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产品销售分析图表" sheetId="2" state="visible" r:id="rId3"/>
    <sheet name="销售数据分析表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销 售 数 据 分 析 表</t>
  </si>
  <si>
    <t xml:space="preserve">单位：万元</t>
  </si>
  <si>
    <r>
      <rPr>
        <vertAlign val="subscript"/>
        <sz val="18"/>
        <rFont val="Noto Sans"/>
        <family val="2"/>
      </rPr>
      <t xml:space="preserve">产品名称    </t>
    </r>
    <r>
      <rPr>
        <vertAlign val="superscript"/>
        <sz val="18"/>
        <rFont val="Noto Sans"/>
        <family val="2"/>
      </rPr>
      <t xml:space="preserve">销售月份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总计</t>
  </si>
  <si>
    <t xml:space="preserve">平均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E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F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G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H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J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K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L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;&quot;￥-&quot;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2"/>
      <color rgb="FF000000"/>
      <name val="Noto Sans"/>
      <family val="2"/>
    </font>
    <font>
      <sz val="11"/>
      <color rgb="FF000000"/>
      <name val="宋体"/>
      <family val="2"/>
    </font>
    <font>
      <b val="true"/>
      <i val="true"/>
      <sz val="16"/>
      <color rgb="FF800080"/>
      <name val="楷体_GB2312"/>
      <family val="2"/>
    </font>
    <font>
      <b val="true"/>
      <i val="true"/>
      <sz val="16"/>
      <color rgb="FF80008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2"/>
    </font>
    <font>
      <b val="true"/>
      <sz val="16"/>
      <name val="Noto Sans"/>
      <family val="2"/>
    </font>
    <font>
      <sz val="12"/>
      <name val="Noto Sans"/>
      <family val="2"/>
    </font>
    <font>
      <vertAlign val="subscript"/>
      <sz val="18"/>
      <name val="Noto Sans"/>
      <family val="2"/>
    </font>
    <font>
      <vertAlign val="superscript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1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49406175772"/>
          <c:y val="0.126198284561049"/>
          <c:w val="0.536375975568375"/>
          <c:h val="0.426147830474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销售数据分析表!$B$3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销售数据分析表!$A$4:$A$19</c:f>
              <c:strCache>
                <c:ptCount val="16"/>
                <c:pt idx="0">
                  <c:v>产品A</c:v>
                </c:pt>
                <c:pt idx="1">
                  <c:v>产品B</c:v>
                </c:pt>
                <c:pt idx="2">
                  <c:v>产品C</c:v>
                </c:pt>
                <c:pt idx="3">
                  <c:v>产品D</c:v>
                </c:pt>
                <c:pt idx="4">
                  <c:v>产品E</c:v>
                </c:pt>
                <c:pt idx="5">
                  <c:v>产品F</c:v>
                </c:pt>
                <c:pt idx="6">
                  <c:v>产品G</c:v>
                </c:pt>
                <c:pt idx="7">
                  <c:v>产品H</c:v>
                </c:pt>
                <c:pt idx="8">
                  <c:v>产品I</c:v>
                </c:pt>
                <c:pt idx="9">
                  <c:v>产品J</c:v>
                </c:pt>
                <c:pt idx="10">
                  <c:v>产品K</c:v>
                </c:pt>
                <c:pt idx="11">
                  <c:v>产品L</c:v>
                </c:pt>
                <c:pt idx="12">
                  <c:v>产品M</c:v>
                </c:pt>
                <c:pt idx="13">
                  <c:v>产品N</c:v>
                </c:pt>
                <c:pt idx="14">
                  <c:v>总计</c:v>
                </c:pt>
                <c:pt idx="15">
                  <c:v>平均</c:v>
                </c:pt>
              </c:strCache>
            </c:strRef>
          </c:cat>
          <c:val>
            <c:numRef>
              <c:f>销售数据分析表!$B$4:$B$19</c:f>
              <c:numCache>
                <c:formatCode>General</c:formatCode>
                <c:ptCount val="16"/>
                <c:pt idx="0">
                  <c:v>2100</c:v>
                </c:pt>
                <c:pt idx="1">
                  <c:v>1500</c:v>
                </c:pt>
                <c:pt idx="2">
                  <c:v>3600</c:v>
                </c:pt>
                <c:pt idx="3">
                  <c:v>2300</c:v>
                </c:pt>
                <c:pt idx="4">
                  <c:v>2200</c:v>
                </c:pt>
                <c:pt idx="5">
                  <c:v>2000</c:v>
                </c:pt>
                <c:pt idx="6">
                  <c:v>1700</c:v>
                </c:pt>
                <c:pt idx="7">
                  <c:v>1900</c:v>
                </c:pt>
                <c:pt idx="8">
                  <c:v>1100</c:v>
                </c:pt>
                <c:pt idx="9">
                  <c:v>2400</c:v>
                </c:pt>
                <c:pt idx="10">
                  <c:v>3200</c:v>
                </c:pt>
                <c:pt idx="11">
                  <c:v>2100</c:v>
                </c:pt>
                <c:pt idx="12">
                  <c:v>2000</c:v>
                </c:pt>
                <c:pt idx="13">
                  <c:v>2600</c:v>
                </c:pt>
                <c:pt idx="14">
                  <c:v>30700</c:v>
                </c:pt>
                <c:pt idx="15">
                  <c:v>2192.85714285714</c:v>
                </c:pt>
              </c:numCache>
            </c:numRef>
          </c:val>
        </c:ser>
        <c:gapWidth val="150"/>
        <c:overlap val="0"/>
        <c:axId val="87675151"/>
        <c:axId val="49969515"/>
      </c:barChart>
      <c:catAx>
        <c:axId val="87675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969515"/>
        <c:crossesAt val="0"/>
        <c:auto val="1"/>
        <c:lblAlgn val="ctr"/>
        <c:lblOffset val="100"/>
        <c:noMultiLvlLbl val="0"/>
      </c:catAx>
      <c:valAx>
        <c:axId val="49969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￥#,##0;&quot;￥-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675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20223956566"/>
          <c:y val="0.15981331987891"/>
          <c:w val="0.0430946725483543"/>
          <c:h val="0.0333627648839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800080"/>
                </a:solidFill>
                <a:latin typeface="楷体_GB2312"/>
              </a:defRPr>
            </a:pPr>
            <a:r>
              <a:rPr b="1" i="1" sz="1600" spc="-1" strike="noStrike">
                <a:solidFill>
                  <a:srgbClr val="800080"/>
                </a:solidFill>
                <a:latin typeface="楷体_GB2312"/>
              </a:rPr>
              <a:t>1月份产品销售分析图表</a:t>
            </a:r>
          </a:p>
        </c:rich>
      </c:tx>
      <c:overlay val="0"/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solidFill>
          <a:srgbClr val="0000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0000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0135731252121"/>
          <c:y val="0.129099394550959"/>
          <c:w val="0.761723786901934"/>
          <c:h val="0.53847124117053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销售数据分析表!$B$3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销售数据分析表!$A$4:$A$19</c:f>
              <c:strCache>
                <c:ptCount val="16"/>
                <c:pt idx="0">
                  <c:v>产品A</c:v>
                </c:pt>
                <c:pt idx="1">
                  <c:v>产品B</c:v>
                </c:pt>
                <c:pt idx="2">
                  <c:v>产品C</c:v>
                </c:pt>
                <c:pt idx="3">
                  <c:v>产品D</c:v>
                </c:pt>
                <c:pt idx="4">
                  <c:v>产品E</c:v>
                </c:pt>
                <c:pt idx="5">
                  <c:v>产品F</c:v>
                </c:pt>
                <c:pt idx="6">
                  <c:v>产品G</c:v>
                </c:pt>
                <c:pt idx="7">
                  <c:v>产品H</c:v>
                </c:pt>
                <c:pt idx="8">
                  <c:v>产品I</c:v>
                </c:pt>
                <c:pt idx="9">
                  <c:v>产品J</c:v>
                </c:pt>
                <c:pt idx="10">
                  <c:v>产品K</c:v>
                </c:pt>
                <c:pt idx="11">
                  <c:v>产品L</c:v>
                </c:pt>
                <c:pt idx="12">
                  <c:v>产品M</c:v>
                </c:pt>
                <c:pt idx="13">
                  <c:v>产品N</c:v>
                </c:pt>
                <c:pt idx="14">
                  <c:v>总计</c:v>
                </c:pt>
                <c:pt idx="15">
                  <c:v>平均</c:v>
                </c:pt>
              </c:strCache>
            </c:strRef>
          </c:cat>
          <c:val>
            <c:numRef>
              <c:f>销售数据分析表!$B$4:$B$19</c:f>
              <c:numCache>
                <c:formatCode>General</c:formatCode>
                <c:ptCount val="16"/>
                <c:pt idx="0">
                  <c:v>2100</c:v>
                </c:pt>
                <c:pt idx="1">
                  <c:v>1500</c:v>
                </c:pt>
                <c:pt idx="2">
                  <c:v>3600</c:v>
                </c:pt>
                <c:pt idx="3">
                  <c:v>2300</c:v>
                </c:pt>
                <c:pt idx="4">
                  <c:v>2200</c:v>
                </c:pt>
                <c:pt idx="5">
                  <c:v>2000</c:v>
                </c:pt>
                <c:pt idx="6">
                  <c:v>1700</c:v>
                </c:pt>
                <c:pt idx="7">
                  <c:v>1900</c:v>
                </c:pt>
                <c:pt idx="8">
                  <c:v>1100</c:v>
                </c:pt>
                <c:pt idx="9">
                  <c:v>2400</c:v>
                </c:pt>
                <c:pt idx="10">
                  <c:v>3200</c:v>
                </c:pt>
                <c:pt idx="11">
                  <c:v>2100</c:v>
                </c:pt>
                <c:pt idx="12">
                  <c:v>2000</c:v>
                </c:pt>
                <c:pt idx="13">
                  <c:v>2600</c:v>
                </c:pt>
                <c:pt idx="14">
                  <c:v>30700</c:v>
                </c:pt>
                <c:pt idx="15">
                  <c:v>2192.85714285714</c:v>
                </c:pt>
              </c:numCache>
            </c:numRef>
          </c:val>
        </c:ser>
        <c:ser>
          <c:idx val="1"/>
          <c:order val="1"/>
          <c:tx>
            <c:strRef>
              <c:f>销售数据分析表!$C$3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销售数据分析表!$A$4:$A$19</c:f>
              <c:strCache>
                <c:ptCount val="16"/>
                <c:pt idx="0">
                  <c:v>产品A</c:v>
                </c:pt>
                <c:pt idx="1">
                  <c:v>产品B</c:v>
                </c:pt>
                <c:pt idx="2">
                  <c:v>产品C</c:v>
                </c:pt>
                <c:pt idx="3">
                  <c:v>产品D</c:v>
                </c:pt>
                <c:pt idx="4">
                  <c:v>产品E</c:v>
                </c:pt>
                <c:pt idx="5">
                  <c:v>产品F</c:v>
                </c:pt>
                <c:pt idx="6">
                  <c:v>产品G</c:v>
                </c:pt>
                <c:pt idx="7">
                  <c:v>产品H</c:v>
                </c:pt>
                <c:pt idx="8">
                  <c:v>产品I</c:v>
                </c:pt>
                <c:pt idx="9">
                  <c:v>产品J</c:v>
                </c:pt>
                <c:pt idx="10">
                  <c:v>产品K</c:v>
                </c:pt>
                <c:pt idx="11">
                  <c:v>产品L</c:v>
                </c:pt>
                <c:pt idx="12">
                  <c:v>产品M</c:v>
                </c:pt>
                <c:pt idx="13">
                  <c:v>产品N</c:v>
                </c:pt>
                <c:pt idx="14">
                  <c:v>总计</c:v>
                </c:pt>
                <c:pt idx="15">
                  <c:v>平均</c:v>
                </c:pt>
              </c:strCache>
            </c:strRef>
          </c:cat>
          <c:val>
            <c:numRef>
              <c:f>销售数据分析表!$C$4:$C$19</c:f>
              <c:numCache>
                <c:formatCode>General</c:formatCode>
                <c:ptCount val="16"/>
                <c:pt idx="0">
                  <c:v>1000</c:v>
                </c:pt>
                <c:pt idx="1">
                  <c:v>1200</c:v>
                </c:pt>
                <c:pt idx="2">
                  <c:v>3000</c:v>
                </c:pt>
                <c:pt idx="3">
                  <c:v>3100</c:v>
                </c:pt>
                <c:pt idx="4">
                  <c:v>2500</c:v>
                </c:pt>
                <c:pt idx="5">
                  <c:v>1800</c:v>
                </c:pt>
                <c:pt idx="6">
                  <c:v>1900</c:v>
                </c:pt>
                <c:pt idx="7">
                  <c:v>2000</c:v>
                </c:pt>
                <c:pt idx="8">
                  <c:v>2300</c:v>
                </c:pt>
                <c:pt idx="9">
                  <c:v>1000</c:v>
                </c:pt>
                <c:pt idx="10">
                  <c:v>800</c:v>
                </c:pt>
                <c:pt idx="11">
                  <c:v>1000</c:v>
                </c:pt>
                <c:pt idx="12">
                  <c:v>900</c:v>
                </c:pt>
                <c:pt idx="13">
                  <c:v>2000</c:v>
                </c:pt>
                <c:pt idx="14">
                  <c:v>24500</c:v>
                </c:pt>
                <c:pt idx="15">
                  <c:v>1750</c:v>
                </c:pt>
              </c:numCache>
            </c:numRef>
          </c:val>
        </c:ser>
        <c:ser>
          <c:idx val="2"/>
          <c:order val="2"/>
          <c:tx>
            <c:strRef>
              <c:f>销售数据分析表!$D$3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销售数据分析表!$A$4:$A$19</c:f>
              <c:strCache>
                <c:ptCount val="16"/>
                <c:pt idx="0">
                  <c:v>产品A</c:v>
                </c:pt>
                <c:pt idx="1">
                  <c:v>产品B</c:v>
                </c:pt>
                <c:pt idx="2">
                  <c:v>产品C</c:v>
                </c:pt>
                <c:pt idx="3">
                  <c:v>产品D</c:v>
                </c:pt>
                <c:pt idx="4">
                  <c:v>产品E</c:v>
                </c:pt>
                <c:pt idx="5">
                  <c:v>产品F</c:v>
                </c:pt>
                <c:pt idx="6">
                  <c:v>产品G</c:v>
                </c:pt>
                <c:pt idx="7">
                  <c:v>产品H</c:v>
                </c:pt>
                <c:pt idx="8">
                  <c:v>产品I</c:v>
                </c:pt>
                <c:pt idx="9">
                  <c:v>产品J</c:v>
                </c:pt>
                <c:pt idx="10">
                  <c:v>产品K</c:v>
                </c:pt>
                <c:pt idx="11">
                  <c:v>产品L</c:v>
                </c:pt>
                <c:pt idx="12">
                  <c:v>产品M</c:v>
                </c:pt>
                <c:pt idx="13">
                  <c:v>产品N</c:v>
                </c:pt>
                <c:pt idx="14">
                  <c:v>总计</c:v>
                </c:pt>
                <c:pt idx="15">
                  <c:v>平均</c:v>
                </c:pt>
              </c:strCache>
            </c:strRef>
          </c:cat>
          <c:val>
            <c:numRef>
              <c:f>销售数据分析表!$D$4:$D$19</c:f>
              <c:numCache>
                <c:formatCode>General</c:formatCode>
                <c:ptCount val="16"/>
                <c:pt idx="0">
                  <c:v>2300</c:v>
                </c:pt>
                <c:pt idx="1">
                  <c:v>2000</c:v>
                </c:pt>
                <c:pt idx="2">
                  <c:v>2500</c:v>
                </c:pt>
                <c:pt idx="3">
                  <c:v>1900</c:v>
                </c:pt>
                <c:pt idx="4">
                  <c:v>1600</c:v>
                </c:pt>
                <c:pt idx="5">
                  <c:v>2400</c:v>
                </c:pt>
                <c:pt idx="6">
                  <c:v>1800</c:v>
                </c:pt>
                <c:pt idx="7">
                  <c:v>2300</c:v>
                </c:pt>
                <c:pt idx="8">
                  <c:v>1000</c:v>
                </c:pt>
                <c:pt idx="9">
                  <c:v>1100</c:v>
                </c:pt>
                <c:pt idx="10">
                  <c:v>1500</c:v>
                </c:pt>
                <c:pt idx="11">
                  <c:v>1800</c:v>
                </c:pt>
                <c:pt idx="12">
                  <c:v>2200</c:v>
                </c:pt>
                <c:pt idx="13">
                  <c:v>2900</c:v>
                </c:pt>
                <c:pt idx="14">
                  <c:v>27300</c:v>
                </c:pt>
                <c:pt idx="15">
                  <c:v>1950</c:v>
                </c:pt>
              </c:numCache>
            </c:numRef>
          </c:val>
        </c:ser>
        <c:ser>
          <c:idx val="3"/>
          <c:order val="3"/>
          <c:tx>
            <c:strRef>
              <c:f>销售数据分析表!$E$3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销售数据分析表!$A$4:$A$19</c:f>
              <c:strCache>
                <c:ptCount val="16"/>
                <c:pt idx="0">
                  <c:v>产品A</c:v>
                </c:pt>
                <c:pt idx="1">
                  <c:v>产品B</c:v>
                </c:pt>
                <c:pt idx="2">
                  <c:v>产品C</c:v>
                </c:pt>
                <c:pt idx="3">
                  <c:v>产品D</c:v>
                </c:pt>
                <c:pt idx="4">
                  <c:v>产品E</c:v>
                </c:pt>
                <c:pt idx="5">
                  <c:v>产品F</c:v>
                </c:pt>
                <c:pt idx="6">
                  <c:v>产品G</c:v>
                </c:pt>
                <c:pt idx="7">
                  <c:v>产品H</c:v>
                </c:pt>
                <c:pt idx="8">
                  <c:v>产品I</c:v>
                </c:pt>
                <c:pt idx="9">
                  <c:v>产品J</c:v>
                </c:pt>
                <c:pt idx="10">
                  <c:v>产品K</c:v>
                </c:pt>
                <c:pt idx="11">
                  <c:v>产品L</c:v>
                </c:pt>
                <c:pt idx="12">
                  <c:v>产品M</c:v>
                </c:pt>
                <c:pt idx="13">
                  <c:v>产品N</c:v>
                </c:pt>
                <c:pt idx="14">
                  <c:v>总计</c:v>
                </c:pt>
                <c:pt idx="15">
                  <c:v>平均</c:v>
                </c:pt>
              </c:strCache>
            </c:strRef>
          </c:cat>
          <c:val>
            <c:numRef>
              <c:f>销售数据分析表!$E$4:$E$19</c:f>
              <c:numCache>
                <c:formatCode>General</c:formatCode>
                <c:ptCount val="16"/>
                <c:pt idx="0">
                  <c:v>3000</c:v>
                </c:pt>
                <c:pt idx="1">
                  <c:v>2600</c:v>
                </c:pt>
                <c:pt idx="2">
                  <c:v>2500</c:v>
                </c:pt>
                <c:pt idx="3">
                  <c:v>2800</c:v>
                </c:pt>
                <c:pt idx="4">
                  <c:v>1000</c:v>
                </c:pt>
                <c:pt idx="5">
                  <c:v>1900</c:v>
                </c:pt>
                <c:pt idx="6">
                  <c:v>1700</c:v>
                </c:pt>
                <c:pt idx="7">
                  <c:v>1400</c:v>
                </c:pt>
                <c:pt idx="8">
                  <c:v>2500</c:v>
                </c:pt>
                <c:pt idx="9">
                  <c:v>2600</c:v>
                </c:pt>
                <c:pt idx="10">
                  <c:v>3000</c:v>
                </c:pt>
                <c:pt idx="11">
                  <c:v>1900</c:v>
                </c:pt>
                <c:pt idx="12">
                  <c:v>2800</c:v>
                </c:pt>
                <c:pt idx="13">
                  <c:v>2500</c:v>
                </c:pt>
                <c:pt idx="14">
                  <c:v>32200</c:v>
                </c:pt>
                <c:pt idx="15">
                  <c:v>2300</c:v>
                </c:pt>
              </c:numCache>
            </c:numRef>
          </c:val>
        </c:ser>
        <c:gapWidth val="200"/>
        <c:shape val="box"/>
        <c:axId val="83998264"/>
        <c:axId val="196292"/>
        <c:axId val="67415460"/>
      </c:bar3DChart>
      <c:catAx>
        <c:axId val="83998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产品名称</a:t>
                </a:r>
              </a:p>
            </c:rich>
          </c:tx>
          <c:overlay val="0"/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6292"/>
        <c:crossesAt val="0"/>
        <c:auto val="1"/>
        <c:lblAlgn val="ctr"/>
        <c:lblOffset val="100"/>
        <c:noMultiLvlLbl val="0"/>
      </c:catAx>
      <c:valAx>
        <c:axId val="196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宋体"/>
                  </a:rPr>
                  <a:t>数额</a:t>
                </a:r>
              </a:p>
            </c:rich>
          </c:tx>
          <c:overlay val="0"/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</c:title>
        <c:numFmt formatCode="\￥#,##0;&quot;￥-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998264"/>
        <c:crossesAt val="1"/>
        <c:crossBetween val="midCat"/>
      </c:valAx>
      <c:serAx>
        <c:axId val="67415460"/>
        <c:scaling>
          <c:orientation val="minMax"/>
        </c:scaling>
        <c:delete val="0"/>
        <c:axPos val="b"/>
        <c:numFmt formatCode="\￥#,##0;&quot;￥-&quot;#,##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6292"/>
        <c:crosses val="autoZero"/>
      </c:serAx>
    </c:plotArea>
    <c:legend>
      <c:legendPos val="r"/>
      <c:layout>
        <c:manualLayout>
          <c:xMode val="edge"/>
          <c:yMode val="edge"/>
          <c:x val="0.814082117407533"/>
          <c:y val="0.206041876892028"/>
          <c:w val="0.0538853070919579"/>
          <c:h val="0.173562058526741"/>
        </c:manualLayout>
      </c:layout>
      <c:overlay val="0"/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8840</xdr:colOff>
      <xdr:row>31</xdr:row>
      <xdr:rowOff>97560</xdr:rowOff>
    </xdr:to>
    <xdr:graphicFrame>
      <xdr:nvGraphicFramePr>
        <xdr:cNvPr id="0" name="图表 1"/>
        <xdr:cNvGraphicFramePr/>
      </xdr:nvGraphicFramePr>
      <xdr:xfrm>
        <a:off x="0" y="0"/>
        <a:ext cx="10608840" cy="57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8840</xdr:colOff>
      <xdr:row>31</xdr:row>
      <xdr:rowOff>97560</xdr:rowOff>
    </xdr:to>
    <xdr:graphicFrame>
      <xdr:nvGraphicFramePr>
        <xdr:cNvPr id="1" name="图表 1"/>
        <xdr:cNvGraphicFramePr/>
      </xdr:nvGraphicFramePr>
      <xdr:xfrm>
        <a:off x="0" y="0"/>
        <a:ext cx="10608840" cy="57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571733966745843</cdr:x>
      <cdr:y>0.0355070635721494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0" y="0"/>
          <a:ext cx="6065640" cy="202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true" showOutlineSymbols="false" defaultGridColor="false" view="normal" topLeftCell="A1" colorId="8" zoomScale="68" zoomScaleNormal="68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false" showZeros="false" rightToLeft="false" tabSelected="false" showOutlineSymbols="false" defaultGridColor="true" view="normal" topLeftCell="A9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9.5"/>
    <col collapsed="false" customWidth="false" hidden="false" outlineLevel="0" max="7" min="3" style="1" width="8.99"/>
    <col collapsed="false" customWidth="true" hidden="false" outlineLevel="0" max="8" min="8" style="1" width="9.5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</row>
    <row r="4" customFormat="false" ht="14.25" hidden="false" customHeight="false" outlineLevel="0" collapsed="false">
      <c r="A4" s="8" t="s">
        <v>11</v>
      </c>
      <c r="B4" s="9" t="n">
        <v>2100</v>
      </c>
      <c r="C4" s="9" t="n">
        <v>1000</v>
      </c>
      <c r="D4" s="9" t="n">
        <v>2300</v>
      </c>
      <c r="E4" s="9" t="n">
        <v>3000</v>
      </c>
      <c r="F4" s="9" t="n">
        <v>1000</v>
      </c>
      <c r="G4" s="9" t="n">
        <v>1600</v>
      </c>
      <c r="H4" s="10" t="n">
        <f aca="false">SUM(B4:G4)</f>
        <v>11000</v>
      </c>
      <c r="I4" s="11" t="n">
        <f aca="false">AVERAGE(B4:G4)</f>
        <v>1833.33333333333</v>
      </c>
    </row>
    <row r="5" customFormat="false" ht="14.25" hidden="false" customHeight="false" outlineLevel="0" collapsed="false">
      <c r="A5" s="8" t="s">
        <v>12</v>
      </c>
      <c r="B5" s="9" t="n">
        <v>1500</v>
      </c>
      <c r="C5" s="9" t="n">
        <v>1200</v>
      </c>
      <c r="D5" s="9" t="n">
        <v>2000</v>
      </c>
      <c r="E5" s="9" t="n">
        <v>2600</v>
      </c>
      <c r="F5" s="9" t="n">
        <v>1600</v>
      </c>
      <c r="G5" s="9" t="n">
        <v>1500</v>
      </c>
      <c r="H5" s="10" t="n">
        <f aca="false">SUM(B5:G5)</f>
        <v>10400</v>
      </c>
      <c r="I5" s="11" t="n">
        <f aca="false">AVERAGE(B5:G5)</f>
        <v>1733.33333333333</v>
      </c>
    </row>
    <row r="6" customFormat="false" ht="14.25" hidden="false" customHeight="false" outlineLevel="0" collapsed="false">
      <c r="A6" s="8" t="s">
        <v>13</v>
      </c>
      <c r="B6" s="9" t="n">
        <v>3600</v>
      </c>
      <c r="C6" s="9" t="n">
        <v>3000</v>
      </c>
      <c r="D6" s="9" t="n">
        <v>2500</v>
      </c>
      <c r="E6" s="9" t="n">
        <v>2500</v>
      </c>
      <c r="F6" s="9" t="n">
        <v>900</v>
      </c>
      <c r="G6" s="9" t="n">
        <v>3200</v>
      </c>
      <c r="H6" s="10" t="n">
        <f aca="false">SUM(B6:G6)</f>
        <v>15700</v>
      </c>
      <c r="I6" s="11" t="n">
        <f aca="false">AVERAGE(B6:G6)</f>
        <v>2616.66666666667</v>
      </c>
    </row>
    <row r="7" customFormat="false" ht="14.25" hidden="false" customHeight="false" outlineLevel="0" collapsed="false">
      <c r="A7" s="8" t="s">
        <v>14</v>
      </c>
      <c r="B7" s="9" t="n">
        <v>2300</v>
      </c>
      <c r="C7" s="9" t="n">
        <v>3100</v>
      </c>
      <c r="D7" s="9" t="n">
        <v>1900</v>
      </c>
      <c r="E7" s="9" t="n">
        <v>2800</v>
      </c>
      <c r="F7" s="9" t="n">
        <v>3600</v>
      </c>
      <c r="G7" s="9" t="n">
        <v>2800</v>
      </c>
      <c r="H7" s="10" t="n">
        <f aca="false">SUM(B7:G7)</f>
        <v>16500</v>
      </c>
      <c r="I7" s="11" t="n">
        <f aca="false">AVERAGE(B7:G7)</f>
        <v>2750</v>
      </c>
    </row>
    <row r="8" customFormat="false" ht="14.25" hidden="false" customHeight="false" outlineLevel="0" collapsed="false">
      <c r="A8" s="8" t="s">
        <v>15</v>
      </c>
      <c r="B8" s="9" t="n">
        <v>2200</v>
      </c>
      <c r="C8" s="9" t="n">
        <v>2500</v>
      </c>
      <c r="D8" s="9" t="n">
        <v>1600</v>
      </c>
      <c r="E8" s="9" t="n">
        <v>1000</v>
      </c>
      <c r="F8" s="9" t="n">
        <v>3700</v>
      </c>
      <c r="G8" s="9" t="n">
        <v>2100</v>
      </c>
      <c r="H8" s="10" t="n">
        <f aca="false">SUM(B8:G8)</f>
        <v>13100</v>
      </c>
      <c r="I8" s="11" t="n">
        <f aca="false">AVERAGE(B8:G8)</f>
        <v>2183.33333333333</v>
      </c>
    </row>
    <row r="9" customFormat="false" ht="14.25" hidden="false" customHeight="false" outlineLevel="0" collapsed="false">
      <c r="A9" s="8" t="s">
        <v>16</v>
      </c>
      <c r="B9" s="9" t="n">
        <v>2000</v>
      </c>
      <c r="C9" s="9" t="n">
        <v>1800</v>
      </c>
      <c r="D9" s="9" t="n">
        <v>2400</v>
      </c>
      <c r="E9" s="9" t="n">
        <v>1900</v>
      </c>
      <c r="F9" s="9" t="n">
        <v>3400</v>
      </c>
      <c r="G9" s="9" t="n">
        <v>2000</v>
      </c>
      <c r="H9" s="10" t="n">
        <f aca="false">SUM(B9:G9)</f>
        <v>13500</v>
      </c>
      <c r="I9" s="11" t="n">
        <f aca="false">AVERAGE(B9:G9)</f>
        <v>2250</v>
      </c>
    </row>
    <row r="10" customFormat="false" ht="14.25" hidden="false" customHeight="false" outlineLevel="0" collapsed="false">
      <c r="A10" s="8" t="s">
        <v>17</v>
      </c>
      <c r="B10" s="9" t="n">
        <v>1700</v>
      </c>
      <c r="C10" s="9" t="n">
        <v>1900</v>
      </c>
      <c r="D10" s="9" t="n">
        <v>1800</v>
      </c>
      <c r="E10" s="9" t="n">
        <v>1700</v>
      </c>
      <c r="F10" s="9" t="n">
        <v>1900</v>
      </c>
      <c r="G10" s="9" t="n">
        <v>3600</v>
      </c>
      <c r="H10" s="10" t="n">
        <f aca="false">SUM(B10:G10)</f>
        <v>12600</v>
      </c>
      <c r="I10" s="11" t="n">
        <f aca="false">AVERAGE(B10:G10)</f>
        <v>2100</v>
      </c>
    </row>
    <row r="11" customFormat="false" ht="14.25" hidden="false" customHeight="false" outlineLevel="0" collapsed="false">
      <c r="A11" s="8" t="s">
        <v>18</v>
      </c>
      <c r="B11" s="9" t="n">
        <v>1900</v>
      </c>
      <c r="C11" s="9" t="n">
        <v>2000</v>
      </c>
      <c r="D11" s="9" t="n">
        <v>2300</v>
      </c>
      <c r="E11" s="9" t="n">
        <v>1400</v>
      </c>
      <c r="F11" s="9" t="n">
        <v>2600</v>
      </c>
      <c r="G11" s="9" t="n">
        <v>3800</v>
      </c>
      <c r="H11" s="10" t="n">
        <f aca="false">SUM(B11:G11)</f>
        <v>14000</v>
      </c>
      <c r="I11" s="11" t="n">
        <f aca="false">AVERAGE(B11:G11)</f>
        <v>2333.33333333333</v>
      </c>
    </row>
    <row r="12" customFormat="false" ht="14.25" hidden="false" customHeight="false" outlineLevel="0" collapsed="false">
      <c r="A12" s="8" t="s">
        <v>19</v>
      </c>
      <c r="B12" s="9" t="n">
        <v>1100</v>
      </c>
      <c r="C12" s="9" t="n">
        <v>2300</v>
      </c>
      <c r="D12" s="9" t="n">
        <v>1000</v>
      </c>
      <c r="E12" s="9" t="n">
        <v>2500</v>
      </c>
      <c r="F12" s="9" t="n">
        <v>2500</v>
      </c>
      <c r="G12" s="9" t="n">
        <v>1900</v>
      </c>
      <c r="H12" s="10" t="n">
        <f aca="false">SUM(B12:G12)</f>
        <v>11300</v>
      </c>
      <c r="I12" s="11" t="n">
        <f aca="false">AVERAGE(B12:G12)</f>
        <v>1883.33333333333</v>
      </c>
    </row>
    <row r="13" customFormat="false" ht="14.25" hidden="false" customHeight="false" outlineLevel="0" collapsed="false">
      <c r="A13" s="8" t="s">
        <v>20</v>
      </c>
      <c r="B13" s="9" t="n">
        <v>2400</v>
      </c>
      <c r="C13" s="9" t="n">
        <v>1000</v>
      </c>
      <c r="D13" s="9" t="n">
        <v>1100</v>
      </c>
      <c r="E13" s="9" t="n">
        <v>2600</v>
      </c>
      <c r="F13" s="9" t="n">
        <v>2200</v>
      </c>
      <c r="G13" s="9" t="n">
        <v>1600</v>
      </c>
      <c r="H13" s="10" t="n">
        <f aca="false">SUM(B13:G13)</f>
        <v>10900</v>
      </c>
      <c r="I13" s="11" t="n">
        <f aca="false">AVERAGE(B13:G13)</f>
        <v>1816.66666666667</v>
      </c>
    </row>
    <row r="14" customFormat="false" ht="14.25" hidden="false" customHeight="false" outlineLevel="0" collapsed="false">
      <c r="A14" s="8" t="s">
        <v>21</v>
      </c>
      <c r="B14" s="9" t="n">
        <v>3200</v>
      </c>
      <c r="C14" s="9" t="n">
        <v>800</v>
      </c>
      <c r="D14" s="9" t="n">
        <v>1500</v>
      </c>
      <c r="E14" s="9" t="n">
        <v>3000</v>
      </c>
      <c r="F14" s="9" t="n">
        <v>2300</v>
      </c>
      <c r="G14" s="9" t="n">
        <v>2400</v>
      </c>
      <c r="H14" s="10" t="n">
        <f aca="false">SUM(B14:G14)</f>
        <v>13200</v>
      </c>
      <c r="I14" s="11" t="n">
        <f aca="false">AVERAGE(B14:G14)</f>
        <v>2200</v>
      </c>
    </row>
    <row r="15" customFormat="false" ht="14.25" hidden="false" customHeight="false" outlineLevel="0" collapsed="false">
      <c r="A15" s="8" t="s">
        <v>22</v>
      </c>
      <c r="B15" s="9" t="n">
        <v>2100</v>
      </c>
      <c r="C15" s="9" t="n">
        <v>1000</v>
      </c>
      <c r="D15" s="9" t="n">
        <v>1800</v>
      </c>
      <c r="E15" s="9" t="n">
        <v>1900</v>
      </c>
      <c r="F15" s="9" t="n">
        <v>1600</v>
      </c>
      <c r="G15" s="9" t="n">
        <v>2800</v>
      </c>
      <c r="H15" s="10" t="n">
        <f aca="false">SUM(B15:G15)</f>
        <v>11200</v>
      </c>
      <c r="I15" s="11" t="n">
        <f aca="false">AVERAGE(B15:G15)</f>
        <v>1866.66666666667</v>
      </c>
    </row>
    <row r="16" customFormat="false" ht="14.25" hidden="false" customHeight="false" outlineLevel="0" collapsed="false">
      <c r="A16" s="8" t="s">
        <v>23</v>
      </c>
      <c r="B16" s="9" t="n">
        <v>2000</v>
      </c>
      <c r="C16" s="9" t="n">
        <v>900</v>
      </c>
      <c r="D16" s="9" t="n">
        <v>2200</v>
      </c>
      <c r="E16" s="9" t="n">
        <v>2800</v>
      </c>
      <c r="F16" s="9" t="n">
        <v>1800</v>
      </c>
      <c r="G16" s="9" t="n">
        <v>3600</v>
      </c>
      <c r="H16" s="10" t="n">
        <f aca="false">SUM(B16:G16)</f>
        <v>13300</v>
      </c>
      <c r="I16" s="11" t="n">
        <f aca="false">AVERAGE(B16:G16)</f>
        <v>2216.66666666667</v>
      </c>
    </row>
    <row r="17" customFormat="false" ht="14.25" hidden="false" customHeight="false" outlineLevel="0" collapsed="false">
      <c r="A17" s="8" t="s">
        <v>24</v>
      </c>
      <c r="B17" s="9" t="n">
        <v>2600</v>
      </c>
      <c r="C17" s="9" t="n">
        <v>2000</v>
      </c>
      <c r="D17" s="9" t="n">
        <v>2900</v>
      </c>
      <c r="E17" s="9" t="n">
        <v>2500</v>
      </c>
      <c r="F17" s="9" t="n">
        <v>1400</v>
      </c>
      <c r="G17" s="9" t="n">
        <v>3400</v>
      </c>
      <c r="H17" s="10" t="n">
        <f aca="false">SUM(B17:G17)</f>
        <v>14800</v>
      </c>
      <c r="I17" s="11" t="n">
        <f aca="false">AVERAGE(B17:G17)</f>
        <v>2466.66666666667</v>
      </c>
    </row>
    <row r="18" customFormat="false" ht="14.25" hidden="false" customHeight="false" outlineLevel="0" collapsed="false">
      <c r="A18" s="8" t="s">
        <v>9</v>
      </c>
      <c r="B18" s="9" t="n">
        <f aca="false">SUM(B4:B17)</f>
        <v>30700</v>
      </c>
      <c r="C18" s="9" t="n">
        <f aca="false">SUM(C4:C17)</f>
        <v>24500</v>
      </c>
      <c r="D18" s="9" t="n">
        <f aca="false">SUM(D4:D17)</f>
        <v>27300</v>
      </c>
      <c r="E18" s="9" t="n">
        <f aca="false">SUM(E4:E17)</f>
        <v>32200</v>
      </c>
      <c r="F18" s="9" t="n">
        <f aca="false">SUM(F4:F17)</f>
        <v>30500</v>
      </c>
      <c r="G18" s="9" t="n">
        <f aca="false">SUM(G4:G17)</f>
        <v>36300</v>
      </c>
      <c r="H18" s="9"/>
      <c r="I18" s="12"/>
    </row>
    <row r="19" customFormat="false" ht="14.25" hidden="false" customHeight="false" outlineLevel="0" collapsed="false">
      <c r="A19" s="13" t="s">
        <v>10</v>
      </c>
      <c r="B19" s="14" t="n">
        <f aca="false">AVERAGE(B4:B17)</f>
        <v>2192.85714285714</v>
      </c>
      <c r="C19" s="14" t="n">
        <f aca="false">AVERAGE(C4:C17)</f>
        <v>1750</v>
      </c>
      <c r="D19" s="14" t="n">
        <f aca="false">AVERAGE(D4:D17)</f>
        <v>1950</v>
      </c>
      <c r="E19" s="14" t="n">
        <f aca="false">AVERAGE(E4:E17)</f>
        <v>2300</v>
      </c>
      <c r="F19" s="14" t="n">
        <f aca="false">AVERAGE(F4:F17)</f>
        <v>2178.57142857143</v>
      </c>
      <c r="G19" s="14" t="n">
        <f aca="false">AVERAGE(G4:G17)</f>
        <v>2592.85714285714</v>
      </c>
      <c r="H19" s="15"/>
      <c r="I19" s="16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3-13T03:10:57Z</cp:lastPrinted>
  <dcterms:modified xsi:type="dcterms:W3CDTF">2017-06-15T03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