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记账凭证" sheetId="1" state="visible" r:id="rId2"/>
    <sheet name="记账凭证汇总表" sheetId="2" state="visible" r:id="rId3"/>
    <sheet name="数字科目汇总表" sheetId="3" state="visible" r:id="rId4"/>
    <sheet name="科目汇总表底稿" sheetId="4" state="visible" r:id="rId5"/>
    <sheet name="资产负债表" sheetId="5" state="visible" r:id="rId6"/>
    <sheet name="利润表" sheetId="6" state="visible" r:id="rId7"/>
    <sheet name="期初余额表格" sheetId="7" state="visible" r:id="rId8"/>
    <sheet name="会计科目表" sheetId="8" state="visible" r:id="rId9"/>
  </sheets>
  <definedNames>
    <definedName function="false" hidden="false" localSheetId="2" name="_xlnm.Print_Titles" vbProcedure="false">数字科目汇总表!$1:$4</definedName>
    <definedName function="false" hidden="false" localSheetId="6" name="_xlnm.Print_Titles" vbProcedure="false">期初余额表格!$1:$4</definedName>
    <definedName function="false" hidden="false" localSheetId="1" name="_xlnm.Print_Titles" vbProcedure="false">记账凭证汇总表!$1:$1</definedName>
    <definedName function="false" hidden="false" name="表B" vbProcedure="false">#REF!</definedName>
    <definedName function="false" hidden="false" localSheetId="1" name="Excel_BuiltIn_Print_Titles" vbProcedure="false">记账凭证!$1:$1</definedName>
    <definedName function="false" hidden="false" localSheetId="2" name="Excel_BuiltIn_Print_Titles" vbProcedure="false">记账凭证!$1:$4</definedName>
    <definedName function="false" hidden="false" localSheetId="6" name="Excel_BuiltIn_Print_Titles" vbProcedure="false">记账凭证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57">
  <si>
    <r>
      <rPr>
        <b val="true"/>
        <sz val="12"/>
        <rFont val="宋体"/>
        <family val="0"/>
        <charset val="134"/>
      </rPr>
      <t xml:space="preserve"> X X X X </t>
    </r>
    <r>
      <rPr>
        <b val="true"/>
        <sz val="12"/>
        <rFont val="Noto Sans"/>
        <family val="2"/>
      </rPr>
      <t xml:space="preserve">有 限 公 司
记  账  凭  证</t>
    </r>
  </si>
  <si>
    <t xml:space="preserve">                 年    月    日</t>
  </si>
  <si>
    <t xml:space="preserve">           总第    号</t>
  </si>
  <si>
    <t xml:space="preserve">附
件
张</t>
  </si>
  <si>
    <t xml:space="preserve">           字第    号</t>
  </si>
  <si>
    <t xml:space="preserve">摘 要</t>
  </si>
  <si>
    <t xml:space="preserve">总账科目</t>
  </si>
  <si>
    <t xml:space="preserve">明细账科目</t>
  </si>
  <si>
    <t xml:space="preserve">借方金额</t>
  </si>
  <si>
    <t xml:space="preserve">贷方金额</t>
  </si>
  <si>
    <t xml:space="preserve">记
账</t>
  </si>
  <si>
    <t xml:space="preserve">亿</t>
  </si>
  <si>
    <t xml:space="preserve">千</t>
  </si>
  <si>
    <t xml:space="preserve">百</t>
  </si>
  <si>
    <t xml:space="preserve">十</t>
  </si>
  <si>
    <t xml:space="preserve">万</t>
  </si>
  <si>
    <t xml:space="preserve">元</t>
  </si>
  <si>
    <t xml:space="preserve">角</t>
  </si>
  <si>
    <t xml:space="preserve">分</t>
  </si>
  <si>
    <t xml:space="preserve">合     计</t>
  </si>
  <si>
    <t xml:space="preserve">        会计主管                    记账                出纳             审核                 制单</t>
  </si>
  <si>
    <r>
      <rPr>
        <b val="true"/>
        <sz val="12"/>
        <rFont val="宋体"/>
        <family val="0"/>
        <charset val="134"/>
      </rPr>
      <t xml:space="preserve">X X X X </t>
    </r>
    <r>
      <rPr>
        <b val="true"/>
        <sz val="12"/>
        <rFont val="Noto Sans"/>
        <family val="2"/>
      </rPr>
      <t xml:space="preserve">有 限 公 司
记  账  凭  证</t>
    </r>
  </si>
  <si>
    <t xml:space="preserve">凭证号数</t>
  </si>
  <si>
    <t xml:space="preserve">摘要</t>
  </si>
  <si>
    <t xml:space="preserve">会计科目</t>
  </si>
  <si>
    <t xml:space="preserve">货方金额</t>
  </si>
  <si>
    <t xml:space="preserve">发生额</t>
  </si>
  <si>
    <t xml:space="preserve">期初余额</t>
  </si>
  <si>
    <t xml:space="preserve">期末余额借方</t>
  </si>
  <si>
    <t xml:space="preserve">银行存款</t>
  </si>
  <si>
    <t xml:space="preserve">借方</t>
  </si>
  <si>
    <t xml:space="preserve">贷方</t>
  </si>
  <si>
    <t xml:space="preserve">期初借方</t>
  </si>
  <si>
    <t xml:space="preserve">实收资本</t>
  </si>
  <si>
    <t xml:space="preserve">库存现金</t>
  </si>
  <si>
    <t xml:space="preserve">固定资产</t>
  </si>
  <si>
    <t xml:space="preserve">阴</t>
  </si>
  <si>
    <t xml:space="preserve">应收票据</t>
  </si>
  <si>
    <t xml:space="preserve">应收账款</t>
  </si>
  <si>
    <t xml:space="preserve">短期借款</t>
  </si>
  <si>
    <t xml:space="preserve">其他应收款</t>
  </si>
  <si>
    <t xml:space="preserve">原 材 料</t>
  </si>
  <si>
    <t xml:space="preserve">在途物资</t>
  </si>
  <si>
    <t xml:space="preserve">生产成本</t>
  </si>
  <si>
    <t xml:space="preserve">池应伪</t>
  </si>
  <si>
    <t xml:space="preserve">款</t>
  </si>
  <si>
    <t xml:space="preserve">库存商品</t>
  </si>
  <si>
    <t xml:space="preserve">待摊费用</t>
  </si>
  <si>
    <t xml:space="preserve">累计折旧</t>
  </si>
  <si>
    <t xml:space="preserve">应交税费</t>
  </si>
  <si>
    <t xml:space="preserve"> </t>
  </si>
  <si>
    <t xml:space="preserve">待处理财产损溢</t>
  </si>
  <si>
    <t xml:space="preserve">应付票据</t>
  </si>
  <si>
    <t xml:space="preserve">应付账款</t>
  </si>
  <si>
    <t xml:space="preserve">费</t>
  </si>
  <si>
    <t xml:space="preserve">应付职工薪酬</t>
  </si>
  <si>
    <t xml:space="preserve">原材料</t>
  </si>
  <si>
    <t xml:space="preserve">应付利息</t>
  </si>
  <si>
    <t xml:space="preserve">应付股利</t>
  </si>
  <si>
    <t xml:space="preserve">其他应付款</t>
  </si>
  <si>
    <t xml:space="preserve">日</t>
  </si>
  <si>
    <t xml:space="preserve">资本公积</t>
  </si>
  <si>
    <t xml:space="preserve">盈余公积</t>
  </si>
  <si>
    <t xml:space="preserve">本年利润</t>
  </si>
  <si>
    <t xml:space="preserve">利润分配</t>
  </si>
  <si>
    <t xml:space="preserve">制造费用</t>
  </si>
  <si>
    <t xml:space="preserve">主营业务收入</t>
  </si>
  <si>
    <t xml:space="preserve">主营业务成本</t>
  </si>
  <si>
    <t xml:space="preserve">月</t>
  </si>
  <si>
    <t xml:space="preserve">其他业务收入</t>
  </si>
  <si>
    <t xml:space="preserve">管理费用</t>
  </si>
  <si>
    <t xml:space="preserve">其他业务支出</t>
  </si>
  <si>
    <t xml:space="preserve">营业税金及附加</t>
  </si>
  <si>
    <t xml:space="preserve">财务费用</t>
  </si>
  <si>
    <t xml:space="preserve">销售费用</t>
  </si>
  <si>
    <t xml:space="preserve">营业外支出</t>
  </si>
  <si>
    <t xml:space="preserve">所得税</t>
  </si>
  <si>
    <t xml:space="preserve">主营业务税金及附加</t>
  </si>
  <si>
    <t xml:space="preserve">合  计</t>
  </si>
  <si>
    <t xml:space="preserve">科 目 汇 总 表（代试算平衡表）</t>
  </si>
  <si>
    <t xml:space="preserve">             年   月   日至         年   月   日        凭证自     号至    号                     共     张</t>
  </si>
  <si>
    <t xml:space="preserve">科   目</t>
  </si>
  <si>
    <t xml:space="preserve">期 初 数</t>
  </si>
  <si>
    <t xml:space="preserve">本 期 发 生 数</t>
  </si>
  <si>
    <t xml:space="preserve">期 末 余 额</t>
  </si>
  <si>
    <r>
      <rPr>
        <sz val="11"/>
        <rFont val="Noto Sans"/>
        <family val="2"/>
      </rPr>
      <t xml:space="preserve">本期余额
（有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的表示贷方）</t>
    </r>
  </si>
  <si>
    <t xml:space="preserve">主营税金及附加</t>
  </si>
  <si>
    <t xml:space="preserve">科 目 汇 总 表 底 稿</t>
  </si>
  <si>
    <t xml:space="preserve">合计</t>
  </si>
  <si>
    <t xml:space="preserve">资 产 负 债 表</t>
  </si>
  <si>
    <t xml:space="preserve">单位名称：</t>
  </si>
  <si>
    <t xml:space="preserve">         日期：</t>
  </si>
  <si>
    <t xml:space="preserve">资   产</t>
  </si>
  <si>
    <t xml:space="preserve">期末余额</t>
  </si>
  <si>
    <t xml:space="preserve">年初余额</t>
  </si>
  <si>
    <t xml:space="preserve">负债和所有者权益（或股东权益）</t>
  </si>
  <si>
    <t xml:space="preserve">流动资产：</t>
  </si>
  <si>
    <t xml:space="preserve">流动负债：              </t>
  </si>
  <si>
    <t xml:space="preserve">    货币资金</t>
  </si>
  <si>
    <t xml:space="preserve">    短期借款</t>
  </si>
  <si>
    <t xml:space="preserve">    交易性金融资产</t>
  </si>
  <si>
    <t xml:space="preserve">    交易性金融负债</t>
  </si>
  <si>
    <t xml:space="preserve">    应收票据</t>
  </si>
  <si>
    <t xml:space="preserve">    应付票据              </t>
  </si>
  <si>
    <t xml:space="preserve">    应收账款</t>
  </si>
  <si>
    <t xml:space="preserve">    应付账款              </t>
  </si>
  <si>
    <t xml:space="preserve">    预付款项</t>
  </si>
  <si>
    <t xml:space="preserve">    预收款项              </t>
  </si>
  <si>
    <t xml:space="preserve">    应收利息</t>
  </si>
  <si>
    <t xml:space="preserve">    应付职工薪酬              </t>
  </si>
  <si>
    <t xml:space="preserve">    应收股利</t>
  </si>
  <si>
    <t xml:space="preserve">    应交税费              </t>
  </si>
  <si>
    <t xml:space="preserve">    其他应收款</t>
  </si>
  <si>
    <t xml:space="preserve">    应付利息            </t>
  </si>
  <si>
    <t xml:space="preserve">    存货</t>
  </si>
  <si>
    <t xml:space="preserve">    应付股利</t>
  </si>
  <si>
    <t xml:space="preserve">    一年内到期的非流动资产</t>
  </si>
  <si>
    <t xml:space="preserve">    其他应付款</t>
  </si>
  <si>
    <t xml:space="preserve">    其他流动资产</t>
  </si>
  <si>
    <t xml:space="preserve">    一年内到期的非流动负债  </t>
  </si>
  <si>
    <t xml:space="preserve">      流动资产合计</t>
  </si>
  <si>
    <t xml:space="preserve">    其他流动负债          </t>
  </si>
  <si>
    <t xml:space="preserve">非流动资产：</t>
  </si>
  <si>
    <t xml:space="preserve">      流动负债合计          </t>
  </si>
  <si>
    <t xml:space="preserve">    可供出售金融资产</t>
  </si>
  <si>
    <t xml:space="preserve">非流动负债：</t>
  </si>
  <si>
    <t xml:space="preserve">    持有至到期投资</t>
  </si>
  <si>
    <t xml:space="preserve">    长期借款</t>
  </si>
  <si>
    <t xml:space="preserve">    长期应收款</t>
  </si>
  <si>
    <t xml:space="preserve">    应付债券 </t>
  </si>
  <si>
    <t xml:space="preserve">    长期股权投资</t>
  </si>
  <si>
    <t xml:space="preserve">    长期应付款</t>
  </si>
  <si>
    <t xml:space="preserve">    投资性房地产</t>
  </si>
  <si>
    <t xml:space="preserve">    专项应付款</t>
  </si>
  <si>
    <t xml:space="preserve">    固定资产</t>
  </si>
  <si>
    <t xml:space="preserve">    预计负债</t>
  </si>
  <si>
    <t xml:space="preserve">    在建工程</t>
  </si>
  <si>
    <t xml:space="preserve">    递延所得税负债</t>
  </si>
  <si>
    <t xml:space="preserve">    工程物资</t>
  </si>
  <si>
    <t xml:space="preserve">    其他非流动负债</t>
  </si>
  <si>
    <t xml:space="preserve">    固定资产清理</t>
  </si>
  <si>
    <t xml:space="preserve">      非流动负债合计</t>
  </si>
  <si>
    <t xml:space="preserve">    生产性生物资产</t>
  </si>
  <si>
    <t xml:space="preserve">    负债合计 </t>
  </si>
  <si>
    <t xml:space="preserve">    油气资产</t>
  </si>
  <si>
    <t xml:space="preserve">所有者权益（或股东权益）：</t>
  </si>
  <si>
    <t xml:space="preserve">    无形资产</t>
  </si>
  <si>
    <t xml:space="preserve">    实收资本（或股本）</t>
  </si>
  <si>
    <t xml:space="preserve">    开发支出</t>
  </si>
  <si>
    <t xml:space="preserve">    资本公积 </t>
  </si>
  <si>
    <t xml:space="preserve">    商誉</t>
  </si>
  <si>
    <r>
      <rPr>
        <sz val="10"/>
        <rFont val="Noto Sans"/>
        <family val="2"/>
      </rPr>
      <t xml:space="preserve">      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库存股</t>
    </r>
  </si>
  <si>
    <t xml:space="preserve">    长期待摊费用</t>
  </si>
  <si>
    <t xml:space="preserve">    盈余公积</t>
  </si>
  <si>
    <t xml:space="preserve">    递延所得税资产</t>
  </si>
  <si>
    <t xml:space="preserve">    未分配利润</t>
  </si>
  <si>
    <t xml:space="preserve">    其他非流动资产</t>
  </si>
  <si>
    <t xml:space="preserve">    所有者权益（或股东权益）合计</t>
  </si>
  <si>
    <t xml:space="preserve">      非流动资产合计</t>
  </si>
  <si>
    <t xml:space="preserve">    资产总计</t>
  </si>
  <si>
    <t xml:space="preserve">负债和所有者权益（或股东权益）总计 </t>
  </si>
  <si>
    <t xml:space="preserve">利    润    表</t>
  </si>
  <si>
    <t xml:space="preserve">年          月</t>
  </si>
  <si>
    <r>
      <rPr>
        <sz val="9"/>
        <rFont val="Noto Sans"/>
        <family val="2"/>
      </rPr>
      <t xml:space="preserve">会企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编制单位：</t>
  </si>
  <si>
    <t xml:space="preserve">单位：元</t>
  </si>
  <si>
    <t xml:space="preserve">项 目</t>
  </si>
  <si>
    <t xml:space="preserve">本期金额</t>
  </si>
  <si>
    <t xml:space="preserve">上期金额</t>
  </si>
  <si>
    <t xml:space="preserve">一、营业收入</t>
  </si>
  <si>
    <t xml:space="preserve">减：营业成本</t>
  </si>
  <si>
    <t xml:space="preserve">    营业税金及附加</t>
  </si>
  <si>
    <t xml:space="preserve">减：销售费用</t>
  </si>
  <si>
    <t xml:space="preserve">    管理费用</t>
  </si>
  <si>
    <t xml:space="preserve">    财务费用</t>
  </si>
  <si>
    <t xml:space="preserve">    资产减值损失</t>
  </si>
  <si>
    <r>
      <rPr>
        <sz val="12"/>
        <rFont val="Noto Sans"/>
        <family val="2"/>
      </rPr>
      <t xml:space="preserve">加：公允价值变动收益（损失以“</t>
    </r>
    <r>
      <rPr>
        <sz val="12"/>
        <rFont val="宋体"/>
        <family val="0"/>
        <charset val="134"/>
      </rPr>
      <t xml:space="preserve">-”</t>
    </r>
    <r>
      <rPr>
        <sz val="12"/>
        <rFont val="Noto Sans"/>
        <family val="2"/>
      </rPr>
      <t xml:space="preserve">号填列）</t>
    </r>
  </si>
  <si>
    <r>
      <rPr>
        <sz val="12"/>
        <rFont val="Noto Sans"/>
        <family val="2"/>
      </rPr>
      <t xml:space="preserve">    投资收益（损失以“</t>
    </r>
    <r>
      <rPr>
        <sz val="12"/>
        <rFont val="宋体"/>
        <family val="0"/>
        <charset val="134"/>
      </rPr>
      <t xml:space="preserve">-”</t>
    </r>
    <r>
      <rPr>
        <sz val="12"/>
        <rFont val="Noto Sans"/>
        <family val="2"/>
      </rPr>
      <t xml:space="preserve">号填列）</t>
    </r>
  </si>
  <si>
    <t xml:space="preserve">    其中：对联营企业和合营企业的投资收益</t>
  </si>
  <si>
    <r>
      <rPr>
        <b val="true"/>
        <sz val="12"/>
        <rFont val="Noto Sans"/>
        <family val="2"/>
      </rPr>
      <t xml:space="preserve">二、营业利润（亏损以“</t>
    </r>
    <r>
      <rPr>
        <b val="true"/>
        <sz val="12"/>
        <rFont val="宋体"/>
        <family val="0"/>
        <charset val="134"/>
      </rPr>
      <t xml:space="preserve">-”</t>
    </r>
    <r>
      <rPr>
        <b val="true"/>
        <sz val="12"/>
        <rFont val="Noto Sans"/>
        <family val="2"/>
      </rPr>
      <t xml:space="preserve">号填列）</t>
    </r>
  </si>
  <si>
    <t xml:space="preserve">加：营业外收入</t>
  </si>
  <si>
    <t xml:space="preserve">减：营业外支出</t>
  </si>
  <si>
    <t xml:space="preserve">  其中：非流动资产处置损失</t>
  </si>
  <si>
    <r>
      <rPr>
        <b val="true"/>
        <sz val="12"/>
        <rFont val="Noto Sans"/>
        <family val="2"/>
      </rPr>
      <t xml:space="preserve">三、利润总额（亏损总额以“</t>
    </r>
    <r>
      <rPr>
        <b val="true"/>
        <sz val="12"/>
        <rFont val="宋体"/>
        <family val="0"/>
        <charset val="134"/>
      </rPr>
      <t xml:space="preserve">-”</t>
    </r>
    <r>
      <rPr>
        <b val="true"/>
        <sz val="12"/>
        <rFont val="Noto Sans"/>
        <family val="2"/>
      </rPr>
      <t xml:space="preserve">号填列）</t>
    </r>
  </si>
  <si>
    <t xml:space="preserve">减：所得税费用</t>
  </si>
  <si>
    <r>
      <rPr>
        <b val="true"/>
        <sz val="12"/>
        <rFont val="Noto Sans"/>
        <family val="2"/>
      </rPr>
      <t xml:space="preserve">四、净利润（净亏损以“</t>
    </r>
    <r>
      <rPr>
        <b val="true"/>
        <sz val="12"/>
        <rFont val="宋体"/>
        <family val="0"/>
        <charset val="134"/>
      </rPr>
      <t xml:space="preserve">-”</t>
    </r>
    <r>
      <rPr>
        <b val="true"/>
        <sz val="12"/>
        <rFont val="Noto Sans"/>
        <family val="2"/>
      </rPr>
      <t xml:space="preserve">号填列）</t>
    </r>
  </si>
  <si>
    <t xml:space="preserve">五、每股收益：</t>
  </si>
  <si>
    <t xml:space="preserve">（一）基本每股收益</t>
  </si>
  <si>
    <t xml:space="preserve">（二）稀释每股收益</t>
  </si>
  <si>
    <t xml:space="preserve">其他货币资金</t>
  </si>
  <si>
    <t xml:space="preserve">一、资产类</t>
  </si>
  <si>
    <r>
      <rPr>
        <sz val="14"/>
        <rFont val="宋体"/>
        <family val="0"/>
        <charset val="134"/>
      </rPr>
      <t xml:space="preserve">1605 </t>
    </r>
    <r>
      <rPr>
        <sz val="14"/>
        <rFont val="Noto Sans"/>
        <family val="2"/>
      </rPr>
      <t xml:space="preserve">工程物资 </t>
    </r>
  </si>
  <si>
    <t xml:space="preserve">五、成本类 </t>
  </si>
  <si>
    <r>
      <rPr>
        <sz val="14"/>
        <rFont val="宋体"/>
        <family val="0"/>
        <charset val="134"/>
      </rPr>
      <t xml:space="preserve">1001 </t>
    </r>
    <r>
      <rPr>
        <sz val="14"/>
        <rFont val="Noto Sans"/>
        <family val="2"/>
      </rPr>
      <t xml:space="preserve">库存现金 </t>
    </r>
  </si>
  <si>
    <r>
      <rPr>
        <sz val="14"/>
        <rFont val="宋体"/>
        <family val="0"/>
        <charset val="134"/>
      </rPr>
      <t xml:space="preserve">1606 </t>
    </r>
    <r>
      <rPr>
        <sz val="14"/>
        <rFont val="Noto Sans"/>
        <family val="2"/>
      </rPr>
      <t xml:space="preserve">固定资产清理</t>
    </r>
  </si>
  <si>
    <r>
      <rPr>
        <sz val="14"/>
        <rFont val="宋体"/>
        <family val="0"/>
        <charset val="134"/>
      </rPr>
      <t xml:space="preserve">1002 </t>
    </r>
    <r>
      <rPr>
        <sz val="14"/>
        <rFont val="Noto Sans"/>
        <family val="2"/>
      </rPr>
      <t xml:space="preserve">银行存款</t>
    </r>
  </si>
  <si>
    <r>
      <rPr>
        <sz val="14"/>
        <rFont val="宋体"/>
        <family val="0"/>
        <charset val="134"/>
      </rPr>
      <t xml:space="preserve">1701 </t>
    </r>
    <r>
      <rPr>
        <sz val="14"/>
        <rFont val="Noto Sans"/>
        <family val="2"/>
      </rPr>
      <t xml:space="preserve">无形资产 </t>
    </r>
  </si>
  <si>
    <r>
      <rPr>
        <sz val="14"/>
        <rFont val="宋体"/>
        <family val="0"/>
        <charset val="134"/>
      </rPr>
      <t xml:space="preserve">5001 </t>
    </r>
    <r>
      <rPr>
        <sz val="14"/>
        <rFont val="Noto Sans"/>
        <family val="2"/>
      </rPr>
      <t xml:space="preserve">生产成本 </t>
    </r>
  </si>
  <si>
    <r>
      <rPr>
        <sz val="14"/>
        <rFont val="宋体"/>
        <family val="0"/>
        <charset val="134"/>
      </rPr>
      <t xml:space="preserve">1012 </t>
    </r>
    <r>
      <rPr>
        <sz val="14"/>
        <rFont val="Noto Sans"/>
        <family val="2"/>
      </rPr>
      <t xml:space="preserve">其他货币资金</t>
    </r>
  </si>
  <si>
    <r>
      <rPr>
        <sz val="14"/>
        <rFont val="宋体"/>
        <family val="0"/>
        <charset val="134"/>
      </rPr>
      <t xml:space="preserve">1702 </t>
    </r>
    <r>
      <rPr>
        <sz val="14"/>
        <rFont val="Noto Sans"/>
        <family val="2"/>
      </rPr>
      <t xml:space="preserve">累计摊销</t>
    </r>
  </si>
  <si>
    <r>
      <rPr>
        <sz val="14"/>
        <rFont val="宋体"/>
        <family val="0"/>
        <charset val="134"/>
      </rPr>
      <t xml:space="preserve">5101 </t>
    </r>
    <r>
      <rPr>
        <sz val="14"/>
        <rFont val="Noto Sans"/>
        <family val="2"/>
      </rPr>
      <t xml:space="preserve">制造费用 </t>
    </r>
  </si>
  <si>
    <r>
      <rPr>
        <sz val="14"/>
        <rFont val="宋体"/>
        <family val="0"/>
        <charset val="134"/>
      </rPr>
      <t xml:space="preserve">1101 </t>
    </r>
    <r>
      <rPr>
        <sz val="14"/>
        <rFont val="Noto Sans"/>
        <family val="2"/>
      </rPr>
      <t xml:space="preserve">交易性金融资产</t>
    </r>
  </si>
  <si>
    <r>
      <rPr>
        <sz val="14"/>
        <rFont val="宋体"/>
        <family val="0"/>
        <charset val="134"/>
      </rPr>
      <t xml:space="preserve">1801 </t>
    </r>
    <r>
      <rPr>
        <sz val="14"/>
        <rFont val="Noto Sans"/>
        <family val="2"/>
      </rPr>
      <t xml:space="preserve">长期待摊费用</t>
    </r>
  </si>
  <si>
    <r>
      <rPr>
        <sz val="14"/>
        <rFont val="宋体"/>
        <family val="0"/>
        <charset val="134"/>
      </rPr>
      <t xml:space="preserve">5201 </t>
    </r>
    <r>
      <rPr>
        <sz val="14"/>
        <rFont val="Noto Sans"/>
        <family val="2"/>
      </rPr>
      <t xml:space="preserve">劳务成本 </t>
    </r>
  </si>
  <si>
    <r>
      <rPr>
        <sz val="14"/>
        <rFont val="宋体"/>
        <family val="0"/>
        <charset val="134"/>
      </rPr>
      <t xml:space="preserve">1121 </t>
    </r>
    <r>
      <rPr>
        <sz val="14"/>
        <rFont val="Noto Sans"/>
        <family val="2"/>
      </rPr>
      <t xml:space="preserve">应收票据 </t>
    </r>
  </si>
  <si>
    <t xml:space="preserve">二、负债类</t>
  </si>
  <si>
    <t xml:space="preserve">六、损益类</t>
  </si>
  <si>
    <r>
      <rPr>
        <sz val="14"/>
        <rFont val="宋体"/>
        <family val="0"/>
        <charset val="134"/>
      </rPr>
      <t xml:space="preserve">1122 </t>
    </r>
    <r>
      <rPr>
        <sz val="14"/>
        <rFont val="Noto Sans"/>
        <family val="2"/>
      </rPr>
      <t xml:space="preserve">应收账款 </t>
    </r>
  </si>
  <si>
    <r>
      <rPr>
        <sz val="14"/>
        <rFont val="宋体"/>
        <family val="0"/>
        <charset val="134"/>
      </rPr>
      <t xml:space="preserve">1123 </t>
    </r>
    <r>
      <rPr>
        <sz val="14"/>
        <rFont val="Noto Sans"/>
        <family val="2"/>
      </rPr>
      <t xml:space="preserve">预付账款 </t>
    </r>
  </si>
  <si>
    <r>
      <rPr>
        <sz val="14"/>
        <rFont val="宋体"/>
        <family val="0"/>
        <charset val="134"/>
      </rPr>
      <t xml:space="preserve">2001 </t>
    </r>
    <r>
      <rPr>
        <sz val="14"/>
        <rFont val="Noto Sans"/>
        <family val="2"/>
      </rPr>
      <t xml:space="preserve">短期借款</t>
    </r>
  </si>
  <si>
    <r>
      <rPr>
        <sz val="14"/>
        <rFont val="宋体"/>
        <family val="0"/>
        <charset val="134"/>
      </rPr>
      <t xml:space="preserve">6001 </t>
    </r>
    <r>
      <rPr>
        <sz val="14"/>
        <rFont val="Noto Sans"/>
        <family val="2"/>
      </rPr>
      <t xml:space="preserve">主营业务收入 </t>
    </r>
  </si>
  <si>
    <r>
      <rPr>
        <sz val="14"/>
        <rFont val="宋体"/>
        <family val="0"/>
        <charset val="134"/>
      </rPr>
      <t xml:space="preserve">1131 </t>
    </r>
    <r>
      <rPr>
        <sz val="14"/>
        <rFont val="Noto Sans"/>
        <family val="2"/>
      </rPr>
      <t xml:space="preserve">应收股利 </t>
    </r>
  </si>
  <si>
    <r>
      <rPr>
        <sz val="14"/>
        <rFont val="宋体"/>
        <family val="0"/>
        <charset val="134"/>
      </rPr>
      <t xml:space="preserve">2201 </t>
    </r>
    <r>
      <rPr>
        <sz val="14"/>
        <rFont val="Noto Sans"/>
        <family val="2"/>
      </rPr>
      <t xml:space="preserve">应付票据 </t>
    </r>
  </si>
  <si>
    <r>
      <rPr>
        <sz val="14"/>
        <rFont val="宋体"/>
        <family val="0"/>
        <charset val="134"/>
      </rPr>
      <t xml:space="preserve">6051 </t>
    </r>
    <r>
      <rPr>
        <sz val="14"/>
        <rFont val="Noto Sans"/>
        <family val="2"/>
      </rPr>
      <t xml:space="preserve">其他业务收入</t>
    </r>
  </si>
  <si>
    <r>
      <rPr>
        <sz val="14"/>
        <rFont val="宋体"/>
        <family val="0"/>
        <charset val="134"/>
      </rPr>
      <t xml:space="preserve">1132 </t>
    </r>
    <r>
      <rPr>
        <sz val="14"/>
        <rFont val="Noto Sans"/>
        <family val="2"/>
      </rPr>
      <t xml:space="preserve">应收利息</t>
    </r>
  </si>
  <si>
    <r>
      <rPr>
        <sz val="14"/>
        <rFont val="宋体"/>
        <family val="0"/>
        <charset val="134"/>
      </rPr>
      <t xml:space="preserve">2202 </t>
    </r>
    <r>
      <rPr>
        <sz val="14"/>
        <rFont val="Noto Sans"/>
        <family val="2"/>
      </rPr>
      <t xml:space="preserve">应付账款 </t>
    </r>
  </si>
  <si>
    <r>
      <rPr>
        <sz val="14"/>
        <rFont val="宋体"/>
        <family val="0"/>
        <charset val="134"/>
      </rPr>
      <t xml:space="preserve">6101 </t>
    </r>
    <r>
      <rPr>
        <sz val="14"/>
        <rFont val="Noto Sans"/>
        <family val="2"/>
      </rPr>
      <t xml:space="preserve">公允价值变动损益</t>
    </r>
  </si>
  <si>
    <r>
      <rPr>
        <sz val="14"/>
        <rFont val="宋体"/>
        <family val="0"/>
        <charset val="134"/>
      </rPr>
      <t xml:space="preserve">1221 </t>
    </r>
    <r>
      <rPr>
        <sz val="14"/>
        <rFont val="Noto Sans"/>
        <family val="2"/>
      </rPr>
      <t xml:space="preserve">其他应收款 </t>
    </r>
  </si>
  <si>
    <r>
      <rPr>
        <sz val="14"/>
        <rFont val="宋体"/>
        <family val="0"/>
        <charset val="134"/>
      </rPr>
      <t xml:space="preserve">2203 </t>
    </r>
    <r>
      <rPr>
        <sz val="14"/>
        <rFont val="Noto Sans"/>
        <family val="2"/>
      </rPr>
      <t xml:space="preserve">预收账款 </t>
    </r>
  </si>
  <si>
    <r>
      <rPr>
        <sz val="14"/>
        <rFont val="宋体"/>
        <family val="0"/>
        <charset val="134"/>
      </rPr>
      <t xml:space="preserve">6111 </t>
    </r>
    <r>
      <rPr>
        <sz val="14"/>
        <rFont val="Noto Sans"/>
        <family val="2"/>
      </rPr>
      <t xml:space="preserve">投资收益 </t>
    </r>
  </si>
  <si>
    <r>
      <rPr>
        <sz val="14"/>
        <rFont val="宋体"/>
        <family val="0"/>
        <charset val="134"/>
      </rPr>
      <t xml:space="preserve">1231 </t>
    </r>
    <r>
      <rPr>
        <sz val="14"/>
        <rFont val="Noto Sans"/>
        <family val="2"/>
      </rPr>
      <t xml:space="preserve">坏账准备 </t>
    </r>
  </si>
  <si>
    <r>
      <rPr>
        <sz val="14"/>
        <rFont val="宋体"/>
        <family val="0"/>
        <charset val="134"/>
      </rPr>
      <t xml:space="preserve">2211 </t>
    </r>
    <r>
      <rPr>
        <sz val="14"/>
        <rFont val="Noto Sans"/>
        <family val="2"/>
      </rPr>
      <t xml:space="preserve">应付职工薪酬 </t>
    </r>
  </si>
  <si>
    <r>
      <rPr>
        <sz val="14"/>
        <rFont val="宋体"/>
        <family val="0"/>
        <charset val="134"/>
      </rPr>
      <t xml:space="preserve">6301 </t>
    </r>
    <r>
      <rPr>
        <sz val="14"/>
        <rFont val="Noto Sans"/>
        <family val="2"/>
      </rPr>
      <t xml:space="preserve">营业外收入 </t>
    </r>
  </si>
  <si>
    <r>
      <rPr>
        <sz val="14"/>
        <rFont val="宋体"/>
        <family val="0"/>
        <charset val="134"/>
      </rPr>
      <t xml:space="preserve">1401 </t>
    </r>
    <r>
      <rPr>
        <sz val="14"/>
        <rFont val="Noto Sans"/>
        <family val="2"/>
      </rPr>
      <t xml:space="preserve">材料采购 </t>
    </r>
  </si>
  <si>
    <r>
      <rPr>
        <sz val="14"/>
        <rFont val="宋体"/>
        <family val="0"/>
        <charset val="134"/>
      </rPr>
      <t xml:space="preserve">2221 </t>
    </r>
    <r>
      <rPr>
        <sz val="14"/>
        <rFont val="Noto Sans"/>
        <family val="2"/>
      </rPr>
      <t xml:space="preserve">应交税费</t>
    </r>
  </si>
  <si>
    <r>
      <rPr>
        <sz val="14"/>
        <rFont val="宋体"/>
        <family val="0"/>
        <charset val="134"/>
      </rPr>
      <t xml:space="preserve">6401 </t>
    </r>
    <r>
      <rPr>
        <sz val="14"/>
        <rFont val="Noto Sans"/>
        <family val="2"/>
      </rPr>
      <t xml:space="preserve">主营业务成本 </t>
    </r>
  </si>
  <si>
    <r>
      <rPr>
        <sz val="14"/>
        <rFont val="宋体"/>
        <family val="0"/>
        <charset val="134"/>
      </rPr>
      <t xml:space="preserve">1402 </t>
    </r>
    <r>
      <rPr>
        <sz val="14"/>
        <rFont val="Noto Sans"/>
        <family val="2"/>
      </rPr>
      <t xml:space="preserve">在途物资</t>
    </r>
  </si>
  <si>
    <r>
      <rPr>
        <sz val="14"/>
        <rFont val="宋体"/>
        <family val="0"/>
        <charset val="134"/>
      </rPr>
      <t xml:space="preserve">2231 </t>
    </r>
    <r>
      <rPr>
        <sz val="14"/>
        <rFont val="Noto Sans"/>
        <family val="2"/>
      </rPr>
      <t xml:space="preserve">应付利息</t>
    </r>
  </si>
  <si>
    <r>
      <rPr>
        <sz val="14"/>
        <rFont val="宋体"/>
        <family val="0"/>
        <charset val="134"/>
      </rPr>
      <t xml:space="preserve">6402 </t>
    </r>
    <r>
      <rPr>
        <sz val="14"/>
        <rFont val="Noto Sans"/>
        <family val="2"/>
      </rPr>
      <t xml:space="preserve">其他业务成本 </t>
    </r>
  </si>
  <si>
    <r>
      <rPr>
        <sz val="14"/>
        <rFont val="宋体"/>
        <family val="0"/>
        <charset val="134"/>
      </rPr>
      <t xml:space="preserve">1403 </t>
    </r>
    <r>
      <rPr>
        <sz val="14"/>
        <rFont val="Noto Sans"/>
        <family val="2"/>
      </rPr>
      <t xml:space="preserve">原材料 </t>
    </r>
  </si>
  <si>
    <r>
      <rPr>
        <sz val="14"/>
        <rFont val="宋体"/>
        <family val="0"/>
        <charset val="134"/>
      </rPr>
      <t xml:space="preserve">2232 </t>
    </r>
    <r>
      <rPr>
        <sz val="14"/>
        <rFont val="Noto Sans"/>
        <family val="2"/>
      </rPr>
      <t xml:space="preserve">应付股利 </t>
    </r>
  </si>
  <si>
    <r>
      <rPr>
        <sz val="14"/>
        <rFont val="宋体"/>
        <family val="0"/>
        <charset val="134"/>
      </rPr>
      <t xml:space="preserve">6403 </t>
    </r>
    <r>
      <rPr>
        <sz val="14"/>
        <rFont val="Noto Sans"/>
        <family val="2"/>
      </rPr>
      <t xml:space="preserve">营业税金及附加</t>
    </r>
  </si>
  <si>
    <r>
      <rPr>
        <sz val="14"/>
        <rFont val="宋体"/>
        <family val="0"/>
        <charset val="134"/>
      </rPr>
      <t xml:space="preserve">1405 </t>
    </r>
    <r>
      <rPr>
        <sz val="14"/>
        <rFont val="Noto Sans"/>
        <family val="2"/>
      </rPr>
      <t xml:space="preserve">库存商品</t>
    </r>
  </si>
  <si>
    <r>
      <rPr>
        <sz val="14"/>
        <rFont val="宋体"/>
        <family val="0"/>
        <charset val="134"/>
      </rPr>
      <t xml:space="preserve">2241 </t>
    </r>
    <r>
      <rPr>
        <sz val="14"/>
        <rFont val="Noto Sans"/>
        <family val="2"/>
      </rPr>
      <t xml:space="preserve">其他应付款</t>
    </r>
  </si>
  <si>
    <r>
      <rPr>
        <sz val="14"/>
        <rFont val="宋体"/>
        <family val="0"/>
        <charset val="134"/>
      </rPr>
      <t xml:space="preserve">6601 </t>
    </r>
    <r>
      <rPr>
        <sz val="14"/>
        <rFont val="Noto Sans"/>
        <family val="2"/>
      </rPr>
      <t xml:space="preserve">销售费用</t>
    </r>
  </si>
  <si>
    <r>
      <rPr>
        <sz val="14"/>
        <rFont val="宋体"/>
        <family val="0"/>
        <charset val="134"/>
      </rPr>
      <t xml:space="preserve">1407 </t>
    </r>
    <r>
      <rPr>
        <sz val="14"/>
        <rFont val="Noto Sans"/>
        <family val="2"/>
      </rPr>
      <t xml:space="preserve">商品进销差价 </t>
    </r>
  </si>
  <si>
    <r>
      <rPr>
        <sz val="14"/>
        <rFont val="宋体"/>
        <family val="0"/>
        <charset val="134"/>
      </rPr>
      <t xml:space="preserve">2501 </t>
    </r>
    <r>
      <rPr>
        <sz val="14"/>
        <rFont val="Noto Sans"/>
        <family val="2"/>
      </rPr>
      <t xml:space="preserve">长期借款 </t>
    </r>
  </si>
  <si>
    <r>
      <rPr>
        <sz val="14"/>
        <rFont val="宋体"/>
        <family val="0"/>
        <charset val="134"/>
      </rPr>
      <t xml:space="preserve">6602 </t>
    </r>
    <r>
      <rPr>
        <sz val="14"/>
        <rFont val="Noto Sans"/>
        <family val="2"/>
      </rPr>
      <t xml:space="preserve">管理费用 </t>
    </r>
  </si>
  <si>
    <r>
      <rPr>
        <sz val="14"/>
        <rFont val="宋体"/>
        <family val="0"/>
        <charset val="134"/>
      </rPr>
      <t xml:space="preserve">1408 </t>
    </r>
    <r>
      <rPr>
        <sz val="14"/>
        <rFont val="Noto Sans"/>
        <family val="2"/>
      </rPr>
      <t xml:space="preserve">委托加工物资 </t>
    </r>
  </si>
  <si>
    <r>
      <rPr>
        <sz val="14"/>
        <rFont val="宋体"/>
        <family val="0"/>
        <charset val="134"/>
      </rPr>
      <t xml:space="preserve">2701 </t>
    </r>
    <r>
      <rPr>
        <sz val="14"/>
        <rFont val="Noto Sans"/>
        <family val="2"/>
      </rPr>
      <t xml:space="preserve">长期应付款</t>
    </r>
  </si>
  <si>
    <r>
      <rPr>
        <sz val="14"/>
        <rFont val="宋体"/>
        <family val="0"/>
        <charset val="134"/>
      </rPr>
      <t xml:space="preserve">6603 </t>
    </r>
    <r>
      <rPr>
        <sz val="14"/>
        <rFont val="Noto Sans"/>
        <family val="2"/>
      </rPr>
      <t xml:space="preserve">财务费用</t>
    </r>
  </si>
  <si>
    <r>
      <rPr>
        <sz val="14"/>
        <rFont val="宋体"/>
        <family val="0"/>
        <charset val="134"/>
      </rPr>
      <t xml:space="preserve">1411 </t>
    </r>
    <r>
      <rPr>
        <sz val="14"/>
        <rFont val="Noto Sans"/>
        <family val="2"/>
      </rPr>
      <t xml:space="preserve">周转材料</t>
    </r>
  </si>
  <si>
    <t xml:space="preserve">四、所有者权益类</t>
  </si>
  <si>
    <r>
      <rPr>
        <sz val="14"/>
        <rFont val="宋体"/>
        <family val="0"/>
        <charset val="134"/>
      </rPr>
      <t xml:space="preserve">6701 </t>
    </r>
    <r>
      <rPr>
        <sz val="14"/>
        <rFont val="Noto Sans"/>
        <family val="2"/>
      </rPr>
      <t xml:space="preserve">资产减值损失 </t>
    </r>
  </si>
  <si>
    <r>
      <rPr>
        <sz val="14"/>
        <rFont val="宋体"/>
        <family val="0"/>
        <charset val="134"/>
      </rPr>
      <t xml:space="preserve">1471 </t>
    </r>
    <r>
      <rPr>
        <sz val="14"/>
        <rFont val="Noto Sans"/>
        <family val="2"/>
      </rPr>
      <t xml:space="preserve">存货跌价准备 </t>
    </r>
  </si>
  <si>
    <r>
      <rPr>
        <sz val="14"/>
        <rFont val="宋体"/>
        <family val="0"/>
        <charset val="134"/>
      </rPr>
      <t xml:space="preserve">6711 </t>
    </r>
    <r>
      <rPr>
        <sz val="14"/>
        <rFont val="Noto Sans"/>
        <family val="2"/>
      </rPr>
      <t xml:space="preserve">营业外支出 </t>
    </r>
  </si>
  <si>
    <r>
      <rPr>
        <sz val="14"/>
        <rFont val="宋体"/>
        <family val="0"/>
        <charset val="134"/>
      </rPr>
      <t xml:space="preserve">1501 </t>
    </r>
    <r>
      <rPr>
        <sz val="14"/>
        <rFont val="Noto Sans"/>
        <family val="2"/>
      </rPr>
      <t xml:space="preserve">持有至到期投资</t>
    </r>
  </si>
  <si>
    <r>
      <rPr>
        <sz val="14"/>
        <rFont val="宋体"/>
        <family val="0"/>
        <charset val="134"/>
      </rPr>
      <t xml:space="preserve">4001 </t>
    </r>
    <r>
      <rPr>
        <sz val="14"/>
        <rFont val="Noto Sans"/>
        <family val="2"/>
      </rPr>
      <t xml:space="preserve">实收资本 </t>
    </r>
  </si>
  <si>
    <r>
      <rPr>
        <sz val="14"/>
        <rFont val="宋体"/>
        <family val="0"/>
        <charset val="134"/>
      </rPr>
      <t xml:space="preserve">6801 </t>
    </r>
    <r>
      <rPr>
        <sz val="14"/>
        <rFont val="Noto Sans"/>
        <family val="2"/>
      </rPr>
      <t xml:space="preserve">所得税费用 </t>
    </r>
  </si>
  <si>
    <r>
      <rPr>
        <sz val="14"/>
        <rFont val="宋体"/>
        <family val="0"/>
        <charset val="134"/>
      </rPr>
      <t xml:space="preserve">1511 </t>
    </r>
    <r>
      <rPr>
        <sz val="14"/>
        <rFont val="Noto Sans"/>
        <family val="2"/>
      </rPr>
      <t xml:space="preserve">长期股权投资</t>
    </r>
  </si>
  <si>
    <r>
      <rPr>
        <sz val="14"/>
        <rFont val="宋体"/>
        <family val="0"/>
        <charset val="134"/>
      </rPr>
      <t xml:space="preserve">4002 </t>
    </r>
    <r>
      <rPr>
        <sz val="14"/>
        <rFont val="Noto Sans"/>
        <family val="2"/>
      </rPr>
      <t xml:space="preserve">资本公积 </t>
    </r>
  </si>
  <si>
    <r>
      <rPr>
        <sz val="14"/>
        <rFont val="宋体"/>
        <family val="0"/>
        <charset val="134"/>
      </rPr>
      <t xml:space="preserve">1601 </t>
    </r>
    <r>
      <rPr>
        <sz val="14"/>
        <rFont val="Noto Sans"/>
        <family val="2"/>
      </rPr>
      <t xml:space="preserve">固定资产 </t>
    </r>
  </si>
  <si>
    <r>
      <rPr>
        <sz val="14"/>
        <rFont val="宋体"/>
        <family val="0"/>
        <charset val="134"/>
      </rPr>
      <t xml:space="preserve">4101 </t>
    </r>
    <r>
      <rPr>
        <sz val="14"/>
        <rFont val="Noto Sans"/>
        <family val="2"/>
      </rPr>
      <t xml:space="preserve">盈余公积 </t>
    </r>
  </si>
  <si>
    <r>
      <rPr>
        <sz val="14"/>
        <rFont val="宋体"/>
        <family val="0"/>
        <charset val="134"/>
      </rPr>
      <t xml:space="preserve">1602 </t>
    </r>
    <r>
      <rPr>
        <sz val="14"/>
        <rFont val="Noto Sans"/>
        <family val="2"/>
      </rPr>
      <t xml:space="preserve">累计折旧</t>
    </r>
  </si>
  <si>
    <r>
      <rPr>
        <sz val="14"/>
        <rFont val="宋体"/>
        <family val="0"/>
        <charset val="134"/>
      </rPr>
      <t xml:space="preserve">4103 </t>
    </r>
    <r>
      <rPr>
        <sz val="14"/>
        <rFont val="Noto Sans"/>
        <family val="2"/>
      </rPr>
      <t xml:space="preserve">本年利润 </t>
    </r>
  </si>
  <si>
    <r>
      <rPr>
        <sz val="14"/>
        <rFont val="宋体"/>
        <family val="0"/>
        <charset val="134"/>
      </rPr>
      <t xml:space="preserve">1604 </t>
    </r>
    <r>
      <rPr>
        <sz val="14"/>
        <rFont val="Noto Sans"/>
        <family val="2"/>
      </rPr>
      <t xml:space="preserve">在建工程 </t>
    </r>
  </si>
  <si>
    <r>
      <rPr>
        <sz val="14"/>
        <rFont val="宋体"/>
        <family val="0"/>
        <charset val="134"/>
      </rPr>
      <t xml:space="preserve">4104 </t>
    </r>
    <r>
      <rPr>
        <sz val="14"/>
        <rFont val="Noto Sans"/>
        <family val="2"/>
      </rPr>
      <t xml:space="preserve">利润分配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#,##0.00"/>
    <numFmt numFmtId="167" formatCode="#,##0.00_ "/>
    <numFmt numFmtId="168" formatCode="[$-FFFF]ge\.m\.d;@"/>
  </numFmts>
  <fonts count="25">
    <font>
      <sz val="9"/>
      <color rgb="FF000000"/>
      <name val="新宋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宋体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sz val="11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thin">
        <color rgb="FFC0C0C0"/>
      </right>
      <top style="hair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thin">
        <color rgb="FFC0C0C0"/>
      </bottom>
      <diagonal/>
    </border>
    <border diagonalUp="false" diagonalDown="false">
      <left style="thin">
        <color rgb="FFC0C0C0"/>
      </left>
      <right/>
      <top style="hair"/>
      <bottom style="thin">
        <color rgb="FFC0C0C0"/>
      </bottom>
      <diagonal/>
    </border>
    <border diagonalUp="false" diagonalDown="false">
      <left style="hair">
        <color rgb="FFC0C0C0"/>
      </left>
      <right style="thin">
        <color rgb="FFC0C0C0"/>
      </right>
      <top style="hair"/>
      <bottom style="thin">
        <color rgb="FFC0C0C0"/>
      </bottom>
      <diagonal/>
    </border>
    <border diagonalUp="false" diagonalDown="false">
      <left style="thin">
        <color rgb="FFC0C0C0"/>
      </left>
      <right style="hair">
        <color rgb="FFC0C0C0"/>
      </right>
      <top style="hair"/>
      <bottom style="thin">
        <color rgb="FFC0C0C0"/>
      </bottom>
      <diagonal/>
    </border>
    <border diagonalUp="false" diagonalDown="false">
      <left/>
      <right style="thin">
        <color rgb="FFC0C0C0"/>
      </right>
      <top style="hair"/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hair"/>
      <bottom style="thin">
        <color rgb="FFC0C0C0"/>
      </bottom>
      <diagonal/>
    </border>
    <border diagonalUp="false" diagonalDown="false">
      <left style="thin">
        <color rgb="FFC0C0C0"/>
      </left>
      <right style="double">
        <color rgb="FFC0C0C0"/>
      </right>
      <top style="hair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hair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hair">
        <color rgb="FFC0C0C0"/>
      </right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double"/>
      <top style="thin">
        <color rgb="FFC0C0C0"/>
      </top>
      <bottom style="thin"/>
      <diagonal/>
    </border>
    <border diagonalUp="false" diagonalDown="false">
      <left style="thin">
        <color rgb="FFC0C0C0"/>
      </left>
      <right style="double">
        <color rgb="FFC0C0C0"/>
      </right>
      <top style="thin">
        <color rgb="FFC0C0C0"/>
      </top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>
        <color rgb="FFC0C0C0"/>
      </right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double"/>
      <diagonal/>
    </border>
    <border diagonalUp="false" diagonalDown="false">
      <left style="thin">
        <color rgb="FFC0C0C0"/>
      </left>
      <right/>
      <top/>
      <bottom style="double"/>
      <diagonal/>
    </border>
    <border diagonalUp="false" diagonalDown="false">
      <left style="hair">
        <color rgb="FFC0C0C0"/>
      </left>
      <right style="thin">
        <color rgb="FFC0C0C0"/>
      </right>
      <top/>
      <bottom style="double"/>
      <diagonal/>
    </border>
    <border diagonalUp="false" diagonalDown="false">
      <left style="thin">
        <color rgb="FFC0C0C0"/>
      </left>
      <right style="hair">
        <color rgb="FFC0C0C0"/>
      </right>
      <top/>
      <bottom style="double"/>
      <diagonal/>
    </border>
    <border diagonalUp="false" diagonalDown="false">
      <left/>
      <right style="thin">
        <color rgb="FFC0C0C0"/>
      </right>
      <top/>
      <bottom style="double"/>
      <diagonal/>
    </border>
    <border diagonalUp="false" diagonalDown="false">
      <left style="thin">
        <color rgb="FFC0C0C0"/>
      </left>
      <right style="double"/>
      <top/>
      <bottom style="double"/>
      <diagonal/>
    </border>
    <border diagonalUp="false" diagonalDown="false">
      <left style="thin">
        <color rgb="FFC0C0C0"/>
      </left>
      <right style="double">
        <color rgb="FFC0C0C0"/>
      </right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>
        <color rgb="FFC0C0C0"/>
      </left>
      <right style="thin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 style="double">
        <color rgb="FFC0C0C0"/>
      </left>
      <right style="double">
        <color rgb="FFC0C0C0"/>
      </right>
      <top style="double">
        <color rgb="FFC0C0C0"/>
      </top>
      <bottom style="hair"/>
      <diagonal/>
    </border>
    <border diagonalUp="false" diagonalDown="false">
      <left style="double">
        <color rgb="FFC0C0C0"/>
      </left>
      <right style="hair"/>
      <top style="double">
        <color rgb="FFC0C0C0"/>
      </top>
      <bottom style="hair"/>
      <diagonal/>
    </border>
    <border diagonalUp="false" diagonalDown="false">
      <left style="hair"/>
      <right style="double">
        <color rgb="FFC0C0C0"/>
      </right>
      <top style="double">
        <color rgb="FFC0C0C0"/>
      </top>
      <bottom style="hair"/>
      <diagonal/>
    </border>
    <border diagonalUp="false" diagonalDown="false">
      <left style="double">
        <color rgb="FFC0C0C0"/>
      </left>
      <right style="thin">
        <color rgb="FFC0C0C0"/>
      </right>
      <top style="hair"/>
      <bottom style="thin">
        <color rgb="FFC0C0C0"/>
      </bottom>
      <diagonal/>
    </border>
    <border diagonalUp="false" diagonalDown="false">
      <left style="double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double">
        <color rgb="FFC0C0C0"/>
      </right>
      <top style="hair"/>
      <bottom style="hair"/>
      <diagonal/>
    </border>
    <border diagonalUp="false" diagonalDown="false">
      <left style="double">
        <color rgb="FFC0C0C0"/>
      </left>
      <right style="double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double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hair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double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 style="double">
        <color rgb="FFC0C0C0"/>
      </right>
      <top style="hair"/>
      <bottom style="double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6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6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6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2" activeCellId="0" sqref="AH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2" width="26.5"/>
    <col collapsed="false" customWidth="true" hidden="false" outlineLevel="0" max="3" min="3" style="2" width="22.32"/>
    <col collapsed="false" customWidth="true" hidden="false" outlineLevel="0" max="4" min="4" style="2" width="16.65"/>
    <col collapsed="false" customWidth="true" hidden="false" outlineLevel="0" max="26" min="5" style="2" width="2.16"/>
    <col collapsed="false" customWidth="true" hidden="false" outlineLevel="0" max="27" min="27" style="2" width="3.5"/>
    <col collapsed="false" customWidth="true" hidden="false" outlineLevel="0" max="28" min="28" style="2" width="5.16"/>
    <col collapsed="false" customWidth="false" hidden="false" outlineLevel="0" max="257" min="29" style="1" width="9.15"/>
  </cols>
  <sheetData>
    <row r="1" customFormat="false" ht="14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4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4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7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9" hidden="tru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12.95" hidden="false" customHeight="true" outlineLevel="0" collapsed="false">
      <c r="A6" s="3"/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 t="s">
        <v>2</v>
      </c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5" t="s">
        <v>3</v>
      </c>
    </row>
    <row r="7" customFormat="false" ht="12.95" hidden="false" customHeight="tru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 t="s">
        <v>4</v>
      </c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5"/>
    </row>
    <row r="8" customFormat="false" ht="14.25" hidden="false" customHeight="true" outlineLevel="0" collapsed="false">
      <c r="A8" s="3"/>
      <c r="B8" s="7" t="s">
        <v>5</v>
      </c>
      <c r="C8" s="8" t="s">
        <v>6</v>
      </c>
      <c r="D8" s="9" t="s">
        <v>7</v>
      </c>
      <c r="E8" s="10" t="s">
        <v>8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1" t="s">
        <v>9</v>
      </c>
      <c r="Q8" s="11"/>
      <c r="R8" s="11"/>
      <c r="S8" s="11"/>
      <c r="T8" s="11"/>
      <c r="U8" s="11"/>
      <c r="V8" s="11"/>
      <c r="W8" s="11"/>
      <c r="X8" s="11"/>
      <c r="Y8" s="11"/>
      <c r="Z8" s="11"/>
      <c r="AA8" s="12" t="s">
        <v>10</v>
      </c>
      <c r="AB8" s="5"/>
    </row>
    <row r="9" customFormat="false" ht="14.25" hidden="false" customHeight="true" outlineLevel="0" collapsed="false">
      <c r="A9" s="3"/>
      <c r="B9" s="7"/>
      <c r="C9" s="8"/>
      <c r="D9" s="9"/>
      <c r="E9" s="13" t="s">
        <v>11</v>
      </c>
      <c r="F9" s="14" t="s">
        <v>12</v>
      </c>
      <c r="G9" s="15" t="s">
        <v>13</v>
      </c>
      <c r="H9" s="16" t="s">
        <v>14</v>
      </c>
      <c r="I9" s="14" t="s">
        <v>15</v>
      </c>
      <c r="J9" s="17" t="s">
        <v>12</v>
      </c>
      <c r="K9" s="18" t="s">
        <v>13</v>
      </c>
      <c r="L9" s="14" t="s">
        <v>14</v>
      </c>
      <c r="M9" s="15" t="s">
        <v>16</v>
      </c>
      <c r="N9" s="16" t="s">
        <v>17</v>
      </c>
      <c r="O9" s="19" t="s">
        <v>18</v>
      </c>
      <c r="P9" s="18" t="s">
        <v>11</v>
      </c>
      <c r="Q9" s="14" t="s">
        <v>12</v>
      </c>
      <c r="R9" s="15" t="s">
        <v>13</v>
      </c>
      <c r="S9" s="16" t="s">
        <v>14</v>
      </c>
      <c r="T9" s="14" t="s">
        <v>15</v>
      </c>
      <c r="U9" s="17" t="s">
        <v>12</v>
      </c>
      <c r="V9" s="16" t="s">
        <v>13</v>
      </c>
      <c r="W9" s="14" t="s">
        <v>14</v>
      </c>
      <c r="X9" s="17" t="s">
        <v>16</v>
      </c>
      <c r="Y9" s="18" t="s">
        <v>17</v>
      </c>
      <c r="Z9" s="20" t="s">
        <v>18</v>
      </c>
      <c r="AA9" s="12"/>
      <c r="AB9" s="5"/>
    </row>
    <row r="10" customFormat="false" ht="18.95" hidden="false" customHeight="true" outlineLevel="0" collapsed="false">
      <c r="A10" s="3"/>
      <c r="B10" s="21"/>
      <c r="C10" s="22"/>
      <c r="D10" s="23"/>
      <c r="E10" s="21"/>
      <c r="F10" s="22"/>
      <c r="G10" s="23"/>
      <c r="H10" s="24"/>
      <c r="I10" s="22"/>
      <c r="J10" s="25"/>
      <c r="K10" s="26"/>
      <c r="L10" s="22"/>
      <c r="M10" s="23"/>
      <c r="N10" s="24"/>
      <c r="O10" s="27"/>
      <c r="P10" s="26"/>
      <c r="Q10" s="22"/>
      <c r="R10" s="23"/>
      <c r="S10" s="24"/>
      <c r="T10" s="22"/>
      <c r="U10" s="25"/>
      <c r="V10" s="24"/>
      <c r="W10" s="22"/>
      <c r="X10" s="25"/>
      <c r="Y10" s="26"/>
      <c r="Z10" s="28"/>
      <c r="AA10" s="29"/>
      <c r="AB10" s="5"/>
    </row>
    <row r="11" customFormat="false" ht="18.95" hidden="false" customHeight="true" outlineLevel="0" collapsed="false">
      <c r="A11" s="3"/>
      <c r="B11" s="21"/>
      <c r="C11" s="22"/>
      <c r="D11" s="23"/>
      <c r="E11" s="21"/>
      <c r="F11" s="22"/>
      <c r="G11" s="23"/>
      <c r="H11" s="24"/>
      <c r="I11" s="22"/>
      <c r="J11" s="25"/>
      <c r="K11" s="26"/>
      <c r="L11" s="22"/>
      <c r="M11" s="23"/>
      <c r="N11" s="24"/>
      <c r="O11" s="27"/>
      <c r="P11" s="26"/>
      <c r="Q11" s="22"/>
      <c r="R11" s="23"/>
      <c r="S11" s="24"/>
      <c r="T11" s="22"/>
      <c r="U11" s="25"/>
      <c r="V11" s="24"/>
      <c r="W11" s="22"/>
      <c r="X11" s="25"/>
      <c r="Y11" s="26"/>
      <c r="Z11" s="28"/>
      <c r="AA11" s="29"/>
      <c r="AB11" s="5"/>
    </row>
    <row r="12" customFormat="false" ht="18.95" hidden="false" customHeight="true" outlineLevel="0" collapsed="false">
      <c r="A12" s="3"/>
      <c r="B12" s="21"/>
      <c r="C12" s="22"/>
      <c r="D12" s="23"/>
      <c r="E12" s="21"/>
      <c r="F12" s="22"/>
      <c r="G12" s="23"/>
      <c r="H12" s="24"/>
      <c r="I12" s="22"/>
      <c r="J12" s="25"/>
      <c r="K12" s="26"/>
      <c r="L12" s="22"/>
      <c r="M12" s="23"/>
      <c r="N12" s="24"/>
      <c r="O12" s="27"/>
      <c r="P12" s="26"/>
      <c r="Q12" s="22"/>
      <c r="R12" s="23"/>
      <c r="S12" s="24"/>
      <c r="T12" s="22"/>
      <c r="U12" s="25"/>
      <c r="V12" s="24"/>
      <c r="W12" s="22"/>
      <c r="X12" s="25"/>
      <c r="Y12" s="26"/>
      <c r="Z12" s="28"/>
      <c r="AA12" s="29"/>
      <c r="AB12" s="5"/>
    </row>
    <row r="13" customFormat="false" ht="18.95" hidden="false" customHeight="true" outlineLevel="0" collapsed="false">
      <c r="A13" s="3"/>
      <c r="B13" s="21"/>
      <c r="C13" s="22"/>
      <c r="D13" s="23"/>
      <c r="E13" s="21"/>
      <c r="F13" s="22"/>
      <c r="G13" s="23"/>
      <c r="H13" s="24"/>
      <c r="I13" s="22"/>
      <c r="J13" s="25"/>
      <c r="K13" s="26"/>
      <c r="L13" s="22"/>
      <c r="M13" s="23"/>
      <c r="N13" s="24"/>
      <c r="O13" s="27"/>
      <c r="P13" s="26"/>
      <c r="Q13" s="22"/>
      <c r="R13" s="23"/>
      <c r="S13" s="24"/>
      <c r="T13" s="22"/>
      <c r="U13" s="25"/>
      <c r="V13" s="24"/>
      <c r="W13" s="22"/>
      <c r="X13" s="25"/>
      <c r="Y13" s="26"/>
      <c r="Z13" s="28"/>
      <c r="AA13" s="29"/>
      <c r="AB13" s="5"/>
    </row>
    <row r="14" customFormat="false" ht="18.95" hidden="false" customHeight="true" outlineLevel="0" collapsed="false">
      <c r="A14" s="3"/>
      <c r="B14" s="21"/>
      <c r="C14" s="22"/>
      <c r="D14" s="23"/>
      <c r="E14" s="21"/>
      <c r="F14" s="22"/>
      <c r="G14" s="23"/>
      <c r="H14" s="24"/>
      <c r="I14" s="22"/>
      <c r="J14" s="25"/>
      <c r="K14" s="26"/>
      <c r="L14" s="22"/>
      <c r="M14" s="23"/>
      <c r="N14" s="24"/>
      <c r="O14" s="27"/>
      <c r="P14" s="26"/>
      <c r="Q14" s="22"/>
      <c r="R14" s="23"/>
      <c r="S14" s="24"/>
      <c r="T14" s="22"/>
      <c r="U14" s="25"/>
      <c r="V14" s="24"/>
      <c r="W14" s="22"/>
      <c r="X14" s="25"/>
      <c r="Y14" s="26"/>
      <c r="Z14" s="28"/>
      <c r="AA14" s="29"/>
      <c r="AB14" s="5"/>
    </row>
    <row r="15" customFormat="false" ht="18.95" hidden="false" customHeight="true" outlineLevel="0" collapsed="false">
      <c r="A15" s="3"/>
      <c r="B15" s="30"/>
      <c r="C15" s="31"/>
      <c r="D15" s="32"/>
      <c r="E15" s="30"/>
      <c r="F15" s="31"/>
      <c r="G15" s="32"/>
      <c r="H15" s="33"/>
      <c r="I15" s="31"/>
      <c r="J15" s="34"/>
      <c r="K15" s="35"/>
      <c r="L15" s="31"/>
      <c r="M15" s="32"/>
      <c r="N15" s="33"/>
      <c r="O15" s="36"/>
      <c r="P15" s="35"/>
      <c r="Q15" s="31"/>
      <c r="R15" s="32"/>
      <c r="S15" s="33"/>
      <c r="T15" s="31"/>
      <c r="U15" s="34"/>
      <c r="V15" s="33"/>
      <c r="W15" s="31"/>
      <c r="X15" s="34"/>
      <c r="Y15" s="35"/>
      <c r="Z15" s="37"/>
      <c r="AA15" s="38"/>
      <c r="AB15" s="5"/>
    </row>
    <row r="16" customFormat="false" ht="23.1" hidden="false" customHeight="true" outlineLevel="0" collapsed="false">
      <c r="A16" s="3"/>
      <c r="B16" s="39" t="s">
        <v>19</v>
      </c>
      <c r="C16" s="39"/>
      <c r="D16" s="39"/>
      <c r="E16" s="40"/>
      <c r="F16" s="41"/>
      <c r="G16" s="42"/>
      <c r="H16" s="43"/>
      <c r="I16" s="41"/>
      <c r="J16" s="44"/>
      <c r="K16" s="45"/>
      <c r="L16" s="41"/>
      <c r="M16" s="42"/>
      <c r="N16" s="43"/>
      <c r="O16" s="46"/>
      <c r="P16" s="45"/>
      <c r="Q16" s="41"/>
      <c r="R16" s="42"/>
      <c r="S16" s="43"/>
      <c r="T16" s="41"/>
      <c r="U16" s="44"/>
      <c r="V16" s="43"/>
      <c r="W16" s="41"/>
      <c r="X16" s="44"/>
      <c r="Y16" s="45"/>
      <c r="Z16" s="47"/>
      <c r="AA16" s="48"/>
      <c r="AB16" s="5"/>
    </row>
    <row r="17" customFormat="false" ht="30" hidden="false" customHeight="true" outlineLevel="0" collapsed="false">
      <c r="A17" s="49" t="s">
        <v>20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5"/>
    </row>
    <row r="18" customFormat="false" ht="14.25" hidden="false" customHeight="true" outlineLevel="0" collapsed="false">
      <c r="A18" s="3"/>
      <c r="B18" s="4" t="s">
        <v>21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</row>
    <row r="19" customFormat="false" ht="14.25" hidden="false" customHeight="true" outlineLevel="0" collapsed="false">
      <c r="A19" s="3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</row>
    <row r="20" customFormat="false" ht="14.25" hidden="false" customHeight="true" outlineLevel="0" collapsed="false">
      <c r="A20" s="3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</row>
    <row r="21" customFormat="false" ht="7.5" hidden="false" customHeight="true" outlineLevel="0" collapsed="false">
      <c r="A21" s="3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</row>
    <row r="22" customFormat="false" ht="9" hidden="true" customHeight="tru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</row>
    <row r="23" customFormat="false" ht="12.95" hidden="false" customHeight="true" outlineLevel="0" collapsed="false">
      <c r="A23" s="3"/>
      <c r="B23" s="5" t="s">
        <v>1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6" t="s">
        <v>2</v>
      </c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5" t="s">
        <v>3</v>
      </c>
    </row>
    <row r="24" customFormat="false" ht="12.95" hidden="false" customHeight="true" outlineLevel="0" collapsed="false">
      <c r="A24" s="3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6" t="s">
        <v>4</v>
      </c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5"/>
    </row>
    <row r="25" customFormat="false" ht="14.25" hidden="false" customHeight="true" outlineLevel="0" collapsed="false">
      <c r="A25" s="3"/>
      <c r="B25" s="50" t="s">
        <v>5</v>
      </c>
      <c r="C25" s="51" t="s">
        <v>6</v>
      </c>
      <c r="D25" s="52" t="s">
        <v>7</v>
      </c>
      <c r="E25" s="53" t="s">
        <v>8</v>
      </c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4" t="s">
        <v>9</v>
      </c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5" t="s">
        <v>10</v>
      </c>
      <c r="AB25" s="5"/>
    </row>
    <row r="26" customFormat="false" ht="14.25" hidden="false" customHeight="true" outlineLevel="0" collapsed="false">
      <c r="A26" s="3"/>
      <c r="B26" s="50"/>
      <c r="C26" s="51"/>
      <c r="D26" s="52"/>
      <c r="E26" s="56" t="s">
        <v>11</v>
      </c>
      <c r="F26" s="14" t="s">
        <v>12</v>
      </c>
      <c r="G26" s="15" t="s">
        <v>13</v>
      </c>
      <c r="H26" s="16" t="s">
        <v>14</v>
      </c>
      <c r="I26" s="14" t="s">
        <v>15</v>
      </c>
      <c r="J26" s="17" t="s">
        <v>12</v>
      </c>
      <c r="K26" s="18" t="s">
        <v>13</v>
      </c>
      <c r="L26" s="14" t="s">
        <v>14</v>
      </c>
      <c r="M26" s="15" t="s">
        <v>16</v>
      </c>
      <c r="N26" s="16" t="s">
        <v>17</v>
      </c>
      <c r="O26" s="20" t="s">
        <v>18</v>
      </c>
      <c r="P26" s="56" t="s">
        <v>11</v>
      </c>
      <c r="Q26" s="14" t="s">
        <v>12</v>
      </c>
      <c r="R26" s="15" t="s">
        <v>13</v>
      </c>
      <c r="S26" s="16" t="s">
        <v>14</v>
      </c>
      <c r="T26" s="14" t="s">
        <v>15</v>
      </c>
      <c r="U26" s="17" t="s">
        <v>12</v>
      </c>
      <c r="V26" s="16" t="s">
        <v>13</v>
      </c>
      <c r="W26" s="14" t="s">
        <v>14</v>
      </c>
      <c r="X26" s="17" t="s">
        <v>16</v>
      </c>
      <c r="Y26" s="18" t="s">
        <v>17</v>
      </c>
      <c r="Z26" s="20" t="s">
        <v>18</v>
      </c>
      <c r="AA26" s="55"/>
      <c r="AB26" s="5"/>
    </row>
    <row r="27" customFormat="false" ht="18.95" hidden="false" customHeight="true" outlineLevel="0" collapsed="false">
      <c r="A27" s="3"/>
      <c r="B27" s="57"/>
      <c r="C27" s="22"/>
      <c r="D27" s="28"/>
      <c r="E27" s="57"/>
      <c r="F27" s="22"/>
      <c r="G27" s="23"/>
      <c r="H27" s="24"/>
      <c r="I27" s="22"/>
      <c r="J27" s="25"/>
      <c r="K27" s="26"/>
      <c r="L27" s="22"/>
      <c r="M27" s="23"/>
      <c r="N27" s="24"/>
      <c r="O27" s="28"/>
      <c r="P27" s="57"/>
      <c r="Q27" s="22"/>
      <c r="R27" s="23"/>
      <c r="S27" s="24"/>
      <c r="T27" s="22"/>
      <c r="U27" s="25"/>
      <c r="V27" s="24"/>
      <c r="W27" s="22"/>
      <c r="X27" s="25"/>
      <c r="Y27" s="26"/>
      <c r="Z27" s="28"/>
      <c r="AA27" s="58"/>
      <c r="AB27" s="5"/>
    </row>
    <row r="28" customFormat="false" ht="18.95" hidden="false" customHeight="true" outlineLevel="0" collapsed="false">
      <c r="A28" s="3"/>
      <c r="B28" s="57"/>
      <c r="C28" s="22"/>
      <c r="D28" s="28"/>
      <c r="E28" s="57"/>
      <c r="F28" s="22"/>
      <c r="G28" s="23"/>
      <c r="H28" s="24"/>
      <c r="I28" s="22"/>
      <c r="J28" s="25"/>
      <c r="K28" s="26"/>
      <c r="L28" s="22"/>
      <c r="M28" s="23"/>
      <c r="N28" s="24"/>
      <c r="O28" s="28"/>
      <c r="P28" s="57"/>
      <c r="Q28" s="22"/>
      <c r="R28" s="23"/>
      <c r="S28" s="24"/>
      <c r="T28" s="22"/>
      <c r="U28" s="25"/>
      <c r="V28" s="24"/>
      <c r="W28" s="22"/>
      <c r="X28" s="25"/>
      <c r="Y28" s="26"/>
      <c r="Z28" s="28"/>
      <c r="AA28" s="58"/>
      <c r="AB28" s="5"/>
    </row>
    <row r="29" customFormat="false" ht="18.95" hidden="false" customHeight="true" outlineLevel="0" collapsed="false">
      <c r="A29" s="3"/>
      <c r="B29" s="57"/>
      <c r="C29" s="22"/>
      <c r="D29" s="28"/>
      <c r="E29" s="57"/>
      <c r="F29" s="22"/>
      <c r="G29" s="23"/>
      <c r="H29" s="24"/>
      <c r="I29" s="22"/>
      <c r="J29" s="25"/>
      <c r="K29" s="26"/>
      <c r="L29" s="22"/>
      <c r="M29" s="23"/>
      <c r="N29" s="24"/>
      <c r="O29" s="28"/>
      <c r="P29" s="57"/>
      <c r="Q29" s="22"/>
      <c r="R29" s="23"/>
      <c r="S29" s="24"/>
      <c r="T29" s="22"/>
      <c r="U29" s="25"/>
      <c r="V29" s="24"/>
      <c r="W29" s="22"/>
      <c r="X29" s="25"/>
      <c r="Y29" s="26"/>
      <c r="Z29" s="28"/>
      <c r="AA29" s="58"/>
      <c r="AB29" s="5"/>
    </row>
    <row r="30" customFormat="false" ht="18.95" hidden="false" customHeight="true" outlineLevel="0" collapsed="false">
      <c r="A30" s="3"/>
      <c r="B30" s="57"/>
      <c r="C30" s="22"/>
      <c r="D30" s="28"/>
      <c r="E30" s="57"/>
      <c r="F30" s="22"/>
      <c r="G30" s="23"/>
      <c r="H30" s="24"/>
      <c r="I30" s="22"/>
      <c r="J30" s="25"/>
      <c r="K30" s="26"/>
      <c r="L30" s="22"/>
      <c r="M30" s="23"/>
      <c r="N30" s="24"/>
      <c r="O30" s="28"/>
      <c r="P30" s="57"/>
      <c r="Q30" s="22"/>
      <c r="R30" s="23"/>
      <c r="S30" s="24"/>
      <c r="T30" s="22"/>
      <c r="U30" s="25"/>
      <c r="V30" s="24"/>
      <c r="W30" s="22"/>
      <c r="X30" s="25"/>
      <c r="Y30" s="26"/>
      <c r="Z30" s="28"/>
      <c r="AA30" s="58"/>
      <c r="AB30" s="5"/>
    </row>
    <row r="31" customFormat="false" ht="18.95" hidden="false" customHeight="true" outlineLevel="0" collapsed="false">
      <c r="A31" s="3"/>
      <c r="B31" s="57"/>
      <c r="C31" s="22"/>
      <c r="D31" s="28"/>
      <c r="E31" s="57"/>
      <c r="F31" s="22"/>
      <c r="G31" s="23"/>
      <c r="H31" s="24"/>
      <c r="I31" s="22"/>
      <c r="J31" s="25"/>
      <c r="K31" s="26"/>
      <c r="L31" s="22"/>
      <c r="M31" s="23"/>
      <c r="N31" s="24"/>
      <c r="O31" s="28"/>
      <c r="P31" s="57"/>
      <c r="Q31" s="22"/>
      <c r="R31" s="23"/>
      <c r="S31" s="24"/>
      <c r="T31" s="22"/>
      <c r="U31" s="25"/>
      <c r="V31" s="24"/>
      <c r="W31" s="22"/>
      <c r="X31" s="25"/>
      <c r="Y31" s="26"/>
      <c r="Z31" s="28"/>
      <c r="AA31" s="58"/>
      <c r="AB31" s="5"/>
    </row>
    <row r="32" customFormat="false" ht="18.95" hidden="false" customHeight="true" outlineLevel="0" collapsed="false">
      <c r="A32" s="3"/>
      <c r="B32" s="57"/>
      <c r="C32" s="22"/>
      <c r="D32" s="28"/>
      <c r="E32" s="57"/>
      <c r="F32" s="22"/>
      <c r="G32" s="23"/>
      <c r="H32" s="24"/>
      <c r="I32" s="22"/>
      <c r="J32" s="25"/>
      <c r="K32" s="26"/>
      <c r="L32" s="22"/>
      <c r="M32" s="23"/>
      <c r="N32" s="24"/>
      <c r="O32" s="28"/>
      <c r="P32" s="57"/>
      <c r="Q32" s="22"/>
      <c r="R32" s="23"/>
      <c r="S32" s="24"/>
      <c r="T32" s="22"/>
      <c r="U32" s="25"/>
      <c r="V32" s="24"/>
      <c r="W32" s="22"/>
      <c r="X32" s="25"/>
      <c r="Y32" s="26"/>
      <c r="Z32" s="28"/>
      <c r="AA32" s="58"/>
      <c r="AB32" s="5"/>
    </row>
    <row r="33" customFormat="false" ht="23.1" hidden="false" customHeight="true" outlineLevel="0" collapsed="false">
      <c r="A33" s="3"/>
      <c r="B33" s="59" t="s">
        <v>19</v>
      </c>
      <c r="C33" s="59"/>
      <c r="D33" s="59"/>
      <c r="E33" s="60"/>
      <c r="F33" s="61"/>
      <c r="G33" s="62"/>
      <c r="H33" s="63"/>
      <c r="I33" s="61"/>
      <c r="J33" s="64"/>
      <c r="K33" s="65"/>
      <c r="L33" s="61"/>
      <c r="M33" s="62"/>
      <c r="N33" s="63"/>
      <c r="O33" s="66"/>
      <c r="P33" s="60"/>
      <c r="Q33" s="61"/>
      <c r="R33" s="62"/>
      <c r="S33" s="63"/>
      <c r="T33" s="61"/>
      <c r="U33" s="64"/>
      <c r="V33" s="63"/>
      <c r="W33" s="61"/>
      <c r="X33" s="64"/>
      <c r="Y33" s="65"/>
      <c r="Z33" s="66"/>
      <c r="AA33" s="67"/>
      <c r="AB33" s="5"/>
    </row>
    <row r="34" customFormat="false" ht="30" hidden="false" customHeight="true" outlineLevel="0" collapsed="false">
      <c r="A34" s="49" t="s">
        <v>20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5"/>
    </row>
    <row r="35" customFormat="false" ht="14.25" hidden="false" customHeight="true" outlineLevel="0" collapsed="false">
      <c r="A35" s="3"/>
      <c r="B35" s="4" t="s">
        <v>21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</row>
    <row r="36" customFormat="false" ht="14.25" hidden="false" customHeight="tru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</row>
    <row r="37" customFormat="false" ht="14.25" hidden="false" customHeight="true" outlineLevel="0" collapsed="false">
      <c r="A37" s="3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</row>
    <row r="38" customFormat="false" ht="7.5" hidden="false" customHeight="true" outlineLevel="0" collapsed="false">
      <c r="A38" s="3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</row>
    <row r="39" customFormat="false" ht="9" hidden="true" customHeight="true" outlineLevel="0" collapsed="false">
      <c r="A39" s="3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</row>
    <row r="40" customFormat="false" ht="12.95" hidden="false" customHeight="true" outlineLevel="0" collapsed="false">
      <c r="A40" s="3"/>
      <c r="B40" s="5" t="s">
        <v>1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6" t="s">
        <v>2</v>
      </c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5" t="s">
        <v>3</v>
      </c>
    </row>
    <row r="41" customFormat="false" ht="12.95" hidden="false" customHeight="true" outlineLevel="0" collapsed="false">
      <c r="A41" s="3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6" t="s">
        <v>4</v>
      </c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5"/>
    </row>
    <row r="42" customFormat="false" ht="14.25" hidden="false" customHeight="true" outlineLevel="0" collapsed="false">
      <c r="A42" s="3"/>
      <c r="B42" s="50" t="s">
        <v>5</v>
      </c>
      <c r="C42" s="51" t="s">
        <v>6</v>
      </c>
      <c r="D42" s="52" t="s">
        <v>7</v>
      </c>
      <c r="E42" s="53" t="s">
        <v>8</v>
      </c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4" t="s">
        <v>9</v>
      </c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5" t="s">
        <v>10</v>
      </c>
      <c r="AB42" s="5"/>
    </row>
    <row r="43" customFormat="false" ht="14.25" hidden="false" customHeight="true" outlineLevel="0" collapsed="false">
      <c r="A43" s="3"/>
      <c r="B43" s="50"/>
      <c r="C43" s="51"/>
      <c r="D43" s="52"/>
      <c r="E43" s="56" t="s">
        <v>11</v>
      </c>
      <c r="F43" s="14" t="s">
        <v>12</v>
      </c>
      <c r="G43" s="15" t="s">
        <v>13</v>
      </c>
      <c r="H43" s="16" t="s">
        <v>14</v>
      </c>
      <c r="I43" s="14" t="s">
        <v>15</v>
      </c>
      <c r="J43" s="17" t="s">
        <v>12</v>
      </c>
      <c r="K43" s="18" t="s">
        <v>13</v>
      </c>
      <c r="L43" s="14" t="s">
        <v>14</v>
      </c>
      <c r="M43" s="15" t="s">
        <v>16</v>
      </c>
      <c r="N43" s="16" t="s">
        <v>17</v>
      </c>
      <c r="O43" s="20" t="s">
        <v>18</v>
      </c>
      <c r="P43" s="56" t="s">
        <v>11</v>
      </c>
      <c r="Q43" s="14" t="s">
        <v>12</v>
      </c>
      <c r="R43" s="15" t="s">
        <v>13</v>
      </c>
      <c r="S43" s="16" t="s">
        <v>14</v>
      </c>
      <c r="T43" s="14" t="s">
        <v>15</v>
      </c>
      <c r="U43" s="17" t="s">
        <v>12</v>
      </c>
      <c r="V43" s="16" t="s">
        <v>13</v>
      </c>
      <c r="W43" s="14" t="s">
        <v>14</v>
      </c>
      <c r="X43" s="17" t="s">
        <v>16</v>
      </c>
      <c r="Y43" s="18" t="s">
        <v>17</v>
      </c>
      <c r="Z43" s="20" t="s">
        <v>18</v>
      </c>
      <c r="AA43" s="55"/>
      <c r="AB43" s="5"/>
    </row>
    <row r="44" customFormat="false" ht="18.95" hidden="false" customHeight="true" outlineLevel="0" collapsed="false">
      <c r="A44" s="3"/>
      <c r="B44" s="57"/>
      <c r="C44" s="22"/>
      <c r="D44" s="28"/>
      <c r="E44" s="57"/>
      <c r="F44" s="22"/>
      <c r="G44" s="23"/>
      <c r="H44" s="24"/>
      <c r="I44" s="22"/>
      <c r="J44" s="25"/>
      <c r="K44" s="26"/>
      <c r="L44" s="22"/>
      <c r="M44" s="23"/>
      <c r="N44" s="24"/>
      <c r="O44" s="28"/>
      <c r="P44" s="57"/>
      <c r="Q44" s="22"/>
      <c r="R44" s="23"/>
      <c r="S44" s="24"/>
      <c r="T44" s="22"/>
      <c r="U44" s="25"/>
      <c r="V44" s="24"/>
      <c r="W44" s="22"/>
      <c r="X44" s="25"/>
      <c r="Y44" s="26"/>
      <c r="Z44" s="28"/>
      <c r="AA44" s="58"/>
      <c r="AB44" s="5"/>
    </row>
    <row r="45" customFormat="false" ht="18.95" hidden="false" customHeight="true" outlineLevel="0" collapsed="false">
      <c r="A45" s="3"/>
      <c r="B45" s="57"/>
      <c r="C45" s="22"/>
      <c r="D45" s="28"/>
      <c r="E45" s="57"/>
      <c r="F45" s="22"/>
      <c r="G45" s="23"/>
      <c r="H45" s="24"/>
      <c r="I45" s="22"/>
      <c r="J45" s="25"/>
      <c r="K45" s="26"/>
      <c r="L45" s="22"/>
      <c r="M45" s="23"/>
      <c r="N45" s="24"/>
      <c r="O45" s="28"/>
      <c r="P45" s="57"/>
      <c r="Q45" s="22"/>
      <c r="R45" s="23"/>
      <c r="S45" s="24"/>
      <c r="T45" s="22"/>
      <c r="U45" s="25"/>
      <c r="V45" s="24"/>
      <c r="W45" s="22"/>
      <c r="X45" s="25"/>
      <c r="Y45" s="26"/>
      <c r="Z45" s="28"/>
      <c r="AA45" s="58"/>
      <c r="AB45" s="5"/>
    </row>
    <row r="46" customFormat="false" ht="18.95" hidden="false" customHeight="true" outlineLevel="0" collapsed="false">
      <c r="A46" s="3"/>
      <c r="B46" s="57"/>
      <c r="C46" s="22"/>
      <c r="D46" s="28"/>
      <c r="E46" s="57"/>
      <c r="F46" s="22"/>
      <c r="G46" s="23"/>
      <c r="H46" s="24"/>
      <c r="I46" s="22"/>
      <c r="J46" s="25"/>
      <c r="K46" s="26"/>
      <c r="L46" s="22"/>
      <c r="M46" s="23"/>
      <c r="N46" s="24"/>
      <c r="O46" s="28"/>
      <c r="P46" s="57"/>
      <c r="Q46" s="22"/>
      <c r="R46" s="23"/>
      <c r="S46" s="24"/>
      <c r="T46" s="22"/>
      <c r="U46" s="25"/>
      <c r="V46" s="24"/>
      <c r="W46" s="22"/>
      <c r="X46" s="25"/>
      <c r="Y46" s="26"/>
      <c r="Z46" s="28"/>
      <c r="AA46" s="58"/>
      <c r="AB46" s="5"/>
    </row>
    <row r="47" customFormat="false" ht="18.95" hidden="false" customHeight="true" outlineLevel="0" collapsed="false">
      <c r="A47" s="3"/>
      <c r="B47" s="57"/>
      <c r="C47" s="22"/>
      <c r="D47" s="28"/>
      <c r="E47" s="57"/>
      <c r="F47" s="22"/>
      <c r="G47" s="23"/>
      <c r="H47" s="24"/>
      <c r="I47" s="22"/>
      <c r="J47" s="25"/>
      <c r="K47" s="26"/>
      <c r="L47" s="22"/>
      <c r="M47" s="23"/>
      <c r="N47" s="24"/>
      <c r="O47" s="28"/>
      <c r="P47" s="57"/>
      <c r="Q47" s="22"/>
      <c r="R47" s="23"/>
      <c r="S47" s="24"/>
      <c r="T47" s="22"/>
      <c r="U47" s="25"/>
      <c r="V47" s="24"/>
      <c r="W47" s="22"/>
      <c r="X47" s="25"/>
      <c r="Y47" s="26"/>
      <c r="Z47" s="28"/>
      <c r="AA47" s="58"/>
      <c r="AB47" s="5"/>
    </row>
    <row r="48" customFormat="false" ht="18.95" hidden="false" customHeight="true" outlineLevel="0" collapsed="false">
      <c r="A48" s="3"/>
      <c r="B48" s="57"/>
      <c r="C48" s="22"/>
      <c r="D48" s="28"/>
      <c r="E48" s="57"/>
      <c r="F48" s="22"/>
      <c r="G48" s="23"/>
      <c r="H48" s="24"/>
      <c r="I48" s="22"/>
      <c r="J48" s="25"/>
      <c r="K48" s="26"/>
      <c r="L48" s="22"/>
      <c r="M48" s="23"/>
      <c r="N48" s="24"/>
      <c r="O48" s="28"/>
      <c r="P48" s="57"/>
      <c r="Q48" s="22"/>
      <c r="R48" s="23"/>
      <c r="S48" s="24"/>
      <c r="T48" s="22"/>
      <c r="U48" s="25"/>
      <c r="V48" s="24"/>
      <c r="W48" s="22"/>
      <c r="X48" s="25"/>
      <c r="Y48" s="26"/>
      <c r="Z48" s="28"/>
      <c r="AA48" s="58"/>
      <c r="AB48" s="5"/>
    </row>
    <row r="49" customFormat="false" ht="18.95" hidden="false" customHeight="true" outlineLevel="0" collapsed="false">
      <c r="A49" s="3"/>
      <c r="B49" s="57"/>
      <c r="C49" s="22"/>
      <c r="D49" s="28"/>
      <c r="E49" s="57"/>
      <c r="F49" s="22"/>
      <c r="G49" s="23"/>
      <c r="H49" s="24"/>
      <c r="I49" s="22"/>
      <c r="J49" s="25"/>
      <c r="K49" s="26"/>
      <c r="L49" s="22"/>
      <c r="M49" s="23"/>
      <c r="N49" s="24"/>
      <c r="O49" s="28"/>
      <c r="P49" s="57"/>
      <c r="Q49" s="22"/>
      <c r="R49" s="23"/>
      <c r="S49" s="24"/>
      <c r="T49" s="22"/>
      <c r="U49" s="25"/>
      <c r="V49" s="24"/>
      <c r="W49" s="22"/>
      <c r="X49" s="25"/>
      <c r="Y49" s="26"/>
      <c r="Z49" s="28"/>
      <c r="AA49" s="58"/>
      <c r="AB49" s="5"/>
    </row>
    <row r="50" customFormat="false" ht="23.1" hidden="false" customHeight="true" outlineLevel="0" collapsed="false">
      <c r="A50" s="3"/>
      <c r="B50" s="59" t="s">
        <v>19</v>
      </c>
      <c r="C50" s="59"/>
      <c r="D50" s="59"/>
      <c r="E50" s="60"/>
      <c r="F50" s="61"/>
      <c r="G50" s="62"/>
      <c r="H50" s="63"/>
      <c r="I50" s="61"/>
      <c r="J50" s="64"/>
      <c r="K50" s="65"/>
      <c r="L50" s="61"/>
      <c r="M50" s="62"/>
      <c r="N50" s="63"/>
      <c r="O50" s="66"/>
      <c r="P50" s="60"/>
      <c r="Q50" s="61"/>
      <c r="R50" s="62"/>
      <c r="S50" s="63"/>
      <c r="T50" s="61"/>
      <c r="U50" s="64"/>
      <c r="V50" s="63"/>
      <c r="W50" s="61"/>
      <c r="X50" s="64"/>
      <c r="Y50" s="65"/>
      <c r="Z50" s="66"/>
      <c r="AA50" s="67"/>
      <c r="AB50" s="5"/>
    </row>
    <row r="51" customFormat="false" ht="30.75" hidden="false" customHeight="true" outlineLevel="0" collapsed="false">
      <c r="A51" s="49" t="s">
        <v>20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5"/>
    </row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</sheetData>
  <mergeCells count="42">
    <mergeCell ref="A1:A16"/>
    <mergeCell ref="B1:AB5"/>
    <mergeCell ref="B6:O7"/>
    <mergeCell ref="P6:AA6"/>
    <mergeCell ref="AB6:AB17"/>
    <mergeCell ref="P7:AA7"/>
    <mergeCell ref="B8:B9"/>
    <mergeCell ref="C8:C9"/>
    <mergeCell ref="D8:D9"/>
    <mergeCell ref="E8:O8"/>
    <mergeCell ref="P8:Z8"/>
    <mergeCell ref="AA8:AA9"/>
    <mergeCell ref="B16:D16"/>
    <mergeCell ref="A17:AA17"/>
    <mergeCell ref="A18:A33"/>
    <mergeCell ref="B18:AB22"/>
    <mergeCell ref="B23:O24"/>
    <mergeCell ref="P23:AA23"/>
    <mergeCell ref="AB23:AB34"/>
    <mergeCell ref="P24:AA24"/>
    <mergeCell ref="B25:B26"/>
    <mergeCell ref="C25:C26"/>
    <mergeCell ref="D25:D26"/>
    <mergeCell ref="E25:O25"/>
    <mergeCell ref="P25:Z25"/>
    <mergeCell ref="AA25:AA26"/>
    <mergeCell ref="B33:D33"/>
    <mergeCell ref="A34:AA34"/>
    <mergeCell ref="A35:A50"/>
    <mergeCell ref="B35:AB39"/>
    <mergeCell ref="B40:O41"/>
    <mergeCell ref="P40:AA40"/>
    <mergeCell ref="AB40:AB51"/>
    <mergeCell ref="P41:AA41"/>
    <mergeCell ref="B42:B43"/>
    <mergeCell ref="C42:C43"/>
    <mergeCell ref="D42:D43"/>
    <mergeCell ref="E42:O42"/>
    <mergeCell ref="P42:Z42"/>
    <mergeCell ref="AA42:AA43"/>
    <mergeCell ref="B50:D50"/>
    <mergeCell ref="A51:AA51"/>
  </mergeCells>
  <printOptions headings="false" gridLines="false" gridLinesSet="true" horizontalCentered="false" verticalCentered="fals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9.83"/>
    <col collapsed="false" customWidth="true" hidden="false" outlineLevel="0" max="3" min="3" style="68" width="25.99"/>
    <col collapsed="false" customWidth="true" hidden="false" outlineLevel="0" max="4" min="4" style="69" width="17.99"/>
    <col collapsed="false" customWidth="true" hidden="false" outlineLevel="0" max="5" min="5" style="69" width="18.82"/>
    <col collapsed="false" customWidth="true" hidden="true" outlineLevel="0" max="11" min="6" style="1" width="10.65"/>
    <col collapsed="false" customWidth="true" hidden="false" outlineLevel="0" max="12" min="12" style="1" width="21.49"/>
    <col collapsed="false" customWidth="true" hidden="false" outlineLevel="0" max="13" min="13" style="70" width="16.83"/>
    <col collapsed="false" customWidth="true" hidden="false" outlineLevel="0" max="14" min="14" style="70" width="17.16"/>
    <col collapsed="false" customWidth="true" hidden="false" outlineLevel="0" max="15" min="15" style="1" width="18.15"/>
    <col collapsed="false" customWidth="true" hidden="false" outlineLevel="0" max="16" min="16" style="1" width="18.32"/>
    <col collapsed="false" customWidth="true" hidden="false" outlineLevel="0" max="17" min="17" style="1" width="22.65"/>
    <col collapsed="false" customWidth="true" hidden="false" outlineLevel="0" max="18" min="18" style="1" width="19.99"/>
    <col collapsed="false" customWidth="false" hidden="false" outlineLevel="0" max="257" min="19" style="1" width="11.99"/>
  </cols>
  <sheetData>
    <row r="1" s="78" customFormat="true" ht="44.25" hidden="false" customHeight="true" outlineLevel="0" collapsed="false">
      <c r="A1" s="71" t="s">
        <v>22</v>
      </c>
      <c r="B1" s="71" t="s">
        <v>23</v>
      </c>
      <c r="C1" s="72" t="s">
        <v>24</v>
      </c>
      <c r="D1" s="73" t="s">
        <v>8</v>
      </c>
      <c r="E1" s="73" t="s">
        <v>25</v>
      </c>
      <c r="F1" s="74"/>
      <c r="G1" s="74"/>
      <c r="H1" s="74"/>
      <c r="I1" s="74"/>
      <c r="J1" s="74"/>
      <c r="K1" s="74"/>
      <c r="L1" s="75" t="s">
        <v>24</v>
      </c>
      <c r="M1" s="76" t="s">
        <v>26</v>
      </c>
      <c r="N1" s="76"/>
      <c r="O1" s="77" t="s">
        <v>27</v>
      </c>
      <c r="P1" s="77"/>
      <c r="Q1" s="77" t="s">
        <v>28</v>
      </c>
      <c r="R1" s="77"/>
    </row>
    <row r="2" s="78" customFormat="true" ht="14.45" hidden="false" customHeight="true" outlineLevel="0" collapsed="false">
      <c r="A2" s="79"/>
      <c r="B2" s="80"/>
      <c r="C2" s="81" t="s">
        <v>29</v>
      </c>
      <c r="D2" s="82" t="n">
        <v>200000</v>
      </c>
      <c r="E2" s="83"/>
      <c r="F2" s="74"/>
      <c r="G2" s="74"/>
      <c r="H2" s="74"/>
      <c r="I2" s="74"/>
      <c r="J2" s="74"/>
      <c r="K2" s="74"/>
      <c r="L2" s="75"/>
      <c r="M2" s="84" t="s">
        <v>30</v>
      </c>
      <c r="N2" s="85" t="s">
        <v>31</v>
      </c>
      <c r="O2" s="86" t="s">
        <v>32</v>
      </c>
      <c r="P2" s="86" t="s">
        <v>32</v>
      </c>
      <c r="Q2" s="87" t="s">
        <v>30</v>
      </c>
      <c r="R2" s="87" t="s">
        <v>31</v>
      </c>
    </row>
    <row r="3" s="78" customFormat="true" ht="14.45" hidden="false" customHeight="true" outlineLevel="0" collapsed="false">
      <c r="A3" s="79"/>
      <c r="B3" s="79"/>
      <c r="C3" s="81" t="s">
        <v>33</v>
      </c>
      <c r="D3" s="83"/>
      <c r="E3" s="82" t="n">
        <v>200000</v>
      </c>
      <c r="F3" s="74"/>
      <c r="G3" s="74"/>
      <c r="H3" s="74"/>
      <c r="I3" s="74"/>
      <c r="J3" s="74"/>
      <c r="K3" s="74"/>
      <c r="L3" s="87" t="s">
        <v>34</v>
      </c>
      <c r="M3" s="88" t="n">
        <f aca="false">SUMIF(C2:C130,"库存现金",D2:D130)</f>
        <v>100369</v>
      </c>
      <c r="N3" s="88" t="n">
        <f aca="false">SUMIF(C2:C130,"库存现金",E2:E130)</f>
        <v>101929</v>
      </c>
      <c r="O3" s="89" t="n">
        <v>2170</v>
      </c>
      <c r="P3" s="89"/>
      <c r="Q3" s="90" t="n">
        <f aca="false">O3+M3-N3</f>
        <v>610</v>
      </c>
      <c r="R3" s="91"/>
    </row>
    <row r="4" s="78" customFormat="true" ht="14.45" hidden="false" customHeight="true" outlineLevel="0" collapsed="false">
      <c r="A4" s="79"/>
      <c r="B4" s="80"/>
      <c r="C4" s="81" t="s">
        <v>35</v>
      </c>
      <c r="D4" s="82" t="n">
        <v>700000</v>
      </c>
      <c r="E4" s="82"/>
      <c r="F4" s="74"/>
      <c r="G4" s="74"/>
      <c r="H4" s="74"/>
      <c r="I4" s="74"/>
      <c r="J4" s="74"/>
      <c r="K4" s="74"/>
      <c r="L4" s="87" t="s">
        <v>29</v>
      </c>
      <c r="M4" s="88" t="n">
        <f aca="false">SUMIF(C2:C130,"银行存款",D2:D130)</f>
        <v>1016080.5</v>
      </c>
      <c r="N4" s="88" t="n">
        <f aca="false">SUMIF(C2:C130,"银行存款",E2:E130)</f>
        <v>1283928.6</v>
      </c>
      <c r="O4" s="89" t="n">
        <v>834450</v>
      </c>
      <c r="P4" s="89"/>
      <c r="Q4" s="90" t="n">
        <f aca="false">O4+M4-N4</f>
        <v>566601.9</v>
      </c>
      <c r="R4" s="91"/>
    </row>
    <row r="5" s="78" customFormat="true" ht="14.45" hidden="false" customHeight="true" outlineLevel="0" collapsed="false">
      <c r="A5" s="79"/>
      <c r="B5" s="79"/>
      <c r="C5" s="81" t="s">
        <v>33</v>
      </c>
      <c r="D5" s="83"/>
      <c r="E5" s="82" t="n">
        <v>700000</v>
      </c>
      <c r="F5" s="74"/>
      <c r="G5" s="92" t="s">
        <v>36</v>
      </c>
      <c r="H5" s="92"/>
      <c r="I5" s="92"/>
      <c r="J5" s="92"/>
      <c r="K5" s="92"/>
      <c r="L5" s="87" t="s">
        <v>37</v>
      </c>
      <c r="M5" s="88" t="n">
        <f aca="false">SUMIF(C2:C130,"应收票据",D2:D130)</f>
        <v>725400</v>
      </c>
      <c r="N5" s="88" t="n">
        <f aca="false">SUMIF(C2:C130,"应收票据",E2:E130)</f>
        <v>0</v>
      </c>
      <c r="O5" s="89" t="n">
        <v>72500</v>
      </c>
      <c r="P5" s="89"/>
      <c r="Q5" s="90" t="n">
        <f aca="false">O5+M5-N5</f>
        <v>797900</v>
      </c>
      <c r="R5" s="91"/>
    </row>
    <row r="6" s="78" customFormat="true" ht="14.45" hidden="false" customHeight="true" outlineLevel="0" collapsed="false">
      <c r="A6" s="79"/>
      <c r="B6" s="80"/>
      <c r="C6" s="81" t="s">
        <v>29</v>
      </c>
      <c r="D6" s="82" t="n">
        <v>150000</v>
      </c>
      <c r="E6" s="82"/>
      <c r="F6" s="74"/>
      <c r="G6" s="74"/>
      <c r="H6" s="74"/>
      <c r="I6" s="74"/>
      <c r="J6" s="74"/>
      <c r="K6" s="74"/>
      <c r="L6" s="87" t="s">
        <v>38</v>
      </c>
      <c r="M6" s="88" t="n">
        <f aca="false">SUMIF(C2:C130,"应收账款",D2:D130)</f>
        <v>200000</v>
      </c>
      <c r="N6" s="88" t="n">
        <f aca="false">SUMIF(C2:C130,"应收账款",E2:E130)</f>
        <v>58000</v>
      </c>
      <c r="O6" s="89" t="n">
        <v>166750</v>
      </c>
      <c r="P6" s="89"/>
      <c r="Q6" s="90" t="n">
        <f aca="false">O6+M6-N6</f>
        <v>308750</v>
      </c>
      <c r="R6" s="91"/>
    </row>
    <row r="7" s="78" customFormat="true" ht="14.45" hidden="false" customHeight="true" outlineLevel="0" collapsed="false">
      <c r="A7" s="79"/>
      <c r="B7" s="79"/>
      <c r="C7" s="81" t="s">
        <v>39</v>
      </c>
      <c r="D7" s="83"/>
      <c r="E7" s="82" t="n">
        <v>150000</v>
      </c>
      <c r="F7" s="74"/>
      <c r="G7" s="74"/>
      <c r="H7" s="74"/>
      <c r="I7" s="74"/>
      <c r="J7" s="74"/>
      <c r="K7" s="74"/>
      <c r="L7" s="87" t="s">
        <v>40</v>
      </c>
      <c r="M7" s="88" t="n">
        <f aca="false">SUMIF(C2:C130,"其他应收款",D2:D130)</f>
        <v>1200</v>
      </c>
      <c r="N7" s="88" t="n">
        <f aca="false">SUMIF(C2:C130,"其他应收款",E2:E130)</f>
        <v>1500</v>
      </c>
      <c r="O7" s="89" t="n">
        <v>1500</v>
      </c>
      <c r="P7" s="89"/>
      <c r="Q7" s="90" t="n">
        <f aca="false">O7+M7-N7</f>
        <v>1200</v>
      </c>
      <c r="R7" s="91"/>
    </row>
    <row r="8" s="78" customFormat="true" ht="14.45" hidden="false" customHeight="true" outlineLevel="0" collapsed="false">
      <c r="A8" s="79"/>
      <c r="B8" s="80"/>
      <c r="C8" s="81" t="s">
        <v>39</v>
      </c>
      <c r="D8" s="82" t="n">
        <v>250000</v>
      </c>
      <c r="E8" s="82"/>
      <c r="F8" s="74"/>
      <c r="G8" s="74"/>
      <c r="H8" s="74"/>
      <c r="I8" s="74"/>
      <c r="J8" s="74"/>
      <c r="K8" s="74"/>
      <c r="L8" s="87" t="s">
        <v>41</v>
      </c>
      <c r="M8" s="88" t="n">
        <f aca="false">SUMIF(C2:C130,"原材料",D2:D130)</f>
        <v>580300</v>
      </c>
      <c r="N8" s="88" t="n">
        <f aca="false">SUMIF(C2:C130,"原材料",E2:E130)</f>
        <v>542000</v>
      </c>
      <c r="O8" s="89" t="n">
        <v>442000</v>
      </c>
      <c r="P8" s="89"/>
      <c r="Q8" s="90" t="n">
        <f aca="false">O8+M8-N8</f>
        <v>480300</v>
      </c>
      <c r="R8" s="91"/>
    </row>
    <row r="9" s="78" customFormat="true" ht="14.45" hidden="false" customHeight="true" outlineLevel="0" collapsed="false">
      <c r="A9" s="79"/>
      <c r="B9" s="79"/>
      <c r="C9" s="81" t="s">
        <v>29</v>
      </c>
      <c r="D9" s="83"/>
      <c r="E9" s="83" t="n">
        <v>250000</v>
      </c>
      <c r="F9" s="74"/>
      <c r="G9" s="74"/>
      <c r="H9" s="74"/>
      <c r="I9" s="74"/>
      <c r="J9" s="74"/>
      <c r="K9" s="74"/>
      <c r="L9" s="86" t="s">
        <v>42</v>
      </c>
      <c r="M9" s="88" t="n">
        <f aca="false">SUMIF(C2:C130,"在途物资",D2:D130)</f>
        <v>580000</v>
      </c>
      <c r="N9" s="88" t="n">
        <f aca="false">SUMIF(C2:C130,"在途物资",E2:E130)</f>
        <v>580000</v>
      </c>
      <c r="O9" s="93"/>
      <c r="P9" s="93"/>
      <c r="Q9" s="90" t="n">
        <f aca="false">O9+M9-N9</f>
        <v>0</v>
      </c>
      <c r="R9" s="91"/>
    </row>
    <row r="10" s="78" customFormat="true" ht="14.45" hidden="false" customHeight="true" outlineLevel="0" collapsed="false">
      <c r="A10" s="79"/>
      <c r="B10" s="80"/>
      <c r="C10" s="81" t="s">
        <v>35</v>
      </c>
      <c r="D10" s="82" t="n">
        <v>58500</v>
      </c>
      <c r="E10" s="83"/>
      <c r="F10" s="74"/>
      <c r="G10" s="74"/>
      <c r="H10" s="74"/>
      <c r="I10" s="74"/>
      <c r="J10" s="74"/>
      <c r="K10" s="74"/>
      <c r="L10" s="87" t="s">
        <v>43</v>
      </c>
      <c r="M10" s="88" t="n">
        <f aca="false">SUMIF(C2:C130,"生产成本",D2:D130)</f>
        <v>561580</v>
      </c>
      <c r="N10" s="88" t="n">
        <f aca="false">SUMIF(C2:C130,"生产成本",E2:E130)</f>
        <v>572000</v>
      </c>
      <c r="O10" s="89" t="n">
        <v>142000</v>
      </c>
      <c r="P10" s="89"/>
      <c r="Q10" s="90" t="n">
        <f aca="false">O10+M10-N10</f>
        <v>131580</v>
      </c>
      <c r="R10" s="91"/>
    </row>
    <row r="11" s="78" customFormat="true" ht="14.45" hidden="false" customHeight="true" outlineLevel="0" collapsed="false">
      <c r="A11" s="79"/>
      <c r="B11" s="79"/>
      <c r="C11" s="81" t="s">
        <v>29</v>
      </c>
      <c r="D11" s="83"/>
      <c r="E11" s="83" t="n">
        <v>58500</v>
      </c>
      <c r="F11" s="94" t="s">
        <v>44</v>
      </c>
      <c r="G11" s="94"/>
      <c r="H11" s="94"/>
      <c r="I11" s="94"/>
      <c r="J11" s="92" t="s">
        <v>45</v>
      </c>
      <c r="K11" s="92"/>
      <c r="L11" s="87" t="s">
        <v>46</v>
      </c>
      <c r="M11" s="88" t="n">
        <f aca="false">SUMIF(C2:C130,"库存商品",D2:D130)</f>
        <v>572000</v>
      </c>
      <c r="N11" s="88" t="n">
        <f aca="false">SUMIF(C2:C130,"库存商品",E2:E130)</f>
        <v>699000</v>
      </c>
      <c r="O11" s="89" t="n">
        <v>646000</v>
      </c>
      <c r="P11" s="89"/>
      <c r="Q11" s="90" t="n">
        <f aca="false">O11+M11-N11</f>
        <v>519000</v>
      </c>
      <c r="R11" s="91"/>
    </row>
    <row r="12" s="78" customFormat="true" ht="14.45" hidden="false" customHeight="true" outlineLevel="0" collapsed="false">
      <c r="A12" s="79"/>
      <c r="B12" s="80"/>
      <c r="C12" s="81" t="s">
        <v>40</v>
      </c>
      <c r="D12" s="82" t="n">
        <v>1200</v>
      </c>
      <c r="E12" s="83"/>
      <c r="F12" s="74"/>
      <c r="G12" s="74"/>
      <c r="H12" s="74"/>
      <c r="I12" s="74"/>
      <c r="J12" s="74"/>
      <c r="K12" s="74"/>
      <c r="L12" s="87" t="s">
        <v>47</v>
      </c>
      <c r="M12" s="88" t="n">
        <f aca="false">SUMIF(C2:C130,"待摊费用",D2:D130)</f>
        <v>3600</v>
      </c>
      <c r="N12" s="88" t="n">
        <f aca="false">SUMIF(C2:C130,"待摊费用",E2:E130)</f>
        <v>3600</v>
      </c>
      <c r="O12" s="89" t="n">
        <v>27000</v>
      </c>
      <c r="P12" s="89"/>
      <c r="Q12" s="90" t="n">
        <f aca="false">O12+M12-N12</f>
        <v>27000</v>
      </c>
      <c r="R12" s="91"/>
    </row>
    <row r="13" s="78" customFormat="true" ht="14.45" hidden="false" customHeight="true" outlineLevel="0" collapsed="false">
      <c r="A13" s="79"/>
      <c r="B13" s="79"/>
      <c r="C13" s="81" t="s">
        <v>34</v>
      </c>
      <c r="D13" s="82"/>
      <c r="E13" s="83" t="n">
        <v>1200</v>
      </c>
      <c r="F13" s="74"/>
      <c r="G13" s="74"/>
      <c r="H13" s="74"/>
      <c r="I13" s="74"/>
      <c r="J13" s="74"/>
      <c r="K13" s="74"/>
      <c r="L13" s="87" t="s">
        <v>35</v>
      </c>
      <c r="M13" s="88" t="n">
        <f aca="false">SUMIF(C2:C130,"固定资产",D2:D130)</f>
        <v>758500</v>
      </c>
      <c r="N13" s="88" t="n">
        <f aca="false">SUMIF(C2:C130,"固定资产",E2:E130)</f>
        <v>3000</v>
      </c>
      <c r="O13" s="89" t="n">
        <v>1359000</v>
      </c>
      <c r="P13" s="89"/>
      <c r="Q13" s="90" t="n">
        <f aca="false">O13+M13-N13</f>
        <v>2114500</v>
      </c>
      <c r="R13" s="91"/>
    </row>
    <row r="14" s="78" customFormat="true" ht="14.45" hidden="false" customHeight="true" outlineLevel="0" collapsed="false">
      <c r="A14" s="80"/>
      <c r="B14" s="80"/>
      <c r="C14" s="81" t="s">
        <v>42</v>
      </c>
      <c r="D14" s="82" t="n">
        <v>420000</v>
      </c>
      <c r="E14" s="83"/>
      <c r="F14" s="74"/>
      <c r="G14" s="74"/>
      <c r="H14" s="74"/>
      <c r="I14" s="74"/>
      <c r="J14" s="74"/>
      <c r="K14" s="74"/>
      <c r="L14" s="87" t="s">
        <v>48</v>
      </c>
      <c r="M14" s="88" t="n">
        <f aca="false">SUMIF(C2:C130,"累计折旧",D2:D130)</f>
        <v>2400</v>
      </c>
      <c r="N14" s="88" t="n">
        <f aca="false">SUMIF(C2:C130,"累计折旧",E2:E130)</f>
        <v>10872</v>
      </c>
      <c r="O14" s="89"/>
      <c r="P14" s="89" t="n">
        <v>278000</v>
      </c>
      <c r="Q14" s="91"/>
      <c r="R14" s="90" t="n">
        <f aca="false">P14+N14-M14</f>
        <v>286472</v>
      </c>
    </row>
    <row r="15" s="78" customFormat="true" ht="14.45" hidden="false" customHeight="true" outlineLevel="0" collapsed="false">
      <c r="A15" s="80"/>
      <c r="B15" s="80"/>
      <c r="C15" s="81" t="s">
        <v>49</v>
      </c>
      <c r="D15" s="82" t="n">
        <v>70975</v>
      </c>
      <c r="E15" s="83" t="s">
        <v>50</v>
      </c>
      <c r="F15" s="74"/>
      <c r="G15" s="74"/>
      <c r="H15" s="74"/>
      <c r="I15" s="74"/>
      <c r="J15" s="74"/>
      <c r="K15" s="74"/>
      <c r="L15" s="86" t="s">
        <v>51</v>
      </c>
      <c r="M15" s="88" t="n">
        <f aca="false">SUMIF(C2:C130,"待处理财产损溢",D2:D130)</f>
        <v>900</v>
      </c>
      <c r="N15" s="88" t="n">
        <f aca="false">SUMIF(C2:C130,"待处理财产损溢",E2:E130)</f>
        <v>900</v>
      </c>
      <c r="O15" s="93"/>
      <c r="P15" s="93"/>
      <c r="Q15" s="91"/>
      <c r="R15" s="90"/>
    </row>
    <row r="16" s="78" customFormat="true" ht="14.45" hidden="false" customHeight="true" outlineLevel="0" collapsed="false">
      <c r="A16" s="80"/>
      <c r="B16" s="80"/>
      <c r="C16" s="81" t="s">
        <v>29</v>
      </c>
      <c r="D16" s="83"/>
      <c r="E16" s="82" t="n">
        <v>490975</v>
      </c>
      <c r="F16" s="74"/>
      <c r="G16" s="74"/>
      <c r="H16" s="74"/>
      <c r="I16" s="74"/>
      <c r="J16" s="74"/>
      <c r="K16" s="74"/>
      <c r="L16" s="87" t="s">
        <v>39</v>
      </c>
      <c r="M16" s="88" t="n">
        <f aca="false">SUMIF(C2:C130,"短期借款",D2:D130)</f>
        <v>250000</v>
      </c>
      <c r="N16" s="88" t="n">
        <f aca="false">SUMIF(C2:C130,"短期借款",E2:E130)</f>
        <v>150000</v>
      </c>
      <c r="O16" s="89"/>
      <c r="P16" s="89" t="n">
        <v>850000</v>
      </c>
      <c r="Q16" s="91"/>
      <c r="R16" s="90" t="n">
        <f aca="false">P16+N16-M16</f>
        <v>750000</v>
      </c>
    </row>
    <row r="17" s="78" customFormat="true" ht="14.45" hidden="false" customHeight="true" outlineLevel="0" collapsed="false">
      <c r="A17" s="80"/>
      <c r="B17" s="80"/>
      <c r="C17" s="81" t="s">
        <v>42</v>
      </c>
      <c r="D17" s="82" t="n">
        <v>100000</v>
      </c>
      <c r="E17" s="82"/>
      <c r="F17" s="74"/>
      <c r="G17" s="74"/>
      <c r="H17" s="74"/>
      <c r="I17" s="74"/>
      <c r="J17" s="74"/>
      <c r="K17" s="74"/>
      <c r="L17" s="87" t="s">
        <v>52</v>
      </c>
      <c r="M17" s="88" t="n">
        <f aca="false">SUMIF(C2:C130,"应付票据",D2:D130)</f>
        <v>0</v>
      </c>
      <c r="N17" s="88" t="n">
        <f aca="false">SUMIF(C2:C130,"应付票据",E2:E130)</f>
        <v>0</v>
      </c>
      <c r="O17" s="89"/>
      <c r="P17" s="89" t="n">
        <v>134000</v>
      </c>
      <c r="Q17" s="91"/>
      <c r="R17" s="90" t="n">
        <f aca="false">P17+N17-M17</f>
        <v>134000</v>
      </c>
    </row>
    <row r="18" s="78" customFormat="true" ht="14.45" hidden="false" customHeight="true" outlineLevel="0" collapsed="false">
      <c r="A18" s="80"/>
      <c r="B18" s="80"/>
      <c r="C18" s="81" t="s">
        <v>49</v>
      </c>
      <c r="D18" s="82" t="n">
        <v>17000</v>
      </c>
      <c r="E18" s="82"/>
      <c r="F18" s="74"/>
      <c r="G18" s="74"/>
      <c r="H18" s="74"/>
      <c r="I18" s="74"/>
      <c r="J18" s="74"/>
      <c r="K18" s="74"/>
      <c r="L18" s="87" t="s">
        <v>53</v>
      </c>
      <c r="M18" s="88" t="n">
        <f aca="false">SUMIF(C2:C130,"应付账款",D2:D130)</f>
        <v>43000</v>
      </c>
      <c r="N18" s="88" t="n">
        <f aca="false">SUMIF(C2:C130,"应付账款",E2:E130)</f>
        <v>70200</v>
      </c>
      <c r="O18" s="89"/>
      <c r="P18" s="89" t="n">
        <v>83000</v>
      </c>
      <c r="Q18" s="91"/>
      <c r="R18" s="90" t="n">
        <f aca="false">P18+N18-M18</f>
        <v>110200</v>
      </c>
    </row>
    <row r="19" s="78" customFormat="true" ht="14.45" hidden="false" customHeight="true" outlineLevel="0" collapsed="false">
      <c r="A19" s="80"/>
      <c r="B19" s="80"/>
      <c r="C19" s="81" t="s">
        <v>29</v>
      </c>
      <c r="D19" s="82"/>
      <c r="E19" s="82" t="n">
        <v>117000</v>
      </c>
      <c r="F19" s="74"/>
      <c r="G19" s="74"/>
      <c r="H19" s="74"/>
      <c r="I19" s="74"/>
      <c r="J19" s="74"/>
      <c r="K19" s="92" t="s">
        <v>54</v>
      </c>
      <c r="L19" s="87" t="s">
        <v>55</v>
      </c>
      <c r="M19" s="88" t="n">
        <f aca="false">SUMIF(C2:C130,"应付职工薪酬",D2:D130)</f>
        <v>112560</v>
      </c>
      <c r="N19" s="88" t="n">
        <f aca="false">SUMIF(C2:C130,"应付职工薪酬",E2:E130)</f>
        <v>128318.4</v>
      </c>
      <c r="O19" s="89"/>
      <c r="P19" s="89" t="n">
        <v>44070</v>
      </c>
      <c r="Q19" s="91"/>
      <c r="R19" s="90" t="n">
        <f aca="false">P19+N19-M19</f>
        <v>59828.4</v>
      </c>
    </row>
    <row r="20" s="78" customFormat="true" ht="14.45" hidden="false" customHeight="true" outlineLevel="0" collapsed="false">
      <c r="A20" s="80"/>
      <c r="B20" s="80"/>
      <c r="C20" s="81" t="s">
        <v>56</v>
      </c>
      <c r="D20" s="82" t="n">
        <v>100000</v>
      </c>
      <c r="E20" s="83"/>
      <c r="F20" s="74"/>
      <c r="G20" s="74"/>
      <c r="H20" s="74"/>
      <c r="I20" s="74"/>
      <c r="J20" s="74"/>
      <c r="K20" s="74"/>
      <c r="L20" s="87" t="s">
        <v>49</v>
      </c>
      <c r="M20" s="88" t="n">
        <f aca="false">SUMIF(C2:C130,"应交税费",D2:D130)</f>
        <v>306075</v>
      </c>
      <c r="N20" s="88" t="n">
        <f aca="false">SUMIF(C2:C130,"应交税费",E2:E130)</f>
        <v>387425.39</v>
      </c>
      <c r="O20" s="89"/>
      <c r="P20" s="89" t="n">
        <v>207900</v>
      </c>
      <c r="Q20" s="91"/>
      <c r="R20" s="90" t="n">
        <f aca="false">P20+N20-M20</f>
        <v>289250.39</v>
      </c>
    </row>
    <row r="21" s="78" customFormat="true" ht="14.45" hidden="false" customHeight="true" outlineLevel="0" collapsed="false">
      <c r="A21" s="80"/>
      <c r="B21" s="80"/>
      <c r="C21" s="81" t="s">
        <v>42</v>
      </c>
      <c r="D21" s="82"/>
      <c r="E21" s="82" t="n">
        <v>100000</v>
      </c>
      <c r="F21" s="74"/>
      <c r="G21" s="74"/>
      <c r="H21" s="74"/>
      <c r="I21" s="74"/>
      <c r="J21" s="74"/>
      <c r="K21" s="74"/>
      <c r="L21" s="87" t="s">
        <v>57</v>
      </c>
      <c r="M21" s="88" t="n">
        <f aca="false">SUMIF(C2:C130,"应付利息",D2:D130)</f>
        <v>3825</v>
      </c>
      <c r="N21" s="88" t="n">
        <f aca="false">SUMIF(C2:C130,"应付利息",E2:E130)</f>
        <v>3725</v>
      </c>
      <c r="O21" s="89"/>
      <c r="P21" s="89" t="n">
        <v>12000</v>
      </c>
      <c r="Q21" s="91"/>
      <c r="R21" s="90" t="n">
        <f aca="false">P21+N21-M21</f>
        <v>11900</v>
      </c>
    </row>
    <row r="22" s="78" customFormat="true" ht="14.45" hidden="false" customHeight="true" outlineLevel="0" collapsed="false">
      <c r="A22" s="80"/>
      <c r="B22" s="80"/>
      <c r="C22" s="81" t="s">
        <v>56</v>
      </c>
      <c r="D22" s="82" t="n">
        <v>420000</v>
      </c>
      <c r="E22" s="82"/>
      <c r="F22" s="74"/>
      <c r="G22" s="74"/>
      <c r="H22" s="74"/>
      <c r="I22" s="74"/>
      <c r="J22" s="74"/>
      <c r="K22" s="74"/>
      <c r="L22" s="86" t="s">
        <v>58</v>
      </c>
      <c r="M22" s="88" t="n">
        <f aca="false">SUMIF(C2:C130,"应付股利",D2:D130)</f>
        <v>0</v>
      </c>
      <c r="N22" s="88" t="n">
        <f aca="false">SUMIF(C2:C130,"应付股利",E2:E130)</f>
        <v>123664.04</v>
      </c>
      <c r="O22" s="93"/>
      <c r="P22" s="93"/>
      <c r="Q22" s="91"/>
      <c r="R22" s="90" t="n">
        <f aca="false">P22+N22-M22</f>
        <v>123664.04</v>
      </c>
    </row>
    <row r="23" s="78" customFormat="true" ht="14.45" hidden="false" customHeight="true" outlineLevel="0" collapsed="false">
      <c r="A23" s="80"/>
      <c r="B23" s="80"/>
      <c r="C23" s="81" t="s">
        <v>42</v>
      </c>
      <c r="D23" s="82"/>
      <c r="E23" s="82" t="n">
        <v>420000</v>
      </c>
      <c r="F23" s="74"/>
      <c r="G23" s="74"/>
      <c r="H23" s="74"/>
      <c r="I23" s="74"/>
      <c r="J23" s="74"/>
      <c r="K23" s="74"/>
      <c r="L23" s="87" t="s">
        <v>59</v>
      </c>
      <c r="M23" s="88" t="n">
        <f aca="false">SUMIF(C2:C130,"其他应付款",D2:D130)</f>
        <v>0</v>
      </c>
      <c r="N23" s="88" t="n">
        <f aca="false">SUMIF(C2:C130,"其他应付款",E2:E130)</f>
        <v>12231</v>
      </c>
      <c r="O23" s="89"/>
      <c r="P23" s="89" t="n">
        <v>14000</v>
      </c>
      <c r="Q23" s="91"/>
      <c r="R23" s="90" t="n">
        <f aca="false">P23+N23-M23</f>
        <v>26231</v>
      </c>
    </row>
    <row r="24" s="78" customFormat="true" ht="14.45" hidden="false" customHeight="true" outlineLevel="0" collapsed="false">
      <c r="A24" s="80"/>
      <c r="B24" s="80"/>
      <c r="C24" s="81" t="s">
        <v>53</v>
      </c>
      <c r="D24" s="82" t="n">
        <v>43000</v>
      </c>
      <c r="E24" s="83"/>
      <c r="F24" s="74"/>
      <c r="G24" s="74"/>
      <c r="H24" s="92" t="s">
        <v>60</v>
      </c>
      <c r="I24" s="92"/>
      <c r="J24" s="92"/>
      <c r="K24" s="92"/>
      <c r="L24" s="87" t="s">
        <v>33</v>
      </c>
      <c r="M24" s="88" t="n">
        <f aca="false">SUMIF(C2:C130,"实收资本",D2:D130)</f>
        <v>0</v>
      </c>
      <c r="N24" s="88" t="n">
        <f aca="false">SUMIF(C2:C130,"实收资本",E2:E130)</f>
        <v>900000</v>
      </c>
      <c r="O24" s="89"/>
      <c r="P24" s="89" t="n">
        <v>1600000</v>
      </c>
      <c r="Q24" s="91"/>
      <c r="R24" s="90" t="n">
        <f aca="false">P24+N24-M24</f>
        <v>2500000</v>
      </c>
    </row>
    <row r="25" s="78" customFormat="true" ht="14.45" hidden="false" customHeight="true" outlineLevel="0" collapsed="false">
      <c r="A25" s="80"/>
      <c r="B25" s="80"/>
      <c r="C25" s="81" t="s">
        <v>29</v>
      </c>
      <c r="D25" s="83"/>
      <c r="E25" s="82" t="n">
        <v>43000</v>
      </c>
      <c r="F25" s="74"/>
      <c r="G25" s="74"/>
      <c r="H25" s="74"/>
      <c r="I25" s="74"/>
      <c r="J25" s="74"/>
      <c r="K25" s="74"/>
      <c r="L25" s="87" t="s">
        <v>61</v>
      </c>
      <c r="M25" s="88" t="n">
        <f aca="false">SUMIF(C2:C130,"资本公积",D2:D130)</f>
        <v>0</v>
      </c>
      <c r="N25" s="88" t="n">
        <f aca="false">SUMIF(C2:C130,"资本公积",E2:E130)</f>
        <v>0</v>
      </c>
      <c r="O25" s="89"/>
      <c r="P25" s="89" t="n">
        <v>232000</v>
      </c>
      <c r="Q25" s="91"/>
      <c r="R25" s="90" t="n">
        <f aca="false">P25+N25-M25</f>
        <v>232000</v>
      </c>
    </row>
    <row r="26" s="78" customFormat="true" ht="14.45" hidden="false" customHeight="true" outlineLevel="0" collapsed="false">
      <c r="A26" s="80"/>
      <c r="B26" s="80"/>
      <c r="C26" s="81" t="s">
        <v>42</v>
      </c>
      <c r="D26" s="82" t="n">
        <v>60000</v>
      </c>
      <c r="E26" s="83"/>
      <c r="F26" s="74"/>
      <c r="G26" s="74"/>
      <c r="H26" s="74"/>
      <c r="I26" s="74"/>
      <c r="J26" s="74"/>
      <c r="K26" s="74"/>
      <c r="L26" s="87" t="s">
        <v>62</v>
      </c>
      <c r="M26" s="88" t="n">
        <f aca="false">SUMIF(C2:C130,"盈余公积",D2:D130)</f>
        <v>0</v>
      </c>
      <c r="N26" s="88" t="n">
        <f aca="false">SUMIF(C2:C130,"盈余公积",E2:E130)</f>
        <v>46374.02</v>
      </c>
      <c r="O26" s="89"/>
      <c r="P26" s="89" t="n">
        <v>182000</v>
      </c>
      <c r="Q26" s="91"/>
      <c r="R26" s="90" t="n">
        <f aca="false">P26+N26-M26</f>
        <v>228374.02</v>
      </c>
    </row>
    <row r="27" s="78" customFormat="true" ht="14.45" hidden="false" customHeight="true" outlineLevel="0" collapsed="false">
      <c r="A27" s="80"/>
      <c r="B27" s="80"/>
      <c r="C27" s="81" t="s">
        <v>49</v>
      </c>
      <c r="D27" s="82" t="n">
        <v>10200</v>
      </c>
      <c r="E27" s="83"/>
      <c r="F27" s="74"/>
      <c r="G27" s="74"/>
      <c r="H27" s="74"/>
      <c r="I27" s="74"/>
      <c r="J27" s="74"/>
      <c r="K27" s="74"/>
      <c r="L27" s="86" t="s">
        <v>63</v>
      </c>
      <c r="M27" s="88" t="n">
        <f aca="false">SUMIF(C2:C130,"本年利润",D2:D130)</f>
        <v>1000839.89</v>
      </c>
      <c r="N27" s="88" t="n">
        <f aca="false">SUMIF(C2:C130,"本年利润",E2:E130)</f>
        <v>1310000</v>
      </c>
      <c r="O27" s="93"/>
      <c r="P27" s="93"/>
      <c r="Q27" s="91"/>
      <c r="R27" s="90" t="n">
        <f aca="false">P27+N27-M27</f>
        <v>309160.11</v>
      </c>
    </row>
    <row r="28" s="78" customFormat="true" ht="14.45" hidden="false" customHeight="true" outlineLevel="0" collapsed="false">
      <c r="A28" s="80"/>
      <c r="B28" s="80"/>
      <c r="C28" s="81" t="s">
        <v>53</v>
      </c>
      <c r="D28" s="82"/>
      <c r="E28" s="82" t="n">
        <v>70200</v>
      </c>
      <c r="F28" s="74"/>
      <c r="G28" s="74"/>
      <c r="H28" s="74"/>
      <c r="I28" s="74"/>
      <c r="J28" s="74"/>
      <c r="K28" s="74"/>
      <c r="L28" s="87" t="s">
        <v>64</v>
      </c>
      <c r="M28" s="88" t="n">
        <f aca="false">SUMIF(C2:C130,"利润分配",D2:D130)</f>
        <v>170038.06</v>
      </c>
      <c r="N28" s="88" t="n">
        <f aca="false">SUMIF(C2:C130,"利润分配",E2:E130)</f>
        <v>0</v>
      </c>
      <c r="O28" s="89"/>
      <c r="P28" s="89" t="n">
        <v>56400</v>
      </c>
      <c r="Q28" s="90" t="n">
        <f aca="false">M28-P28</f>
        <v>113638.06</v>
      </c>
      <c r="R28" s="91"/>
    </row>
    <row r="29" s="78" customFormat="true" ht="14.45" hidden="false" customHeight="true" outlineLevel="0" collapsed="false">
      <c r="A29" s="80"/>
      <c r="B29" s="80"/>
      <c r="C29" s="81" t="s">
        <v>56</v>
      </c>
      <c r="D29" s="82" t="n">
        <v>60000</v>
      </c>
      <c r="E29" s="82"/>
      <c r="F29" s="74"/>
      <c r="G29" s="74"/>
      <c r="H29" s="74"/>
      <c r="I29" s="74"/>
      <c r="J29" s="74"/>
      <c r="K29" s="74"/>
      <c r="L29" s="86" t="s">
        <v>65</v>
      </c>
      <c r="M29" s="88" t="n">
        <f aca="false">SUMIF(C2:C130,"制造费用",D2:D130)</f>
        <v>50700</v>
      </c>
      <c r="N29" s="88" t="n">
        <f aca="false">SUMIF(C2:C130,"制造费用",E2:E130)</f>
        <v>50700</v>
      </c>
      <c r="O29" s="93"/>
      <c r="P29" s="93"/>
      <c r="Q29" s="91"/>
      <c r="R29" s="91"/>
    </row>
    <row r="30" s="78" customFormat="true" ht="14.45" hidden="false" customHeight="true" outlineLevel="0" collapsed="false">
      <c r="A30" s="80"/>
      <c r="B30" s="80"/>
      <c r="C30" s="81" t="s">
        <v>42</v>
      </c>
      <c r="D30" s="82"/>
      <c r="E30" s="82" t="n">
        <v>60000</v>
      </c>
      <c r="F30" s="74"/>
      <c r="G30" s="74"/>
      <c r="H30" s="74"/>
      <c r="I30" s="74"/>
      <c r="J30" s="74"/>
      <c r="K30" s="74"/>
      <c r="L30" s="86" t="s">
        <v>66</v>
      </c>
      <c r="M30" s="88" t="n">
        <f aca="false">SUMIF(C2:C130,"主营业务收入",D2:D130)</f>
        <v>1200000</v>
      </c>
      <c r="N30" s="88" t="n">
        <f aca="false">SUMIF(C2:C130,"主营业务收入",E2:E130)</f>
        <v>1200000</v>
      </c>
      <c r="O30" s="93"/>
      <c r="P30" s="93"/>
      <c r="Q30" s="91"/>
      <c r="R30" s="91"/>
    </row>
    <row r="31" s="78" customFormat="true" ht="14.45" hidden="false" customHeight="true" outlineLevel="0" collapsed="false">
      <c r="A31" s="80"/>
      <c r="B31" s="80"/>
      <c r="C31" s="81" t="s">
        <v>34</v>
      </c>
      <c r="D31" s="82" t="n">
        <v>40</v>
      </c>
      <c r="E31" s="82"/>
      <c r="F31" s="74"/>
      <c r="G31" s="74"/>
      <c r="H31" s="74"/>
      <c r="I31" s="74"/>
      <c r="J31" s="74"/>
      <c r="K31" s="74"/>
      <c r="L31" s="86" t="s">
        <v>67</v>
      </c>
      <c r="M31" s="88" t="n">
        <f aca="false">SUMIF(C2:C130,"主营业务成本",D2:D130)</f>
        <v>699000</v>
      </c>
      <c r="N31" s="88" t="n">
        <f aca="false">SUMIF(C2:C130,"主营业务成本",E2:E130)</f>
        <v>699000</v>
      </c>
      <c r="O31" s="93"/>
      <c r="P31" s="93"/>
      <c r="Q31" s="91"/>
      <c r="R31" s="91"/>
    </row>
    <row r="32" s="78" customFormat="true" ht="14.45" hidden="false" customHeight="true" outlineLevel="0" collapsed="false">
      <c r="A32" s="80"/>
      <c r="B32" s="80"/>
      <c r="C32" s="81" t="s">
        <v>40</v>
      </c>
      <c r="D32" s="82"/>
      <c r="E32" s="82" t="n">
        <v>40</v>
      </c>
      <c r="F32" s="74"/>
      <c r="G32" s="74"/>
      <c r="H32" s="74"/>
      <c r="I32" s="92" t="s">
        <v>68</v>
      </c>
      <c r="J32" s="92"/>
      <c r="K32" s="92"/>
      <c r="L32" s="86" t="s">
        <v>69</v>
      </c>
      <c r="M32" s="88" t="n">
        <f aca="false">SUMIF(C2:C130,"其他业务收入",D2:D130)</f>
        <v>110000</v>
      </c>
      <c r="N32" s="88" t="n">
        <f aca="false">SUMIF(C2:C130,"其他业务收入",E2:E130)</f>
        <v>110000</v>
      </c>
      <c r="O32" s="93"/>
      <c r="P32" s="93"/>
      <c r="Q32" s="91"/>
      <c r="R32" s="91"/>
    </row>
    <row r="33" s="78" customFormat="true" ht="14.45" hidden="false" customHeight="true" outlineLevel="0" collapsed="false">
      <c r="A33" s="80"/>
      <c r="B33" s="80"/>
      <c r="C33" s="81" t="s">
        <v>70</v>
      </c>
      <c r="D33" s="83" t="n">
        <v>1460</v>
      </c>
      <c r="E33" s="82"/>
      <c r="F33" s="74"/>
      <c r="G33" s="74"/>
      <c r="H33" s="74"/>
      <c r="I33" s="74"/>
      <c r="J33" s="74"/>
      <c r="K33" s="74"/>
      <c r="L33" s="86" t="s">
        <v>71</v>
      </c>
      <c r="M33" s="88" t="n">
        <f aca="false">SUMIF(C2:C130,"其他业务支出",D2:D130)</f>
        <v>100000</v>
      </c>
      <c r="N33" s="88" t="n">
        <f aca="false">SUMIF(C2:C130,"其他业务支出",E2:E130)</f>
        <v>100000</v>
      </c>
      <c r="O33" s="93"/>
      <c r="P33" s="93"/>
      <c r="Q33" s="91"/>
      <c r="R33" s="91"/>
    </row>
    <row r="34" customFormat="false" ht="14.45" hidden="false" customHeight="true" outlineLevel="0" collapsed="false">
      <c r="A34" s="80"/>
      <c r="B34" s="80"/>
      <c r="C34" s="81" t="s">
        <v>40</v>
      </c>
      <c r="D34" s="83"/>
      <c r="E34" s="82" t="n">
        <v>1460</v>
      </c>
      <c r="F34" s="74"/>
      <c r="G34" s="74"/>
      <c r="H34" s="74"/>
      <c r="I34" s="74"/>
      <c r="J34" s="74"/>
      <c r="K34" s="74"/>
      <c r="L34" s="86" t="s">
        <v>72</v>
      </c>
      <c r="M34" s="88" t="n">
        <f aca="false">SUMIF(C2:C130,"主营税金及附加",D2:D130)</f>
        <v>0</v>
      </c>
      <c r="N34" s="88" t="n">
        <f aca="false">SUMIF(C2:C130,"主营税金及附加",E2:E130)</f>
        <v>0</v>
      </c>
      <c r="O34" s="93"/>
      <c r="P34" s="93"/>
      <c r="Q34" s="91"/>
      <c r="R34" s="91"/>
    </row>
    <row r="35" customFormat="false" ht="14.45" hidden="false" customHeight="true" outlineLevel="0" collapsed="false">
      <c r="A35" s="95"/>
      <c r="B35" s="95"/>
      <c r="C35" s="81" t="s">
        <v>43</v>
      </c>
      <c r="D35" s="82" t="n">
        <v>406000</v>
      </c>
      <c r="E35" s="82"/>
      <c r="F35" s="74"/>
      <c r="G35" s="74"/>
      <c r="H35" s="74"/>
      <c r="I35" s="74"/>
      <c r="J35" s="74"/>
      <c r="K35" s="74"/>
      <c r="L35" s="86" t="s">
        <v>73</v>
      </c>
      <c r="M35" s="96" t="n">
        <f aca="false">SUMIF(C2:C130,"财务费用",D2:D130)</f>
        <v>3775</v>
      </c>
      <c r="N35" s="96" t="n">
        <f aca="false">SUMIF(C2:C130,"财务费用",E2:E130)</f>
        <v>3775</v>
      </c>
      <c r="O35" s="93"/>
      <c r="P35" s="93"/>
      <c r="Q35" s="97"/>
      <c r="R35" s="97"/>
    </row>
    <row r="36" customFormat="false" ht="14.45" hidden="false" customHeight="true" outlineLevel="0" collapsed="false">
      <c r="A36" s="95"/>
      <c r="B36" s="95"/>
      <c r="C36" s="81" t="s">
        <v>65</v>
      </c>
      <c r="D36" s="83" t="n">
        <v>24000</v>
      </c>
      <c r="E36" s="82"/>
      <c r="L36" s="86" t="s">
        <v>70</v>
      </c>
      <c r="M36" s="96" t="n">
        <f aca="false">SUMIF(C2:C130,"管理费用",D2:D130)</f>
        <v>28420</v>
      </c>
      <c r="N36" s="96" t="n">
        <f aca="false">SUMIF(C2:C130,"管理费用",E2:E130)</f>
        <v>28420</v>
      </c>
      <c r="O36" s="93"/>
      <c r="P36" s="93"/>
      <c r="Q36" s="97"/>
      <c r="R36" s="97"/>
    </row>
    <row r="37" customFormat="false" ht="14.45" hidden="false" customHeight="true" outlineLevel="0" collapsed="false">
      <c r="A37" s="95"/>
      <c r="B37" s="95"/>
      <c r="C37" s="81" t="s">
        <v>70</v>
      </c>
      <c r="D37" s="82" t="n">
        <v>12000</v>
      </c>
      <c r="E37" s="82"/>
      <c r="L37" s="86" t="s">
        <v>74</v>
      </c>
      <c r="M37" s="96" t="n">
        <f aca="false">SUMIF(C2:C130,"销售费用",D2:D130)</f>
        <v>5400</v>
      </c>
      <c r="N37" s="96" t="n">
        <f aca="false">SUMIF(C2:C130,"销售费用",E2:E130)</f>
        <v>5400</v>
      </c>
      <c r="O37" s="93"/>
      <c r="P37" s="93"/>
      <c r="Q37" s="97"/>
      <c r="R37" s="97"/>
    </row>
    <row r="38" customFormat="false" ht="14.45" hidden="false" customHeight="true" outlineLevel="0" collapsed="false">
      <c r="A38" s="95"/>
      <c r="B38" s="95"/>
      <c r="C38" s="81" t="s">
        <v>56</v>
      </c>
      <c r="D38" s="83"/>
      <c r="E38" s="82" t="n">
        <v>442000</v>
      </c>
      <c r="L38" s="86" t="s">
        <v>75</v>
      </c>
      <c r="M38" s="96" t="n">
        <f aca="false">SUMIF(C2:C130,"营业外支出",D2:D130)</f>
        <v>600</v>
      </c>
      <c r="N38" s="96" t="n">
        <f aca="false">SUMIF(C2:C130,"营业外支出",E2:E130)</f>
        <v>600</v>
      </c>
      <c r="O38" s="93"/>
      <c r="P38" s="93"/>
      <c r="Q38" s="97"/>
      <c r="R38" s="97"/>
    </row>
    <row r="39" customFormat="false" ht="14.45" hidden="false" customHeight="true" outlineLevel="0" collapsed="false">
      <c r="A39" s="95"/>
      <c r="B39" s="95"/>
      <c r="C39" s="81" t="s">
        <v>34</v>
      </c>
      <c r="D39" s="82" t="n">
        <v>100329</v>
      </c>
      <c r="E39" s="82"/>
      <c r="L39" s="86" t="s">
        <v>76</v>
      </c>
      <c r="M39" s="96" t="n">
        <f aca="false">SUMIF(C2:C130,"所得税",D2:D130)</f>
        <v>152272.89</v>
      </c>
      <c r="N39" s="96" t="n">
        <f aca="false">SUMIF(C2:C130,"所得税",E2:E130)</f>
        <v>152272.89</v>
      </c>
      <c r="O39" s="93"/>
      <c r="P39" s="93"/>
      <c r="Q39" s="97"/>
      <c r="R39" s="97"/>
    </row>
    <row r="40" customFormat="false" ht="14.45" hidden="false" customHeight="true" outlineLevel="0" collapsed="false">
      <c r="A40" s="95"/>
      <c r="B40" s="95"/>
      <c r="C40" s="81" t="s">
        <v>29</v>
      </c>
      <c r="D40" s="83"/>
      <c r="E40" s="82" t="n">
        <v>100329</v>
      </c>
    </row>
    <row r="41" customFormat="false" ht="14.45" hidden="false" customHeight="true" outlineLevel="0" collapsed="false">
      <c r="A41" s="95"/>
      <c r="B41" s="95"/>
      <c r="C41" s="81" t="s">
        <v>55</v>
      </c>
      <c r="D41" s="82" t="n">
        <v>112560</v>
      </c>
      <c r="E41" s="83"/>
    </row>
    <row r="42" customFormat="false" ht="14.45" hidden="false" customHeight="true" outlineLevel="0" collapsed="false">
      <c r="A42" s="95"/>
      <c r="B42" s="95"/>
      <c r="C42" s="81" t="s">
        <v>34</v>
      </c>
      <c r="D42" s="82"/>
      <c r="E42" s="82" t="n">
        <v>100329</v>
      </c>
    </row>
    <row r="43" customFormat="false" ht="14.45" hidden="false" customHeight="true" outlineLevel="0" collapsed="false">
      <c r="A43" s="95"/>
      <c r="B43" s="95"/>
      <c r="C43" s="81" t="s">
        <v>59</v>
      </c>
      <c r="D43" s="83"/>
      <c r="E43" s="82" t="n">
        <v>12231</v>
      </c>
    </row>
    <row r="44" customFormat="false" ht="14.45" hidden="false" customHeight="true" outlineLevel="0" collapsed="false">
      <c r="A44" s="95"/>
      <c r="B44" s="95"/>
      <c r="C44" s="81" t="s">
        <v>43</v>
      </c>
      <c r="D44" s="83" t="n">
        <v>92000</v>
      </c>
      <c r="E44" s="82"/>
    </row>
    <row r="45" customFormat="false" ht="14.45" hidden="false" customHeight="true" outlineLevel="0" collapsed="false">
      <c r="A45" s="95"/>
      <c r="B45" s="95"/>
      <c r="C45" s="81" t="s">
        <v>65</v>
      </c>
      <c r="D45" s="82" t="n">
        <v>11360</v>
      </c>
      <c r="E45" s="82"/>
    </row>
    <row r="46" customFormat="false" ht="14.45" hidden="false" customHeight="true" outlineLevel="0" collapsed="false">
      <c r="A46" s="95"/>
      <c r="B46" s="95"/>
      <c r="C46" s="81" t="s">
        <v>70</v>
      </c>
      <c r="D46" s="82" t="n">
        <v>9200</v>
      </c>
      <c r="E46" s="83"/>
    </row>
    <row r="47" customFormat="false" ht="14.45" hidden="false" customHeight="true" outlineLevel="0" collapsed="false">
      <c r="A47" s="95"/>
      <c r="B47" s="95"/>
      <c r="C47" s="81" t="s">
        <v>55</v>
      </c>
      <c r="D47" s="82"/>
      <c r="E47" s="82" t="n">
        <v>112560</v>
      </c>
    </row>
    <row r="48" customFormat="false" ht="14.45" hidden="false" customHeight="true" outlineLevel="0" collapsed="false">
      <c r="A48" s="98"/>
      <c r="B48" s="95"/>
      <c r="C48" s="81" t="s">
        <v>43</v>
      </c>
      <c r="D48" s="82" t="n">
        <v>12880</v>
      </c>
      <c r="E48" s="82"/>
    </row>
    <row r="49" customFormat="false" ht="14.45" hidden="false" customHeight="true" outlineLevel="0" collapsed="false">
      <c r="A49" s="98"/>
      <c r="B49" s="95"/>
      <c r="C49" s="81" t="s">
        <v>65</v>
      </c>
      <c r="D49" s="82" t="n">
        <v>1590.4</v>
      </c>
      <c r="E49" s="82"/>
    </row>
    <row r="50" customFormat="false" ht="14.45" hidden="false" customHeight="true" outlineLevel="0" collapsed="false">
      <c r="A50" s="98"/>
      <c r="B50" s="95"/>
      <c r="C50" s="81" t="s">
        <v>70</v>
      </c>
      <c r="D50" s="82" t="n">
        <v>1288</v>
      </c>
      <c r="E50" s="83"/>
    </row>
    <row r="51" customFormat="false" ht="14.45" hidden="false" customHeight="true" outlineLevel="0" collapsed="false">
      <c r="A51" s="98"/>
      <c r="B51" s="95"/>
      <c r="C51" s="81" t="s">
        <v>55</v>
      </c>
      <c r="D51" s="83"/>
      <c r="E51" s="82" t="n">
        <v>15758.4</v>
      </c>
    </row>
    <row r="52" customFormat="false" ht="14.45" hidden="false" customHeight="true" outlineLevel="0" collapsed="false">
      <c r="A52" s="95"/>
      <c r="B52" s="95"/>
      <c r="C52" s="81" t="s">
        <v>47</v>
      </c>
      <c r="D52" s="82" t="n">
        <v>3600</v>
      </c>
      <c r="E52" s="82"/>
    </row>
    <row r="53" customFormat="false" ht="14.45" hidden="false" customHeight="true" outlineLevel="0" collapsed="false">
      <c r="A53" s="95"/>
      <c r="B53" s="95"/>
      <c r="C53" s="81" t="s">
        <v>29</v>
      </c>
      <c r="D53" s="83"/>
      <c r="E53" s="82" t="n">
        <v>3600</v>
      </c>
    </row>
    <row r="54" customFormat="false" ht="14.45" hidden="false" customHeight="true" outlineLevel="0" collapsed="false">
      <c r="A54" s="95"/>
      <c r="B54" s="95"/>
      <c r="C54" s="81" t="s">
        <v>65</v>
      </c>
      <c r="D54" s="82" t="n">
        <v>8000</v>
      </c>
      <c r="E54" s="82"/>
    </row>
    <row r="55" customFormat="false" ht="14.45" hidden="false" customHeight="true" outlineLevel="0" collapsed="false">
      <c r="A55" s="95"/>
      <c r="B55" s="95"/>
      <c r="C55" s="81" t="s">
        <v>70</v>
      </c>
      <c r="D55" s="83" t="n">
        <v>2872</v>
      </c>
      <c r="E55" s="82"/>
    </row>
    <row r="56" customFormat="false" ht="14.45" hidden="false" customHeight="true" outlineLevel="0" collapsed="false">
      <c r="A56" s="95"/>
      <c r="B56" s="95"/>
      <c r="C56" s="81" t="s">
        <v>48</v>
      </c>
      <c r="D56" s="82"/>
      <c r="E56" s="83" t="n">
        <v>10872</v>
      </c>
    </row>
    <row r="57" customFormat="false" ht="14.45" hidden="false" customHeight="true" outlineLevel="0" collapsed="false">
      <c r="A57" s="95"/>
      <c r="B57" s="95"/>
      <c r="C57" s="81" t="s">
        <v>65</v>
      </c>
      <c r="D57" s="82" t="n">
        <v>2300</v>
      </c>
      <c r="E57" s="82"/>
    </row>
    <row r="58" customFormat="false" ht="14.45" hidden="false" customHeight="true" outlineLevel="0" collapsed="false">
      <c r="A58" s="95"/>
      <c r="B58" s="95"/>
      <c r="C58" s="81" t="s">
        <v>70</v>
      </c>
      <c r="D58" s="82" t="n">
        <v>1300</v>
      </c>
      <c r="E58" s="83"/>
    </row>
    <row r="59" customFormat="false" ht="14.45" hidden="false" customHeight="true" outlineLevel="0" collapsed="false">
      <c r="A59" s="95"/>
      <c r="B59" s="95"/>
      <c r="C59" s="81" t="s">
        <v>47</v>
      </c>
      <c r="D59" s="83"/>
      <c r="E59" s="82" t="n">
        <v>3600</v>
      </c>
    </row>
    <row r="60" customFormat="false" ht="14.45" hidden="false" customHeight="true" outlineLevel="0" collapsed="false">
      <c r="A60" s="95"/>
      <c r="B60" s="95"/>
      <c r="C60" s="81" t="s">
        <v>65</v>
      </c>
      <c r="D60" s="82" t="n">
        <v>3449.6</v>
      </c>
      <c r="E60" s="83"/>
    </row>
    <row r="61" customFormat="false" ht="14.45" hidden="false" customHeight="true" outlineLevel="0" collapsed="false">
      <c r="A61" s="95"/>
      <c r="B61" s="95"/>
      <c r="C61" s="81" t="s">
        <v>70</v>
      </c>
      <c r="D61" s="82" t="n">
        <v>300</v>
      </c>
      <c r="E61" s="82"/>
    </row>
    <row r="62" customFormat="false" ht="14.45" hidden="false" customHeight="true" outlineLevel="0" collapsed="false">
      <c r="A62" s="95"/>
      <c r="B62" s="95"/>
      <c r="C62" s="81" t="s">
        <v>29</v>
      </c>
      <c r="D62" s="83"/>
      <c r="E62" s="82" t="n">
        <v>3749.6</v>
      </c>
    </row>
    <row r="63" customFormat="false" ht="14.45" hidden="false" customHeight="true" outlineLevel="0" collapsed="false">
      <c r="A63" s="95"/>
      <c r="B63" s="95"/>
      <c r="C63" s="81" t="s">
        <v>43</v>
      </c>
      <c r="D63" s="82" t="n">
        <v>50700</v>
      </c>
      <c r="E63" s="83"/>
    </row>
    <row r="64" customFormat="false" ht="14.45" hidden="false" customHeight="true" outlineLevel="0" collapsed="false">
      <c r="A64" s="95"/>
      <c r="B64" s="95"/>
      <c r="C64" s="81" t="s">
        <v>65</v>
      </c>
      <c r="D64" s="82"/>
      <c r="E64" s="82" t="n">
        <v>50700</v>
      </c>
    </row>
    <row r="65" customFormat="false" ht="14.45" hidden="false" customHeight="true" outlineLevel="0" collapsed="false">
      <c r="A65" s="95"/>
      <c r="B65" s="95"/>
      <c r="C65" s="81" t="s">
        <v>46</v>
      </c>
      <c r="D65" s="82" t="n">
        <v>572000</v>
      </c>
      <c r="E65" s="82"/>
    </row>
    <row r="66" customFormat="false" ht="14.45" hidden="false" customHeight="true" outlineLevel="0" collapsed="false">
      <c r="A66" s="95"/>
      <c r="B66" s="95"/>
      <c r="C66" s="81" t="s">
        <v>43</v>
      </c>
      <c r="D66" s="83"/>
      <c r="E66" s="82" t="n">
        <v>572000</v>
      </c>
    </row>
    <row r="67" customFormat="false" ht="14.45" hidden="false" customHeight="true" outlineLevel="0" collapsed="false">
      <c r="A67" s="95"/>
      <c r="B67" s="95"/>
      <c r="C67" s="81" t="s">
        <v>29</v>
      </c>
      <c r="D67" s="82" t="n">
        <v>210600</v>
      </c>
      <c r="E67" s="83"/>
    </row>
    <row r="68" customFormat="false" ht="12.95" hidden="false" customHeight="true" outlineLevel="0" collapsed="false">
      <c r="A68" s="95"/>
      <c r="B68" s="95"/>
      <c r="C68" s="99" t="s">
        <v>66</v>
      </c>
      <c r="D68" s="100"/>
      <c r="E68" s="100" t="n">
        <v>180000</v>
      </c>
    </row>
    <row r="69" customFormat="false" ht="12.95" hidden="false" customHeight="true" outlineLevel="0" collapsed="false">
      <c r="A69" s="95"/>
      <c r="B69" s="95"/>
      <c r="C69" s="99" t="s">
        <v>49</v>
      </c>
      <c r="D69" s="100"/>
      <c r="E69" s="100" t="n">
        <v>30600</v>
      </c>
    </row>
    <row r="70" customFormat="false" ht="12.95" hidden="false" customHeight="true" outlineLevel="0" collapsed="false">
      <c r="A70" s="95"/>
      <c r="B70" s="95"/>
      <c r="C70" s="99" t="s">
        <v>29</v>
      </c>
      <c r="D70" s="100" t="n">
        <v>58000</v>
      </c>
      <c r="E70" s="100"/>
    </row>
    <row r="71" customFormat="false" ht="12.95" hidden="false" customHeight="true" outlineLevel="0" collapsed="false">
      <c r="A71" s="95"/>
      <c r="B71" s="95"/>
      <c r="C71" s="99" t="s">
        <v>38</v>
      </c>
      <c r="D71" s="100"/>
      <c r="E71" s="100" t="n">
        <v>58000</v>
      </c>
    </row>
    <row r="72" customFormat="false" ht="12.95" hidden="false" customHeight="true" outlineLevel="0" collapsed="false">
      <c r="A72" s="95"/>
      <c r="B72" s="95"/>
      <c r="C72" s="99" t="s">
        <v>29</v>
      </c>
      <c r="D72" s="100" t="n">
        <v>268000</v>
      </c>
      <c r="E72" s="100"/>
    </row>
    <row r="73" customFormat="false" ht="12.95" hidden="false" customHeight="true" outlineLevel="0" collapsed="false">
      <c r="A73" s="95"/>
      <c r="B73" s="95"/>
      <c r="C73" s="99" t="s">
        <v>66</v>
      </c>
      <c r="D73" s="100"/>
      <c r="E73" s="100" t="n">
        <v>268000</v>
      </c>
    </row>
    <row r="74" customFormat="false" ht="12.95" hidden="false" customHeight="true" outlineLevel="0" collapsed="false">
      <c r="A74" s="95"/>
      <c r="B74" s="95"/>
      <c r="C74" s="99" t="s">
        <v>38</v>
      </c>
      <c r="D74" s="100" t="n">
        <v>200000</v>
      </c>
      <c r="E74" s="100"/>
    </row>
    <row r="75" customFormat="false" ht="12.95" hidden="false" customHeight="true" outlineLevel="0" collapsed="false">
      <c r="A75" s="95"/>
      <c r="B75" s="95"/>
      <c r="C75" s="99" t="s">
        <v>66</v>
      </c>
      <c r="D75" s="100"/>
      <c r="E75" s="100" t="n">
        <v>132000</v>
      </c>
    </row>
    <row r="76" customFormat="false" ht="12.95" hidden="false" customHeight="true" outlineLevel="0" collapsed="false">
      <c r="A76" s="95"/>
      <c r="B76" s="95"/>
      <c r="C76" s="99" t="s">
        <v>49</v>
      </c>
      <c r="D76" s="100"/>
      <c r="E76" s="100" t="n">
        <v>68000</v>
      </c>
    </row>
    <row r="77" customFormat="false" ht="12.95" hidden="false" customHeight="true" outlineLevel="0" collapsed="false">
      <c r="A77" s="95"/>
      <c r="B77" s="95"/>
      <c r="C77" s="99" t="s">
        <v>37</v>
      </c>
      <c r="D77" s="100" t="n">
        <v>725400</v>
      </c>
      <c r="E77" s="100"/>
    </row>
    <row r="78" customFormat="false" ht="12.95" hidden="false" customHeight="true" outlineLevel="0" collapsed="false">
      <c r="A78" s="95"/>
      <c r="B78" s="95"/>
      <c r="C78" s="99" t="s">
        <v>66</v>
      </c>
      <c r="D78" s="100"/>
      <c r="E78" s="100" t="n">
        <v>620000</v>
      </c>
    </row>
    <row r="79" customFormat="false" ht="12.95" hidden="false" customHeight="true" outlineLevel="0" collapsed="false">
      <c r="A79" s="95"/>
      <c r="B79" s="95"/>
      <c r="C79" s="99" t="s">
        <v>49</v>
      </c>
      <c r="D79" s="100"/>
      <c r="E79" s="100" t="n">
        <v>105400</v>
      </c>
    </row>
    <row r="80" customFormat="false" ht="12.95" hidden="false" customHeight="true" outlineLevel="0" collapsed="false">
      <c r="A80" s="95"/>
      <c r="B80" s="95"/>
      <c r="C80" s="99" t="s">
        <v>29</v>
      </c>
      <c r="D80" s="100" t="n">
        <v>128700</v>
      </c>
      <c r="E80" s="100"/>
    </row>
    <row r="81" customFormat="false" ht="12.95" hidden="false" customHeight="true" outlineLevel="0" collapsed="false">
      <c r="A81" s="95"/>
      <c r="B81" s="95"/>
      <c r="C81" s="99" t="s">
        <v>69</v>
      </c>
      <c r="D81" s="100"/>
      <c r="E81" s="100" t="n">
        <v>110000</v>
      </c>
    </row>
    <row r="82" customFormat="false" ht="12.95" hidden="false" customHeight="true" outlineLevel="0" collapsed="false">
      <c r="A82" s="95"/>
      <c r="B82" s="95"/>
      <c r="C82" s="99" t="s">
        <v>49</v>
      </c>
      <c r="D82" s="100"/>
      <c r="E82" s="100" t="n">
        <v>18700</v>
      </c>
    </row>
    <row r="83" customFormat="false" ht="12.95" hidden="false" customHeight="true" outlineLevel="0" collapsed="false">
      <c r="A83" s="95"/>
      <c r="B83" s="95"/>
      <c r="C83" s="99" t="s">
        <v>67</v>
      </c>
      <c r="D83" s="100" t="n">
        <v>699000</v>
      </c>
      <c r="E83" s="100"/>
    </row>
    <row r="84" customFormat="false" ht="12.95" hidden="false" customHeight="true" outlineLevel="0" collapsed="false">
      <c r="A84" s="95"/>
      <c r="B84" s="95"/>
      <c r="C84" s="99" t="s">
        <v>46</v>
      </c>
      <c r="D84" s="100"/>
      <c r="E84" s="100" t="n">
        <v>699000</v>
      </c>
    </row>
    <row r="85" customFormat="false" ht="12.95" hidden="false" customHeight="true" outlineLevel="0" collapsed="false">
      <c r="A85" s="95"/>
      <c r="B85" s="95"/>
      <c r="C85" s="99" t="s">
        <v>71</v>
      </c>
      <c r="D85" s="100" t="n">
        <v>100000</v>
      </c>
      <c r="E85" s="100"/>
    </row>
    <row r="86" customFormat="false" ht="12.95" hidden="false" customHeight="true" outlineLevel="0" collapsed="false">
      <c r="A86" s="95"/>
      <c r="B86" s="95"/>
      <c r="C86" s="99" t="s">
        <v>56</v>
      </c>
      <c r="D86" s="100"/>
      <c r="E86" s="100" t="n">
        <v>100000</v>
      </c>
    </row>
    <row r="87" customFormat="false" ht="12.95" hidden="false" customHeight="true" outlineLevel="0" collapsed="false">
      <c r="A87" s="95"/>
      <c r="B87" s="95"/>
      <c r="C87" s="99" t="s">
        <v>74</v>
      </c>
      <c r="D87" s="100" t="n">
        <v>400</v>
      </c>
      <c r="E87" s="100"/>
    </row>
    <row r="88" customFormat="false" ht="12.95" hidden="false" customHeight="true" outlineLevel="0" collapsed="false">
      <c r="A88" s="95"/>
      <c r="B88" s="95"/>
      <c r="C88" s="99" t="s">
        <v>34</v>
      </c>
      <c r="D88" s="100"/>
      <c r="E88" s="100" t="n">
        <v>400</v>
      </c>
    </row>
    <row r="89" customFormat="false" ht="12.95" hidden="false" customHeight="true" outlineLevel="0" collapsed="false">
      <c r="A89" s="95"/>
      <c r="B89" s="95"/>
      <c r="C89" s="99" t="s">
        <v>74</v>
      </c>
      <c r="D89" s="100" t="n">
        <v>5000</v>
      </c>
      <c r="E89" s="100"/>
    </row>
    <row r="90" customFormat="false" ht="12.95" hidden="false" customHeight="true" outlineLevel="0" collapsed="false">
      <c r="A90" s="95"/>
      <c r="B90" s="95"/>
      <c r="C90" s="99" t="s">
        <v>29</v>
      </c>
      <c r="D90" s="100"/>
      <c r="E90" s="100" t="n">
        <v>5000</v>
      </c>
    </row>
    <row r="91" customFormat="false" ht="12.95" hidden="false" customHeight="true" outlineLevel="0" collapsed="false">
      <c r="A91" s="95"/>
      <c r="B91" s="95"/>
      <c r="C91" s="99" t="s">
        <v>49</v>
      </c>
      <c r="D91" s="100" t="n">
        <v>207900</v>
      </c>
      <c r="E91" s="100"/>
    </row>
    <row r="92" customFormat="false" ht="12.95" hidden="false" customHeight="true" outlineLevel="0" collapsed="false">
      <c r="A92" s="95"/>
      <c r="B92" s="95"/>
      <c r="C92" s="99" t="s">
        <v>29</v>
      </c>
      <c r="D92" s="100"/>
      <c r="E92" s="100" t="n">
        <v>207900</v>
      </c>
    </row>
    <row r="93" customFormat="false" ht="12.95" hidden="false" customHeight="true" outlineLevel="0" collapsed="false">
      <c r="A93" s="95"/>
      <c r="B93" s="95"/>
      <c r="C93" s="99" t="s">
        <v>77</v>
      </c>
      <c r="D93" s="100" t="n">
        <v>12452.5</v>
      </c>
      <c r="E93" s="100"/>
    </row>
    <row r="94" customFormat="false" ht="12.95" hidden="false" customHeight="true" outlineLevel="0" collapsed="false">
      <c r="A94" s="95"/>
      <c r="B94" s="95"/>
      <c r="C94" s="99" t="s">
        <v>49</v>
      </c>
      <c r="D94" s="100"/>
      <c r="E94" s="100" t="n">
        <v>12452.5</v>
      </c>
    </row>
    <row r="95" customFormat="false" ht="12.95" hidden="false" customHeight="true" outlineLevel="0" collapsed="false">
      <c r="A95" s="95"/>
      <c r="B95" s="95"/>
      <c r="C95" s="99" t="s">
        <v>56</v>
      </c>
      <c r="D95" s="100" t="n">
        <v>300</v>
      </c>
      <c r="E95" s="100"/>
    </row>
    <row r="96" customFormat="false" ht="12.95" hidden="false" customHeight="true" outlineLevel="0" collapsed="false">
      <c r="A96" s="95"/>
      <c r="B96" s="95"/>
      <c r="C96" s="99" t="s">
        <v>51</v>
      </c>
      <c r="D96" s="100"/>
      <c r="E96" s="100" t="n">
        <v>300</v>
      </c>
    </row>
    <row r="97" customFormat="false" ht="12.95" hidden="false" customHeight="true" outlineLevel="0" collapsed="false">
      <c r="A97" s="95"/>
      <c r="B97" s="95"/>
      <c r="C97" s="99" t="s">
        <v>51</v>
      </c>
      <c r="D97" s="100" t="n">
        <v>600</v>
      </c>
      <c r="E97" s="100"/>
    </row>
    <row r="98" customFormat="false" ht="12.95" hidden="false" customHeight="true" outlineLevel="0" collapsed="false">
      <c r="A98" s="95"/>
      <c r="B98" s="95"/>
      <c r="C98" s="99" t="s">
        <v>48</v>
      </c>
      <c r="D98" s="100" t="n">
        <v>2400</v>
      </c>
      <c r="E98" s="100"/>
    </row>
    <row r="99" customFormat="false" ht="12.95" hidden="false" customHeight="true" outlineLevel="0" collapsed="false">
      <c r="A99" s="95"/>
      <c r="B99" s="95"/>
      <c r="C99" s="99" t="s">
        <v>35</v>
      </c>
      <c r="D99" s="100"/>
      <c r="E99" s="100" t="n">
        <v>3000</v>
      </c>
    </row>
    <row r="100" customFormat="false" ht="12.95" hidden="false" customHeight="true" outlineLevel="0" collapsed="false">
      <c r="A100" s="95"/>
      <c r="B100" s="95"/>
      <c r="C100" s="99" t="s">
        <v>51</v>
      </c>
      <c r="D100" s="100" t="n">
        <v>300</v>
      </c>
      <c r="E100" s="100"/>
    </row>
    <row r="101" customFormat="false" ht="14.45" hidden="false" customHeight="true" outlineLevel="0" collapsed="false">
      <c r="A101" s="95"/>
      <c r="B101" s="95"/>
      <c r="C101" s="99" t="s">
        <v>70</v>
      </c>
      <c r="D101" s="100"/>
      <c r="E101" s="100" t="n">
        <v>300</v>
      </c>
    </row>
    <row r="102" customFormat="false" ht="15" hidden="false" customHeight="true" outlineLevel="0" collapsed="false">
      <c r="A102" s="98"/>
      <c r="B102" s="95"/>
      <c r="C102" s="99" t="s">
        <v>75</v>
      </c>
      <c r="D102" s="100" t="n">
        <v>600</v>
      </c>
      <c r="E102" s="100"/>
    </row>
    <row r="103" customFormat="false" ht="15" hidden="false" customHeight="true" outlineLevel="0" collapsed="false">
      <c r="A103" s="98"/>
      <c r="B103" s="95"/>
      <c r="C103" s="99" t="s">
        <v>51</v>
      </c>
      <c r="D103" s="100"/>
      <c r="E103" s="100" t="n">
        <v>600</v>
      </c>
    </row>
    <row r="104" customFormat="false" ht="15" hidden="false" customHeight="true" outlineLevel="0" collapsed="false">
      <c r="A104" s="95"/>
      <c r="B104" s="95"/>
      <c r="C104" s="99" t="s">
        <v>73</v>
      </c>
      <c r="D104" s="100" t="n">
        <v>3725</v>
      </c>
      <c r="E104" s="100"/>
    </row>
    <row r="105" customFormat="false" ht="15" hidden="false" customHeight="true" outlineLevel="0" collapsed="false">
      <c r="A105" s="95"/>
      <c r="B105" s="95"/>
      <c r="C105" s="99" t="s">
        <v>57</v>
      </c>
      <c r="D105" s="100"/>
      <c r="E105" s="100" t="n">
        <v>3725</v>
      </c>
    </row>
    <row r="106" customFormat="false" ht="15" hidden="false" customHeight="true" outlineLevel="0" collapsed="false">
      <c r="A106" s="95"/>
      <c r="B106" s="95"/>
      <c r="C106" s="99" t="s">
        <v>57</v>
      </c>
      <c r="D106" s="100" t="n">
        <v>3825</v>
      </c>
      <c r="E106" s="100"/>
    </row>
    <row r="107" customFormat="false" ht="15" hidden="false" customHeight="true" outlineLevel="0" collapsed="false">
      <c r="A107" s="95"/>
      <c r="B107" s="95"/>
      <c r="C107" s="99" t="s">
        <v>73</v>
      </c>
      <c r="D107" s="100" t="n">
        <v>50</v>
      </c>
      <c r="E107" s="100"/>
    </row>
    <row r="108" customFormat="false" ht="15" hidden="false" customHeight="true" outlineLevel="0" collapsed="false">
      <c r="A108" s="95"/>
      <c r="B108" s="95"/>
      <c r="C108" s="99" t="s">
        <v>29</v>
      </c>
      <c r="D108" s="100"/>
      <c r="E108" s="100" t="n">
        <v>3875</v>
      </c>
    </row>
    <row r="109" customFormat="false" ht="15" hidden="false" customHeight="true" outlineLevel="0" collapsed="false">
      <c r="A109" s="95"/>
      <c r="B109" s="95"/>
      <c r="C109" s="99" t="s">
        <v>29</v>
      </c>
      <c r="D109" s="100" t="n">
        <v>780.5</v>
      </c>
      <c r="E109" s="100"/>
    </row>
    <row r="110" customFormat="false" ht="15" hidden="false" customHeight="true" outlineLevel="0" collapsed="false">
      <c r="A110" s="95"/>
      <c r="B110" s="95"/>
      <c r="C110" s="99" t="s">
        <v>73</v>
      </c>
      <c r="D110" s="100"/>
      <c r="E110" s="100" t="n">
        <v>780.5</v>
      </c>
    </row>
    <row r="111" customFormat="false" ht="15" hidden="false" customHeight="true" outlineLevel="0" collapsed="false">
      <c r="A111" s="95"/>
      <c r="B111" s="95"/>
      <c r="C111" s="99" t="s">
        <v>66</v>
      </c>
      <c r="D111" s="100" t="n">
        <v>1200000</v>
      </c>
      <c r="E111" s="100"/>
    </row>
    <row r="112" customFormat="false" ht="15" hidden="false" customHeight="true" outlineLevel="0" collapsed="false">
      <c r="A112" s="95"/>
      <c r="B112" s="95"/>
      <c r="C112" s="99" t="s">
        <v>69</v>
      </c>
      <c r="D112" s="100" t="n">
        <v>110000</v>
      </c>
      <c r="E112" s="100"/>
    </row>
    <row r="113" customFormat="false" ht="15" hidden="false" customHeight="true" outlineLevel="0" collapsed="false">
      <c r="A113" s="95"/>
      <c r="B113" s="95"/>
      <c r="C113" s="99" t="s">
        <v>63</v>
      </c>
      <c r="D113" s="100"/>
      <c r="E113" s="100" t="n">
        <v>1310000</v>
      </c>
    </row>
    <row r="114" customFormat="false" ht="15" hidden="false" customHeight="true" outlineLevel="0" collapsed="false">
      <c r="A114" s="95"/>
      <c r="B114" s="95"/>
      <c r="C114" s="99" t="s">
        <v>63</v>
      </c>
      <c r="D114" s="100" t="n">
        <v>811452.5</v>
      </c>
      <c r="E114" s="100"/>
    </row>
    <row r="115" customFormat="false" ht="15" hidden="false" customHeight="true" outlineLevel="0" collapsed="false">
      <c r="A115" s="95"/>
      <c r="B115" s="95"/>
      <c r="C115" s="99" t="s">
        <v>67</v>
      </c>
      <c r="D115" s="100"/>
      <c r="E115" s="100" t="n">
        <v>699000</v>
      </c>
    </row>
    <row r="116" customFormat="false" ht="15" hidden="false" customHeight="true" outlineLevel="0" collapsed="false">
      <c r="A116" s="95"/>
      <c r="B116" s="95"/>
      <c r="C116" s="99" t="s">
        <v>71</v>
      </c>
      <c r="D116" s="100"/>
      <c r="E116" s="100" t="n">
        <v>100000</v>
      </c>
    </row>
    <row r="117" customFormat="false" ht="15" hidden="false" customHeight="true" outlineLevel="0" collapsed="false">
      <c r="A117" s="95"/>
      <c r="B117" s="95"/>
      <c r="C117" s="99" t="s">
        <v>77</v>
      </c>
      <c r="D117" s="100"/>
      <c r="E117" s="100" t="n">
        <v>12452.5</v>
      </c>
    </row>
    <row r="118" customFormat="false" ht="15" hidden="false" customHeight="true" outlineLevel="0" collapsed="false">
      <c r="A118" s="95"/>
      <c r="B118" s="95"/>
      <c r="C118" s="99" t="s">
        <v>63</v>
      </c>
      <c r="D118" s="100" t="n">
        <v>37114.5</v>
      </c>
      <c r="E118" s="100"/>
    </row>
    <row r="119" customFormat="false" ht="15" hidden="false" customHeight="true" outlineLevel="0" collapsed="false">
      <c r="A119" s="95"/>
      <c r="B119" s="95"/>
      <c r="C119" s="99" t="s">
        <v>74</v>
      </c>
      <c r="D119" s="100"/>
      <c r="E119" s="100" t="n">
        <v>5400</v>
      </c>
    </row>
    <row r="120" customFormat="false" ht="15" hidden="false" customHeight="true" outlineLevel="0" collapsed="false">
      <c r="A120" s="95"/>
      <c r="B120" s="95"/>
      <c r="C120" s="99" t="s">
        <v>70</v>
      </c>
      <c r="D120" s="100"/>
      <c r="E120" s="100" t="n">
        <v>28120</v>
      </c>
    </row>
    <row r="121" customFormat="false" ht="15" hidden="false" customHeight="true" outlineLevel="0" collapsed="false">
      <c r="A121" s="95"/>
      <c r="B121" s="95"/>
      <c r="C121" s="99" t="s">
        <v>73</v>
      </c>
      <c r="D121" s="100"/>
      <c r="E121" s="100" t="n">
        <v>2994.5</v>
      </c>
    </row>
    <row r="122" customFormat="false" ht="15" hidden="false" customHeight="true" outlineLevel="0" collapsed="false">
      <c r="A122" s="95"/>
      <c r="B122" s="95"/>
      <c r="C122" s="99" t="s">
        <v>75</v>
      </c>
      <c r="D122" s="100"/>
      <c r="E122" s="100" t="n">
        <v>600</v>
      </c>
    </row>
    <row r="123" customFormat="false" ht="15" hidden="false" customHeight="true" outlineLevel="0" collapsed="false">
      <c r="A123" s="95"/>
      <c r="B123" s="95"/>
      <c r="C123" s="99" t="s">
        <v>76</v>
      </c>
      <c r="D123" s="100" t="n">
        <v>152272.89</v>
      </c>
      <c r="E123" s="100"/>
    </row>
    <row r="124" customFormat="false" ht="15" hidden="false" customHeight="true" outlineLevel="0" collapsed="false">
      <c r="A124" s="95"/>
      <c r="B124" s="95"/>
      <c r="C124" s="99" t="s">
        <v>49</v>
      </c>
      <c r="D124" s="100"/>
      <c r="E124" s="100" t="n">
        <v>152272.89</v>
      </c>
    </row>
    <row r="125" customFormat="false" ht="15" hidden="false" customHeight="true" outlineLevel="0" collapsed="false">
      <c r="A125" s="95"/>
      <c r="B125" s="95"/>
      <c r="C125" s="99" t="s">
        <v>63</v>
      </c>
      <c r="D125" s="100" t="n">
        <v>152272.89</v>
      </c>
      <c r="E125" s="100"/>
    </row>
    <row r="126" customFormat="false" ht="15" hidden="false" customHeight="true" outlineLevel="0" collapsed="false">
      <c r="A126" s="95"/>
      <c r="B126" s="95"/>
      <c r="C126" s="99" t="s">
        <v>76</v>
      </c>
      <c r="D126" s="100"/>
      <c r="E126" s="100" t="n">
        <v>152272.89</v>
      </c>
    </row>
    <row r="127" customFormat="false" ht="15" hidden="false" customHeight="true" outlineLevel="0" collapsed="false">
      <c r="A127" s="95"/>
      <c r="B127" s="95"/>
      <c r="C127" s="99" t="s">
        <v>64</v>
      </c>
      <c r="D127" s="100" t="n">
        <v>46374.02</v>
      </c>
      <c r="E127" s="100"/>
    </row>
    <row r="128" customFormat="false" ht="15" hidden="false" customHeight="true" outlineLevel="0" collapsed="false">
      <c r="A128" s="95"/>
      <c r="B128" s="95"/>
      <c r="C128" s="99" t="s">
        <v>62</v>
      </c>
      <c r="D128" s="100"/>
      <c r="E128" s="100" t="n">
        <v>46374.02</v>
      </c>
    </row>
    <row r="129" customFormat="false" ht="15" hidden="false" customHeight="true" outlineLevel="0" collapsed="false">
      <c r="A129" s="95"/>
      <c r="B129" s="95"/>
      <c r="C129" s="99" t="s">
        <v>64</v>
      </c>
      <c r="D129" s="100" t="n">
        <v>123664.04</v>
      </c>
      <c r="E129" s="100"/>
    </row>
    <row r="130" customFormat="false" ht="15" hidden="false" customHeight="true" outlineLevel="0" collapsed="false">
      <c r="A130" s="95"/>
      <c r="B130" s="95"/>
      <c r="C130" s="99" t="s">
        <v>58</v>
      </c>
      <c r="D130" s="100"/>
      <c r="E130" s="100" t="n">
        <v>123664.04</v>
      </c>
    </row>
    <row r="131" customFormat="false" ht="34.5" hidden="false" customHeight="true" outlineLevel="0" collapsed="false">
      <c r="A131" s="77" t="s">
        <v>78</v>
      </c>
      <c r="B131" s="77"/>
      <c r="C131" s="77"/>
      <c r="D131" s="100" t="n">
        <f aca="false">SUM(D2:D130)</f>
        <v>9351287.84</v>
      </c>
      <c r="E131" s="100" t="n">
        <f aca="false">SUM(E2:E130)</f>
        <v>9351287.84</v>
      </c>
    </row>
  </sheetData>
  <mergeCells count="147">
    <mergeCell ref="F1:K1"/>
    <mergeCell ref="L1:L2"/>
    <mergeCell ref="M1:N1"/>
    <mergeCell ref="O1:P1"/>
    <mergeCell ref="Q1:R1"/>
    <mergeCell ref="A2:A3"/>
    <mergeCell ref="B2:B3"/>
    <mergeCell ref="F2:K2"/>
    <mergeCell ref="F3:K3"/>
    <mergeCell ref="A4:A5"/>
    <mergeCell ref="B4:B5"/>
    <mergeCell ref="F4:K4"/>
    <mergeCell ref="G5:K5"/>
    <mergeCell ref="A6:A7"/>
    <mergeCell ref="B6:B7"/>
    <mergeCell ref="F6:K6"/>
    <mergeCell ref="F7:K7"/>
    <mergeCell ref="A8:A9"/>
    <mergeCell ref="B8:B9"/>
    <mergeCell ref="F8:K8"/>
    <mergeCell ref="F9:K9"/>
    <mergeCell ref="A10:A11"/>
    <mergeCell ref="B10:B11"/>
    <mergeCell ref="F10:K10"/>
    <mergeCell ref="F11:I11"/>
    <mergeCell ref="J11:K11"/>
    <mergeCell ref="A12:A13"/>
    <mergeCell ref="B12:B13"/>
    <mergeCell ref="F12:K12"/>
    <mergeCell ref="F13:K13"/>
    <mergeCell ref="A14:A16"/>
    <mergeCell ref="B14:B16"/>
    <mergeCell ref="F14:K14"/>
    <mergeCell ref="F15:K15"/>
    <mergeCell ref="F16:K16"/>
    <mergeCell ref="A17:A19"/>
    <mergeCell ref="B17:B19"/>
    <mergeCell ref="F17:K17"/>
    <mergeCell ref="F18:K18"/>
    <mergeCell ref="F19:J19"/>
    <mergeCell ref="A20:A21"/>
    <mergeCell ref="B20:B21"/>
    <mergeCell ref="F20:K20"/>
    <mergeCell ref="F21:K21"/>
    <mergeCell ref="A22:A23"/>
    <mergeCell ref="B22:B23"/>
    <mergeCell ref="F22:K22"/>
    <mergeCell ref="F23:K23"/>
    <mergeCell ref="A24:A25"/>
    <mergeCell ref="B24:B25"/>
    <mergeCell ref="F24:G24"/>
    <mergeCell ref="H24:K24"/>
    <mergeCell ref="F25:K25"/>
    <mergeCell ref="A26:A28"/>
    <mergeCell ref="B26:B28"/>
    <mergeCell ref="F26:K26"/>
    <mergeCell ref="F27:K27"/>
    <mergeCell ref="F28:K28"/>
    <mergeCell ref="A29:A30"/>
    <mergeCell ref="B29:B30"/>
    <mergeCell ref="F29:K29"/>
    <mergeCell ref="F30:K30"/>
    <mergeCell ref="A31:A32"/>
    <mergeCell ref="B31:B32"/>
    <mergeCell ref="F31:K31"/>
    <mergeCell ref="F32:H32"/>
    <mergeCell ref="I32:K32"/>
    <mergeCell ref="A33:A34"/>
    <mergeCell ref="B33:B34"/>
    <mergeCell ref="F33:K33"/>
    <mergeCell ref="F34:K34"/>
    <mergeCell ref="A35:A38"/>
    <mergeCell ref="B35:B38"/>
    <mergeCell ref="F35:K35"/>
    <mergeCell ref="A39:A40"/>
    <mergeCell ref="B39:B40"/>
    <mergeCell ref="A41:A43"/>
    <mergeCell ref="B41:B43"/>
    <mergeCell ref="A44:A47"/>
    <mergeCell ref="B44:B47"/>
    <mergeCell ref="A48:A51"/>
    <mergeCell ref="B48:B51"/>
    <mergeCell ref="A52:A53"/>
    <mergeCell ref="B52:B53"/>
    <mergeCell ref="A54:A56"/>
    <mergeCell ref="B54:B56"/>
    <mergeCell ref="A57:A59"/>
    <mergeCell ref="B57:B59"/>
    <mergeCell ref="A60:A62"/>
    <mergeCell ref="B60:B62"/>
    <mergeCell ref="A63:A64"/>
    <mergeCell ref="B63:B64"/>
    <mergeCell ref="A65:A66"/>
    <mergeCell ref="B65:B66"/>
    <mergeCell ref="A67:A69"/>
    <mergeCell ref="B67:B69"/>
    <mergeCell ref="A70:A71"/>
    <mergeCell ref="B70:B71"/>
    <mergeCell ref="A72:A73"/>
    <mergeCell ref="B72:B73"/>
    <mergeCell ref="A74:A76"/>
    <mergeCell ref="B74:B76"/>
    <mergeCell ref="A77:A79"/>
    <mergeCell ref="B77:B79"/>
    <mergeCell ref="A80:A82"/>
    <mergeCell ref="B80:B82"/>
    <mergeCell ref="A83:A84"/>
    <mergeCell ref="B83:B84"/>
    <mergeCell ref="A85:A86"/>
    <mergeCell ref="B85:B86"/>
    <mergeCell ref="A87:A88"/>
    <mergeCell ref="B87:B88"/>
    <mergeCell ref="A89:A90"/>
    <mergeCell ref="B89:B90"/>
    <mergeCell ref="A91:A92"/>
    <mergeCell ref="B91:B92"/>
    <mergeCell ref="A93:A94"/>
    <mergeCell ref="B93:B94"/>
    <mergeCell ref="A95:A96"/>
    <mergeCell ref="B95:B96"/>
    <mergeCell ref="A97:A99"/>
    <mergeCell ref="B97:B99"/>
    <mergeCell ref="A100:A101"/>
    <mergeCell ref="B100:B101"/>
    <mergeCell ref="A102:A103"/>
    <mergeCell ref="B102:B103"/>
    <mergeCell ref="A104:A105"/>
    <mergeCell ref="B104:B105"/>
    <mergeCell ref="A106:A108"/>
    <mergeCell ref="B106:B108"/>
    <mergeCell ref="A109:A110"/>
    <mergeCell ref="B109:B110"/>
    <mergeCell ref="A111:A113"/>
    <mergeCell ref="B111:B113"/>
    <mergeCell ref="A114:A117"/>
    <mergeCell ref="B114:B117"/>
    <mergeCell ref="A118:A122"/>
    <mergeCell ref="B118:B122"/>
    <mergeCell ref="A123:A124"/>
    <mergeCell ref="B123:B124"/>
    <mergeCell ref="A125:A126"/>
    <mergeCell ref="B125:B126"/>
    <mergeCell ref="A127:A128"/>
    <mergeCell ref="B127:B128"/>
    <mergeCell ref="A129:A130"/>
    <mergeCell ref="B129:B130"/>
    <mergeCell ref="A131:C13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3" width="3.65"/>
    <col collapsed="false" customWidth="true" hidden="false" outlineLevel="0" max="2" min="2" style="101" width="24.82"/>
    <col collapsed="false" customWidth="true" hidden="false" outlineLevel="0" max="6" min="3" style="3" width="19.99"/>
    <col collapsed="false" customWidth="true" hidden="false" outlineLevel="0" max="7" min="7" style="3" width="20.65"/>
    <col collapsed="false" customWidth="true" hidden="false" outlineLevel="0" max="9" min="8" style="3" width="19.99"/>
    <col collapsed="false" customWidth="false" hidden="false" outlineLevel="0" max="257" min="10" style="3" width="11.99"/>
  </cols>
  <sheetData>
    <row r="1" customFormat="false" ht="27" hidden="false" customHeight="true" outlineLevel="0" collapsed="false">
      <c r="A1" s="102" t="s">
        <v>79</v>
      </c>
      <c r="B1" s="102"/>
      <c r="C1" s="102"/>
      <c r="D1" s="102"/>
      <c r="E1" s="102"/>
      <c r="F1" s="102"/>
      <c r="G1" s="102"/>
      <c r="H1" s="102"/>
      <c r="I1" s="102"/>
    </row>
    <row r="2" customFormat="false" ht="22.5" hidden="false" customHeight="true" outlineLevel="0" collapsed="false">
      <c r="A2" s="103" t="s">
        <v>80</v>
      </c>
      <c r="B2" s="103"/>
      <c r="C2" s="103"/>
      <c r="D2" s="103"/>
      <c r="E2" s="103"/>
      <c r="F2" s="103"/>
      <c r="G2" s="103"/>
      <c r="H2" s="103"/>
      <c r="I2" s="103"/>
    </row>
    <row r="3" customFormat="false" ht="27" hidden="false" customHeight="true" outlineLevel="0" collapsed="false">
      <c r="A3" s="104" t="s">
        <v>81</v>
      </c>
      <c r="B3" s="104"/>
      <c r="C3" s="104" t="s">
        <v>82</v>
      </c>
      <c r="D3" s="104"/>
      <c r="E3" s="104" t="s">
        <v>83</v>
      </c>
      <c r="F3" s="104"/>
      <c r="G3" s="104"/>
      <c r="H3" s="104" t="s">
        <v>84</v>
      </c>
      <c r="I3" s="104"/>
    </row>
    <row r="4" customFormat="false" ht="26.25" hidden="false" customHeight="true" outlineLevel="0" collapsed="false">
      <c r="A4" s="104"/>
      <c r="B4" s="104"/>
      <c r="C4" s="105" t="s">
        <v>8</v>
      </c>
      <c r="D4" s="105" t="s">
        <v>9</v>
      </c>
      <c r="E4" s="105" t="s">
        <v>8</v>
      </c>
      <c r="F4" s="105" t="s">
        <v>9</v>
      </c>
      <c r="G4" s="106" t="s">
        <v>85</v>
      </c>
      <c r="H4" s="105" t="s">
        <v>8</v>
      </c>
      <c r="I4" s="105" t="s">
        <v>9</v>
      </c>
    </row>
    <row r="5" customFormat="false" ht="20.1" hidden="false" customHeight="true" outlineLevel="0" collapsed="false">
      <c r="A5" s="107" t="n">
        <v>1</v>
      </c>
      <c r="B5" s="87" t="s">
        <v>34</v>
      </c>
      <c r="C5" s="89" t="n">
        <v>2170</v>
      </c>
      <c r="D5" s="89"/>
      <c r="E5" s="93" t="n">
        <v>100369</v>
      </c>
      <c r="F5" s="93" t="n">
        <v>101929</v>
      </c>
      <c r="G5" s="93" t="n">
        <f aca="false">E5-F5</f>
        <v>-1560</v>
      </c>
      <c r="H5" s="93" t="n">
        <f aca="false">C5+E5-D5-F5</f>
        <v>610</v>
      </c>
      <c r="I5" s="93"/>
    </row>
    <row r="6" customFormat="false" ht="20.1" hidden="false" customHeight="true" outlineLevel="0" collapsed="false">
      <c r="A6" s="107" t="n">
        <v>2</v>
      </c>
      <c r="B6" s="87" t="s">
        <v>29</v>
      </c>
      <c r="C6" s="89" t="n">
        <v>834450</v>
      </c>
      <c r="D6" s="89"/>
      <c r="E6" s="93" t="n">
        <v>1016080.5</v>
      </c>
      <c r="F6" s="93" t="n">
        <v>1283928.6</v>
      </c>
      <c r="G6" s="93" t="n">
        <f aca="false">E6-F6</f>
        <v>-267848.1</v>
      </c>
      <c r="H6" s="93" t="n">
        <f aca="false">C6+E6-D6-F6</f>
        <v>566601.9</v>
      </c>
      <c r="I6" s="93"/>
    </row>
    <row r="7" customFormat="false" ht="20.1" hidden="false" customHeight="true" outlineLevel="0" collapsed="false">
      <c r="A7" s="107" t="n">
        <v>3</v>
      </c>
      <c r="B7" s="87" t="s">
        <v>37</v>
      </c>
      <c r="C7" s="89" t="n">
        <v>72500</v>
      </c>
      <c r="D7" s="89"/>
      <c r="E7" s="93" t="n">
        <v>725400</v>
      </c>
      <c r="F7" s="93"/>
      <c r="G7" s="93" t="n">
        <f aca="false">E7-F7</f>
        <v>725400</v>
      </c>
      <c r="H7" s="93" t="n">
        <f aca="false">C7+E7-D7-F7</f>
        <v>797900</v>
      </c>
      <c r="I7" s="93"/>
    </row>
    <row r="8" customFormat="false" ht="20.1" hidden="false" customHeight="true" outlineLevel="0" collapsed="false">
      <c r="A8" s="107" t="n">
        <v>4</v>
      </c>
      <c r="B8" s="87" t="s">
        <v>38</v>
      </c>
      <c r="C8" s="89" t="n">
        <v>166750</v>
      </c>
      <c r="D8" s="89"/>
      <c r="E8" s="93" t="n">
        <v>200000</v>
      </c>
      <c r="F8" s="93" t="n">
        <v>58000</v>
      </c>
      <c r="G8" s="93" t="n">
        <f aca="false">E8-F8</f>
        <v>142000</v>
      </c>
      <c r="H8" s="93" t="n">
        <f aca="false">C8+E8-D8-F8</f>
        <v>308750</v>
      </c>
      <c r="I8" s="93"/>
    </row>
    <row r="9" customFormat="false" ht="20.1" hidden="false" customHeight="true" outlineLevel="0" collapsed="false">
      <c r="A9" s="107" t="n">
        <v>5</v>
      </c>
      <c r="B9" s="87" t="s">
        <v>40</v>
      </c>
      <c r="C9" s="89" t="n">
        <v>1500</v>
      </c>
      <c r="D9" s="89"/>
      <c r="E9" s="93" t="n">
        <v>1200</v>
      </c>
      <c r="F9" s="93" t="n">
        <v>1500</v>
      </c>
      <c r="G9" s="93" t="n">
        <f aca="false">E9-F9</f>
        <v>-300</v>
      </c>
      <c r="H9" s="93" t="n">
        <f aca="false">C9+E9-D9-F9</f>
        <v>1200</v>
      </c>
      <c r="I9" s="93"/>
    </row>
    <row r="10" customFormat="false" ht="20.1" hidden="false" customHeight="true" outlineLevel="0" collapsed="false">
      <c r="A10" s="107" t="n">
        <v>6</v>
      </c>
      <c r="B10" s="87" t="s">
        <v>41</v>
      </c>
      <c r="C10" s="89" t="n">
        <v>442000</v>
      </c>
      <c r="D10" s="89"/>
      <c r="E10" s="93" t="n">
        <v>580300</v>
      </c>
      <c r="F10" s="93" t="n">
        <v>542000</v>
      </c>
      <c r="G10" s="93" t="n">
        <f aca="false">E10-F10</f>
        <v>38300</v>
      </c>
      <c r="H10" s="93" t="n">
        <f aca="false">C10+E10-D10-F10</f>
        <v>480300</v>
      </c>
      <c r="I10" s="93"/>
    </row>
    <row r="11" customFormat="false" ht="20.1" hidden="false" customHeight="true" outlineLevel="0" collapsed="false">
      <c r="A11" s="107" t="n">
        <v>7</v>
      </c>
      <c r="B11" s="86" t="s">
        <v>42</v>
      </c>
      <c r="C11" s="93"/>
      <c r="D11" s="93"/>
      <c r="E11" s="93" t="n">
        <v>580000</v>
      </c>
      <c r="F11" s="93" t="n">
        <v>580000</v>
      </c>
      <c r="G11" s="93" t="n">
        <f aca="false">E11-F11</f>
        <v>0</v>
      </c>
      <c r="H11" s="93" t="n">
        <f aca="false">C11+E11-D11-F11</f>
        <v>0</v>
      </c>
      <c r="I11" s="93" t="n">
        <f aca="false">D11+F11-C11-E11</f>
        <v>0</v>
      </c>
    </row>
    <row r="12" customFormat="false" ht="20.1" hidden="false" customHeight="true" outlineLevel="0" collapsed="false">
      <c r="A12" s="107" t="n">
        <v>8</v>
      </c>
      <c r="B12" s="87" t="s">
        <v>43</v>
      </c>
      <c r="C12" s="89" t="n">
        <v>142000</v>
      </c>
      <c r="D12" s="89"/>
      <c r="E12" s="93" t="n">
        <v>561580</v>
      </c>
      <c r="F12" s="93" t="n">
        <v>572000</v>
      </c>
      <c r="G12" s="93" t="n">
        <f aca="false">E12-F12</f>
        <v>-10420</v>
      </c>
      <c r="H12" s="93" t="n">
        <f aca="false">C12+E12-D12-F12</f>
        <v>131580</v>
      </c>
      <c r="I12" s="93"/>
    </row>
    <row r="13" customFormat="false" ht="20.1" hidden="false" customHeight="true" outlineLevel="0" collapsed="false">
      <c r="A13" s="107" t="n">
        <v>9</v>
      </c>
      <c r="B13" s="87" t="s">
        <v>46</v>
      </c>
      <c r="C13" s="89" t="n">
        <v>646000</v>
      </c>
      <c r="D13" s="89"/>
      <c r="E13" s="93" t="n">
        <v>572000</v>
      </c>
      <c r="F13" s="93" t="n">
        <v>699000</v>
      </c>
      <c r="G13" s="93" t="n">
        <f aca="false">E13-F13</f>
        <v>-127000</v>
      </c>
      <c r="H13" s="93" t="n">
        <f aca="false">C13+E13-D13-F13</f>
        <v>519000</v>
      </c>
      <c r="I13" s="93"/>
    </row>
    <row r="14" customFormat="false" ht="20.1" hidden="false" customHeight="true" outlineLevel="0" collapsed="false">
      <c r="A14" s="107" t="n">
        <v>10</v>
      </c>
      <c r="B14" s="87" t="s">
        <v>47</v>
      </c>
      <c r="C14" s="89" t="n">
        <v>27000</v>
      </c>
      <c r="D14" s="89"/>
      <c r="E14" s="93" t="n">
        <v>3600</v>
      </c>
      <c r="F14" s="93" t="n">
        <v>3600</v>
      </c>
      <c r="G14" s="93" t="n">
        <f aca="false">E14-F14</f>
        <v>0</v>
      </c>
      <c r="H14" s="93" t="n">
        <f aca="false">C14+E14-D14-F14</f>
        <v>27000</v>
      </c>
      <c r="I14" s="93"/>
    </row>
    <row r="15" customFormat="false" ht="20.1" hidden="false" customHeight="true" outlineLevel="0" collapsed="false">
      <c r="A15" s="107" t="n">
        <v>11</v>
      </c>
      <c r="B15" s="87" t="s">
        <v>35</v>
      </c>
      <c r="C15" s="89" t="n">
        <v>1359000</v>
      </c>
      <c r="D15" s="89"/>
      <c r="E15" s="93" t="n">
        <v>758500</v>
      </c>
      <c r="F15" s="93" t="n">
        <v>3000</v>
      </c>
      <c r="G15" s="93" t="n">
        <f aca="false">E15-F15</f>
        <v>755500</v>
      </c>
      <c r="H15" s="93" t="n">
        <f aca="false">C15+E15-D15-F15</f>
        <v>2114500</v>
      </c>
      <c r="I15" s="93"/>
    </row>
    <row r="16" customFormat="false" ht="20.1" hidden="false" customHeight="true" outlineLevel="0" collapsed="false">
      <c r="A16" s="107" t="n">
        <v>12</v>
      </c>
      <c r="B16" s="87" t="s">
        <v>48</v>
      </c>
      <c r="C16" s="89"/>
      <c r="D16" s="89" t="n">
        <v>278000</v>
      </c>
      <c r="E16" s="93" t="n">
        <v>2400</v>
      </c>
      <c r="F16" s="93" t="n">
        <v>10872</v>
      </c>
      <c r="G16" s="93" t="n">
        <f aca="false">E16-F16</f>
        <v>-8472</v>
      </c>
      <c r="H16" s="93"/>
      <c r="I16" s="93" t="n">
        <f aca="false">D16+F16-C16-E16</f>
        <v>286472</v>
      </c>
    </row>
    <row r="17" customFormat="false" ht="20.1" hidden="false" customHeight="true" outlineLevel="0" collapsed="false">
      <c r="A17" s="107" t="n">
        <v>13</v>
      </c>
      <c r="B17" s="86" t="s">
        <v>51</v>
      </c>
      <c r="C17" s="93"/>
      <c r="D17" s="93"/>
      <c r="E17" s="93" t="n">
        <v>900</v>
      </c>
      <c r="F17" s="93" t="n">
        <v>900</v>
      </c>
      <c r="G17" s="93" t="n">
        <f aca="false">E17-F17</f>
        <v>0</v>
      </c>
      <c r="H17" s="93"/>
      <c r="I17" s="93" t="n">
        <f aca="false">D17+F17-C17-E17</f>
        <v>0</v>
      </c>
    </row>
    <row r="18" customFormat="false" ht="20.1" hidden="false" customHeight="true" outlineLevel="0" collapsed="false">
      <c r="A18" s="107" t="n">
        <v>14</v>
      </c>
      <c r="B18" s="87" t="s">
        <v>39</v>
      </c>
      <c r="C18" s="89"/>
      <c r="D18" s="89" t="n">
        <v>850000</v>
      </c>
      <c r="E18" s="93" t="n">
        <v>250000</v>
      </c>
      <c r="F18" s="93" t="n">
        <v>150000</v>
      </c>
      <c r="G18" s="93" t="n">
        <f aca="false">E18-F18</f>
        <v>100000</v>
      </c>
      <c r="H18" s="93"/>
      <c r="I18" s="93" t="n">
        <f aca="false">D18+F18-C18-E18</f>
        <v>750000</v>
      </c>
    </row>
    <row r="19" customFormat="false" ht="20.1" hidden="false" customHeight="true" outlineLevel="0" collapsed="false">
      <c r="A19" s="107" t="n">
        <v>15</v>
      </c>
      <c r="B19" s="87" t="s">
        <v>52</v>
      </c>
      <c r="C19" s="89"/>
      <c r="D19" s="89" t="n">
        <v>134000</v>
      </c>
      <c r="E19" s="93"/>
      <c r="F19" s="93"/>
      <c r="G19" s="93" t="n">
        <f aca="false">E19-F19</f>
        <v>0</v>
      </c>
      <c r="H19" s="93"/>
      <c r="I19" s="93" t="n">
        <f aca="false">D19+F19-C19-E19</f>
        <v>134000</v>
      </c>
    </row>
    <row r="20" customFormat="false" ht="20.1" hidden="false" customHeight="true" outlineLevel="0" collapsed="false">
      <c r="A20" s="107" t="n">
        <v>16</v>
      </c>
      <c r="B20" s="87" t="s">
        <v>53</v>
      </c>
      <c r="C20" s="89"/>
      <c r="D20" s="89" t="n">
        <v>83000</v>
      </c>
      <c r="E20" s="93" t="n">
        <v>43000</v>
      </c>
      <c r="F20" s="93" t="n">
        <v>70200</v>
      </c>
      <c r="G20" s="93" t="n">
        <f aca="false">E20-F20</f>
        <v>-27200</v>
      </c>
      <c r="H20" s="93"/>
      <c r="I20" s="93" t="n">
        <f aca="false">D20+F20-C20-E20</f>
        <v>110200</v>
      </c>
    </row>
    <row r="21" customFormat="false" ht="20.1" hidden="false" customHeight="true" outlineLevel="0" collapsed="false">
      <c r="A21" s="107" t="n">
        <v>17</v>
      </c>
      <c r="B21" s="87" t="s">
        <v>55</v>
      </c>
      <c r="C21" s="89"/>
      <c r="D21" s="89" t="n">
        <v>44070</v>
      </c>
      <c r="E21" s="93" t="n">
        <v>112560</v>
      </c>
      <c r="F21" s="93" t="n">
        <v>128318.4</v>
      </c>
      <c r="G21" s="93" t="n">
        <f aca="false">E21-F21</f>
        <v>-15758.4</v>
      </c>
      <c r="H21" s="93"/>
      <c r="I21" s="93" t="n">
        <f aca="false">D21+F21-C21-E21</f>
        <v>59828.4</v>
      </c>
    </row>
    <row r="22" customFormat="false" ht="20.1" hidden="false" customHeight="true" outlineLevel="0" collapsed="false">
      <c r="A22" s="107" t="n">
        <v>18</v>
      </c>
      <c r="B22" s="87" t="s">
        <v>49</v>
      </c>
      <c r="C22" s="89"/>
      <c r="D22" s="89" t="n">
        <v>207900</v>
      </c>
      <c r="E22" s="93" t="n">
        <v>306075</v>
      </c>
      <c r="F22" s="93" t="n">
        <v>387425.39</v>
      </c>
      <c r="G22" s="93" t="n">
        <f aca="false">E22-F22</f>
        <v>-81350.39</v>
      </c>
      <c r="H22" s="93"/>
      <c r="I22" s="93" t="n">
        <f aca="false">D22+F22-C22-E22</f>
        <v>289250.39</v>
      </c>
    </row>
    <row r="23" customFormat="false" ht="20.1" hidden="false" customHeight="true" outlineLevel="0" collapsed="false">
      <c r="A23" s="107" t="n">
        <v>19</v>
      </c>
      <c r="B23" s="87" t="s">
        <v>57</v>
      </c>
      <c r="C23" s="89"/>
      <c r="D23" s="89" t="n">
        <v>12000</v>
      </c>
      <c r="E23" s="93" t="n">
        <v>3825</v>
      </c>
      <c r="F23" s="93" t="n">
        <v>3725</v>
      </c>
      <c r="G23" s="93" t="n">
        <f aca="false">E23-F23</f>
        <v>100</v>
      </c>
      <c r="H23" s="93"/>
      <c r="I23" s="93" t="n">
        <f aca="false">D23+F23-C23-E23</f>
        <v>11900</v>
      </c>
    </row>
    <row r="24" customFormat="false" ht="20.1" hidden="false" customHeight="true" outlineLevel="0" collapsed="false">
      <c r="A24" s="107" t="n">
        <v>20</v>
      </c>
      <c r="B24" s="86" t="s">
        <v>58</v>
      </c>
      <c r="C24" s="93"/>
      <c r="D24" s="93"/>
      <c r="E24" s="93"/>
      <c r="F24" s="93" t="n">
        <v>123664.04</v>
      </c>
      <c r="G24" s="93" t="n">
        <f aca="false">E24-F24</f>
        <v>-123664.04</v>
      </c>
      <c r="H24" s="93"/>
      <c r="I24" s="93" t="n">
        <f aca="false">D24+F24-C24-E24</f>
        <v>123664.04</v>
      </c>
    </row>
    <row r="25" customFormat="false" ht="20.1" hidden="false" customHeight="true" outlineLevel="0" collapsed="false">
      <c r="A25" s="107" t="n">
        <v>21</v>
      </c>
      <c r="B25" s="87" t="s">
        <v>59</v>
      </c>
      <c r="C25" s="89"/>
      <c r="D25" s="89" t="n">
        <v>14000</v>
      </c>
      <c r="E25" s="93"/>
      <c r="F25" s="93" t="n">
        <v>12231</v>
      </c>
      <c r="G25" s="93" t="n">
        <f aca="false">E25-F25</f>
        <v>-12231</v>
      </c>
      <c r="H25" s="93"/>
      <c r="I25" s="93" t="n">
        <f aca="false">D25+F25-C25-E25</f>
        <v>26231</v>
      </c>
    </row>
    <row r="26" customFormat="false" ht="20.1" hidden="false" customHeight="true" outlineLevel="0" collapsed="false">
      <c r="A26" s="107" t="n">
        <v>22</v>
      </c>
      <c r="B26" s="87" t="s">
        <v>33</v>
      </c>
      <c r="C26" s="89"/>
      <c r="D26" s="89" t="n">
        <v>1600000</v>
      </c>
      <c r="E26" s="93"/>
      <c r="F26" s="93" t="n">
        <v>900000</v>
      </c>
      <c r="G26" s="93" t="n">
        <f aca="false">E26-F26</f>
        <v>-900000</v>
      </c>
      <c r="H26" s="93"/>
      <c r="I26" s="93" t="n">
        <f aca="false">D26+F26-C26-E26</f>
        <v>2500000</v>
      </c>
    </row>
    <row r="27" customFormat="false" ht="20.1" hidden="false" customHeight="true" outlineLevel="0" collapsed="false">
      <c r="A27" s="107" t="n">
        <v>23</v>
      </c>
      <c r="B27" s="87" t="s">
        <v>61</v>
      </c>
      <c r="C27" s="89"/>
      <c r="D27" s="89" t="n">
        <v>232000</v>
      </c>
      <c r="E27" s="93"/>
      <c r="F27" s="93"/>
      <c r="G27" s="93" t="n">
        <f aca="false">E27-F27</f>
        <v>0</v>
      </c>
      <c r="H27" s="93"/>
      <c r="I27" s="93" t="n">
        <f aca="false">D27+F27-C27-E27</f>
        <v>232000</v>
      </c>
    </row>
    <row r="28" customFormat="false" ht="20.1" hidden="false" customHeight="true" outlineLevel="0" collapsed="false">
      <c r="A28" s="107" t="n">
        <v>24</v>
      </c>
      <c r="B28" s="87" t="s">
        <v>62</v>
      </c>
      <c r="C28" s="89"/>
      <c r="D28" s="89" t="n">
        <v>182000</v>
      </c>
      <c r="E28" s="93"/>
      <c r="F28" s="93" t="n">
        <v>46374.02</v>
      </c>
      <c r="G28" s="93" t="n">
        <f aca="false">E28-F28</f>
        <v>-46374.02</v>
      </c>
      <c r="H28" s="93"/>
      <c r="I28" s="93" t="n">
        <f aca="false">D28+F28-C28-E28</f>
        <v>228374.02</v>
      </c>
    </row>
    <row r="29" customFormat="false" ht="20.1" hidden="false" customHeight="true" outlineLevel="0" collapsed="false">
      <c r="A29" s="107" t="n">
        <v>25</v>
      </c>
      <c r="B29" s="86" t="s">
        <v>63</v>
      </c>
      <c r="C29" s="93"/>
      <c r="D29" s="93"/>
      <c r="E29" s="93" t="n">
        <v>1000839.89</v>
      </c>
      <c r="F29" s="93" t="n">
        <v>1310000</v>
      </c>
      <c r="G29" s="93" t="n">
        <f aca="false">E29-F29</f>
        <v>-309160.11</v>
      </c>
      <c r="H29" s="93"/>
      <c r="I29" s="93" t="n">
        <f aca="false">D29+F29-C29-E29</f>
        <v>309160.11</v>
      </c>
    </row>
    <row r="30" customFormat="false" ht="20.1" hidden="false" customHeight="true" outlineLevel="0" collapsed="false">
      <c r="A30" s="107" t="n">
        <v>26</v>
      </c>
      <c r="B30" s="87" t="s">
        <v>64</v>
      </c>
      <c r="C30" s="89"/>
      <c r="D30" s="89" t="n">
        <v>56400</v>
      </c>
      <c r="E30" s="93" t="n">
        <v>170038.06</v>
      </c>
      <c r="F30" s="93"/>
      <c r="G30" s="93" t="n">
        <f aca="false">E30-F30</f>
        <v>170038.06</v>
      </c>
      <c r="H30" s="93" t="n">
        <f aca="false">C30+E30-D30-F30</f>
        <v>113638.06</v>
      </c>
      <c r="I30" s="93"/>
    </row>
    <row r="31" customFormat="false" ht="20.1" hidden="false" customHeight="true" outlineLevel="0" collapsed="false">
      <c r="A31" s="107" t="n">
        <v>27</v>
      </c>
      <c r="B31" s="86" t="s">
        <v>65</v>
      </c>
      <c r="C31" s="93"/>
      <c r="D31" s="93"/>
      <c r="E31" s="93" t="n">
        <v>50700</v>
      </c>
      <c r="F31" s="93" t="n">
        <v>50700</v>
      </c>
      <c r="G31" s="93" t="n">
        <f aca="false">E31-F31</f>
        <v>0</v>
      </c>
      <c r="H31" s="93" t="n">
        <f aca="false">C31+E31-D31-F31</f>
        <v>0</v>
      </c>
      <c r="I31" s="93" t="n">
        <f aca="false">D31+F31-C31-E31</f>
        <v>0</v>
      </c>
    </row>
    <row r="32" customFormat="false" ht="20.1" hidden="false" customHeight="true" outlineLevel="0" collapsed="false">
      <c r="A32" s="107" t="n">
        <v>28</v>
      </c>
      <c r="B32" s="86" t="s">
        <v>66</v>
      </c>
      <c r="C32" s="93"/>
      <c r="D32" s="93"/>
      <c r="E32" s="93" t="n">
        <v>1200000</v>
      </c>
      <c r="F32" s="93" t="n">
        <v>1200000</v>
      </c>
      <c r="G32" s="93" t="n">
        <f aca="false">E32-F32</f>
        <v>0</v>
      </c>
      <c r="H32" s="93" t="n">
        <f aca="false">C32+E32-D32-F32</f>
        <v>0</v>
      </c>
      <c r="I32" s="93" t="n">
        <f aca="false">D32+F32-C32-E32</f>
        <v>0</v>
      </c>
    </row>
    <row r="33" customFormat="false" ht="20.1" hidden="false" customHeight="true" outlineLevel="0" collapsed="false">
      <c r="A33" s="107" t="n">
        <v>29</v>
      </c>
      <c r="B33" s="86" t="s">
        <v>67</v>
      </c>
      <c r="C33" s="93"/>
      <c r="D33" s="93"/>
      <c r="E33" s="93" t="n">
        <v>699000</v>
      </c>
      <c r="F33" s="93" t="n">
        <v>699000</v>
      </c>
      <c r="G33" s="93" t="n">
        <f aca="false">E33-F33</f>
        <v>0</v>
      </c>
      <c r="H33" s="93" t="n">
        <f aca="false">C33+E33-D33-F33</f>
        <v>0</v>
      </c>
      <c r="I33" s="93" t="n">
        <f aca="false">D33+F33-C33-E33</f>
        <v>0</v>
      </c>
    </row>
    <row r="34" customFormat="false" ht="20.1" hidden="false" customHeight="true" outlineLevel="0" collapsed="false">
      <c r="A34" s="107" t="n">
        <v>30</v>
      </c>
      <c r="B34" s="86" t="s">
        <v>69</v>
      </c>
      <c r="C34" s="93"/>
      <c r="D34" s="93"/>
      <c r="E34" s="93" t="n">
        <v>110000</v>
      </c>
      <c r="F34" s="93" t="n">
        <v>110000</v>
      </c>
      <c r="G34" s="93" t="n">
        <f aca="false">E34-F34</f>
        <v>0</v>
      </c>
      <c r="H34" s="93" t="n">
        <f aca="false">C34+E34-D34-F34</f>
        <v>0</v>
      </c>
      <c r="I34" s="93" t="n">
        <f aca="false">D34+F34-C34-E34</f>
        <v>0</v>
      </c>
    </row>
    <row r="35" customFormat="false" ht="20.1" hidden="false" customHeight="true" outlineLevel="0" collapsed="false">
      <c r="A35" s="107" t="n">
        <v>31</v>
      </c>
      <c r="B35" s="86" t="s">
        <v>71</v>
      </c>
      <c r="C35" s="93"/>
      <c r="D35" s="93"/>
      <c r="E35" s="93" t="n">
        <v>100000</v>
      </c>
      <c r="F35" s="93" t="n">
        <v>100000</v>
      </c>
      <c r="G35" s="93" t="n">
        <f aca="false">E35-F35</f>
        <v>0</v>
      </c>
      <c r="H35" s="93" t="n">
        <f aca="false">C35+E35-D35-F35</f>
        <v>0</v>
      </c>
      <c r="I35" s="93" t="n">
        <f aca="false">D35+F35-C35-E35</f>
        <v>0</v>
      </c>
    </row>
    <row r="36" customFormat="false" ht="20.1" hidden="false" customHeight="true" outlineLevel="0" collapsed="false">
      <c r="A36" s="107" t="n">
        <v>32</v>
      </c>
      <c r="B36" s="86" t="s">
        <v>86</v>
      </c>
      <c r="C36" s="93"/>
      <c r="D36" s="93"/>
      <c r="E36" s="93" t="n">
        <v>12452.5</v>
      </c>
      <c r="F36" s="93" t="n">
        <v>12452.5</v>
      </c>
      <c r="G36" s="93" t="n">
        <f aca="false">E36-F36</f>
        <v>0</v>
      </c>
      <c r="H36" s="93" t="n">
        <f aca="false">C36+E36-D36-F36</f>
        <v>0</v>
      </c>
      <c r="I36" s="93" t="n">
        <f aca="false">D36+F36-C36-E36</f>
        <v>0</v>
      </c>
    </row>
    <row r="37" customFormat="false" ht="20.1" hidden="false" customHeight="true" outlineLevel="0" collapsed="false">
      <c r="A37" s="107" t="n">
        <v>33</v>
      </c>
      <c r="B37" s="86" t="s">
        <v>73</v>
      </c>
      <c r="C37" s="93"/>
      <c r="D37" s="93"/>
      <c r="E37" s="93" t="n">
        <v>3775</v>
      </c>
      <c r="F37" s="93" t="n">
        <v>3775</v>
      </c>
      <c r="G37" s="93" t="n">
        <f aca="false">E37-F37</f>
        <v>0</v>
      </c>
      <c r="H37" s="93" t="n">
        <f aca="false">C37+E37-D37-F37</f>
        <v>0</v>
      </c>
      <c r="I37" s="93" t="n">
        <f aca="false">D37+F37-C37-E37</f>
        <v>0</v>
      </c>
    </row>
    <row r="38" customFormat="false" ht="20.1" hidden="false" customHeight="true" outlineLevel="0" collapsed="false">
      <c r="A38" s="107" t="n">
        <v>34</v>
      </c>
      <c r="B38" s="86" t="s">
        <v>70</v>
      </c>
      <c r="C38" s="93"/>
      <c r="D38" s="93"/>
      <c r="E38" s="93" t="n">
        <v>28420</v>
      </c>
      <c r="F38" s="93" t="n">
        <v>28420</v>
      </c>
      <c r="G38" s="93" t="n">
        <f aca="false">E38-F38</f>
        <v>0</v>
      </c>
      <c r="H38" s="93" t="n">
        <f aca="false">C38+E38-D38-F38</f>
        <v>0</v>
      </c>
      <c r="I38" s="93" t="n">
        <f aca="false">D38+F38-C38-E38</f>
        <v>0</v>
      </c>
    </row>
    <row r="39" customFormat="false" ht="20.1" hidden="false" customHeight="true" outlineLevel="0" collapsed="false">
      <c r="A39" s="107" t="n">
        <v>35</v>
      </c>
      <c r="B39" s="86" t="s">
        <v>74</v>
      </c>
      <c r="C39" s="93"/>
      <c r="D39" s="93"/>
      <c r="E39" s="93" t="n">
        <v>5400</v>
      </c>
      <c r="F39" s="93" t="n">
        <v>5400</v>
      </c>
      <c r="G39" s="93" t="n">
        <f aca="false">E39-F39</f>
        <v>0</v>
      </c>
      <c r="H39" s="93" t="n">
        <f aca="false">C39+E39-D39-F39</f>
        <v>0</v>
      </c>
      <c r="I39" s="93" t="n">
        <f aca="false">D39+F39-C39-E39</f>
        <v>0</v>
      </c>
    </row>
    <row r="40" customFormat="false" ht="20.1" hidden="false" customHeight="true" outlineLevel="0" collapsed="false">
      <c r="A40" s="107" t="n">
        <v>36</v>
      </c>
      <c r="B40" s="86" t="s">
        <v>75</v>
      </c>
      <c r="C40" s="93"/>
      <c r="D40" s="93"/>
      <c r="E40" s="93" t="n">
        <v>600</v>
      </c>
      <c r="F40" s="93" t="n">
        <v>600</v>
      </c>
      <c r="G40" s="93" t="n">
        <f aca="false">E40-F40</f>
        <v>0</v>
      </c>
      <c r="H40" s="93" t="n">
        <f aca="false">C40+E40-D40-F40</f>
        <v>0</v>
      </c>
      <c r="I40" s="93" t="n">
        <f aca="false">D40+F40-C40-E40</f>
        <v>0</v>
      </c>
    </row>
    <row r="41" customFormat="false" ht="20.1" hidden="false" customHeight="true" outlineLevel="0" collapsed="false">
      <c r="A41" s="107" t="n">
        <v>37</v>
      </c>
      <c r="B41" s="86" t="s">
        <v>76</v>
      </c>
      <c r="C41" s="93"/>
      <c r="D41" s="93"/>
      <c r="E41" s="93" t="n">
        <v>152272.89</v>
      </c>
      <c r="F41" s="93" t="n">
        <v>152272.89</v>
      </c>
      <c r="G41" s="93" t="n">
        <f aca="false">E41-F41</f>
        <v>0</v>
      </c>
      <c r="H41" s="93" t="n">
        <f aca="false">C41+E41-D41-F41</f>
        <v>0</v>
      </c>
      <c r="I41" s="93" t="n">
        <f aca="false">D41+F41-C41-E41</f>
        <v>0</v>
      </c>
    </row>
    <row r="42" customFormat="false" ht="20.1" hidden="false" customHeight="true" outlineLevel="0" collapsed="false">
      <c r="A42" s="107" t="n">
        <v>38</v>
      </c>
      <c r="B42" s="108" t="s">
        <v>78</v>
      </c>
      <c r="C42" s="93" t="n">
        <f aca="false">SUM(C5:C41)</f>
        <v>3693370</v>
      </c>
      <c r="D42" s="93" t="n">
        <f aca="false">SUM(D5:D41)</f>
        <v>3693370</v>
      </c>
      <c r="E42" s="93" t="n">
        <f aca="false">SUM(E5:E41)</f>
        <v>9351287.84</v>
      </c>
      <c r="F42" s="93" t="n">
        <f aca="false">SUM(F5:F41)</f>
        <v>9351287.84</v>
      </c>
      <c r="G42" s="93" t="n">
        <f aca="false">E42-F42</f>
        <v>0</v>
      </c>
      <c r="H42" s="93" t="n">
        <f aca="false">SUM(H5:H41)</f>
        <v>5061079.96</v>
      </c>
      <c r="I42" s="93" t="n">
        <f aca="false">SUM(I5:I41)</f>
        <v>5061079.96</v>
      </c>
    </row>
    <row r="43" customFormat="false" ht="20.1" hidden="false" customHeight="true" outlineLevel="0" collapsed="false"/>
    <row r="44" customFormat="false" ht="20.1" hidden="false" customHeight="true" outlineLevel="0" collapsed="false">
      <c r="E44" s="109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</sheetData>
  <mergeCells count="6">
    <mergeCell ref="A1:I1"/>
    <mergeCell ref="A2:I2"/>
    <mergeCell ref="A3:B4"/>
    <mergeCell ref="C3:D3"/>
    <mergeCell ref="E3:G3"/>
    <mergeCell ref="H3:I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11.9921875" defaultRowHeight="11.25" zeroHeight="false" outlineLevelRow="0" outlineLevelCol="0"/>
  <cols>
    <col collapsed="false" customWidth="true" hidden="false" outlineLevel="0" max="2" min="1" style="1" width="15.49"/>
    <col collapsed="false" customWidth="true" hidden="false" outlineLevel="0" max="3" min="3" style="3" width="7.16"/>
    <col collapsed="false" customWidth="true" hidden="false" outlineLevel="0" max="5" min="4" style="1" width="15.49"/>
    <col collapsed="false" customWidth="true" hidden="false" outlineLevel="0" max="6" min="6" style="3" width="8.49"/>
    <col collapsed="false" customWidth="true" hidden="false" outlineLevel="0" max="8" min="7" style="1" width="15.49"/>
    <col collapsed="false" customWidth="true" hidden="false" outlineLevel="0" max="9" min="9" style="3" width="12.65"/>
    <col collapsed="false" customWidth="true" hidden="false" outlineLevel="0" max="12" min="10" style="1" width="15.49"/>
    <col collapsed="false" customWidth="true" hidden="false" outlineLevel="0" max="13" min="13" style="1" width="14.16"/>
    <col collapsed="false" customWidth="false" hidden="false" outlineLevel="0" max="257" min="14" style="1" width="11.99"/>
  </cols>
  <sheetData>
    <row r="1" customFormat="false" ht="34.5" hidden="false" customHeight="true" outlineLevel="0" collapsed="false">
      <c r="A1" s="102" t="s">
        <v>8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10"/>
      <c r="M1" s="110"/>
    </row>
    <row r="2" customFormat="false" ht="21" hidden="tru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10"/>
      <c r="M2" s="110"/>
    </row>
    <row r="3" customFormat="false" ht="14.25" hidden="false" customHeight="true" outlineLevel="0" collapsed="false">
      <c r="A3" s="111"/>
      <c r="B3" s="111"/>
      <c r="D3" s="111"/>
      <c r="E3" s="111"/>
      <c r="G3" s="111"/>
      <c r="H3" s="111"/>
      <c r="J3" s="111"/>
      <c r="K3" s="111"/>
    </row>
    <row r="4" customFormat="false" ht="14.25" hidden="false" customHeight="true" outlineLevel="0" collapsed="false">
      <c r="B4" s="112"/>
      <c r="E4" s="112"/>
      <c r="H4" s="112"/>
      <c r="K4" s="112"/>
    </row>
    <row r="5" customFormat="false" ht="14.25" hidden="false" customHeight="true" outlineLevel="0" collapsed="false">
      <c r="B5" s="113"/>
      <c r="E5" s="113"/>
      <c r="H5" s="113"/>
      <c r="K5" s="113"/>
    </row>
    <row r="6" customFormat="false" ht="14.25" hidden="false" customHeight="true" outlineLevel="0" collapsed="false">
      <c r="B6" s="113"/>
      <c r="E6" s="113"/>
      <c r="H6" s="113"/>
      <c r="K6" s="113"/>
    </row>
    <row r="7" customFormat="false" ht="14.25" hidden="false" customHeight="true" outlineLevel="0" collapsed="false">
      <c r="B7" s="113"/>
      <c r="E7" s="113"/>
      <c r="H7" s="113"/>
      <c r="K7" s="113"/>
    </row>
    <row r="8" customFormat="false" ht="14.25" hidden="false" customHeight="true" outlineLevel="0" collapsed="false">
      <c r="B8" s="113"/>
      <c r="E8" s="113"/>
      <c r="H8" s="113"/>
      <c r="K8" s="113"/>
    </row>
    <row r="9" customFormat="false" ht="14.25" hidden="false" customHeight="true" outlineLevel="0" collapsed="false">
      <c r="B9" s="113"/>
      <c r="E9" s="113"/>
      <c r="H9" s="113"/>
      <c r="K9" s="113"/>
    </row>
    <row r="10" customFormat="false" ht="14.25" hidden="false" customHeight="true" outlineLevel="0" collapsed="false">
      <c r="B10" s="113"/>
      <c r="E10" s="113"/>
      <c r="H10" s="113"/>
      <c r="K10" s="113"/>
    </row>
    <row r="11" customFormat="false" ht="14.25" hidden="false" customHeight="true" outlineLevel="0" collapsed="false">
      <c r="B11" s="113"/>
      <c r="E11" s="113"/>
      <c r="H11" s="113"/>
      <c r="K11" s="113"/>
    </row>
    <row r="12" customFormat="false" ht="14.25" hidden="false" customHeight="true" outlineLevel="0" collapsed="false">
      <c r="B12" s="113"/>
      <c r="C12" s="114" t="s">
        <v>88</v>
      </c>
      <c r="E12" s="113"/>
      <c r="F12" s="114" t="s">
        <v>88</v>
      </c>
      <c r="H12" s="113"/>
      <c r="I12" s="114" t="s">
        <v>88</v>
      </c>
      <c r="K12" s="113"/>
    </row>
    <row r="14" customFormat="false" ht="14.25" hidden="false" customHeight="true" outlineLevel="0" collapsed="false">
      <c r="A14" s="111"/>
      <c r="B14" s="111"/>
      <c r="D14" s="111"/>
      <c r="E14" s="111"/>
      <c r="G14" s="111"/>
      <c r="H14" s="111"/>
      <c r="J14" s="111"/>
      <c r="K14" s="111"/>
    </row>
    <row r="15" customFormat="false" ht="14.25" hidden="false" customHeight="true" outlineLevel="0" collapsed="false">
      <c r="B15" s="112"/>
      <c r="E15" s="112"/>
      <c r="H15" s="112"/>
      <c r="K15" s="112"/>
    </row>
    <row r="16" customFormat="false" ht="14.25" hidden="false" customHeight="true" outlineLevel="0" collapsed="false">
      <c r="B16" s="113"/>
      <c r="E16" s="113"/>
      <c r="H16" s="113"/>
      <c r="K16" s="113"/>
    </row>
    <row r="17" customFormat="false" ht="14.25" hidden="false" customHeight="true" outlineLevel="0" collapsed="false">
      <c r="B17" s="113"/>
      <c r="E17" s="113"/>
      <c r="H17" s="113"/>
      <c r="K17" s="113"/>
    </row>
    <row r="18" customFormat="false" ht="14.25" hidden="false" customHeight="true" outlineLevel="0" collapsed="false">
      <c r="B18" s="113"/>
      <c r="E18" s="113"/>
      <c r="H18" s="113"/>
      <c r="K18" s="113"/>
    </row>
    <row r="19" customFormat="false" ht="14.25" hidden="false" customHeight="true" outlineLevel="0" collapsed="false">
      <c r="B19" s="113"/>
      <c r="E19" s="113"/>
      <c r="H19" s="113"/>
      <c r="K19" s="113"/>
    </row>
    <row r="20" customFormat="false" ht="14.25" hidden="false" customHeight="true" outlineLevel="0" collapsed="false">
      <c r="B20" s="113"/>
      <c r="E20" s="113"/>
      <c r="H20" s="113"/>
      <c r="K20" s="113"/>
    </row>
    <row r="21" customFormat="false" ht="14.25" hidden="false" customHeight="true" outlineLevel="0" collapsed="false">
      <c r="B21" s="113"/>
      <c r="E21" s="113"/>
      <c r="H21" s="113"/>
      <c r="K21" s="113"/>
    </row>
    <row r="22" customFormat="false" ht="14.25" hidden="false" customHeight="true" outlineLevel="0" collapsed="false">
      <c r="B22" s="113"/>
      <c r="E22" s="113"/>
      <c r="H22" s="113"/>
      <c r="K22" s="113"/>
    </row>
    <row r="23" customFormat="false" ht="14.25" hidden="false" customHeight="true" outlineLevel="0" collapsed="false">
      <c r="B23" s="113"/>
      <c r="C23" s="114" t="s">
        <v>88</v>
      </c>
      <c r="E23" s="113"/>
      <c r="F23" s="114" t="s">
        <v>88</v>
      </c>
      <c r="H23" s="113"/>
      <c r="I23" s="114" t="s">
        <v>88</v>
      </c>
      <c r="K23" s="113"/>
    </row>
    <row r="25" customFormat="false" ht="14.25" hidden="false" customHeight="true" outlineLevel="0" collapsed="false">
      <c r="A25" s="111"/>
      <c r="B25" s="111"/>
      <c r="D25" s="111"/>
      <c r="E25" s="111"/>
      <c r="G25" s="111"/>
      <c r="H25" s="111"/>
      <c r="J25" s="111"/>
      <c r="K25" s="111"/>
    </row>
    <row r="26" customFormat="false" ht="14.25" hidden="false" customHeight="true" outlineLevel="0" collapsed="false">
      <c r="A26" s="115"/>
      <c r="B26" s="116"/>
      <c r="E26" s="112"/>
      <c r="H26" s="112"/>
      <c r="K26" s="112"/>
    </row>
    <row r="27" customFormat="false" ht="14.25" hidden="false" customHeight="true" outlineLevel="0" collapsed="false">
      <c r="A27" s="117"/>
      <c r="D27" s="117"/>
      <c r="G27" s="117"/>
      <c r="K27" s="113"/>
    </row>
    <row r="28" customFormat="false" ht="14.25" hidden="false" customHeight="true" outlineLevel="0" collapsed="false">
      <c r="A28" s="117"/>
      <c r="D28" s="117"/>
      <c r="G28" s="117"/>
      <c r="K28" s="113"/>
    </row>
    <row r="29" customFormat="false" ht="14.25" hidden="false" customHeight="true" outlineLevel="0" collapsed="false">
      <c r="A29" s="117"/>
      <c r="D29" s="117"/>
      <c r="G29" s="117"/>
      <c r="J29" s="117"/>
    </row>
    <row r="30" customFormat="false" ht="14.25" hidden="false" customHeight="true" outlineLevel="0" collapsed="false">
      <c r="A30" s="117"/>
      <c r="D30" s="117"/>
      <c r="G30" s="117"/>
      <c r="J30" s="117"/>
    </row>
    <row r="31" customFormat="false" ht="14.25" hidden="false" customHeight="true" outlineLevel="0" collapsed="false">
      <c r="A31" s="117"/>
      <c r="D31" s="117"/>
      <c r="G31" s="117"/>
      <c r="J31" s="117"/>
    </row>
    <row r="32" customFormat="false" ht="14.25" hidden="false" customHeight="true" outlineLevel="0" collapsed="false">
      <c r="A32" s="117"/>
      <c r="D32" s="117"/>
      <c r="G32" s="117"/>
      <c r="J32" s="117"/>
    </row>
    <row r="33" customFormat="false" ht="14.25" hidden="false" customHeight="true" outlineLevel="0" collapsed="false">
      <c r="A33" s="117"/>
      <c r="D33" s="117"/>
      <c r="G33" s="117"/>
      <c r="J33" s="117"/>
    </row>
    <row r="34" customFormat="false" ht="14.25" hidden="false" customHeight="true" outlineLevel="0" collapsed="false">
      <c r="A34" s="117"/>
      <c r="D34" s="117"/>
      <c r="G34" s="117"/>
      <c r="J34" s="117"/>
    </row>
    <row r="35" customFormat="false" ht="14.25" hidden="false" customHeight="true" outlineLevel="0" collapsed="false">
      <c r="A35" s="117"/>
      <c r="D35" s="117"/>
      <c r="G35" s="117"/>
      <c r="J35" s="117"/>
    </row>
    <row r="36" customFormat="false" ht="14.25" hidden="false" customHeight="true" outlineLevel="0" collapsed="false">
      <c r="A36" s="117"/>
      <c r="C36" s="114" t="s">
        <v>88</v>
      </c>
      <c r="D36" s="117"/>
      <c r="F36" s="114" t="s">
        <v>88</v>
      </c>
      <c r="G36" s="117"/>
      <c r="I36" s="114" t="s">
        <v>88</v>
      </c>
      <c r="J36" s="117"/>
    </row>
  </sheetData>
  <mergeCells count="13">
    <mergeCell ref="A1:K2"/>
    <mergeCell ref="A3:B3"/>
    <mergeCell ref="D3:E3"/>
    <mergeCell ref="G3:H3"/>
    <mergeCell ref="J3:K3"/>
    <mergeCell ref="A14:B14"/>
    <mergeCell ref="D14:E14"/>
    <mergeCell ref="G14:H14"/>
    <mergeCell ref="J14:K14"/>
    <mergeCell ref="A25:B25"/>
    <mergeCell ref="D25:E25"/>
    <mergeCell ref="G25:H25"/>
    <mergeCell ref="J25:K25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" width="33.16"/>
    <col collapsed="false" customWidth="true" hidden="false" outlineLevel="0" max="3" min="2" style="2" width="20.5"/>
    <col collapsed="false" customWidth="true" hidden="false" outlineLevel="0" max="4" min="4" style="2" width="39.16"/>
    <col collapsed="false" customWidth="true" hidden="false" outlineLevel="0" max="5" min="5" style="2" width="19.99"/>
    <col collapsed="false" customWidth="true" hidden="false" outlineLevel="0" max="6" min="6" style="2" width="23.16"/>
    <col collapsed="false" customWidth="true" hidden="false" outlineLevel="0" max="7" min="7" style="2" width="16.32"/>
    <col collapsed="false" customWidth="false" hidden="false" outlineLevel="0" max="257" min="8" style="1" width="9.15"/>
  </cols>
  <sheetData>
    <row r="1" customFormat="false" ht="31.5" hidden="false" customHeight="true" outlineLevel="0" collapsed="false">
      <c r="A1" s="102" t="s">
        <v>89</v>
      </c>
      <c r="B1" s="102"/>
      <c r="C1" s="102"/>
      <c r="D1" s="102"/>
      <c r="E1" s="102"/>
      <c r="F1" s="102"/>
    </row>
    <row r="2" s="120" customFormat="true" ht="21" hidden="false" customHeight="true" outlineLevel="0" collapsed="false">
      <c r="A2" s="118" t="s">
        <v>90</v>
      </c>
      <c r="B2" s="119"/>
      <c r="C2" s="119"/>
      <c r="D2" s="119"/>
      <c r="E2" s="49" t="s">
        <v>91</v>
      </c>
      <c r="F2" s="119"/>
    </row>
    <row r="3" s="119" customFormat="true" ht="12.95" hidden="false" customHeight="true" outlineLevel="0" collapsed="false">
      <c r="A3" s="121" t="s">
        <v>92</v>
      </c>
      <c r="B3" s="121" t="s">
        <v>93</v>
      </c>
      <c r="C3" s="121" t="s">
        <v>94</v>
      </c>
      <c r="D3" s="121" t="s">
        <v>95</v>
      </c>
      <c r="E3" s="121" t="s">
        <v>93</v>
      </c>
      <c r="F3" s="121" t="s">
        <v>94</v>
      </c>
    </row>
    <row r="4" s="124" customFormat="true" ht="12.95" hidden="false" customHeight="true" outlineLevel="0" collapsed="false">
      <c r="A4" s="122" t="s">
        <v>96</v>
      </c>
      <c r="B4" s="123" t="s">
        <v>50</v>
      </c>
      <c r="C4" s="123"/>
      <c r="D4" s="122" t="s">
        <v>97</v>
      </c>
      <c r="E4" s="123"/>
      <c r="F4" s="123"/>
    </row>
    <row r="5" s="124" customFormat="true" ht="12.95" hidden="false" customHeight="true" outlineLevel="0" collapsed="false">
      <c r="A5" s="122" t="s">
        <v>98</v>
      </c>
      <c r="B5" s="123" t="n">
        <f aca="false">数字科目汇总表!H5+数字科目汇总表!H6</f>
        <v>567211.9</v>
      </c>
      <c r="C5" s="123" t="n">
        <f aca="false">数字科目汇总表!C5+数字科目汇总表!C6</f>
        <v>836620</v>
      </c>
      <c r="D5" s="122" t="s">
        <v>99</v>
      </c>
      <c r="E5" s="123" t="n">
        <f aca="false">数字科目汇总表!I18</f>
        <v>750000</v>
      </c>
      <c r="F5" s="123" t="n">
        <f aca="false">数字科目汇总表!D18</f>
        <v>850000</v>
      </c>
    </row>
    <row r="6" s="124" customFormat="true" ht="12.95" hidden="false" customHeight="true" outlineLevel="0" collapsed="false">
      <c r="A6" s="122" t="s">
        <v>100</v>
      </c>
      <c r="B6" s="123"/>
      <c r="C6" s="123"/>
      <c r="D6" s="122" t="s">
        <v>101</v>
      </c>
      <c r="E6" s="123"/>
      <c r="F6" s="123"/>
    </row>
    <row r="7" s="124" customFormat="true" ht="12.95" hidden="false" customHeight="true" outlineLevel="0" collapsed="false">
      <c r="A7" s="122" t="s">
        <v>102</v>
      </c>
      <c r="B7" s="123" t="n">
        <f aca="false">数字科目汇总表!H7</f>
        <v>797900</v>
      </c>
      <c r="C7" s="123" t="n">
        <f aca="false">数字科目汇总表!C7</f>
        <v>72500</v>
      </c>
      <c r="D7" s="122" t="s">
        <v>103</v>
      </c>
      <c r="E7" s="123" t="n">
        <f aca="false">数字科目汇总表!I19</f>
        <v>134000</v>
      </c>
      <c r="F7" s="123" t="n">
        <f aca="false">数字科目汇总表!D19</f>
        <v>134000</v>
      </c>
    </row>
    <row r="8" s="124" customFormat="true" ht="12.95" hidden="false" customHeight="true" outlineLevel="0" collapsed="false">
      <c r="A8" s="122" t="s">
        <v>104</v>
      </c>
      <c r="B8" s="123" t="n">
        <f aca="false">数字科目汇总表!H8</f>
        <v>308750</v>
      </c>
      <c r="C8" s="123" t="n">
        <f aca="false">数字科目汇总表!C8</f>
        <v>166750</v>
      </c>
      <c r="D8" s="122" t="s">
        <v>105</v>
      </c>
      <c r="E8" s="123" t="n">
        <f aca="false">数字科目汇总表!I20</f>
        <v>110200</v>
      </c>
      <c r="F8" s="123" t="n">
        <f aca="false">数字科目汇总表!D20</f>
        <v>83000</v>
      </c>
    </row>
    <row r="9" s="124" customFormat="true" ht="12.95" hidden="false" customHeight="true" outlineLevel="0" collapsed="false">
      <c r="A9" s="122" t="s">
        <v>106</v>
      </c>
      <c r="B9" s="123" t="n">
        <f aca="false">数字科目汇总表!H14</f>
        <v>27000</v>
      </c>
      <c r="C9" s="123" t="n">
        <f aca="false">数字科目汇总表!C14</f>
        <v>27000</v>
      </c>
      <c r="D9" s="122" t="s">
        <v>107</v>
      </c>
      <c r="E9" s="123"/>
      <c r="F9" s="123"/>
    </row>
    <row r="10" s="124" customFormat="true" ht="12.95" hidden="false" customHeight="true" outlineLevel="0" collapsed="false">
      <c r="A10" s="122" t="s">
        <v>108</v>
      </c>
      <c r="B10" s="123"/>
      <c r="C10" s="123"/>
      <c r="D10" s="122" t="s">
        <v>109</v>
      </c>
      <c r="E10" s="123" t="n">
        <f aca="false">数字科目汇总表!I21</f>
        <v>59828.4</v>
      </c>
      <c r="F10" s="123" t="n">
        <f aca="false">数字科目汇总表!D21</f>
        <v>44070</v>
      </c>
    </row>
    <row r="11" s="124" customFormat="true" ht="12.95" hidden="false" customHeight="true" outlineLevel="0" collapsed="false">
      <c r="A11" s="122" t="s">
        <v>110</v>
      </c>
      <c r="B11" s="123"/>
      <c r="C11" s="123"/>
      <c r="D11" s="122" t="s">
        <v>111</v>
      </c>
      <c r="E11" s="123" t="n">
        <f aca="false">数字科目汇总表!I22</f>
        <v>289250.39</v>
      </c>
      <c r="F11" s="123" t="n">
        <f aca="false">数字科目汇总表!D22</f>
        <v>207900</v>
      </c>
    </row>
    <row r="12" s="124" customFormat="true" ht="12.95" hidden="false" customHeight="true" outlineLevel="0" collapsed="false">
      <c r="A12" s="122" t="s">
        <v>112</v>
      </c>
      <c r="B12" s="123" t="n">
        <f aca="false">数字科目汇总表!H9</f>
        <v>1200</v>
      </c>
      <c r="C12" s="123" t="n">
        <f aca="false">数字科目汇总表!C9</f>
        <v>1500</v>
      </c>
      <c r="D12" s="122" t="s">
        <v>113</v>
      </c>
      <c r="E12" s="123" t="n">
        <f aca="false">数字科目汇总表!I23</f>
        <v>11900</v>
      </c>
      <c r="F12" s="123" t="n">
        <f aca="false">数字科目汇总表!D23</f>
        <v>12000</v>
      </c>
    </row>
    <row r="13" s="124" customFormat="true" ht="12.95" hidden="false" customHeight="true" outlineLevel="0" collapsed="false">
      <c r="A13" s="122" t="s">
        <v>114</v>
      </c>
      <c r="B13" s="123" t="n">
        <f aca="false">SUM(数字科目汇总表!H10:H13)</f>
        <v>1130880</v>
      </c>
      <c r="C13" s="123" t="n">
        <f aca="false">SUM(数字科目汇总表!C10:C13)</f>
        <v>1230000</v>
      </c>
      <c r="D13" s="122" t="s">
        <v>115</v>
      </c>
      <c r="E13" s="123" t="n">
        <f aca="false">数字科目汇总表!I24</f>
        <v>123664.04</v>
      </c>
      <c r="F13" s="123" t="n">
        <f aca="false">数字科目汇总表!D24</f>
        <v>0</v>
      </c>
    </row>
    <row r="14" s="124" customFormat="true" ht="12.95" hidden="false" customHeight="true" outlineLevel="0" collapsed="false">
      <c r="A14" s="122" t="s">
        <v>116</v>
      </c>
      <c r="B14" s="123"/>
      <c r="C14" s="123"/>
      <c r="D14" s="122" t="s">
        <v>117</v>
      </c>
      <c r="E14" s="123" t="n">
        <f aca="false">数字科目汇总表!I25</f>
        <v>26231</v>
      </c>
      <c r="F14" s="123" t="n">
        <f aca="false">数字科目汇总表!D25</f>
        <v>14000</v>
      </c>
    </row>
    <row r="15" s="124" customFormat="true" ht="12.95" hidden="false" customHeight="true" outlineLevel="0" collapsed="false">
      <c r="A15" s="122" t="s">
        <v>118</v>
      </c>
      <c r="B15" s="123"/>
      <c r="C15" s="123"/>
      <c r="D15" s="122" t="s">
        <v>119</v>
      </c>
      <c r="E15" s="123"/>
      <c r="F15" s="123"/>
    </row>
    <row r="16" s="124" customFormat="true" ht="12.95" hidden="false" customHeight="true" outlineLevel="0" collapsed="false">
      <c r="A16" s="122" t="s">
        <v>120</v>
      </c>
      <c r="B16" s="123" t="n">
        <f aca="false">SUM(B5:B15)</f>
        <v>2832941.9</v>
      </c>
      <c r="C16" s="123" t="n">
        <f aca="false">SUM(C5:C15)</f>
        <v>2334370</v>
      </c>
      <c r="D16" s="122" t="s">
        <v>121</v>
      </c>
      <c r="E16" s="123"/>
      <c r="F16" s="123"/>
    </row>
    <row r="17" s="124" customFormat="true" ht="12.95" hidden="false" customHeight="true" outlineLevel="0" collapsed="false">
      <c r="A17" s="122" t="s">
        <v>122</v>
      </c>
      <c r="B17" s="123"/>
      <c r="C17" s="123"/>
      <c r="D17" s="122" t="s">
        <v>123</v>
      </c>
      <c r="E17" s="123" t="n">
        <f aca="false">SUM(E5:E16)</f>
        <v>1505073.83</v>
      </c>
      <c r="F17" s="123" t="n">
        <f aca="false">SUM(F5:F16)</f>
        <v>1344970</v>
      </c>
    </row>
    <row r="18" s="124" customFormat="true" ht="12.95" hidden="false" customHeight="true" outlineLevel="0" collapsed="false">
      <c r="A18" s="122" t="s">
        <v>124</v>
      </c>
      <c r="B18" s="123"/>
      <c r="C18" s="123"/>
      <c r="D18" s="122" t="s">
        <v>125</v>
      </c>
      <c r="E18" s="123"/>
      <c r="F18" s="123"/>
    </row>
    <row r="19" s="124" customFormat="true" ht="12.95" hidden="false" customHeight="true" outlineLevel="0" collapsed="false">
      <c r="A19" s="122" t="s">
        <v>126</v>
      </c>
      <c r="B19" s="123"/>
      <c r="C19" s="123"/>
      <c r="D19" s="122" t="s">
        <v>127</v>
      </c>
      <c r="E19" s="123"/>
      <c r="F19" s="123"/>
    </row>
    <row r="20" s="124" customFormat="true" ht="12.95" hidden="false" customHeight="true" outlineLevel="0" collapsed="false">
      <c r="A20" s="122" t="s">
        <v>128</v>
      </c>
      <c r="B20" s="123"/>
      <c r="C20" s="123"/>
      <c r="D20" s="122" t="s">
        <v>129</v>
      </c>
      <c r="E20" s="123"/>
      <c r="F20" s="123"/>
    </row>
    <row r="21" s="124" customFormat="true" ht="12.95" hidden="false" customHeight="true" outlineLevel="0" collapsed="false">
      <c r="A21" s="122" t="s">
        <v>130</v>
      </c>
      <c r="B21" s="123"/>
      <c r="C21" s="123"/>
      <c r="D21" s="122" t="s">
        <v>131</v>
      </c>
      <c r="E21" s="123"/>
      <c r="F21" s="123"/>
    </row>
    <row r="22" s="124" customFormat="true" ht="12.95" hidden="false" customHeight="true" outlineLevel="0" collapsed="false">
      <c r="A22" s="122" t="s">
        <v>132</v>
      </c>
      <c r="B22" s="123"/>
      <c r="C22" s="123"/>
      <c r="D22" s="122" t="s">
        <v>133</v>
      </c>
      <c r="E22" s="123"/>
      <c r="F22" s="123"/>
    </row>
    <row r="23" s="124" customFormat="true" ht="12.95" hidden="false" customHeight="true" outlineLevel="0" collapsed="false">
      <c r="A23" s="122" t="s">
        <v>134</v>
      </c>
      <c r="B23" s="123" t="n">
        <f aca="false">数字科目汇总表!H15-数字科目汇总表!I16</f>
        <v>1828028</v>
      </c>
      <c r="C23" s="123" t="n">
        <f aca="false">数字科目汇总表!C15-数字科目汇总表!D16</f>
        <v>1081000</v>
      </c>
      <c r="D23" s="122" t="s">
        <v>135</v>
      </c>
      <c r="E23" s="123"/>
      <c r="F23" s="123"/>
    </row>
    <row r="24" s="124" customFormat="true" ht="12.95" hidden="false" customHeight="true" outlineLevel="0" collapsed="false">
      <c r="A24" s="122" t="s">
        <v>136</v>
      </c>
      <c r="B24" s="123"/>
      <c r="C24" s="123"/>
      <c r="D24" s="122" t="s">
        <v>137</v>
      </c>
      <c r="E24" s="123"/>
      <c r="F24" s="123"/>
    </row>
    <row r="25" s="124" customFormat="true" ht="12.95" hidden="false" customHeight="true" outlineLevel="0" collapsed="false">
      <c r="A25" s="122" t="s">
        <v>138</v>
      </c>
      <c r="B25" s="123"/>
      <c r="C25" s="123"/>
      <c r="D25" s="122" t="s">
        <v>139</v>
      </c>
      <c r="E25" s="123"/>
      <c r="F25" s="123"/>
    </row>
    <row r="26" s="124" customFormat="true" ht="12.95" hidden="false" customHeight="true" outlineLevel="0" collapsed="false">
      <c r="A26" s="122" t="s">
        <v>140</v>
      </c>
      <c r="B26" s="123"/>
      <c r="C26" s="123"/>
      <c r="D26" s="122" t="s">
        <v>141</v>
      </c>
      <c r="E26" s="123"/>
      <c r="F26" s="123"/>
    </row>
    <row r="27" s="124" customFormat="true" ht="12.95" hidden="false" customHeight="true" outlineLevel="0" collapsed="false">
      <c r="A27" s="122" t="s">
        <v>142</v>
      </c>
      <c r="B27" s="123"/>
      <c r="C27" s="123"/>
      <c r="D27" s="122" t="s">
        <v>143</v>
      </c>
      <c r="E27" s="123" t="n">
        <f aca="false">E26+E17</f>
        <v>1505073.83</v>
      </c>
      <c r="F27" s="123" t="n">
        <f aca="false">F26+F17</f>
        <v>1344970</v>
      </c>
    </row>
    <row r="28" s="124" customFormat="true" ht="12.95" hidden="false" customHeight="true" outlineLevel="0" collapsed="false">
      <c r="A28" s="122" t="s">
        <v>144</v>
      </c>
      <c r="B28" s="123"/>
      <c r="C28" s="123"/>
      <c r="D28" s="122" t="s">
        <v>145</v>
      </c>
      <c r="E28" s="123"/>
      <c r="F28" s="123"/>
    </row>
    <row r="29" s="124" customFormat="true" ht="12.95" hidden="false" customHeight="true" outlineLevel="0" collapsed="false">
      <c r="A29" s="122" t="s">
        <v>146</v>
      </c>
      <c r="B29" s="123"/>
      <c r="C29" s="123"/>
      <c r="D29" s="122" t="s">
        <v>147</v>
      </c>
      <c r="E29" s="123" t="n">
        <f aca="false">数字科目汇总表!I26</f>
        <v>2500000</v>
      </c>
      <c r="F29" s="123" t="n">
        <f aca="false">数字科目汇总表!D26</f>
        <v>1600000</v>
      </c>
    </row>
    <row r="30" s="124" customFormat="true" ht="12.95" hidden="false" customHeight="true" outlineLevel="0" collapsed="false">
      <c r="A30" s="122" t="s">
        <v>148</v>
      </c>
      <c r="B30" s="123"/>
      <c r="C30" s="123"/>
      <c r="D30" s="122" t="s">
        <v>149</v>
      </c>
      <c r="E30" s="123" t="n">
        <f aca="false">数字科目汇总表!I27</f>
        <v>232000</v>
      </c>
      <c r="F30" s="123" t="n">
        <f aca="false">数字科目汇总表!D27</f>
        <v>232000</v>
      </c>
    </row>
    <row r="31" s="124" customFormat="true" ht="12.95" hidden="false" customHeight="true" outlineLevel="0" collapsed="false">
      <c r="A31" s="122" t="s">
        <v>150</v>
      </c>
      <c r="B31" s="123"/>
      <c r="C31" s="123"/>
      <c r="D31" s="122" t="s">
        <v>151</v>
      </c>
      <c r="E31" s="123"/>
      <c r="F31" s="123"/>
    </row>
    <row r="32" s="124" customFormat="true" ht="12.95" hidden="false" customHeight="true" outlineLevel="0" collapsed="false">
      <c r="A32" s="122" t="s">
        <v>152</v>
      </c>
      <c r="B32" s="123"/>
      <c r="C32" s="123"/>
      <c r="D32" s="122" t="s">
        <v>153</v>
      </c>
      <c r="E32" s="123" t="n">
        <f aca="false">数字科目汇总表!I28</f>
        <v>228374.02</v>
      </c>
      <c r="F32" s="123" t="n">
        <f aca="false">数字科目汇总表!D28</f>
        <v>182000</v>
      </c>
    </row>
    <row r="33" s="124" customFormat="true" ht="12.95" hidden="false" customHeight="true" outlineLevel="0" collapsed="false">
      <c r="A33" s="122" t="s">
        <v>154</v>
      </c>
      <c r="B33" s="123"/>
      <c r="C33" s="123"/>
      <c r="D33" s="122" t="s">
        <v>155</v>
      </c>
      <c r="E33" s="123" t="n">
        <f aca="false">数字科目汇总表!I29-数字科目汇总表!H30</f>
        <v>195522.05</v>
      </c>
      <c r="F33" s="123" t="n">
        <f aca="false">数字科目汇总表!D30</f>
        <v>56400</v>
      </c>
    </row>
    <row r="34" s="124" customFormat="true" ht="12.95" hidden="false" customHeight="true" outlineLevel="0" collapsed="false">
      <c r="A34" s="122" t="s">
        <v>156</v>
      </c>
      <c r="B34" s="123"/>
      <c r="C34" s="123"/>
      <c r="D34" s="122" t="s">
        <v>157</v>
      </c>
      <c r="E34" s="123" t="n">
        <f aca="false">E29+E30+E32+E33</f>
        <v>3155896.07</v>
      </c>
      <c r="F34" s="123" t="n">
        <f aca="false">F29+F30+F32+F33</f>
        <v>2070400</v>
      </c>
    </row>
    <row r="35" s="124" customFormat="true" ht="12.95" hidden="false" customHeight="true" outlineLevel="0" collapsed="false">
      <c r="A35" s="122" t="s">
        <v>158</v>
      </c>
      <c r="B35" s="123" t="n">
        <f aca="false">SUM(B18:B34)</f>
        <v>1828028</v>
      </c>
      <c r="C35" s="123" t="n">
        <f aca="false">SUM(C18:C34)</f>
        <v>1081000</v>
      </c>
      <c r="D35" s="122"/>
      <c r="E35" s="123"/>
      <c r="F35" s="123"/>
    </row>
    <row r="36" s="124" customFormat="true" ht="12.95" hidden="false" customHeight="true" outlineLevel="0" collapsed="false">
      <c r="A36" s="122" t="s">
        <v>159</v>
      </c>
      <c r="B36" s="123" t="n">
        <f aca="false">B16+B35</f>
        <v>4660969.9</v>
      </c>
      <c r="C36" s="123" t="n">
        <f aca="false">C16+C35</f>
        <v>3415370</v>
      </c>
      <c r="D36" s="122" t="s">
        <v>160</v>
      </c>
      <c r="E36" s="123" t="n">
        <f aca="false">E27+E34</f>
        <v>4660969.9</v>
      </c>
      <c r="F36" s="123" t="n">
        <f aca="false">F27+F34</f>
        <v>3415370</v>
      </c>
      <c r="G36" s="125"/>
    </row>
    <row r="38" customFormat="false" ht="14.25" hidden="false" customHeight="true" outlineLevel="0" collapsed="false">
      <c r="C38" s="126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58.16"/>
    <col collapsed="false" customWidth="true" hidden="false" outlineLevel="0" max="2" min="2" style="1" width="35.65"/>
    <col collapsed="false" customWidth="true" hidden="false" outlineLevel="0" max="3" min="3" style="1" width="58.16"/>
    <col collapsed="false" customWidth="false" hidden="false" outlineLevel="0" max="257" min="4" style="1" width="11.99"/>
  </cols>
  <sheetData>
    <row r="1" customFormat="false" ht="25.5" hidden="false" customHeight="true" outlineLevel="0" collapsed="false">
      <c r="A1" s="127" t="s">
        <v>161</v>
      </c>
      <c r="B1" s="127"/>
      <c r="C1" s="127"/>
    </row>
    <row r="2" customFormat="false" ht="15" hidden="false" customHeight="true" outlineLevel="0" collapsed="false">
      <c r="A2" s="128"/>
      <c r="B2" s="129" t="s">
        <v>162</v>
      </c>
      <c r="C2" s="130" t="s">
        <v>163</v>
      </c>
    </row>
    <row r="3" s="134" customFormat="true" ht="18" hidden="false" customHeight="true" outlineLevel="0" collapsed="false">
      <c r="A3" s="131" t="s">
        <v>164</v>
      </c>
      <c r="B3" s="132"/>
      <c r="C3" s="133" t="s">
        <v>165</v>
      </c>
    </row>
    <row r="4" s="137" customFormat="true" ht="18.95" hidden="false" customHeight="true" outlineLevel="0" collapsed="false">
      <c r="A4" s="135" t="s">
        <v>166</v>
      </c>
      <c r="B4" s="87" t="s">
        <v>167</v>
      </c>
      <c r="C4" s="136" t="s">
        <v>168</v>
      </c>
    </row>
    <row r="5" s="137" customFormat="true" ht="18.95" hidden="false" customHeight="true" outlineLevel="0" collapsed="false">
      <c r="A5" s="138" t="s">
        <v>169</v>
      </c>
      <c r="B5" s="139" t="n">
        <v>1310000</v>
      </c>
      <c r="C5" s="140"/>
    </row>
    <row r="6" s="137" customFormat="true" ht="18.95" hidden="false" customHeight="true" outlineLevel="0" collapsed="false">
      <c r="A6" s="141" t="s">
        <v>170</v>
      </c>
      <c r="B6" s="139" t="n">
        <v>799000</v>
      </c>
      <c r="C6" s="140"/>
    </row>
    <row r="7" s="137" customFormat="true" ht="18.95" hidden="false" customHeight="true" outlineLevel="0" collapsed="false">
      <c r="A7" s="141" t="s">
        <v>171</v>
      </c>
      <c r="B7" s="139" t="n">
        <v>12452.5</v>
      </c>
      <c r="C7" s="140"/>
    </row>
    <row r="8" s="137" customFormat="true" ht="18.95" hidden="false" customHeight="true" outlineLevel="0" collapsed="false">
      <c r="A8" s="141" t="s">
        <v>172</v>
      </c>
      <c r="B8" s="139" t="n">
        <v>5400</v>
      </c>
      <c r="C8" s="140"/>
    </row>
    <row r="9" s="137" customFormat="true" ht="18.95" hidden="false" customHeight="true" outlineLevel="0" collapsed="false">
      <c r="A9" s="141" t="s">
        <v>173</v>
      </c>
      <c r="B9" s="139" t="n">
        <v>28420</v>
      </c>
      <c r="C9" s="140"/>
    </row>
    <row r="10" s="137" customFormat="true" ht="18.95" hidden="false" customHeight="true" outlineLevel="0" collapsed="false">
      <c r="A10" s="141" t="s">
        <v>174</v>
      </c>
      <c r="B10" s="139" t="n">
        <v>3775</v>
      </c>
      <c r="C10" s="140"/>
    </row>
    <row r="11" s="137" customFormat="true" ht="18.95" hidden="false" customHeight="true" outlineLevel="0" collapsed="false">
      <c r="A11" s="141" t="s">
        <v>175</v>
      </c>
      <c r="B11" s="139"/>
      <c r="C11" s="140"/>
    </row>
    <row r="12" s="137" customFormat="true" ht="18.95" hidden="false" customHeight="true" outlineLevel="0" collapsed="false">
      <c r="A12" s="141" t="s">
        <v>176</v>
      </c>
      <c r="B12" s="139"/>
      <c r="C12" s="140"/>
    </row>
    <row r="13" s="137" customFormat="true" ht="18.95" hidden="false" customHeight="true" outlineLevel="0" collapsed="false">
      <c r="A13" s="141" t="s">
        <v>177</v>
      </c>
      <c r="B13" s="139"/>
      <c r="C13" s="140"/>
    </row>
    <row r="14" s="137" customFormat="true" ht="18.95" hidden="false" customHeight="true" outlineLevel="0" collapsed="false">
      <c r="A14" s="135" t="s">
        <v>178</v>
      </c>
      <c r="B14" s="139"/>
      <c r="C14" s="140"/>
    </row>
    <row r="15" s="137" customFormat="true" ht="18.95" hidden="false" customHeight="true" outlineLevel="0" collapsed="false">
      <c r="A15" s="138" t="s">
        <v>179</v>
      </c>
      <c r="B15" s="139" t="n">
        <f aca="false">B5-B6-B7-B8-B9-B10</f>
        <v>460952.5</v>
      </c>
      <c r="C15" s="140"/>
    </row>
    <row r="16" s="137" customFormat="true" ht="18.95" hidden="false" customHeight="true" outlineLevel="0" collapsed="false">
      <c r="A16" s="135" t="s">
        <v>180</v>
      </c>
      <c r="B16" s="139"/>
      <c r="C16" s="140"/>
    </row>
    <row r="17" s="137" customFormat="true" ht="18.95" hidden="false" customHeight="true" outlineLevel="0" collapsed="false">
      <c r="A17" s="135" t="s">
        <v>181</v>
      </c>
      <c r="B17" s="139" t="n">
        <v>600</v>
      </c>
      <c r="C17" s="140"/>
    </row>
    <row r="18" s="137" customFormat="true" ht="18.95" hidden="false" customHeight="true" outlineLevel="0" collapsed="false">
      <c r="A18" s="135" t="s">
        <v>182</v>
      </c>
      <c r="B18" s="139"/>
      <c r="C18" s="140"/>
    </row>
    <row r="19" s="137" customFormat="true" ht="18.95" hidden="false" customHeight="true" outlineLevel="0" collapsed="false">
      <c r="A19" s="138" t="s">
        <v>183</v>
      </c>
      <c r="B19" s="139" t="n">
        <f aca="false">B15-B17</f>
        <v>460352.5</v>
      </c>
      <c r="C19" s="140"/>
    </row>
    <row r="20" s="137" customFormat="true" ht="18.95" hidden="false" customHeight="true" outlineLevel="0" collapsed="false">
      <c r="A20" s="135" t="s">
        <v>184</v>
      </c>
      <c r="B20" s="139" t="n">
        <v>152272.89</v>
      </c>
      <c r="C20" s="140"/>
    </row>
    <row r="21" s="137" customFormat="true" ht="18.95" hidden="false" customHeight="true" outlineLevel="0" collapsed="false">
      <c r="A21" s="138" t="s">
        <v>185</v>
      </c>
      <c r="B21" s="139" t="n">
        <f aca="false">B19-B20</f>
        <v>308079.61</v>
      </c>
      <c r="C21" s="140"/>
    </row>
    <row r="22" s="137" customFormat="true" ht="18.95" hidden="false" customHeight="true" outlineLevel="0" collapsed="false">
      <c r="A22" s="138" t="s">
        <v>186</v>
      </c>
      <c r="B22" s="139"/>
      <c r="C22" s="140"/>
    </row>
    <row r="23" s="137" customFormat="true" ht="18.95" hidden="false" customHeight="true" outlineLevel="0" collapsed="false">
      <c r="A23" s="135" t="s">
        <v>187</v>
      </c>
      <c r="B23" s="139"/>
      <c r="C23" s="140"/>
    </row>
    <row r="24" s="137" customFormat="true" ht="18.95" hidden="false" customHeight="true" outlineLevel="0" collapsed="false">
      <c r="A24" s="135" t="s">
        <v>188</v>
      </c>
      <c r="B24" s="139"/>
      <c r="C24" s="140"/>
    </row>
    <row r="25" s="120" customFormat="true" ht="18.95" hidden="false" customHeight="true" outlineLevel="0" collapsed="false"/>
    <row r="26" s="120" customFormat="true" ht="18.95" hidden="false" customHeight="true" outlineLevel="0" collapsed="false"/>
    <row r="27" s="120" customFormat="true" ht="18.95" hidden="false" customHeight="true" outlineLevel="0" collapsed="false"/>
  </sheetData>
  <mergeCells count="1">
    <mergeCell ref="A1:C1"/>
  </mergeCells>
  <printOptions headings="false" gridLines="false" gridLinesSet="true" horizontalCentered="true" verticalCentered="tru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4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3" width="3.65"/>
    <col collapsed="false" customWidth="true" hidden="false" outlineLevel="0" max="2" min="2" style="101" width="24.82"/>
    <col collapsed="false" customWidth="true" hidden="false" outlineLevel="0" max="6" min="3" style="3" width="19.99"/>
    <col collapsed="false" customWidth="true" hidden="false" outlineLevel="0" max="7" min="7" style="3" width="20.65"/>
    <col collapsed="false" customWidth="true" hidden="false" outlineLevel="0" max="9" min="8" style="3" width="19.99"/>
    <col collapsed="false" customWidth="false" hidden="false" outlineLevel="0" max="257" min="10" style="3" width="11.99"/>
  </cols>
  <sheetData>
    <row r="1" customFormat="false" ht="27" hidden="false" customHeight="true" outlineLevel="0" collapsed="false">
      <c r="A1" s="142" t="s">
        <v>79</v>
      </c>
      <c r="B1" s="142"/>
      <c r="C1" s="142"/>
      <c r="D1" s="142"/>
      <c r="E1" s="142"/>
      <c r="F1" s="142"/>
      <c r="G1" s="142"/>
      <c r="H1" s="142"/>
      <c r="I1" s="142"/>
    </row>
    <row r="2" customFormat="false" ht="22.5" hidden="false" customHeight="true" outlineLevel="0" collapsed="false">
      <c r="A2" s="103" t="s">
        <v>80</v>
      </c>
      <c r="B2" s="103"/>
      <c r="C2" s="103"/>
      <c r="D2" s="103"/>
      <c r="E2" s="103"/>
      <c r="F2" s="103"/>
      <c r="G2" s="103"/>
      <c r="H2" s="103"/>
      <c r="I2" s="103"/>
    </row>
    <row r="3" customFormat="false" ht="27" hidden="false" customHeight="true" outlineLevel="0" collapsed="false">
      <c r="A3" s="104" t="s">
        <v>81</v>
      </c>
      <c r="B3" s="104"/>
      <c r="C3" s="104" t="s">
        <v>82</v>
      </c>
      <c r="D3" s="104"/>
      <c r="E3" s="104" t="s">
        <v>83</v>
      </c>
      <c r="F3" s="104"/>
      <c r="G3" s="104"/>
      <c r="H3" s="104" t="s">
        <v>84</v>
      </c>
      <c r="I3" s="104"/>
    </row>
    <row r="4" customFormat="false" ht="26.25" hidden="false" customHeight="true" outlineLevel="0" collapsed="false">
      <c r="A4" s="104"/>
      <c r="B4" s="104"/>
      <c r="C4" s="105" t="s">
        <v>8</v>
      </c>
      <c r="D4" s="105" t="s">
        <v>9</v>
      </c>
      <c r="E4" s="105" t="s">
        <v>8</v>
      </c>
      <c r="F4" s="105" t="s">
        <v>9</v>
      </c>
      <c r="G4" s="106" t="s">
        <v>85</v>
      </c>
      <c r="H4" s="105" t="s">
        <v>8</v>
      </c>
      <c r="I4" s="105" t="s">
        <v>9</v>
      </c>
    </row>
    <row r="5" customFormat="false" ht="20.1" hidden="false" customHeight="true" outlineLevel="0" collapsed="false">
      <c r="A5" s="107" t="n">
        <v>1</v>
      </c>
      <c r="B5" s="87" t="s">
        <v>34</v>
      </c>
      <c r="C5" s="89"/>
      <c r="D5" s="89"/>
      <c r="E5" s="93"/>
      <c r="F5" s="93"/>
      <c r="G5" s="93"/>
      <c r="H5" s="93"/>
      <c r="I5" s="93"/>
    </row>
    <row r="6" customFormat="false" ht="20.1" hidden="false" customHeight="true" outlineLevel="0" collapsed="false">
      <c r="A6" s="107" t="n">
        <v>2</v>
      </c>
      <c r="B6" s="87" t="s">
        <v>29</v>
      </c>
      <c r="C6" s="89"/>
      <c r="D6" s="89"/>
      <c r="E6" s="93"/>
      <c r="F6" s="93"/>
      <c r="G6" s="93"/>
      <c r="H6" s="93"/>
      <c r="I6" s="93"/>
    </row>
    <row r="7" customFormat="false" ht="20.1" hidden="false" customHeight="true" outlineLevel="0" collapsed="false">
      <c r="A7" s="107"/>
      <c r="B7" s="87" t="s">
        <v>189</v>
      </c>
      <c r="C7" s="89"/>
      <c r="D7" s="89"/>
      <c r="E7" s="93"/>
      <c r="F7" s="93"/>
      <c r="G7" s="93"/>
      <c r="H7" s="93"/>
      <c r="I7" s="93"/>
    </row>
    <row r="8" customFormat="false" ht="20.1" hidden="false" customHeight="true" outlineLevel="0" collapsed="false">
      <c r="A8" s="107" t="n">
        <v>3</v>
      </c>
      <c r="B8" s="87" t="s">
        <v>37</v>
      </c>
      <c r="C8" s="89"/>
      <c r="D8" s="89"/>
      <c r="E8" s="93"/>
      <c r="F8" s="93"/>
      <c r="G8" s="93"/>
      <c r="H8" s="93"/>
      <c r="I8" s="93"/>
    </row>
    <row r="9" customFormat="false" ht="20.1" hidden="false" customHeight="true" outlineLevel="0" collapsed="false">
      <c r="A9" s="107" t="n">
        <v>4</v>
      </c>
      <c r="B9" s="87" t="s">
        <v>38</v>
      </c>
      <c r="C9" s="89"/>
      <c r="D9" s="89"/>
      <c r="E9" s="93"/>
      <c r="F9" s="93"/>
      <c r="G9" s="93"/>
      <c r="H9" s="93"/>
      <c r="I9" s="93"/>
    </row>
    <row r="10" customFormat="false" ht="20.1" hidden="false" customHeight="true" outlineLevel="0" collapsed="false">
      <c r="A10" s="107" t="n">
        <v>5</v>
      </c>
      <c r="B10" s="87" t="s">
        <v>40</v>
      </c>
      <c r="C10" s="89"/>
      <c r="D10" s="89"/>
      <c r="E10" s="93"/>
      <c r="F10" s="93"/>
      <c r="G10" s="93"/>
      <c r="H10" s="93"/>
      <c r="I10" s="93"/>
    </row>
    <row r="11" customFormat="false" ht="20.1" hidden="false" customHeight="true" outlineLevel="0" collapsed="false">
      <c r="A11" s="107" t="n">
        <v>6</v>
      </c>
      <c r="B11" s="87" t="s">
        <v>41</v>
      </c>
      <c r="C11" s="89"/>
      <c r="D11" s="89"/>
      <c r="E11" s="93"/>
      <c r="F11" s="93"/>
      <c r="G11" s="93"/>
      <c r="H11" s="93"/>
      <c r="I11" s="93"/>
    </row>
    <row r="12" customFormat="false" ht="20.1" hidden="false" customHeight="true" outlineLevel="0" collapsed="false">
      <c r="A12" s="107" t="n">
        <v>7</v>
      </c>
      <c r="B12" s="86" t="s">
        <v>42</v>
      </c>
      <c r="C12" s="93"/>
      <c r="D12" s="93"/>
      <c r="E12" s="93"/>
      <c r="F12" s="93"/>
      <c r="G12" s="93"/>
      <c r="H12" s="93"/>
      <c r="I12" s="93"/>
    </row>
    <row r="13" customFormat="false" ht="20.1" hidden="false" customHeight="true" outlineLevel="0" collapsed="false">
      <c r="A13" s="107" t="n">
        <v>8</v>
      </c>
      <c r="B13" s="87" t="s">
        <v>43</v>
      </c>
      <c r="C13" s="89"/>
      <c r="D13" s="89"/>
      <c r="E13" s="93"/>
      <c r="F13" s="93"/>
      <c r="G13" s="93"/>
      <c r="H13" s="93"/>
      <c r="I13" s="93"/>
    </row>
    <row r="14" customFormat="false" ht="20.1" hidden="false" customHeight="true" outlineLevel="0" collapsed="false">
      <c r="A14" s="107" t="n">
        <v>9</v>
      </c>
      <c r="B14" s="87" t="s">
        <v>46</v>
      </c>
      <c r="C14" s="89"/>
      <c r="D14" s="89"/>
      <c r="E14" s="93"/>
      <c r="F14" s="93"/>
      <c r="G14" s="93"/>
      <c r="H14" s="93"/>
      <c r="I14" s="93"/>
    </row>
    <row r="15" customFormat="false" ht="20.1" hidden="false" customHeight="true" outlineLevel="0" collapsed="false">
      <c r="A15" s="107" t="n">
        <v>10</v>
      </c>
      <c r="B15" s="87" t="s">
        <v>47</v>
      </c>
      <c r="C15" s="89"/>
      <c r="D15" s="89"/>
      <c r="E15" s="93"/>
      <c r="F15" s="93"/>
      <c r="G15" s="93"/>
      <c r="H15" s="93"/>
      <c r="I15" s="93"/>
    </row>
    <row r="16" customFormat="false" ht="20.1" hidden="false" customHeight="true" outlineLevel="0" collapsed="false">
      <c r="A16" s="107" t="n">
        <v>11</v>
      </c>
      <c r="B16" s="87" t="s">
        <v>35</v>
      </c>
      <c r="C16" s="89"/>
      <c r="D16" s="89"/>
      <c r="E16" s="93"/>
      <c r="F16" s="93"/>
      <c r="G16" s="93"/>
      <c r="H16" s="93"/>
      <c r="I16" s="93"/>
    </row>
    <row r="17" customFormat="false" ht="20.1" hidden="false" customHeight="true" outlineLevel="0" collapsed="false">
      <c r="A17" s="107" t="n">
        <v>12</v>
      </c>
      <c r="B17" s="87" t="s">
        <v>48</v>
      </c>
      <c r="C17" s="89"/>
      <c r="D17" s="89"/>
      <c r="E17" s="93"/>
      <c r="F17" s="93"/>
      <c r="G17" s="93"/>
      <c r="H17" s="93"/>
      <c r="I17" s="93"/>
    </row>
    <row r="18" customFormat="false" ht="20.1" hidden="false" customHeight="true" outlineLevel="0" collapsed="false">
      <c r="A18" s="107" t="n">
        <v>13</v>
      </c>
      <c r="B18" s="86" t="s">
        <v>51</v>
      </c>
      <c r="C18" s="93"/>
      <c r="D18" s="93"/>
      <c r="E18" s="93"/>
      <c r="F18" s="93"/>
      <c r="G18" s="93"/>
      <c r="H18" s="93"/>
      <c r="I18" s="93"/>
    </row>
    <row r="19" customFormat="false" ht="20.1" hidden="false" customHeight="true" outlineLevel="0" collapsed="false">
      <c r="A19" s="107" t="n">
        <v>14</v>
      </c>
      <c r="B19" s="87" t="s">
        <v>39</v>
      </c>
      <c r="C19" s="89"/>
      <c r="D19" s="89"/>
      <c r="E19" s="93"/>
      <c r="F19" s="93"/>
      <c r="G19" s="93"/>
      <c r="H19" s="93"/>
      <c r="I19" s="93"/>
    </row>
    <row r="20" customFormat="false" ht="20.1" hidden="false" customHeight="true" outlineLevel="0" collapsed="false">
      <c r="A20" s="107" t="n">
        <v>15</v>
      </c>
      <c r="B20" s="87" t="s">
        <v>52</v>
      </c>
      <c r="C20" s="89"/>
      <c r="D20" s="89"/>
      <c r="E20" s="93"/>
      <c r="F20" s="93"/>
      <c r="G20" s="93"/>
      <c r="H20" s="93"/>
      <c r="I20" s="93"/>
    </row>
    <row r="21" customFormat="false" ht="20.1" hidden="false" customHeight="true" outlineLevel="0" collapsed="false">
      <c r="A21" s="107" t="n">
        <v>16</v>
      </c>
      <c r="B21" s="87" t="s">
        <v>53</v>
      </c>
      <c r="C21" s="89"/>
      <c r="D21" s="89"/>
      <c r="E21" s="93"/>
      <c r="F21" s="93"/>
      <c r="G21" s="93"/>
      <c r="H21" s="93"/>
      <c r="I21" s="93"/>
    </row>
    <row r="22" customFormat="false" ht="20.1" hidden="false" customHeight="true" outlineLevel="0" collapsed="false">
      <c r="A22" s="107" t="n">
        <v>17</v>
      </c>
      <c r="B22" s="87" t="s">
        <v>55</v>
      </c>
      <c r="C22" s="89"/>
      <c r="D22" s="89"/>
      <c r="E22" s="93"/>
      <c r="F22" s="93"/>
      <c r="G22" s="93"/>
      <c r="H22" s="93"/>
      <c r="I22" s="93"/>
    </row>
    <row r="23" customFormat="false" ht="20.1" hidden="false" customHeight="true" outlineLevel="0" collapsed="false">
      <c r="A23" s="107" t="n">
        <v>18</v>
      </c>
      <c r="B23" s="87" t="s">
        <v>49</v>
      </c>
      <c r="C23" s="89"/>
      <c r="D23" s="89"/>
      <c r="E23" s="93"/>
      <c r="F23" s="93"/>
      <c r="G23" s="93"/>
      <c r="H23" s="93"/>
      <c r="I23" s="93"/>
    </row>
    <row r="24" customFormat="false" ht="20.1" hidden="false" customHeight="true" outlineLevel="0" collapsed="false">
      <c r="A24" s="107" t="n">
        <v>19</v>
      </c>
      <c r="B24" s="87" t="s">
        <v>57</v>
      </c>
      <c r="C24" s="89"/>
      <c r="D24" s="89"/>
      <c r="E24" s="93"/>
      <c r="F24" s="93"/>
      <c r="G24" s="93"/>
      <c r="H24" s="93"/>
      <c r="I24" s="93"/>
    </row>
    <row r="25" customFormat="false" ht="20.1" hidden="false" customHeight="true" outlineLevel="0" collapsed="false">
      <c r="A25" s="107" t="n">
        <v>20</v>
      </c>
      <c r="B25" s="86" t="s">
        <v>58</v>
      </c>
      <c r="C25" s="93"/>
      <c r="D25" s="93"/>
      <c r="E25" s="93"/>
      <c r="F25" s="93"/>
      <c r="G25" s="93"/>
      <c r="H25" s="93"/>
      <c r="I25" s="93"/>
    </row>
    <row r="26" customFormat="false" ht="20.1" hidden="false" customHeight="true" outlineLevel="0" collapsed="false">
      <c r="A26" s="107" t="n">
        <v>21</v>
      </c>
      <c r="B26" s="87" t="s">
        <v>59</v>
      </c>
      <c r="C26" s="89"/>
      <c r="D26" s="89"/>
      <c r="E26" s="93"/>
      <c r="F26" s="93"/>
      <c r="G26" s="93"/>
      <c r="H26" s="93"/>
      <c r="I26" s="93"/>
    </row>
    <row r="27" customFormat="false" ht="20.1" hidden="false" customHeight="true" outlineLevel="0" collapsed="false">
      <c r="A27" s="107" t="n">
        <v>22</v>
      </c>
      <c r="B27" s="87" t="s">
        <v>33</v>
      </c>
      <c r="C27" s="89"/>
      <c r="D27" s="89"/>
      <c r="E27" s="93"/>
      <c r="F27" s="93"/>
      <c r="G27" s="93"/>
      <c r="H27" s="93"/>
      <c r="I27" s="93"/>
    </row>
    <row r="28" customFormat="false" ht="20.1" hidden="false" customHeight="true" outlineLevel="0" collapsed="false">
      <c r="A28" s="107" t="n">
        <v>23</v>
      </c>
      <c r="B28" s="87" t="s">
        <v>61</v>
      </c>
      <c r="C28" s="89"/>
      <c r="D28" s="89"/>
      <c r="E28" s="93"/>
      <c r="F28" s="93"/>
      <c r="G28" s="93"/>
      <c r="H28" s="93"/>
      <c r="I28" s="93"/>
    </row>
    <row r="29" customFormat="false" ht="20.1" hidden="false" customHeight="true" outlineLevel="0" collapsed="false">
      <c r="A29" s="107" t="n">
        <v>24</v>
      </c>
      <c r="B29" s="87" t="s">
        <v>62</v>
      </c>
      <c r="C29" s="89"/>
      <c r="D29" s="89"/>
      <c r="E29" s="93"/>
      <c r="F29" s="93"/>
      <c r="G29" s="93"/>
      <c r="H29" s="93"/>
      <c r="I29" s="93"/>
    </row>
    <row r="30" customFormat="false" ht="20.1" hidden="false" customHeight="true" outlineLevel="0" collapsed="false">
      <c r="A30" s="107" t="n">
        <v>25</v>
      </c>
      <c r="B30" s="86" t="s">
        <v>63</v>
      </c>
      <c r="C30" s="93"/>
      <c r="D30" s="93"/>
      <c r="E30" s="93"/>
      <c r="F30" s="93"/>
      <c r="G30" s="93"/>
      <c r="H30" s="93"/>
      <c r="I30" s="93"/>
    </row>
    <row r="31" customFormat="false" ht="20.1" hidden="false" customHeight="true" outlineLevel="0" collapsed="false">
      <c r="A31" s="107" t="n">
        <v>26</v>
      </c>
      <c r="B31" s="87" t="s">
        <v>64</v>
      </c>
      <c r="C31" s="89"/>
      <c r="D31" s="89"/>
      <c r="E31" s="93"/>
      <c r="F31" s="93"/>
      <c r="G31" s="93"/>
      <c r="H31" s="93"/>
      <c r="I31" s="93"/>
    </row>
    <row r="32" customFormat="false" ht="20.1" hidden="false" customHeight="true" outlineLevel="0" collapsed="false">
      <c r="A32" s="107" t="n">
        <v>27</v>
      </c>
      <c r="B32" s="86" t="s">
        <v>65</v>
      </c>
      <c r="C32" s="93"/>
      <c r="D32" s="93"/>
      <c r="E32" s="93"/>
      <c r="F32" s="93"/>
      <c r="G32" s="93"/>
      <c r="H32" s="93"/>
      <c r="I32" s="93"/>
    </row>
    <row r="33" customFormat="false" ht="20.1" hidden="false" customHeight="true" outlineLevel="0" collapsed="false">
      <c r="A33" s="107" t="n">
        <v>28</v>
      </c>
      <c r="B33" s="86" t="s">
        <v>66</v>
      </c>
      <c r="C33" s="93"/>
      <c r="D33" s="93"/>
      <c r="E33" s="93"/>
      <c r="F33" s="93"/>
      <c r="G33" s="93"/>
      <c r="H33" s="93"/>
      <c r="I33" s="93"/>
    </row>
    <row r="34" customFormat="false" ht="20.1" hidden="false" customHeight="true" outlineLevel="0" collapsed="false">
      <c r="A34" s="107" t="n">
        <v>29</v>
      </c>
      <c r="B34" s="86" t="s">
        <v>67</v>
      </c>
      <c r="C34" s="93"/>
      <c r="D34" s="93"/>
      <c r="E34" s="93"/>
      <c r="F34" s="93"/>
      <c r="G34" s="93"/>
      <c r="H34" s="93"/>
      <c r="I34" s="93"/>
    </row>
    <row r="35" customFormat="false" ht="20.1" hidden="false" customHeight="true" outlineLevel="0" collapsed="false">
      <c r="A35" s="107" t="n">
        <v>30</v>
      </c>
      <c r="B35" s="86" t="s">
        <v>69</v>
      </c>
      <c r="C35" s="93"/>
      <c r="D35" s="93"/>
      <c r="E35" s="93"/>
      <c r="F35" s="93"/>
      <c r="G35" s="93"/>
      <c r="H35" s="93"/>
      <c r="I35" s="93"/>
    </row>
    <row r="36" customFormat="false" ht="20.1" hidden="false" customHeight="true" outlineLevel="0" collapsed="false">
      <c r="A36" s="107" t="n">
        <v>31</v>
      </c>
      <c r="B36" s="86" t="s">
        <v>71</v>
      </c>
      <c r="C36" s="93"/>
      <c r="D36" s="93"/>
      <c r="E36" s="93"/>
      <c r="F36" s="93"/>
      <c r="G36" s="93"/>
      <c r="H36" s="93"/>
      <c r="I36" s="93"/>
    </row>
    <row r="37" customFormat="false" ht="20.1" hidden="false" customHeight="true" outlineLevel="0" collapsed="false">
      <c r="A37" s="107" t="n">
        <v>32</v>
      </c>
      <c r="B37" s="86" t="s">
        <v>86</v>
      </c>
      <c r="C37" s="93"/>
      <c r="D37" s="93"/>
      <c r="E37" s="93"/>
      <c r="F37" s="93"/>
      <c r="G37" s="93"/>
      <c r="H37" s="93"/>
      <c r="I37" s="93"/>
    </row>
    <row r="38" customFormat="false" ht="20.1" hidden="false" customHeight="true" outlineLevel="0" collapsed="false">
      <c r="A38" s="107" t="n">
        <v>33</v>
      </c>
      <c r="B38" s="86" t="s">
        <v>73</v>
      </c>
      <c r="C38" s="93"/>
      <c r="D38" s="93"/>
      <c r="E38" s="93"/>
      <c r="F38" s="93"/>
      <c r="G38" s="93"/>
      <c r="H38" s="93"/>
      <c r="I38" s="93"/>
    </row>
    <row r="39" customFormat="false" ht="20.1" hidden="false" customHeight="true" outlineLevel="0" collapsed="false">
      <c r="A39" s="107" t="n">
        <v>34</v>
      </c>
      <c r="B39" s="86" t="s">
        <v>70</v>
      </c>
      <c r="C39" s="93"/>
      <c r="D39" s="93"/>
      <c r="E39" s="93"/>
      <c r="F39" s="93"/>
      <c r="G39" s="93"/>
      <c r="H39" s="93"/>
      <c r="I39" s="93"/>
    </row>
    <row r="40" customFormat="false" ht="20.1" hidden="false" customHeight="true" outlineLevel="0" collapsed="false">
      <c r="A40" s="107" t="n">
        <v>35</v>
      </c>
      <c r="B40" s="86" t="s">
        <v>74</v>
      </c>
      <c r="C40" s="93"/>
      <c r="D40" s="93"/>
      <c r="E40" s="93"/>
      <c r="F40" s="93"/>
      <c r="G40" s="93"/>
      <c r="H40" s="93"/>
      <c r="I40" s="93"/>
    </row>
    <row r="41" customFormat="false" ht="20.1" hidden="false" customHeight="true" outlineLevel="0" collapsed="false">
      <c r="A41" s="107" t="n">
        <v>36</v>
      </c>
      <c r="B41" s="86" t="s">
        <v>75</v>
      </c>
      <c r="C41" s="93"/>
      <c r="D41" s="93"/>
      <c r="E41" s="93"/>
      <c r="F41" s="93"/>
      <c r="G41" s="93"/>
      <c r="H41" s="93"/>
      <c r="I41" s="93"/>
    </row>
    <row r="42" customFormat="false" ht="20.1" hidden="false" customHeight="true" outlineLevel="0" collapsed="false">
      <c r="A42" s="107" t="n">
        <v>37</v>
      </c>
      <c r="B42" s="86" t="s">
        <v>76</v>
      </c>
      <c r="C42" s="93"/>
      <c r="D42" s="93"/>
      <c r="E42" s="93"/>
      <c r="F42" s="93"/>
      <c r="G42" s="93"/>
      <c r="H42" s="93"/>
      <c r="I42" s="93"/>
    </row>
    <row r="43" customFormat="false" ht="20.1" hidden="false" customHeight="true" outlineLevel="0" collapsed="false">
      <c r="A43" s="107" t="n">
        <v>38</v>
      </c>
      <c r="B43" s="108" t="s">
        <v>78</v>
      </c>
      <c r="C43" s="93" t="n">
        <f aca="false">SUM(C5:C42)</f>
        <v>0</v>
      </c>
      <c r="D43" s="93" t="n">
        <f aca="false">SUM(D5:D42)</f>
        <v>0</v>
      </c>
      <c r="E43" s="93" t="n">
        <f aca="false">SUM(E5:E42)</f>
        <v>0</v>
      </c>
      <c r="F43" s="93" t="n">
        <f aca="false">SUM(F5:F42)</f>
        <v>0</v>
      </c>
      <c r="G43" s="93" t="n">
        <f aca="false">E43-F43</f>
        <v>0</v>
      </c>
      <c r="H43" s="93" t="n">
        <f aca="false">SUM(H5:H42)</f>
        <v>0</v>
      </c>
      <c r="I43" s="93" t="n">
        <f aca="false">SUM(I5:I42)</f>
        <v>0</v>
      </c>
    </row>
    <row r="44" customFormat="false" ht="20.1" hidden="false" customHeight="true" outlineLevel="0" collapsed="false"/>
    <row r="45" customFormat="false" ht="20.1" hidden="false" customHeight="true" outlineLevel="0" collapsed="false">
      <c r="E45" s="109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</sheetData>
  <mergeCells count="6">
    <mergeCell ref="A1:I1"/>
    <mergeCell ref="A2:I2"/>
    <mergeCell ref="A3:B4"/>
    <mergeCell ref="C3:D3"/>
    <mergeCell ref="E3:G3"/>
    <mergeCell ref="H3:I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6015625" defaultRowHeight="24" zeroHeight="false" outlineLevelRow="0" outlineLevelCol="0"/>
  <cols>
    <col collapsed="false" customWidth="true" hidden="false" outlineLevel="0" max="3" min="1" style="2" width="35.5"/>
    <col collapsed="false" customWidth="false" hidden="false" outlineLevel="0" max="257" min="4" style="1" width="9.15"/>
  </cols>
  <sheetData>
    <row r="1" s="146" customFormat="true" ht="24" hidden="false" customHeight="true" outlineLevel="0" collapsed="false">
      <c r="A1" s="143" t="s">
        <v>190</v>
      </c>
      <c r="B1" s="144" t="s">
        <v>191</v>
      </c>
      <c r="C1" s="145" t="s">
        <v>192</v>
      </c>
    </row>
    <row r="2" s="146" customFormat="true" ht="24" hidden="false" customHeight="true" outlineLevel="0" collapsed="false">
      <c r="A2" s="144" t="s">
        <v>193</v>
      </c>
      <c r="B2" s="144" t="s">
        <v>194</v>
      </c>
      <c r="C2" s="145"/>
    </row>
    <row r="3" s="146" customFormat="true" ht="24" hidden="false" customHeight="true" outlineLevel="0" collapsed="false">
      <c r="A3" s="144" t="s">
        <v>195</v>
      </c>
      <c r="B3" s="144" t="s">
        <v>196</v>
      </c>
      <c r="C3" s="144" t="s">
        <v>197</v>
      </c>
    </row>
    <row r="4" s="146" customFormat="true" ht="24" hidden="false" customHeight="true" outlineLevel="0" collapsed="false">
      <c r="A4" s="144" t="s">
        <v>198</v>
      </c>
      <c r="B4" s="144" t="s">
        <v>199</v>
      </c>
      <c r="C4" s="144" t="s">
        <v>200</v>
      </c>
    </row>
    <row r="5" s="146" customFormat="true" ht="24" hidden="false" customHeight="true" outlineLevel="0" collapsed="false">
      <c r="A5" s="144" t="s">
        <v>201</v>
      </c>
      <c r="B5" s="144" t="s">
        <v>202</v>
      </c>
      <c r="C5" s="144" t="s">
        <v>203</v>
      </c>
    </row>
    <row r="6" s="146" customFormat="true" ht="24" hidden="false" customHeight="true" outlineLevel="0" collapsed="false">
      <c r="A6" s="144" t="s">
        <v>204</v>
      </c>
      <c r="B6" s="145" t="s">
        <v>205</v>
      </c>
      <c r="C6" s="145" t="s">
        <v>206</v>
      </c>
    </row>
    <row r="7" s="146" customFormat="true" ht="24" hidden="false" customHeight="true" outlineLevel="0" collapsed="false">
      <c r="A7" s="144" t="s">
        <v>207</v>
      </c>
      <c r="B7" s="145"/>
      <c r="C7" s="145"/>
    </row>
    <row r="8" s="146" customFormat="true" ht="24" hidden="false" customHeight="true" outlineLevel="0" collapsed="false">
      <c r="A8" s="144" t="s">
        <v>208</v>
      </c>
      <c r="B8" s="144" t="s">
        <v>209</v>
      </c>
      <c r="C8" s="144" t="s">
        <v>210</v>
      </c>
    </row>
    <row r="9" s="146" customFormat="true" ht="24" hidden="false" customHeight="true" outlineLevel="0" collapsed="false">
      <c r="A9" s="144" t="s">
        <v>211</v>
      </c>
      <c r="B9" s="144" t="s">
        <v>212</v>
      </c>
      <c r="C9" s="144" t="s">
        <v>213</v>
      </c>
    </row>
    <row r="10" s="146" customFormat="true" ht="24" hidden="false" customHeight="true" outlineLevel="0" collapsed="false">
      <c r="A10" s="144" t="s">
        <v>214</v>
      </c>
      <c r="B10" s="144" t="s">
        <v>215</v>
      </c>
      <c r="C10" s="144" t="s">
        <v>216</v>
      </c>
    </row>
    <row r="11" s="146" customFormat="true" ht="24" hidden="false" customHeight="true" outlineLevel="0" collapsed="false">
      <c r="A11" s="144" t="s">
        <v>217</v>
      </c>
      <c r="B11" s="144" t="s">
        <v>218</v>
      </c>
      <c r="C11" s="144" t="s">
        <v>219</v>
      </c>
    </row>
    <row r="12" s="146" customFormat="true" ht="24" hidden="false" customHeight="true" outlineLevel="0" collapsed="false">
      <c r="A12" s="144" t="s">
        <v>220</v>
      </c>
      <c r="B12" s="144" t="s">
        <v>221</v>
      </c>
      <c r="C12" s="144" t="s">
        <v>222</v>
      </c>
    </row>
    <row r="13" s="146" customFormat="true" ht="24" hidden="false" customHeight="true" outlineLevel="0" collapsed="false">
      <c r="A13" s="144" t="s">
        <v>223</v>
      </c>
      <c r="B13" s="144" t="s">
        <v>224</v>
      </c>
      <c r="C13" s="144" t="s">
        <v>225</v>
      </c>
    </row>
    <row r="14" s="146" customFormat="true" ht="24" hidden="false" customHeight="true" outlineLevel="0" collapsed="false">
      <c r="A14" s="144" t="s">
        <v>226</v>
      </c>
      <c r="B14" s="144" t="s">
        <v>227</v>
      </c>
      <c r="C14" s="144" t="s">
        <v>228</v>
      </c>
    </row>
    <row r="15" s="146" customFormat="true" ht="24" hidden="false" customHeight="true" outlineLevel="0" collapsed="false">
      <c r="A15" s="144" t="s">
        <v>229</v>
      </c>
      <c r="B15" s="144" t="s">
        <v>230</v>
      </c>
      <c r="C15" s="144" t="s">
        <v>231</v>
      </c>
    </row>
    <row r="16" s="146" customFormat="true" ht="24" hidden="false" customHeight="true" outlineLevel="0" collapsed="false">
      <c r="A16" s="144" t="s">
        <v>232</v>
      </c>
      <c r="B16" s="144" t="s">
        <v>233</v>
      </c>
      <c r="C16" s="144" t="s">
        <v>234</v>
      </c>
    </row>
    <row r="17" s="146" customFormat="true" ht="24" hidden="false" customHeight="true" outlineLevel="0" collapsed="false">
      <c r="A17" s="144" t="s">
        <v>235</v>
      </c>
      <c r="B17" s="144" t="s">
        <v>236</v>
      </c>
      <c r="C17" s="144" t="s">
        <v>237</v>
      </c>
    </row>
    <row r="18" s="146" customFormat="true" ht="24" hidden="false" customHeight="true" outlineLevel="0" collapsed="false">
      <c r="A18" s="144" t="s">
        <v>238</v>
      </c>
      <c r="B18" s="144" t="s">
        <v>239</v>
      </c>
      <c r="C18" s="144" t="s">
        <v>240</v>
      </c>
    </row>
    <row r="19" s="146" customFormat="true" ht="24" hidden="false" customHeight="true" outlineLevel="0" collapsed="false">
      <c r="A19" s="144" t="s">
        <v>241</v>
      </c>
      <c r="B19" s="145" t="s">
        <v>242</v>
      </c>
      <c r="C19" s="144" t="s">
        <v>243</v>
      </c>
    </row>
    <row r="20" s="146" customFormat="true" ht="24" hidden="false" customHeight="true" outlineLevel="0" collapsed="false">
      <c r="A20" s="144" t="s">
        <v>244</v>
      </c>
      <c r="B20" s="145"/>
      <c r="C20" s="144" t="s">
        <v>245</v>
      </c>
    </row>
    <row r="21" s="146" customFormat="true" ht="24" hidden="false" customHeight="true" outlineLevel="0" collapsed="false">
      <c r="A21" s="144" t="s">
        <v>246</v>
      </c>
      <c r="B21" s="144" t="s">
        <v>247</v>
      </c>
      <c r="C21" s="144" t="s">
        <v>248</v>
      </c>
    </row>
    <row r="22" s="146" customFormat="true" ht="24" hidden="false" customHeight="true" outlineLevel="0" collapsed="false">
      <c r="A22" s="144" t="s">
        <v>249</v>
      </c>
      <c r="B22" s="144" t="s">
        <v>250</v>
      </c>
      <c r="C22" s="144"/>
    </row>
    <row r="23" s="146" customFormat="true" ht="24" hidden="false" customHeight="true" outlineLevel="0" collapsed="false">
      <c r="A23" s="144" t="s">
        <v>251</v>
      </c>
      <c r="B23" s="144" t="s">
        <v>252</v>
      </c>
      <c r="C23" s="144"/>
    </row>
    <row r="24" s="146" customFormat="true" ht="24" hidden="false" customHeight="true" outlineLevel="0" collapsed="false">
      <c r="A24" s="144" t="s">
        <v>253</v>
      </c>
      <c r="B24" s="144" t="s">
        <v>254</v>
      </c>
      <c r="C24" s="144"/>
    </row>
    <row r="25" s="146" customFormat="true" ht="24" hidden="false" customHeight="true" outlineLevel="0" collapsed="false">
      <c r="A25" s="144" t="s">
        <v>255</v>
      </c>
      <c r="B25" s="144" t="s">
        <v>256</v>
      </c>
      <c r="C25" s="144"/>
    </row>
    <row r="26" s="146" customFormat="true" ht="24" hidden="false" customHeight="true" outlineLevel="0" collapsed="false"/>
    <row r="27" customFormat="false" ht="24" hidden="false" customHeight="true" outlineLevel="0" collapsed="false">
      <c r="C27" s="146"/>
    </row>
  </sheetData>
  <mergeCells count="4">
    <mergeCell ref="C1:C2"/>
    <mergeCell ref="B6:B7"/>
    <mergeCell ref="C6:C7"/>
    <mergeCell ref="B19:B2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IY</cp:lastModifiedBy>
  <cp:lastPrinted>2013-07-13T00:21:00Z</cp:lastPrinted>
  <dcterms:modified xsi:type="dcterms:W3CDTF">2017-04-27T07:50:51Z</dcterms:modified>
  <cp:revision>0</cp:revision>
  <dc:subject/>
  <dc:title/>
</cp:coreProperties>
</file>