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费用预算" sheetId="1" state="visible" r:id="rId2"/>
    <sheet name="预算明细" sheetId="2" state="visible" r:id="rId3"/>
    <sheet name="超标奖励" sheetId="3" state="visible" r:id="rId4"/>
  </sheets>
  <definedNames>
    <definedName function="false" hidden="false" name="UFPrn20101210081646" vbProcedure="false">全年费用预算!$B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0">
  <si>
    <r>
      <rPr>
        <b val="true"/>
        <sz val="22"/>
        <rFont val="宋体"/>
        <family val="0"/>
        <charset val="134"/>
      </rPr>
      <t xml:space="preserve">                       2017</t>
    </r>
    <r>
      <rPr>
        <b val="true"/>
        <sz val="22"/>
        <rFont val="Noto Sans"/>
        <family val="2"/>
      </rPr>
      <t xml:space="preserve">年营销中心费用预算表</t>
    </r>
  </si>
  <si>
    <t xml:space="preserve">项目</t>
  </si>
  <si>
    <t xml:space="preserve">费用类别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计算公式及依据、说明</t>
  </si>
  <si>
    <t xml:space="preserve">销售费用</t>
  </si>
  <si>
    <t xml:space="preserve">   工资</t>
  </si>
  <si>
    <t xml:space="preserve">   奖金</t>
  </si>
  <si>
    <t xml:space="preserve">  办公费</t>
  </si>
  <si>
    <t xml:space="preserve">  差旅费</t>
  </si>
  <si>
    <t xml:space="preserve">  广告及宣传费</t>
  </si>
  <si>
    <t xml:space="preserve">  展览费</t>
  </si>
  <si>
    <t xml:space="preserve">  社会保险费</t>
  </si>
  <si>
    <t xml:space="preserve">  运输费</t>
  </si>
  <si>
    <t xml:space="preserve">  交际应酬费</t>
  </si>
  <si>
    <t xml:space="preserve">  销售折扣</t>
  </si>
  <si>
    <t xml:space="preserve">  客户佣金</t>
  </si>
  <si>
    <t xml:space="preserve">  折旧费</t>
  </si>
  <si>
    <t xml:space="preserve">  汽车费用</t>
  </si>
  <si>
    <t xml:space="preserve">  邮递费</t>
  </si>
  <si>
    <t xml:space="preserve">  电话费</t>
  </si>
  <si>
    <t xml:space="preserve">  其他</t>
  </si>
  <si>
    <t xml:space="preserve">  报关费</t>
  </si>
  <si>
    <t xml:space="preserve">  伙食费</t>
  </si>
  <si>
    <t xml:space="preserve">  维修及保养费</t>
  </si>
  <si>
    <t xml:space="preserve">  职工福利费</t>
  </si>
  <si>
    <t xml:space="preserve">  招聘及培训费</t>
  </si>
  <si>
    <t xml:space="preserve">  员工制服</t>
  </si>
  <si>
    <t xml:space="preserve">    合计</t>
  </si>
  <si>
    <r>
      <rPr>
        <sz val="10"/>
        <rFont val="Noto Sans"/>
        <family val="2"/>
      </rPr>
      <t xml:space="preserve">请各部门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前提交财务部</t>
    </r>
  </si>
  <si>
    <t xml:space="preserve">附表一，部门工资</t>
  </si>
  <si>
    <t xml:space="preserve">每月工资计算方式</t>
  </si>
  <si>
    <t xml:space="preserve">经理</t>
  </si>
  <si>
    <t xml:space="preserve">业务员甲级</t>
  </si>
  <si>
    <t xml:space="preserve">业务员乙级</t>
  </si>
  <si>
    <t xml:space="preserve">业务员丙级</t>
  </si>
  <si>
    <t xml:space="preserve">业务跟单乙级</t>
  </si>
  <si>
    <t xml:space="preserve">备注</t>
  </si>
  <si>
    <t xml:space="preserve">5500*1</t>
  </si>
  <si>
    <t xml:space="preserve">3500*2</t>
  </si>
  <si>
    <t xml:space="preserve">2500*2</t>
  </si>
  <si>
    <t xml:space="preserve">2200*4</t>
  </si>
  <si>
    <t xml:space="preserve">2000*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双薪</t>
    </r>
  </si>
  <si>
    <t xml:space="preserve">附表二</t>
  </si>
  <si>
    <t xml:space="preserve">提成奖金计算方式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数据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核算比例</t>
    </r>
  </si>
  <si>
    <t xml:space="preserve">提成额</t>
  </si>
  <si>
    <t xml:space="preserve">老客户</t>
  </si>
  <si>
    <t xml:space="preserve">新客户</t>
  </si>
  <si>
    <t xml:space="preserve">新产品</t>
  </si>
  <si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超标奖</t>
  </si>
  <si>
    <t xml:space="preserve">明细见附表（超标奖励）</t>
  </si>
  <si>
    <t xml:space="preserve">附表三</t>
  </si>
  <si>
    <t xml:space="preserve">办公费计算方式</t>
  </si>
  <si>
    <t xml:space="preserve">办公基本文具</t>
  </si>
  <si>
    <t xml:space="preserve">办公电脑</t>
  </si>
  <si>
    <t xml:space="preserve">办公传真与复印扫描</t>
  </si>
  <si>
    <t xml:space="preserve">附表四</t>
  </si>
  <si>
    <t xml:space="preserve">差旅费</t>
  </si>
  <si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卢福强</t>
  </si>
  <si>
    <t xml:space="preserve">刘地全</t>
  </si>
  <si>
    <t xml:space="preserve">常永杰</t>
  </si>
  <si>
    <t xml:space="preserve">钱发扬</t>
  </si>
  <si>
    <t xml:space="preserve">新业务员</t>
  </si>
  <si>
    <t xml:space="preserve">叶丽</t>
  </si>
  <si>
    <t xml:space="preserve">策划主管</t>
  </si>
  <si>
    <t xml:space="preserve">附表五</t>
  </si>
  <si>
    <t xml:space="preserve">电话费</t>
  </si>
  <si>
    <r>
      <rPr>
        <sz val="12"/>
        <rFont val="Noto Sans"/>
        <family val="2"/>
      </rPr>
      <t xml:space="preserve">号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准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人数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86581688/86516633</t>
  </si>
  <si>
    <t xml:space="preserve">业务经理</t>
  </si>
  <si>
    <t xml:space="preserve">业务员</t>
  </si>
  <si>
    <t xml:space="preserve">业务助理</t>
  </si>
  <si>
    <t xml:space="preserve">策划</t>
  </si>
  <si>
    <t xml:space="preserve">序列号</t>
  </si>
  <si>
    <t xml:space="preserve">区域</t>
  </si>
  <si>
    <t xml:space="preserve">基础目标（万）</t>
  </si>
  <si>
    <t xml:space="preserve">终极目标（万）</t>
  </si>
  <si>
    <t xml:space="preserve">超标额（万）</t>
  </si>
  <si>
    <t xml:space="preserve">奖励标准</t>
  </si>
  <si>
    <t xml:space="preserve">奖励金额</t>
  </si>
  <si>
    <t xml:space="preserve">湖北</t>
  </si>
  <si>
    <t xml:space="preserve">安徽</t>
  </si>
  <si>
    <t xml:space="preserve">四川</t>
  </si>
  <si>
    <t xml:space="preserve">贵州</t>
  </si>
  <si>
    <t xml:space="preserve">山东</t>
  </si>
  <si>
    <t xml:space="preserve">河南</t>
  </si>
  <si>
    <t xml:space="preserve">辽宁</t>
  </si>
  <si>
    <t xml:space="preserve">黑龙江</t>
  </si>
  <si>
    <t xml:space="preserve">福建</t>
  </si>
  <si>
    <t xml:space="preserve">江苏</t>
  </si>
  <si>
    <t xml:space="preserve">浙江</t>
  </si>
  <si>
    <t xml:space="preserve">河北</t>
  </si>
  <si>
    <t xml:space="preserve">上海</t>
  </si>
  <si>
    <t xml:space="preserve">重庆</t>
  </si>
  <si>
    <t xml:space="preserve">陕西四省</t>
  </si>
  <si>
    <t xml:space="preserve">云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.00;&quot;￥-&quot;#,##0.00"/>
    <numFmt numFmtId="166" formatCode="\￥#,##0.00_);[RED]&quot;(￥&quot;#,##0.00\)"/>
    <numFmt numFmtId="167" formatCode="0.0%"/>
    <numFmt numFmtId="168" formatCode="0.00_ "/>
    <numFmt numFmtId="169" formatCode="General"/>
    <numFmt numFmtId="170" formatCode="0%"/>
    <numFmt numFmtId="171" formatCode="0.00%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7"/>
    <col collapsed="false" customWidth="true" hidden="false" outlineLevel="0" max="13" min="3" style="1" width="9.7"/>
    <col collapsed="false" customWidth="true" hidden="false" outlineLevel="0" max="14" min="14" style="1" width="8.7"/>
    <col collapsed="false" customWidth="true" hidden="false" outlineLevel="0" max="15" min="15" style="1" width="10.7"/>
    <col collapsed="false" customWidth="true" hidden="false" outlineLevel="0" max="16" min="16" style="1" width="24.7"/>
    <col collapsed="false" customWidth="false" hidden="false" outlineLevel="0" max="257" min="17" style="1" width="9.13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21" hidden="false" customHeight="true" outlineLevel="0" collapsed="false">
      <c r="A3" s="5" t="s">
        <v>17</v>
      </c>
      <c r="B3" s="6" t="s">
        <v>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customFormat="false" ht="21" hidden="false" customHeight="true" outlineLevel="0" collapsed="false">
      <c r="A4" s="5"/>
      <c r="B4" s="6" t="s">
        <v>1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21" hidden="false" customHeight="true" outlineLevel="0" collapsed="false">
      <c r="A5" s="5"/>
      <c r="B5" s="6" t="s">
        <v>2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</row>
    <row r="6" customFormat="false" ht="21" hidden="false" customHeight="true" outlineLevel="0" collapsed="false">
      <c r="A6" s="5"/>
      <c r="B6" s="6" t="s">
        <v>2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8"/>
    </row>
    <row r="7" customFormat="false" ht="21" hidden="false" customHeight="true" outlineLevel="0" collapsed="false">
      <c r="A7" s="5"/>
      <c r="B7" s="6" t="s">
        <v>2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/>
    </row>
    <row r="8" customFormat="false" ht="21" hidden="false" customHeight="true" outlineLevel="0" collapsed="false">
      <c r="A8" s="5"/>
      <c r="B8" s="6" t="s">
        <v>2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21" hidden="false" customHeight="true" outlineLevel="0" collapsed="false">
      <c r="A9" s="5"/>
      <c r="B9" s="6" t="s">
        <v>2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1" hidden="false" customHeight="true" outlineLevel="0" collapsed="false">
      <c r="A10" s="5"/>
      <c r="B10" s="6" t="s">
        <v>2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1" hidden="false" customHeight="true" outlineLevel="0" collapsed="false">
      <c r="A11" s="5"/>
      <c r="B11" s="6" t="s">
        <v>2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8"/>
    </row>
    <row r="12" customFormat="false" ht="21" hidden="false" customHeight="true" outlineLevel="0" collapsed="false">
      <c r="A12" s="5"/>
      <c r="B12" s="6" t="s">
        <v>2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8"/>
    </row>
    <row r="13" customFormat="false" ht="21" hidden="false" customHeight="true" outlineLevel="0" collapsed="false">
      <c r="A13" s="5"/>
      <c r="B13" s="6" t="s">
        <v>2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8"/>
    </row>
    <row r="14" customFormat="false" ht="21" hidden="false" customHeight="true" outlineLevel="0" collapsed="false">
      <c r="A14" s="5"/>
      <c r="B14" s="6" t="s">
        <v>2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21" hidden="false" customHeight="true" outlineLevel="0" collapsed="false">
      <c r="A15" s="5"/>
      <c r="B15" s="6" t="s">
        <v>3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1" hidden="false" customHeight="true" outlineLevel="0" collapsed="false">
      <c r="A16" s="5"/>
      <c r="B16" s="6" t="s">
        <v>3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8"/>
    </row>
    <row r="17" customFormat="false" ht="21" hidden="false" customHeight="true" outlineLevel="0" collapsed="false">
      <c r="A17" s="5"/>
      <c r="B17" s="6" t="s">
        <v>3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8"/>
    </row>
    <row r="18" customFormat="false" ht="21" hidden="false" customHeight="true" outlineLevel="0" collapsed="false">
      <c r="A18" s="5"/>
      <c r="B18" s="6" t="s">
        <v>3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21" hidden="false" customHeight="true" outlineLevel="0" collapsed="false">
      <c r="A19" s="5"/>
      <c r="B19" s="6" t="s">
        <v>3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21" hidden="false" customHeight="true" outlineLevel="0" collapsed="false">
      <c r="A20" s="5"/>
      <c r="B20" s="6" t="s">
        <v>3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1" hidden="false" customHeight="true" outlineLevel="0" collapsed="false">
      <c r="A21" s="5"/>
      <c r="B21" s="6" t="s">
        <v>3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1" hidden="false" customHeight="true" outlineLevel="0" collapsed="false">
      <c r="A22" s="5"/>
      <c r="B22" s="6" t="s">
        <v>3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21" hidden="false" customHeight="true" outlineLevel="0" collapsed="false">
      <c r="A23" s="5"/>
      <c r="B23" s="6" t="s">
        <v>3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  <c r="P23" s="8"/>
    </row>
    <row r="24" customFormat="false" ht="21" hidden="false" customHeight="true" outlineLevel="0" collapsed="false">
      <c r="A24" s="5"/>
      <c r="B24" s="6" t="s">
        <v>3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1" hidden="false" customHeight="true" outlineLevel="0" collapsed="false">
      <c r="A25" s="5"/>
      <c r="B25" s="9" t="s">
        <v>4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7" hidden="false" customHeight="true" outlineLevel="0" collapsed="false">
      <c r="A26" s="6" t="s">
        <v>4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</sheetData>
  <mergeCells count="2">
    <mergeCell ref="A1:P1"/>
    <mergeCell ref="A3:A25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22" activeCellId="0" sqref="F2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24.56"/>
    <col collapsed="false" customWidth="true" hidden="false" outlineLevel="0" max="6" min="6" style="0" width="26.13"/>
    <col collapsed="false" customWidth="true" hidden="false" outlineLevel="0" max="10" min="7" style="0" width="16.85"/>
    <col collapsed="false" customWidth="true" hidden="false" outlineLevel="0" max="12" min="11" style="0" width="15.56"/>
    <col collapsed="false" customWidth="true" hidden="false" outlineLevel="0" max="13" min="13" style="0" width="16.85"/>
    <col collapsed="false" customWidth="true" hidden="false" outlineLevel="0" max="14" min="14" style="0" width="17.28"/>
  </cols>
  <sheetData>
    <row r="2" customFormat="false" ht="14.25" hidden="false" customHeight="false" outlineLevel="0" collapsed="false">
      <c r="A2" s="10" t="s">
        <v>4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0" t="s">
        <v>43</v>
      </c>
      <c r="B3" s="10"/>
      <c r="C3" s="10"/>
      <c r="D3" s="10"/>
      <c r="E3" s="10"/>
      <c r="F3" s="10"/>
      <c r="G3" s="11"/>
      <c r="H3" s="10"/>
      <c r="I3" s="10"/>
      <c r="J3" s="10"/>
    </row>
    <row r="4" s="13" customFormat="true" ht="14.25" hidden="false" customHeight="false" outlineLevel="0" collapsed="false">
      <c r="A4" s="12" t="s">
        <v>44</v>
      </c>
      <c r="B4" s="12" t="s">
        <v>45</v>
      </c>
      <c r="C4" s="12" t="s">
        <v>46</v>
      </c>
      <c r="D4" s="12" t="s">
        <v>47</v>
      </c>
      <c r="E4" s="12" t="s">
        <v>48</v>
      </c>
      <c r="F4" s="12" t="s">
        <v>15</v>
      </c>
      <c r="G4" s="12" t="s">
        <v>49</v>
      </c>
      <c r="I4" s="14"/>
      <c r="J4" s="14"/>
    </row>
    <row r="5" s="13" customFormat="true" ht="14.25" hidden="false" customHeight="false" outlineLevel="0" collapsed="false">
      <c r="A5" s="15" t="s">
        <v>50</v>
      </c>
      <c r="B5" s="15" t="s">
        <v>51</v>
      </c>
      <c r="C5" s="15" t="s">
        <v>52</v>
      </c>
      <c r="D5" s="15" t="s">
        <v>53</v>
      </c>
      <c r="E5" s="15" t="s">
        <v>54</v>
      </c>
      <c r="F5" s="16" t="n">
        <f aca="false">SUM(A6:G6)</f>
        <v>28300</v>
      </c>
      <c r="G5" s="15" t="s">
        <v>55</v>
      </c>
      <c r="I5" s="14"/>
      <c r="J5" s="14"/>
    </row>
    <row r="6" s="13" customFormat="true" ht="14.25" hidden="false" customHeight="false" outlineLevel="0" collapsed="false">
      <c r="A6" s="17" t="n">
        <v>5500</v>
      </c>
      <c r="B6" s="18" t="n">
        <v>7000</v>
      </c>
      <c r="C6" s="18" t="n">
        <v>5000</v>
      </c>
      <c r="D6" s="18" t="n">
        <v>8800</v>
      </c>
      <c r="E6" s="18" t="n">
        <v>2000</v>
      </c>
      <c r="F6" s="16"/>
      <c r="G6" s="15"/>
      <c r="I6" s="14"/>
      <c r="J6" s="14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false" outlineLevel="0" collapsed="false">
      <c r="A9" s="10" t="s">
        <v>5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false" outlineLevel="0" collapsed="false">
      <c r="A10" s="10" t="s">
        <v>5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4.25" hidden="false" customHeight="false" outlineLevel="0" collapsed="false">
      <c r="A11" s="19"/>
      <c r="B11" s="20" t="s">
        <v>58</v>
      </c>
      <c r="C11" s="20" t="s">
        <v>59</v>
      </c>
      <c r="D11" s="20" t="s">
        <v>60</v>
      </c>
      <c r="E11" s="21" t="s">
        <v>61</v>
      </c>
      <c r="F11" s="22" t="s">
        <v>49</v>
      </c>
      <c r="G11" s="10"/>
      <c r="H11" s="10"/>
      <c r="I11" s="10"/>
      <c r="J11" s="10"/>
    </row>
    <row r="12" customFormat="false" ht="14.25" hidden="false" customHeight="false" outlineLevel="0" collapsed="false">
      <c r="A12" s="22" t="s">
        <v>62</v>
      </c>
      <c r="B12" s="23" t="n">
        <v>55000000</v>
      </c>
      <c r="C12" s="24" t="n">
        <v>80000000</v>
      </c>
      <c r="D12" s="25" t="n">
        <v>0.002</v>
      </c>
      <c r="E12" s="21" t="n">
        <f aca="false">D12*C12</f>
        <v>160000</v>
      </c>
      <c r="F12" s="22"/>
      <c r="G12" s="10"/>
      <c r="H12" s="10"/>
      <c r="I12" s="10"/>
      <c r="J12" s="10"/>
    </row>
    <row r="13" customFormat="false" ht="14.25" hidden="false" customHeight="false" outlineLevel="0" collapsed="false">
      <c r="A13" s="22" t="s">
        <v>63</v>
      </c>
      <c r="B13" s="23"/>
      <c r="C13" s="23" t="n">
        <v>2800000</v>
      </c>
      <c r="D13" s="25" t="n">
        <v>0.01</v>
      </c>
      <c r="E13" s="21" t="n">
        <f aca="false">D13*C13</f>
        <v>28000</v>
      </c>
      <c r="F13" s="22"/>
      <c r="G13" s="10"/>
      <c r="H13" s="10"/>
      <c r="I13" s="10"/>
      <c r="J13" s="10"/>
    </row>
    <row r="14" customFormat="false" ht="14.25" hidden="false" customHeight="false" outlineLevel="0" collapsed="false">
      <c r="A14" s="22" t="s">
        <v>64</v>
      </c>
      <c r="B14" s="23"/>
      <c r="C14" s="23" t="s">
        <v>65</v>
      </c>
      <c r="D14" s="15" t="s">
        <v>66</v>
      </c>
      <c r="E14" s="21" t="n">
        <v>100000</v>
      </c>
      <c r="F14" s="22"/>
      <c r="G14" s="10"/>
      <c r="H14" s="10"/>
      <c r="I14" s="10"/>
      <c r="J14" s="10"/>
    </row>
    <row r="15" customFormat="false" ht="14.25" hidden="false" customHeight="false" outlineLevel="0" collapsed="false">
      <c r="A15" s="22" t="s">
        <v>67</v>
      </c>
      <c r="B15" s="23"/>
      <c r="C15" s="23"/>
      <c r="D15" s="12"/>
      <c r="E15" s="21" t="n">
        <v>293000</v>
      </c>
      <c r="F15" s="22" t="s">
        <v>68</v>
      </c>
      <c r="G15" s="10"/>
      <c r="H15" s="10"/>
      <c r="I15" s="10"/>
      <c r="J15" s="10"/>
    </row>
    <row r="16" customFormat="false" ht="18.75" hidden="false" customHeight="false" outlineLevel="0" collapsed="false">
      <c r="A16" s="22" t="s">
        <v>15</v>
      </c>
      <c r="B16" s="23"/>
      <c r="C16" s="23"/>
      <c r="D16" s="12"/>
      <c r="E16" s="26" t="n">
        <f aca="false">SUM(E12:E15)</f>
        <v>581000</v>
      </c>
      <c r="F16" s="22"/>
      <c r="G16" s="10"/>
      <c r="H16" s="10"/>
      <c r="I16" s="10"/>
      <c r="J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20" customFormat="false" ht="14.25" hidden="false" customHeight="false" outlineLevel="0" collapsed="false">
      <c r="A20" s="10" t="s">
        <v>69</v>
      </c>
    </row>
    <row r="21" customFormat="false" ht="14.25" hidden="false" customHeight="false" outlineLevel="0" collapsed="false">
      <c r="A21" s="27" t="s">
        <v>70</v>
      </c>
    </row>
    <row r="22" customFormat="false" ht="27" hidden="false" customHeight="false" outlineLevel="0" collapsed="false">
      <c r="A22" s="28" t="s">
        <v>71</v>
      </c>
      <c r="B22" s="29" t="s">
        <v>72</v>
      </c>
      <c r="C22" s="30" t="s">
        <v>73</v>
      </c>
      <c r="D22" s="31" t="s">
        <v>15</v>
      </c>
    </row>
    <row r="23" customFormat="false" ht="18.75" hidden="false" customHeight="false" outlineLevel="0" collapsed="false">
      <c r="A23" s="23" t="n">
        <v>100</v>
      </c>
      <c r="B23" s="23" t="n">
        <v>800</v>
      </c>
      <c r="C23" s="23" t="n">
        <v>100</v>
      </c>
      <c r="D23" s="32" t="n">
        <v>1000</v>
      </c>
    </row>
    <row r="24" customFormat="false" ht="14.25" hidden="false" customHeight="false" outlineLevel="0" collapsed="false">
      <c r="A24" s="10"/>
      <c r="B24" s="10"/>
      <c r="C24" s="10"/>
      <c r="D24" s="10"/>
    </row>
    <row r="25" customFormat="false" ht="14.25" hidden="false" customHeight="fals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33" t="s">
        <v>74</v>
      </c>
      <c r="B26" s="10"/>
      <c r="C26" s="10"/>
      <c r="D26" s="10"/>
    </row>
    <row r="27" customFormat="false" ht="14.25" hidden="false" customHeight="false" outlineLevel="0" collapsed="false">
      <c r="A27" s="27" t="s">
        <v>75</v>
      </c>
      <c r="B27" s="10"/>
      <c r="C27" s="10"/>
      <c r="D27" s="10"/>
    </row>
    <row r="28" s="36" customFormat="true" ht="17.25" hidden="false" customHeight="true" outlineLevel="0" collapsed="false">
      <c r="A28" s="34" t="s">
        <v>76</v>
      </c>
      <c r="B28" s="35" t="s">
        <v>77</v>
      </c>
      <c r="C28" s="35" t="s">
        <v>78</v>
      </c>
      <c r="D28" s="35" t="s">
        <v>79</v>
      </c>
      <c r="E28" s="35" t="s">
        <v>80</v>
      </c>
      <c r="F28" s="35" t="s">
        <v>81</v>
      </c>
      <c r="G28" s="35" t="s">
        <v>82</v>
      </c>
      <c r="H28" s="35" t="s">
        <v>83</v>
      </c>
      <c r="I28" s="35" t="s">
        <v>84</v>
      </c>
      <c r="J28" s="35" t="s">
        <v>85</v>
      </c>
      <c r="K28" s="35" t="s">
        <v>86</v>
      </c>
      <c r="L28" s="35" t="s">
        <v>87</v>
      </c>
      <c r="M28" s="35" t="s">
        <v>88</v>
      </c>
      <c r="N28" s="34" t="s">
        <v>15</v>
      </c>
    </row>
    <row r="29" customFormat="false" ht="19.5" hidden="false" customHeight="true" outlineLevel="0" collapsed="false">
      <c r="A29" s="37" t="s">
        <v>89</v>
      </c>
      <c r="B29" s="38" t="n">
        <v>5000</v>
      </c>
      <c r="C29" s="38"/>
      <c r="D29" s="38" t="n">
        <v>3000</v>
      </c>
      <c r="E29" s="39" t="n">
        <v>7000</v>
      </c>
      <c r="F29" s="40"/>
      <c r="G29" s="40"/>
      <c r="H29" s="41" t="n">
        <v>4000</v>
      </c>
      <c r="I29" s="41"/>
      <c r="J29" s="41" t="n">
        <v>4000</v>
      </c>
      <c r="K29" s="40"/>
      <c r="L29" s="40"/>
      <c r="M29" s="41" t="n">
        <v>3000</v>
      </c>
      <c r="N29" s="41" t="n">
        <f aca="false">SUM(B29:M29)</f>
        <v>26000</v>
      </c>
    </row>
    <row r="30" customFormat="false" ht="19.5" hidden="false" customHeight="true" outlineLevel="0" collapsed="false">
      <c r="A30" s="37" t="s">
        <v>90</v>
      </c>
      <c r="B30" s="38"/>
      <c r="C30" s="38" t="n">
        <v>5000</v>
      </c>
      <c r="D30" s="38" t="n">
        <v>5000</v>
      </c>
      <c r="E30" s="39" t="n">
        <v>5000</v>
      </c>
      <c r="F30" s="41" t="n">
        <v>5000</v>
      </c>
      <c r="G30" s="41" t="n">
        <v>5000</v>
      </c>
      <c r="H30" s="41" t="n">
        <v>5000</v>
      </c>
      <c r="I30" s="41" t="n">
        <v>5000</v>
      </c>
      <c r="J30" s="41" t="n">
        <v>5000</v>
      </c>
      <c r="K30" s="41" t="n">
        <v>5000</v>
      </c>
      <c r="L30" s="41" t="n">
        <v>5000</v>
      </c>
      <c r="M30" s="41" t="n">
        <v>5000</v>
      </c>
      <c r="N30" s="41" t="n">
        <f aca="false">SUM(B30:M30)</f>
        <v>55000</v>
      </c>
    </row>
    <row r="31" customFormat="false" ht="19.5" hidden="false" customHeight="true" outlineLevel="0" collapsed="false">
      <c r="A31" s="37" t="s">
        <v>91</v>
      </c>
      <c r="B31" s="38"/>
      <c r="C31" s="38" t="n">
        <v>5000</v>
      </c>
      <c r="D31" s="38" t="n">
        <v>5000</v>
      </c>
      <c r="E31" s="39" t="n">
        <v>5000</v>
      </c>
      <c r="F31" s="41" t="n">
        <v>5000</v>
      </c>
      <c r="G31" s="41" t="n">
        <v>5000</v>
      </c>
      <c r="H31" s="41" t="n">
        <v>5000</v>
      </c>
      <c r="I31" s="41" t="n">
        <v>5000</v>
      </c>
      <c r="J31" s="41" t="n">
        <v>5000</v>
      </c>
      <c r="K31" s="41" t="n">
        <v>5000</v>
      </c>
      <c r="L31" s="41" t="n">
        <v>5000</v>
      </c>
      <c r="M31" s="41" t="n">
        <v>5000</v>
      </c>
      <c r="N31" s="41" t="n">
        <f aca="false">SUM(B31:M31)</f>
        <v>55000</v>
      </c>
    </row>
    <row r="32" customFormat="false" ht="19.5" hidden="false" customHeight="true" outlineLevel="0" collapsed="false">
      <c r="A32" s="37" t="s">
        <v>92</v>
      </c>
      <c r="B32" s="38"/>
      <c r="C32" s="38" t="n">
        <v>5000</v>
      </c>
      <c r="D32" s="38" t="n">
        <v>5000</v>
      </c>
      <c r="E32" s="39" t="n">
        <v>5000</v>
      </c>
      <c r="F32" s="41" t="n">
        <v>5000</v>
      </c>
      <c r="G32" s="41" t="n">
        <v>5000</v>
      </c>
      <c r="H32" s="41" t="n">
        <v>5000</v>
      </c>
      <c r="I32" s="41" t="n">
        <v>5000</v>
      </c>
      <c r="J32" s="41" t="n">
        <v>5000</v>
      </c>
      <c r="K32" s="41" t="n">
        <v>5000</v>
      </c>
      <c r="L32" s="41" t="n">
        <v>5000</v>
      </c>
      <c r="M32" s="41" t="n">
        <v>5000</v>
      </c>
      <c r="N32" s="41" t="n">
        <f aca="false">SUM(B32:M32)</f>
        <v>55000</v>
      </c>
    </row>
    <row r="33" customFormat="false" ht="19.5" hidden="false" customHeight="true" outlineLevel="0" collapsed="false">
      <c r="A33" s="37" t="s">
        <v>93</v>
      </c>
      <c r="B33" s="38"/>
      <c r="C33" s="38" t="n">
        <v>5000</v>
      </c>
      <c r="D33" s="38" t="n">
        <v>5000</v>
      </c>
      <c r="E33" s="39" t="n">
        <v>5000</v>
      </c>
      <c r="F33" s="41" t="n">
        <v>5000</v>
      </c>
      <c r="G33" s="41" t="n">
        <v>5000</v>
      </c>
      <c r="H33" s="41" t="n">
        <v>5000</v>
      </c>
      <c r="I33" s="41" t="n">
        <v>5000</v>
      </c>
      <c r="J33" s="41" t="n">
        <v>5000</v>
      </c>
      <c r="K33" s="41" t="n">
        <v>5000</v>
      </c>
      <c r="L33" s="41" t="n">
        <v>5000</v>
      </c>
      <c r="M33" s="41" t="n">
        <v>5000</v>
      </c>
      <c r="N33" s="41" t="n">
        <f aca="false">SUM(B33:M33)</f>
        <v>55000</v>
      </c>
    </row>
    <row r="34" customFormat="false" ht="19.5" hidden="false" customHeight="true" outlineLevel="0" collapsed="false">
      <c r="A34" s="37" t="s">
        <v>94</v>
      </c>
      <c r="B34" s="38" t="n">
        <v>1500</v>
      </c>
      <c r="C34" s="38"/>
      <c r="D34" s="38"/>
      <c r="E34" s="39" t="n">
        <v>2000</v>
      </c>
      <c r="F34" s="40"/>
      <c r="G34" s="40"/>
      <c r="H34" s="40"/>
      <c r="I34" s="40"/>
      <c r="J34" s="40"/>
      <c r="K34" s="40"/>
      <c r="L34" s="40"/>
      <c r="M34" s="41"/>
      <c r="N34" s="41" t="n">
        <f aca="false">SUM(B34:M34)</f>
        <v>3500</v>
      </c>
    </row>
    <row r="35" customFormat="false" ht="19.5" hidden="false" customHeight="true" outlineLevel="0" collapsed="false">
      <c r="A35" s="37" t="s">
        <v>95</v>
      </c>
      <c r="B35" s="38"/>
      <c r="C35" s="38"/>
      <c r="D35" s="38"/>
      <c r="E35" s="39" t="n">
        <v>1500</v>
      </c>
      <c r="F35" s="40"/>
      <c r="G35" s="40"/>
      <c r="H35" s="40"/>
      <c r="I35" s="40"/>
      <c r="J35" s="40"/>
      <c r="K35" s="40"/>
      <c r="L35" s="40"/>
      <c r="M35" s="41"/>
      <c r="N35" s="41" t="n">
        <f aca="false">SUM(B35:M35)</f>
        <v>1500</v>
      </c>
    </row>
    <row r="36" customFormat="false" ht="19.5" hidden="false" customHeight="true" outlineLevel="0" collapsed="false">
      <c r="A36" s="37" t="s">
        <v>15</v>
      </c>
      <c r="B36" s="38" t="n">
        <f aca="false">SUM(B29:B35)</f>
        <v>6500</v>
      </c>
      <c r="C36" s="38" t="n">
        <f aca="false">SUM(C29:C35)</f>
        <v>20000</v>
      </c>
      <c r="D36" s="38" t="n">
        <f aca="false">SUM(D29:D35)</f>
        <v>23000</v>
      </c>
      <c r="E36" s="38" t="n">
        <f aca="false">SUM(E29:E35)</f>
        <v>30500</v>
      </c>
      <c r="F36" s="38" t="n">
        <f aca="false">SUM(F29:F35)</f>
        <v>20000</v>
      </c>
      <c r="G36" s="38" t="n">
        <f aca="false">SUM(G29:G35)</f>
        <v>20000</v>
      </c>
      <c r="H36" s="38" t="n">
        <f aca="false">SUM(H29:H35)</f>
        <v>24000</v>
      </c>
      <c r="I36" s="38" t="n">
        <f aca="false">SUM(I29:I35)</f>
        <v>20000</v>
      </c>
      <c r="J36" s="38" t="n">
        <f aca="false">SUM(J29:J35)</f>
        <v>24000</v>
      </c>
      <c r="K36" s="38" t="n">
        <f aca="false">SUM(K29:K35)</f>
        <v>20000</v>
      </c>
      <c r="L36" s="38" t="n">
        <f aca="false">SUM(L29:L35)</f>
        <v>20000</v>
      </c>
      <c r="M36" s="41" t="n">
        <f aca="false">SUM(M29:M35)</f>
        <v>23000</v>
      </c>
      <c r="N36" s="42" t="n">
        <f aca="false">SUM(B36:M36)</f>
        <v>251000</v>
      </c>
    </row>
    <row r="37" customFormat="false" ht="14.25" hidden="false" customHeight="false" outlineLevel="0" collapsed="false">
      <c r="A37" s="11"/>
      <c r="B37" s="43"/>
      <c r="C37" s="43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9" customFormat="false" ht="18" hidden="false" customHeight="true" outlineLevel="0" collapsed="false">
      <c r="A39" s="10"/>
    </row>
    <row r="40" customFormat="false" ht="18" hidden="false" customHeight="true" outlineLevel="0" collapsed="false">
      <c r="A40" s="10" t="s">
        <v>96</v>
      </c>
    </row>
    <row r="41" customFormat="false" ht="18" hidden="false" customHeight="true" outlineLevel="0" collapsed="false">
      <c r="A41" s="10" t="s">
        <v>97</v>
      </c>
    </row>
    <row r="42" s="36" customFormat="true" ht="18" hidden="false" customHeight="true" outlineLevel="0" collapsed="false">
      <c r="A42" s="45" t="s">
        <v>98</v>
      </c>
      <c r="B42" s="45" t="s">
        <v>99</v>
      </c>
      <c r="C42" s="12" t="s">
        <v>100</v>
      </c>
      <c r="D42" s="46" t="s">
        <v>101</v>
      </c>
    </row>
    <row r="43" customFormat="false" ht="18" hidden="false" customHeight="true" outlineLevel="0" collapsed="false">
      <c r="A43" s="47" t="s">
        <v>102</v>
      </c>
      <c r="B43" s="48" t="n">
        <v>500</v>
      </c>
      <c r="C43" s="49" t="n">
        <v>1</v>
      </c>
      <c r="D43" s="48" t="n">
        <f aca="false">C43*B43</f>
        <v>500</v>
      </c>
    </row>
    <row r="44" customFormat="false" ht="18" hidden="false" customHeight="true" outlineLevel="0" collapsed="false">
      <c r="A44" s="47" t="n">
        <v>86516188</v>
      </c>
      <c r="B44" s="48" t="n">
        <v>300</v>
      </c>
      <c r="C44" s="49" t="n">
        <v>1</v>
      </c>
      <c r="D44" s="48" t="n">
        <f aca="false">C44*B44</f>
        <v>300</v>
      </c>
    </row>
    <row r="45" customFormat="false" ht="18" hidden="false" customHeight="true" outlineLevel="0" collapsed="false">
      <c r="A45" s="47" t="n">
        <v>81866868</v>
      </c>
      <c r="B45" s="48" t="n">
        <v>450</v>
      </c>
      <c r="C45" s="49" t="n">
        <v>1</v>
      </c>
      <c r="D45" s="48" t="n">
        <f aca="false">C45*B45</f>
        <v>450</v>
      </c>
    </row>
    <row r="46" customFormat="false" ht="18" hidden="false" customHeight="true" outlineLevel="0" collapsed="false">
      <c r="A46" s="22" t="s">
        <v>103</v>
      </c>
      <c r="B46" s="48" t="n">
        <v>400</v>
      </c>
      <c r="C46" s="49" t="n">
        <v>1</v>
      </c>
      <c r="D46" s="48" t="n">
        <f aca="false">C46*B46</f>
        <v>400</v>
      </c>
    </row>
    <row r="47" customFormat="false" ht="18" hidden="false" customHeight="true" outlineLevel="0" collapsed="false">
      <c r="A47" s="22" t="s">
        <v>104</v>
      </c>
      <c r="B47" s="48" t="n">
        <v>200</v>
      </c>
      <c r="C47" s="49" t="n">
        <v>1</v>
      </c>
      <c r="D47" s="48" t="n">
        <f aca="false">C47*B47</f>
        <v>200</v>
      </c>
    </row>
    <row r="48" customFormat="false" ht="18" hidden="false" customHeight="true" outlineLevel="0" collapsed="false">
      <c r="A48" s="22" t="s">
        <v>105</v>
      </c>
      <c r="B48" s="48" t="n">
        <v>150</v>
      </c>
      <c r="C48" s="49" t="n">
        <v>1</v>
      </c>
      <c r="D48" s="48" t="n">
        <f aca="false">C48*B48</f>
        <v>150</v>
      </c>
    </row>
    <row r="49" customFormat="false" ht="18" hidden="false" customHeight="true" outlineLevel="0" collapsed="false">
      <c r="A49" s="22" t="s">
        <v>106</v>
      </c>
      <c r="B49" s="48" t="n">
        <v>50</v>
      </c>
      <c r="C49" s="49" t="n">
        <v>2</v>
      </c>
      <c r="D49" s="48" t="n">
        <f aca="false">C49*B49</f>
        <v>100</v>
      </c>
    </row>
    <row r="50" customFormat="false" ht="18" hidden="false" customHeight="true" outlineLevel="0" collapsed="false">
      <c r="A50" s="50" t="s">
        <v>15</v>
      </c>
      <c r="B50" s="51"/>
      <c r="C50" s="52" t="n">
        <f aca="false">SUM(C43:C49)</f>
        <v>8</v>
      </c>
      <c r="D50" s="53" t="n">
        <f aca="false">SUM(D43:D49)</f>
        <v>2100</v>
      </c>
    </row>
    <row r="51" customFormat="false" ht="18" hidden="false" customHeight="true" outlineLevel="0" collapsed="false"/>
    <row r="52" customFormat="false" ht="14.25" hidden="false" customHeight="false" outlineLevel="0" collapsed="false">
      <c r="A52" s="10"/>
      <c r="B52" s="10"/>
      <c r="C52" s="10"/>
    </row>
  </sheetData>
  <mergeCells count="2"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7.56"/>
    <col collapsed="false" customWidth="true" hidden="false" outlineLevel="0" max="4" min="3" style="0" width="20.42"/>
    <col collapsed="false" customWidth="true" hidden="false" outlineLevel="0" max="5" min="5" style="0" width="17.7"/>
    <col collapsed="false" customWidth="true" hidden="false" outlineLevel="0" max="6" min="6" style="0" width="13.7"/>
    <col collapsed="false" customWidth="true" hidden="false" outlineLevel="0" max="7" min="7" style="36" width="17.42"/>
    <col collapsed="false" customWidth="true" hidden="false" outlineLevel="0" max="8" min="8" style="0" width="17.42"/>
  </cols>
  <sheetData>
    <row r="3" s="56" customFormat="true" ht="28.5" hidden="false" customHeight="true" outlineLevel="0" collapsed="false">
      <c r="A3" s="54" t="s">
        <v>107</v>
      </c>
      <c r="B3" s="54" t="s">
        <v>108</v>
      </c>
      <c r="C3" s="54" t="s">
        <v>109</v>
      </c>
      <c r="D3" s="54" t="s">
        <v>110</v>
      </c>
      <c r="E3" s="54" t="s">
        <v>111</v>
      </c>
      <c r="F3" s="54" t="s">
        <v>112</v>
      </c>
      <c r="G3" s="55" t="s">
        <v>113</v>
      </c>
    </row>
    <row r="4" customFormat="false" ht="19.5" hidden="false" customHeight="true" outlineLevel="0" collapsed="false">
      <c r="A4" s="57" t="n">
        <v>1</v>
      </c>
      <c r="B4" s="58" t="s">
        <v>114</v>
      </c>
      <c r="C4" s="57" t="n">
        <v>260</v>
      </c>
      <c r="D4" s="57" t="n">
        <v>500</v>
      </c>
      <c r="E4" s="57" t="n">
        <f aca="false">D4-C4</f>
        <v>240</v>
      </c>
      <c r="F4" s="59" t="n">
        <v>0.02</v>
      </c>
      <c r="G4" s="58" t="n">
        <f aca="false">F4*E4</f>
        <v>4.8</v>
      </c>
    </row>
    <row r="5" customFormat="false" ht="19.5" hidden="false" customHeight="true" outlineLevel="0" collapsed="false">
      <c r="A5" s="57" t="n">
        <v>2</v>
      </c>
      <c r="B5" s="58" t="s">
        <v>115</v>
      </c>
      <c r="C5" s="57" t="n">
        <v>100</v>
      </c>
      <c r="D5" s="57" t="n">
        <v>200</v>
      </c>
      <c r="E5" s="57" t="n">
        <f aca="false">D5-C5</f>
        <v>100</v>
      </c>
      <c r="F5" s="59" t="n">
        <v>0.02</v>
      </c>
      <c r="G5" s="58" t="n">
        <f aca="false">F5*E5</f>
        <v>2</v>
      </c>
    </row>
    <row r="6" customFormat="false" ht="19.5" hidden="false" customHeight="true" outlineLevel="0" collapsed="false">
      <c r="A6" s="57" t="n">
        <v>3</v>
      </c>
      <c r="B6" s="58" t="s">
        <v>116</v>
      </c>
      <c r="C6" s="57" t="n">
        <v>200</v>
      </c>
      <c r="D6" s="57" t="n">
        <v>400</v>
      </c>
      <c r="E6" s="57" t="n">
        <f aca="false">D6-C6</f>
        <v>200</v>
      </c>
      <c r="F6" s="59" t="n">
        <v>0.02</v>
      </c>
      <c r="G6" s="58" t="n">
        <f aca="false">F6*E6</f>
        <v>4</v>
      </c>
    </row>
    <row r="7" customFormat="false" ht="19.5" hidden="false" customHeight="true" outlineLevel="0" collapsed="false">
      <c r="A7" s="57" t="n">
        <v>4</v>
      </c>
      <c r="B7" s="58" t="s">
        <v>117</v>
      </c>
      <c r="C7" s="57" t="n">
        <v>70</v>
      </c>
      <c r="D7" s="57" t="n">
        <v>100</v>
      </c>
      <c r="E7" s="57" t="n">
        <f aca="false">D7-C7</f>
        <v>30</v>
      </c>
      <c r="F7" s="59" t="n">
        <v>0.03</v>
      </c>
      <c r="G7" s="58" t="n">
        <f aca="false">F7*E7</f>
        <v>0.9</v>
      </c>
    </row>
    <row r="8" customFormat="false" ht="19.5" hidden="false" customHeight="true" outlineLevel="0" collapsed="false">
      <c r="A8" s="57" t="n">
        <v>5</v>
      </c>
      <c r="B8" s="58" t="s">
        <v>118</v>
      </c>
      <c r="C8" s="57" t="n">
        <v>280</v>
      </c>
      <c r="D8" s="57" t="n">
        <v>400</v>
      </c>
      <c r="E8" s="57" t="n">
        <f aca="false">D8-C8</f>
        <v>120</v>
      </c>
      <c r="F8" s="59" t="n">
        <v>0.02</v>
      </c>
      <c r="G8" s="58" t="n">
        <f aca="false">F8*E8</f>
        <v>2.4</v>
      </c>
    </row>
    <row r="9" customFormat="false" ht="19.5" hidden="false" customHeight="true" outlineLevel="0" collapsed="false">
      <c r="A9" s="57" t="n">
        <v>6</v>
      </c>
      <c r="B9" s="58" t="s">
        <v>119</v>
      </c>
      <c r="C9" s="57" t="n">
        <v>120</v>
      </c>
      <c r="D9" s="57" t="n">
        <v>160</v>
      </c>
      <c r="E9" s="57" t="n">
        <f aca="false">D9-C9</f>
        <v>40</v>
      </c>
      <c r="F9" s="60" t="n">
        <v>0.025</v>
      </c>
      <c r="G9" s="58" t="n">
        <f aca="false">F9*E9</f>
        <v>1</v>
      </c>
    </row>
    <row r="10" customFormat="false" ht="19.5" hidden="false" customHeight="true" outlineLevel="0" collapsed="false">
      <c r="A10" s="57" t="n">
        <v>7</v>
      </c>
      <c r="B10" s="58" t="s">
        <v>120</v>
      </c>
      <c r="C10" s="57" t="n">
        <v>150</v>
      </c>
      <c r="D10" s="57" t="n">
        <v>220</v>
      </c>
      <c r="E10" s="57" t="n">
        <f aca="false">D10-C10</f>
        <v>70</v>
      </c>
      <c r="F10" s="60" t="n">
        <v>0.015</v>
      </c>
      <c r="G10" s="58" t="n">
        <f aca="false">F10*E10</f>
        <v>1.05</v>
      </c>
    </row>
    <row r="11" customFormat="false" ht="19.5" hidden="false" customHeight="true" outlineLevel="0" collapsed="false">
      <c r="A11" s="57" t="n">
        <v>8</v>
      </c>
      <c r="B11" s="58" t="s">
        <v>121</v>
      </c>
      <c r="C11" s="57" t="n">
        <v>60</v>
      </c>
      <c r="D11" s="57" t="n">
        <v>100</v>
      </c>
      <c r="E11" s="57" t="n">
        <f aca="false">D11-C11</f>
        <v>40</v>
      </c>
      <c r="F11" s="60" t="n">
        <v>0.025</v>
      </c>
      <c r="G11" s="58" t="n">
        <f aca="false">F11*E11</f>
        <v>1</v>
      </c>
    </row>
    <row r="12" customFormat="false" ht="19.5" hidden="false" customHeight="true" outlineLevel="0" collapsed="false">
      <c r="A12" s="57" t="n">
        <v>9</v>
      </c>
      <c r="B12" s="58" t="s">
        <v>122</v>
      </c>
      <c r="C12" s="57" t="n">
        <v>500</v>
      </c>
      <c r="D12" s="57" t="n">
        <v>600</v>
      </c>
      <c r="E12" s="57" t="n">
        <f aca="false">D12-C12</f>
        <v>100</v>
      </c>
      <c r="F12" s="59" t="n">
        <v>0.01</v>
      </c>
      <c r="G12" s="58" t="n">
        <f aca="false">F12*E12</f>
        <v>1</v>
      </c>
    </row>
    <row r="13" customFormat="false" ht="19.5" hidden="false" customHeight="true" outlineLevel="0" collapsed="false">
      <c r="A13" s="57" t="n">
        <v>10</v>
      </c>
      <c r="B13" s="58" t="s">
        <v>123</v>
      </c>
      <c r="C13" s="57" t="n">
        <v>1000</v>
      </c>
      <c r="D13" s="57" t="n">
        <v>1200</v>
      </c>
      <c r="E13" s="57" t="n">
        <f aca="false">D13-C13</f>
        <v>200</v>
      </c>
      <c r="F13" s="59" t="n">
        <v>0.01</v>
      </c>
      <c r="G13" s="58" t="n">
        <f aca="false">F13*E13</f>
        <v>2</v>
      </c>
    </row>
    <row r="14" customFormat="false" ht="19.5" hidden="false" customHeight="true" outlineLevel="0" collapsed="false">
      <c r="A14" s="57" t="n">
        <v>11</v>
      </c>
      <c r="B14" s="58" t="s">
        <v>124</v>
      </c>
      <c r="C14" s="57" t="n">
        <v>400</v>
      </c>
      <c r="D14" s="57" t="n">
        <v>600</v>
      </c>
      <c r="E14" s="57" t="n">
        <f aca="false">D14-C14</f>
        <v>200</v>
      </c>
      <c r="F14" s="59" t="n">
        <v>0.02</v>
      </c>
      <c r="G14" s="58" t="n">
        <f aca="false">F14*E14</f>
        <v>4</v>
      </c>
    </row>
    <row r="15" customFormat="false" ht="19.5" hidden="false" customHeight="true" outlineLevel="0" collapsed="false">
      <c r="A15" s="57" t="n">
        <v>12</v>
      </c>
      <c r="B15" s="58" t="s">
        <v>125</v>
      </c>
      <c r="C15" s="57" t="n">
        <v>50</v>
      </c>
      <c r="D15" s="57" t="n">
        <v>100</v>
      </c>
      <c r="E15" s="57" t="n">
        <f aca="false">D15-C15</f>
        <v>50</v>
      </c>
      <c r="F15" s="59" t="n">
        <v>0.03</v>
      </c>
      <c r="G15" s="58" t="n">
        <f aca="false">F15*E15</f>
        <v>1.5</v>
      </c>
    </row>
    <row r="16" customFormat="false" ht="19.5" hidden="false" customHeight="true" outlineLevel="0" collapsed="false">
      <c r="A16" s="57" t="n">
        <v>13</v>
      </c>
      <c r="B16" s="58" t="s">
        <v>126</v>
      </c>
      <c r="C16" s="57" t="n">
        <v>120</v>
      </c>
      <c r="D16" s="57" t="n">
        <v>200</v>
      </c>
      <c r="E16" s="57" t="n">
        <f aca="false">D16-C16</f>
        <v>80</v>
      </c>
      <c r="F16" s="59" t="n">
        <v>0.01</v>
      </c>
      <c r="G16" s="58" t="n">
        <f aca="false">F16*E16</f>
        <v>0.8</v>
      </c>
    </row>
    <row r="17" customFormat="false" ht="19.5" hidden="false" customHeight="true" outlineLevel="0" collapsed="false">
      <c r="A17" s="57" t="n">
        <v>14</v>
      </c>
      <c r="B17" s="58" t="s">
        <v>127</v>
      </c>
      <c r="C17" s="57" t="n">
        <v>130</v>
      </c>
      <c r="D17" s="57" t="n">
        <v>200</v>
      </c>
      <c r="E17" s="57" t="n">
        <f aca="false">D17-C17</f>
        <v>70</v>
      </c>
      <c r="F17" s="60" t="n">
        <v>0.015</v>
      </c>
      <c r="G17" s="58" t="n">
        <f aca="false">F17*E17</f>
        <v>1.05</v>
      </c>
    </row>
    <row r="18" customFormat="false" ht="19.5" hidden="false" customHeight="true" outlineLevel="0" collapsed="false">
      <c r="A18" s="57" t="n">
        <v>15</v>
      </c>
      <c r="B18" s="58" t="s">
        <v>128</v>
      </c>
      <c r="C18" s="57" t="n">
        <v>180</v>
      </c>
      <c r="D18" s="57" t="n">
        <v>240</v>
      </c>
      <c r="E18" s="57" t="n">
        <f aca="false">D18-C18</f>
        <v>60</v>
      </c>
      <c r="F18" s="59" t="n">
        <v>0.02</v>
      </c>
      <c r="G18" s="58" t="n">
        <f aca="false">F18*E18</f>
        <v>1.2</v>
      </c>
    </row>
    <row r="19" customFormat="false" ht="19.5" hidden="false" customHeight="true" outlineLevel="0" collapsed="false">
      <c r="A19" s="57" t="n">
        <v>16</v>
      </c>
      <c r="B19" s="58" t="s">
        <v>129</v>
      </c>
      <c r="C19" s="57" t="n">
        <v>160</v>
      </c>
      <c r="D19" s="57" t="n">
        <v>200</v>
      </c>
      <c r="E19" s="57" t="n">
        <f aca="false">D19-C19</f>
        <v>40</v>
      </c>
      <c r="F19" s="60" t="n">
        <v>0.015</v>
      </c>
      <c r="G19" s="58" t="n">
        <f aca="false">F19*E19</f>
        <v>0.6</v>
      </c>
    </row>
    <row r="20" customFormat="false" ht="19.5" hidden="false" customHeight="true" outlineLevel="0" collapsed="false">
      <c r="A20" s="58" t="s">
        <v>15</v>
      </c>
      <c r="B20" s="58"/>
      <c r="C20" s="58" t="n">
        <f aca="false">SUM(C4:C19)</f>
        <v>3780</v>
      </c>
      <c r="D20" s="58" t="n">
        <f aca="false">SUM(D4:D19)</f>
        <v>5420</v>
      </c>
      <c r="E20" s="58" t="n">
        <f aca="false">SUM(E4:E19)</f>
        <v>1640</v>
      </c>
      <c r="F20" s="58"/>
      <c r="G20" s="58" t="n">
        <f aca="false">SUM(G4:G19)</f>
        <v>2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02:21Z</dcterms:created>
  <dc:creator/>
  <dc:description/>
  <dc:language>en-US</dc:language>
  <cp:lastModifiedBy>微软用户</cp:lastModifiedBy>
  <cp:lastPrinted>2010-12-20T13:52:57Z</cp:lastPrinted>
  <dcterms:modified xsi:type="dcterms:W3CDTF">2017-06-18T06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