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封面" sheetId="1" state="visible" r:id="rId2"/>
    <sheet name="目录" sheetId="2" state="visible" r:id="rId3"/>
    <sheet name="客房总收入" sheetId="3" state="visible" r:id="rId4"/>
    <sheet name="总表" sheetId="4" state="visible" r:id="rId5"/>
    <sheet name="前厅" sheetId="5" state="visible" r:id="rId6"/>
    <sheet name="F0" sheetId="6" state="visible" r:id="rId7"/>
    <sheet name="工资" sheetId="7" state="visible" r:id="rId8"/>
    <sheet name="销售" sheetId="8" state="visible" r:id="rId9"/>
    <sheet name="客房" sheetId="9" state="visible" r:id="rId10"/>
    <sheet name="客房明细" sheetId="10" state="visible" r:id="rId11"/>
    <sheet name="餐饮汇总" sheetId="11" state="visible" r:id="rId12"/>
    <sheet name="餐饮部" sheetId="12" state="visible" r:id="rId13"/>
    <sheet name="其他营业" sheetId="13" state="visible" r:id="rId14"/>
    <sheet name="人事行政部门" sheetId="14" state="visible" r:id="rId15"/>
    <sheet name="总经理室" sheetId="15" state="visible" r:id="rId16"/>
    <sheet name="财务部" sheetId="16" state="visible" r:id="rId17"/>
    <sheet name="工程" sheetId="17" state="visible" r:id="rId18"/>
    <sheet name="工程明细" sheetId="18" state="visible" r:id="rId19"/>
    <sheet name="人工" sheetId="19" state="visible" r:id="rId20"/>
    <sheet name="Sheet1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Sheet10" vbProcedure="false">'[1]'!$A$1:$N$52</definedName>
    <definedName function="false" hidden="false" name="Sheet11" vbProcedure="false">'[1]'!$A$1:$N$52</definedName>
    <definedName function="false" hidden="false" name="Sheet12" vbProcedure="false">'[1]'!$A$1:$N$52</definedName>
    <definedName function="false" hidden="false" name="Sheet13" vbProcedure="false">'[1]'!$A$1:$N$52</definedName>
    <definedName function="false" hidden="false" name="Sheet14" vbProcedure="false">'[1]'!$A$1:$N$52</definedName>
    <definedName function="false" hidden="false" name="Sheet15" vbProcedure="false">'[1]'!$A$1:$N$136</definedName>
    <definedName function="false" hidden="false" name="Sheet16" vbProcedure="false">'[1]'!$A$1:$N$136</definedName>
    <definedName function="false" hidden="false" name="Sheet2" vbProcedure="false">'[1]'!$A$1:$N$52</definedName>
    <definedName function="false" hidden="false" name="Sheet3" vbProcedure="false">'[1]'!$A$1:$N$52</definedName>
    <definedName function="false" hidden="false" name="Sheet4" vbProcedure="false">'[1]'!$A$1:$N$52</definedName>
    <definedName function="false" hidden="false" name="Sheet5" vbProcedure="false">'[1]'!$A$1:$N$52</definedName>
    <definedName function="false" hidden="false" name="Sheet6" vbProcedure="false">'[1]'!$A$1:$N$52</definedName>
    <definedName function="false" hidden="false" name="Sheet7" vbProcedure="false">'[1]'!$A$1:$N$52</definedName>
    <definedName function="false" hidden="false" name="Sheet8" vbProcedure="false">'[1]'!$A$1:$N$52</definedName>
    <definedName function="false" hidden="false" name="Sheet9" vbProcedure="false">'[1]'!$A$1:$N$52</definedName>
    <definedName function="false" hidden="false" localSheetId="3" name="Print_Titles" vbProcedure="false">总表!$1:$2</definedName>
    <definedName function="false" hidden="false" localSheetId="3" name="Sheet10" vbProcedure="false">'[1]'!$A$1:$N$136</definedName>
    <definedName function="false" hidden="false" localSheetId="3" name="Sheet11" vbProcedure="false">'[1]'!$A$1:$N$136</definedName>
    <definedName function="false" hidden="false" localSheetId="3" name="Sheet12" vbProcedure="false">'[1]'!$A$1:$N$136</definedName>
    <definedName function="false" hidden="false" localSheetId="3" name="Sheet13" vbProcedure="false">'[1]'!$A$1:$N$136</definedName>
    <definedName function="false" hidden="false" localSheetId="3" name="Sheet14" vbProcedure="false">'[1]'!$A$1:$N$136</definedName>
    <definedName function="false" hidden="false" localSheetId="3" name="Sheet2" vbProcedure="false">'[1]'!$A$1:$N$136</definedName>
    <definedName function="false" hidden="false" localSheetId="3" name="Sheet3" vbProcedure="false">'[1]'!$A$1:$N$136</definedName>
    <definedName function="false" hidden="false" localSheetId="3" name="Sheet4" vbProcedure="false">'[1]'!$A$1:$N$136</definedName>
    <definedName function="false" hidden="false" localSheetId="3" name="Sheet5" vbProcedure="false">'[1]'!$A$1:$N$136</definedName>
    <definedName function="false" hidden="false" localSheetId="3" name="Sheet6" vbProcedure="false">'[1]'!$A$1:$N$136</definedName>
    <definedName function="false" hidden="false" localSheetId="3" name="Sheet7" vbProcedure="false">'[1]'!$A$1:$N$136</definedName>
    <definedName function="false" hidden="false" localSheetId="3" name="Sheet8" vbProcedure="false">'[1]'!$A$1:$N$136</definedName>
    <definedName function="false" hidden="false" localSheetId="3" name="Sheet9" vbProcedure="false">'[1]'!$A$1:$N$136</definedName>
    <definedName function="false" hidden="false" localSheetId="6" name="Print_Area" vbProcedure="false">工资!$A$211:$O$225</definedName>
    <definedName function="false" hidden="false" localSheetId="7" name="Print_Area" vbProcedure="false">销售!$A$1:$Q$45</definedName>
    <definedName function="false" hidden="false" localSheetId="7" name="Print_Titles" vbProcedure="false">销售!$1:$2</definedName>
    <definedName function="false" hidden="false" localSheetId="7" name="Sheet10" vbProcedure="false">'[1]'!$A$1:$N$136</definedName>
    <definedName function="false" hidden="false" localSheetId="7" name="Sheet11" vbProcedure="false">'[1]'!$A$1:$N$136</definedName>
    <definedName function="false" hidden="false" localSheetId="7" name="Sheet12" vbProcedure="false">'[1]'!$A$1:$N$136</definedName>
    <definedName function="false" hidden="false" localSheetId="7" name="Sheet13" vbProcedure="false">'[1]'!$A$1:$N$136</definedName>
    <definedName function="false" hidden="false" localSheetId="7" name="Sheet14" vbProcedure="false">'[1]'!$A$1:$N$136</definedName>
    <definedName function="false" hidden="false" localSheetId="7" name="Sheet2" vbProcedure="false">'[1]'!$A$1:$N$136</definedName>
    <definedName function="false" hidden="false" localSheetId="7" name="Sheet3" vbProcedure="false">'[1]'!$A$1:$N$136</definedName>
    <definedName function="false" hidden="false" localSheetId="7" name="Sheet4" vbProcedure="false">'[1]'!$A$1:$N$136</definedName>
    <definedName function="false" hidden="false" localSheetId="7" name="Sheet5" vbProcedure="false">'[1]'!$A$1:$N$136</definedName>
    <definedName function="false" hidden="false" localSheetId="7" name="Sheet6" vbProcedure="false">'[1]'!$A$1:$N$136</definedName>
    <definedName function="false" hidden="false" localSheetId="7" name="Sheet7" vbProcedure="false">'[1]'!$A$1:$N$136</definedName>
    <definedName function="false" hidden="false" localSheetId="7" name="Sheet8" vbProcedure="false">'[1]'!$A$1:$N$136</definedName>
    <definedName function="false" hidden="false" localSheetId="7" name="Sheet9" vbProcedure="false">'[1]'!$A$1:$N$136</definedName>
    <definedName function="false" hidden="false" localSheetId="8" name="Print_Titles" vbProcedure="false">客房!$1:$2</definedName>
    <definedName function="false" hidden="false" localSheetId="8" name="Sheet10" vbProcedure="false">'[1]'!$A$1:$N$136</definedName>
    <definedName function="false" hidden="false" localSheetId="8" name="Sheet11" vbProcedure="false">'[1]'!$A$1:$N$136</definedName>
    <definedName function="false" hidden="false" localSheetId="8" name="Sheet12" vbProcedure="false">'[1]'!$A$1:$N$136</definedName>
    <definedName function="false" hidden="false" localSheetId="8" name="Sheet13" vbProcedure="false">'[1]'!$A$1:$N$136</definedName>
    <definedName function="false" hidden="false" localSheetId="8" name="Sheet14" vbProcedure="false">'[1]'!$A$1:$N$136</definedName>
    <definedName function="false" hidden="false" localSheetId="8" name="Sheet2" vbProcedure="false">'[1]'!$A$1:$N$136</definedName>
    <definedName function="false" hidden="false" localSheetId="8" name="Sheet3" vbProcedure="false">'[1]'!$A$1:$N$136</definedName>
    <definedName function="false" hidden="false" localSheetId="8" name="Sheet4" vbProcedure="false">'[1]'!$A$1:$N$136</definedName>
    <definedName function="false" hidden="false" localSheetId="8" name="Sheet5" vbProcedure="false">'[1]'!$A$1:$N$136</definedName>
    <definedName function="false" hidden="false" localSheetId="8" name="Sheet6" vbProcedure="false">'[1]'!$A$1:$N$136</definedName>
    <definedName function="false" hidden="false" localSheetId="8" name="Sheet7" vbProcedure="false">'[1]'!$A$1:$N$136</definedName>
    <definedName function="false" hidden="false" localSheetId="8" name="Sheet8" vbProcedure="false">'[1]'!$A$1:$N$136</definedName>
    <definedName function="false" hidden="false" localSheetId="8" name="Sheet9" vbProcedure="false">'[1]'!$A$1:$N$136</definedName>
    <definedName function="false" hidden="false" localSheetId="11" name="Print_Area" vbProcedure="false">餐饮部!$A$1:$R$72</definedName>
    <definedName function="false" hidden="false" localSheetId="12" name="Print_Area" vbProcedure="false">其他营业!$A$1:$Q$35</definedName>
    <definedName function="false" hidden="false" localSheetId="12" name="Print_Titles" vbProcedure="false">其他营业!$1:$2</definedName>
    <definedName function="false" hidden="false" localSheetId="12" name="Sheet10" vbProcedure="false">'[1]'!$A$1:$N$136</definedName>
    <definedName function="false" hidden="false" localSheetId="12" name="Sheet11" vbProcedure="false">'[1]'!$A$1:$N$136</definedName>
    <definedName function="false" hidden="false" localSheetId="12" name="Sheet12" vbProcedure="false">'[1]'!$A$1:$N$136</definedName>
    <definedName function="false" hidden="false" localSheetId="12" name="Sheet13" vbProcedure="false">'[1]'!$A$1:$N$136</definedName>
    <definedName function="false" hidden="false" localSheetId="12" name="Sheet14" vbProcedure="false">'[1]'!$A$1:$N$136</definedName>
    <definedName function="false" hidden="false" localSheetId="12" name="Sheet2" vbProcedure="false">'[1]'!$A$1:$N$136</definedName>
    <definedName function="false" hidden="false" localSheetId="12" name="Sheet3" vbProcedure="false">'[1]'!$A$1:$N$136</definedName>
    <definedName function="false" hidden="false" localSheetId="12" name="Sheet4" vbProcedure="false">'[1]'!$A$1:$N$136</definedName>
    <definedName function="false" hidden="false" localSheetId="12" name="Sheet5" vbProcedure="false">'[1]'!$A$1:$N$136</definedName>
    <definedName function="false" hidden="false" localSheetId="12" name="Sheet6" vbProcedure="false">'[1]'!$A$1:$N$136</definedName>
    <definedName function="false" hidden="false" localSheetId="12" name="Sheet7" vbProcedure="false">'[1]'!$A$1:$N$136</definedName>
    <definedName function="false" hidden="false" localSheetId="12" name="Sheet8" vbProcedure="false">'[1]'!$A$1:$N$136</definedName>
    <definedName function="false" hidden="false" localSheetId="12" name="Sheet9" vbProcedure="false">'[1]'!$A$1:$N$136</definedName>
    <definedName function="false" hidden="false" localSheetId="13" name="Print_Area" vbProcedure="false">人事行政部门!$A$1:$W$46</definedName>
    <definedName function="false" hidden="false" localSheetId="13" name="Print_Titles" vbProcedure="false">人事行政部门!$1:$2</definedName>
    <definedName function="false" hidden="false" localSheetId="13" name="Sheet10" vbProcedure="false">'[1]'!$A$1:$N$136</definedName>
    <definedName function="false" hidden="false" localSheetId="13" name="Sheet11" vbProcedure="false">'[1]'!$A$1:$N$136</definedName>
    <definedName function="false" hidden="false" localSheetId="13" name="Sheet12" vbProcedure="false">'[1]'!$A$1:$N$136</definedName>
    <definedName function="false" hidden="false" localSheetId="13" name="Sheet13" vbProcedure="false">'[1]'!$A$1:$N$136</definedName>
    <definedName function="false" hidden="false" localSheetId="13" name="Sheet14" vbProcedure="false">'[1]'!$A$1:$N$136</definedName>
    <definedName function="false" hidden="false" localSheetId="13" name="Sheet2" vbProcedure="false">'[1]'!$A$1:$N$136</definedName>
    <definedName function="false" hidden="false" localSheetId="13" name="Sheet3" vbProcedure="false">'[1]'!$A$1:$N$136</definedName>
    <definedName function="false" hidden="false" localSheetId="13" name="Sheet4" vbProcedure="false">'[1]'!$A$1:$N$136</definedName>
    <definedName function="false" hidden="false" localSheetId="13" name="Sheet5" vbProcedure="false">'[1]'!$A$1:$N$136</definedName>
    <definedName function="false" hidden="false" localSheetId="13" name="Sheet6" vbProcedure="false">'[1]'!$A$1:$N$136</definedName>
    <definedName function="false" hidden="false" localSheetId="13" name="Sheet7" vbProcedure="false">'[1]'!$A$1:$N$136</definedName>
    <definedName function="false" hidden="false" localSheetId="13" name="Sheet8" vbProcedure="false">'[1]'!$A$1:$N$136</definedName>
    <definedName function="false" hidden="false" localSheetId="13" name="Sheet9" vbProcedure="false">'[1]'!$A$1:$N$136</definedName>
    <definedName function="false" hidden="false" localSheetId="16" name="Print_Titles" vbProcedure="false">工程!$1:$2</definedName>
    <definedName function="false" hidden="false" localSheetId="16" name="Sheet10" vbProcedure="false">'[1]'!$A$1:$N$136</definedName>
    <definedName function="false" hidden="false" localSheetId="16" name="Sheet11" vbProcedure="false">'[1]'!$A$1:$N$136</definedName>
    <definedName function="false" hidden="false" localSheetId="16" name="Sheet12" vbProcedure="false">'[1]'!$A$1:$N$136</definedName>
    <definedName function="false" hidden="false" localSheetId="16" name="Sheet13" vbProcedure="false">'[1]'!$A$1:$N$136</definedName>
    <definedName function="false" hidden="false" localSheetId="16" name="Sheet14" vbProcedure="false">'[1]'!$A$1:$N$136</definedName>
    <definedName function="false" hidden="false" localSheetId="16" name="Sheet2" vbProcedure="false">'[1]'!$A$1:$N$136</definedName>
    <definedName function="false" hidden="false" localSheetId="16" name="Sheet3" vbProcedure="false">'[1]'!$A$1:$N$136</definedName>
    <definedName function="false" hidden="false" localSheetId="16" name="Sheet4" vbProcedure="false">'[1]'!$A$1:$N$136</definedName>
    <definedName function="false" hidden="false" localSheetId="16" name="Sheet5" vbProcedure="false">'[1]'!$A$1:$N$136</definedName>
    <definedName function="false" hidden="false" localSheetId="16" name="Sheet6" vbProcedure="false">'[1]'!$A$1:$N$136</definedName>
    <definedName function="false" hidden="false" localSheetId="16" name="Sheet7" vbProcedure="false">'[1]'!$A$1:$N$136</definedName>
    <definedName function="false" hidden="false" localSheetId="16" name="Sheet8" vbProcedure="false">'[1]'!$A$1:$N$136</definedName>
    <definedName function="false" hidden="false" localSheetId="16" name="Sheet9" vbProcedure="false">'[1]'!$A$1:$N$136</definedName>
    <definedName function="false" hidden="false" localSheetId="18" name="Z_451DB0C0_EC42_11D8_89D4_0050BA226694__wvu_Cols" vbProcedure="false">#REF!,#REF!</definedName>
    <definedName function="false" hidden="false" localSheetId="18" name="Z_451DB0C0_EC42_11D8_89D4_0050BA226694__wvu_PrintArea" vbProcedure="false">人工!$B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HBO:70,000
BBC:35,000
Cable:50,000
P.E TV:45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77</xdr:colOff>
                <xdr:row>13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.00/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Keycard Booklet:1.00/pcs
Keycard in Store: 600pcs
Newspaper&amp;Magzine:800.00-1000.00
Mineral Water(BC.CON)
1.39/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77</xdr:colOff>
                <xdr:row>24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０．６８／</t>
        </r>
        <r>
          <rPr>
            <sz val="9"/>
            <rFont val="宋体"/>
            <family val="0"/>
            <charset val="134"/>
          </rPr>
          <t xml:space="preserve">OCC 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77</xdr:colOff>
                <xdr:row>25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% by Revenue 22,629,464
</t>
        </r>
        <r>
          <rPr>
            <sz val="9"/>
            <rFont val="DejaVu Sans"/>
            <family val="2"/>
          </rPr>
          <t xml:space="preserve">第三方网站
旅行社回拥
</t>
        </r>
        <r>
          <rPr>
            <sz val="9"/>
            <rFont val="宋体"/>
            <family val="0"/>
            <charset val="134"/>
          </rPr>
          <t xml:space="preserve">Staff Incenti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77</xdr:colOff>
                <xdr:row>27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fom: 1300
dm:880*5=4400
recep:760*14=10640
bell:840*8=6720
resc:760*7=5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77</xdr:colOff>
                <xdr:row>28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nd Pur Keycard:10.00/pcs X 600 =6000.00
12</t>
        </r>
        <r>
          <rPr>
            <sz val="9"/>
            <rFont val="DejaVu Sans"/>
            <family val="2"/>
          </rPr>
          <t xml:space="preserve">个月分摊    </t>
        </r>
        <r>
          <rPr>
            <sz val="9"/>
            <rFont val="宋体"/>
            <family val="0"/>
            <charset val="134"/>
          </rPr>
          <t xml:space="preserve">Add Expense 600.00/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4</xdr:col>
                <xdr:colOff>77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745">
  <si>
    <t xml:space="preserve">上海大酒店</t>
  </si>
  <si>
    <t xml:space="preserve">hotel shanghai</t>
  </si>
  <si>
    <t xml:space="preserve">财 务 预 算</t>
  </si>
  <si>
    <t xml:space="preserve">FINANCIAL BUDGET</t>
  </si>
  <si>
    <r>
      <rPr>
        <b val="true"/>
        <sz val="26"/>
        <rFont val="黑体"/>
        <family val="3"/>
        <charset val="134"/>
      </rPr>
      <t xml:space="preserve">2017</t>
    </r>
    <r>
      <rPr>
        <b val="true"/>
        <sz val="26"/>
        <rFont val="Noto Sans"/>
        <family val="2"/>
      </rPr>
      <t xml:space="preserve">年</t>
    </r>
  </si>
  <si>
    <t xml:space="preserve">For the Year of 2017</t>
  </si>
  <si>
    <r>
      <rPr>
        <b val="true"/>
        <sz val="12"/>
        <rFont val="Noto Sans"/>
        <family val="2"/>
      </rPr>
      <t xml:space="preserve">编制日期</t>
    </r>
    <r>
      <rPr>
        <b val="true"/>
        <sz val="12"/>
        <rFont val="宋体"/>
        <family val="0"/>
        <charset val="134"/>
      </rPr>
      <t xml:space="preserve">: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４日</t>
    </r>
  </si>
  <si>
    <r>
      <rPr>
        <b val="true"/>
        <sz val="12"/>
        <rFont val="Noto Sans"/>
        <family val="2"/>
      </rPr>
      <t xml:space="preserve">分发 </t>
    </r>
    <r>
      <rPr>
        <b val="true"/>
        <sz val="12"/>
        <rFont val="Times New Roman"/>
        <family val="1"/>
      </rPr>
      <t xml:space="preserve">Distribution:</t>
    </r>
  </si>
  <si>
    <r>
      <rPr>
        <b val="true"/>
        <sz val="12"/>
        <rFont val="Noto Sans"/>
        <family val="2"/>
      </rPr>
      <t xml:space="preserve">董事长 </t>
    </r>
    <r>
      <rPr>
        <b val="true"/>
        <sz val="12"/>
        <rFont val="Times New Roman"/>
        <family val="1"/>
      </rPr>
      <t xml:space="preserve">Chairman of the Board</t>
    </r>
  </si>
  <si>
    <r>
      <rPr>
        <b val="true"/>
        <sz val="12"/>
        <rFont val="Noto Sans"/>
        <family val="2"/>
      </rPr>
      <t xml:space="preserve">总经理 </t>
    </r>
    <r>
      <rPr>
        <b val="true"/>
        <sz val="12"/>
        <rFont val="Times New Roman"/>
        <family val="1"/>
      </rPr>
      <t xml:space="preserve">General Manager</t>
    </r>
  </si>
  <si>
    <t xml:space="preserve">目        录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上海酒店经营预算报告</t>
    </r>
  </si>
  <si>
    <t xml:space="preserve">客房总收入预算</t>
  </si>
  <si>
    <t xml:space="preserve">经营损益汇总表</t>
  </si>
  <si>
    <t xml:space="preserve">房务部损益表</t>
  </si>
  <si>
    <t xml:space="preserve">餐饮部损益表 </t>
  </si>
  <si>
    <t xml:space="preserve">其他营业部门损益汇总表</t>
  </si>
  <si>
    <t xml:space="preserve">财务部损益表</t>
  </si>
  <si>
    <t xml:space="preserve">人事．行政部门损益表</t>
  </si>
  <si>
    <t xml:space="preserve">总经理室损益表</t>
  </si>
  <si>
    <t xml:space="preserve">市场销售部损益表</t>
  </si>
  <si>
    <t xml:space="preserve">维修和能源损益表</t>
  </si>
  <si>
    <t xml:space="preserve">工资和福利预算</t>
  </si>
  <si>
    <t xml:space="preserve">餐饮收入预算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客房收入预算</t>
    </r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总计</t>
  </si>
  <si>
    <t xml:space="preserve">每日可售房</t>
  </si>
  <si>
    <t xml:space="preserve">每月可售房</t>
  </si>
  <si>
    <t xml:space="preserve">出租率</t>
  </si>
  <si>
    <r>
      <rPr>
        <sz val="10"/>
        <rFont val="Noto Sans"/>
        <family val="2"/>
      </rPr>
      <t xml:space="preserve">平均房价</t>
    </r>
    <r>
      <rPr>
        <sz val="10"/>
        <rFont val="MS Sans Serif"/>
        <family val="2"/>
      </rPr>
      <t xml:space="preserve">(RMB)</t>
    </r>
  </si>
  <si>
    <t xml:space="preserve">房夜总计</t>
  </si>
  <si>
    <r>
      <rPr>
        <sz val="10"/>
        <rFont val="Noto Sans"/>
        <family val="2"/>
      </rPr>
      <t xml:space="preserve">总收入</t>
    </r>
    <r>
      <rPr>
        <sz val="10"/>
        <rFont val="MS Sans Serif"/>
        <family val="2"/>
      </rPr>
      <t xml:space="preserve">(RMB)</t>
    </r>
  </si>
  <si>
    <t xml:space="preserve">细分市场房夜数</t>
  </si>
  <si>
    <t xml:space="preserve">公司散客</t>
  </si>
  <si>
    <t xml:space="preserve">旅行社散客</t>
  </si>
  <si>
    <t xml:space="preserve">订房中心散客</t>
  </si>
  <si>
    <t xml:space="preserve">政府</t>
  </si>
  <si>
    <r>
      <rPr>
        <sz val="10"/>
        <rFont val="Noto Sans"/>
        <family val="2"/>
      </rPr>
      <t xml:space="preserve">会议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展览</t>
    </r>
  </si>
  <si>
    <t xml:space="preserve">前台散客</t>
  </si>
  <si>
    <t xml:space="preserve">旅行社团队</t>
  </si>
  <si>
    <t xml:space="preserve">机组</t>
  </si>
  <si>
    <t xml:space="preserve">长住房</t>
  </si>
  <si>
    <t xml:space="preserve">其他折扣</t>
  </si>
  <si>
    <t xml:space="preserve">总计房夜</t>
  </si>
  <si>
    <t xml:space="preserve">住店客人数</t>
  </si>
  <si>
    <r>
      <rPr>
        <sz val="10"/>
        <rFont val="Noto Sans"/>
        <family val="2"/>
      </rPr>
      <t xml:space="preserve">团代</t>
    </r>
    <r>
      <rPr>
        <sz val="10"/>
        <rFont val="MS Sans Serif"/>
        <family val="2"/>
      </rPr>
      <t xml:space="preserve">*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细分市场平均房价</t>
    </r>
    <r>
      <rPr>
        <sz val="10"/>
        <rFont val="MS Sans Serif"/>
        <family val="2"/>
      </rPr>
      <t xml:space="preserve">(RMB)</t>
    </r>
  </si>
  <si>
    <t xml:space="preserve"> </t>
  </si>
  <si>
    <t xml:space="preserve">总计平均房价</t>
  </si>
  <si>
    <r>
      <rPr>
        <sz val="10"/>
        <rFont val="Noto Sans"/>
        <family val="2"/>
      </rPr>
      <t xml:space="preserve">细分市场客房收入</t>
    </r>
    <r>
      <rPr>
        <sz val="10"/>
        <rFont val="MS Sans Serif"/>
        <family val="2"/>
      </rPr>
      <t xml:space="preserve">(RMB)</t>
    </r>
  </si>
  <si>
    <t xml:space="preserve">会议</t>
  </si>
  <si>
    <t xml:space="preserve">总计客房收入</t>
  </si>
  <si>
    <r>
      <rPr>
        <b val="true"/>
        <sz val="9"/>
        <rFont val="Noto Sans"/>
        <family val="2"/>
      </rPr>
      <t xml:space="preserve">上海大酒店 </t>
    </r>
    <r>
      <rPr>
        <b val="true"/>
        <sz val="9"/>
        <rFont val="Arial"/>
        <family val="2"/>
      </rPr>
      <t xml:space="preserve">KINGTOWN Hotel SHANGHAI</t>
    </r>
  </si>
  <si>
    <r>
      <rPr>
        <b val="true"/>
        <sz val="9"/>
        <rFont val="Noto Sans"/>
        <family val="2"/>
      </rPr>
      <t xml:space="preserve">损益表 </t>
    </r>
    <r>
      <rPr>
        <b val="true"/>
        <sz val="9"/>
        <rFont val="Arial"/>
        <family val="2"/>
      </rPr>
      <t xml:space="preserve">PROFIT &amp; LOSS STATEMENT</t>
    </r>
  </si>
  <si>
    <r>
      <rPr>
        <sz val="9"/>
        <rFont val="Arial"/>
        <family val="2"/>
      </rPr>
      <t xml:space="preserve">2017 </t>
    </r>
    <r>
      <rPr>
        <sz val="9"/>
        <rFont val="Noto Sans"/>
        <family val="2"/>
      </rPr>
      <t xml:space="preserve">预算合计</t>
    </r>
  </si>
  <si>
    <r>
      <rPr>
        <sz val="9"/>
        <rFont val="Noto Sans"/>
        <family val="2"/>
      </rPr>
      <t xml:space="preserve">假定条件 </t>
    </r>
    <r>
      <rPr>
        <sz val="9"/>
        <rFont val="Arial"/>
        <family val="2"/>
      </rPr>
      <t xml:space="preserve">/ </t>
    </r>
    <r>
      <rPr>
        <sz val="9"/>
        <rFont val="Noto Sans"/>
        <family val="2"/>
      </rPr>
      <t xml:space="preserve">注解</t>
    </r>
  </si>
  <si>
    <t xml:space="preserve"> PROFIT &amp; LOSS STATEMENT</t>
  </si>
  <si>
    <t xml:space="preserve">2017 Budget</t>
  </si>
  <si>
    <t xml:space="preserve">％</t>
  </si>
  <si>
    <t xml:space="preserve">Assumption /Comments</t>
  </si>
  <si>
    <r>
      <rPr>
        <sz val="9"/>
        <rFont val="Noto Sans"/>
        <family val="2"/>
      </rPr>
      <t xml:space="preserve">一月 </t>
    </r>
    <r>
      <rPr>
        <sz val="9"/>
        <rFont val="Arial"/>
        <family val="2"/>
      </rPr>
      <t xml:space="preserve">Jan</t>
    </r>
  </si>
  <si>
    <r>
      <rPr>
        <sz val="9"/>
        <rFont val="Noto Sans"/>
        <family val="2"/>
      </rPr>
      <t xml:space="preserve">二月 </t>
    </r>
    <r>
      <rPr>
        <sz val="9"/>
        <rFont val="Arial"/>
        <family val="2"/>
      </rPr>
      <t xml:space="preserve">Feb</t>
    </r>
  </si>
  <si>
    <r>
      <rPr>
        <sz val="9"/>
        <rFont val="Noto Sans"/>
        <family val="2"/>
      </rPr>
      <t xml:space="preserve">三月 </t>
    </r>
    <r>
      <rPr>
        <sz val="9"/>
        <rFont val="Arial"/>
        <family val="2"/>
      </rPr>
      <t xml:space="preserve">Mar</t>
    </r>
  </si>
  <si>
    <r>
      <rPr>
        <sz val="9"/>
        <rFont val="Noto Sans"/>
        <family val="2"/>
      </rPr>
      <t xml:space="preserve">四月 </t>
    </r>
    <r>
      <rPr>
        <sz val="9"/>
        <rFont val="Arial"/>
        <family val="2"/>
      </rPr>
      <t xml:space="preserve">Apr</t>
    </r>
  </si>
  <si>
    <r>
      <rPr>
        <sz val="9"/>
        <rFont val="Noto Sans"/>
        <family val="2"/>
      </rPr>
      <t xml:space="preserve">五月 </t>
    </r>
    <r>
      <rPr>
        <sz val="9"/>
        <rFont val="Arial"/>
        <family val="2"/>
      </rPr>
      <t xml:space="preserve">May</t>
    </r>
  </si>
  <si>
    <r>
      <rPr>
        <sz val="9"/>
        <rFont val="Noto Sans"/>
        <family val="2"/>
      </rPr>
      <t xml:space="preserve">六月 </t>
    </r>
    <r>
      <rPr>
        <sz val="9"/>
        <rFont val="Arial"/>
        <family val="2"/>
      </rPr>
      <t xml:space="preserve">Jun</t>
    </r>
  </si>
  <si>
    <r>
      <rPr>
        <sz val="9"/>
        <rFont val="Noto Sans"/>
        <family val="2"/>
      </rPr>
      <t xml:space="preserve">七月 </t>
    </r>
    <r>
      <rPr>
        <sz val="9"/>
        <rFont val="Arial"/>
        <family val="2"/>
      </rPr>
      <t xml:space="preserve">Jul</t>
    </r>
  </si>
  <si>
    <r>
      <rPr>
        <sz val="9"/>
        <rFont val="Noto Sans"/>
        <family val="2"/>
      </rPr>
      <t xml:space="preserve">八月 </t>
    </r>
    <r>
      <rPr>
        <sz val="9"/>
        <rFont val="Arial"/>
        <family val="2"/>
      </rPr>
      <t xml:space="preserve">Aug</t>
    </r>
  </si>
  <si>
    <r>
      <rPr>
        <sz val="9"/>
        <rFont val="Noto Sans"/>
        <family val="2"/>
      </rPr>
      <t xml:space="preserve">九月 </t>
    </r>
    <r>
      <rPr>
        <sz val="9"/>
        <rFont val="Arial"/>
        <family val="2"/>
      </rPr>
      <t xml:space="preserve">Sep</t>
    </r>
  </si>
  <si>
    <r>
      <rPr>
        <sz val="9"/>
        <rFont val="Noto Sans"/>
        <family val="2"/>
      </rPr>
      <t xml:space="preserve">十月 </t>
    </r>
    <r>
      <rPr>
        <sz val="9"/>
        <rFont val="Arial"/>
        <family val="2"/>
      </rPr>
      <t xml:space="preserve">Oct</t>
    </r>
  </si>
  <si>
    <r>
      <rPr>
        <sz val="9"/>
        <rFont val="Noto Sans"/>
        <family val="2"/>
      </rPr>
      <t xml:space="preserve">十一月 </t>
    </r>
    <r>
      <rPr>
        <sz val="9"/>
        <rFont val="Arial"/>
        <family val="2"/>
      </rPr>
      <t xml:space="preserve">Nov</t>
    </r>
  </si>
  <si>
    <r>
      <rPr>
        <sz val="9"/>
        <rFont val="Noto Sans"/>
        <family val="2"/>
      </rPr>
      <t xml:space="preserve">十二月 </t>
    </r>
    <r>
      <rPr>
        <sz val="9"/>
        <rFont val="Arial"/>
        <family val="2"/>
      </rPr>
      <t xml:space="preserve">Dec</t>
    </r>
  </si>
  <si>
    <r>
      <rPr>
        <sz val="9"/>
        <rFont val="Noto Sans"/>
        <family val="2"/>
      </rPr>
      <t xml:space="preserve">营业收入 </t>
    </r>
    <r>
      <rPr>
        <sz val="9"/>
        <rFont val="Arial"/>
        <family val="2"/>
      </rPr>
      <t xml:space="preserve">GROSS OPERATING REVENUE</t>
    </r>
  </si>
  <si>
    <r>
      <rPr>
        <sz val="9"/>
        <rFont val="Noto Sans"/>
        <family val="2"/>
      </rPr>
      <t xml:space="preserve">客务部 </t>
    </r>
    <r>
      <rPr>
        <sz val="9"/>
        <rFont val="Arial"/>
        <family val="2"/>
      </rPr>
      <t xml:space="preserve">Rooms</t>
    </r>
  </si>
  <si>
    <r>
      <rPr>
        <sz val="9"/>
        <rFont val="Noto Sans"/>
        <family val="2"/>
      </rPr>
      <t xml:space="preserve">餐饮部 </t>
    </r>
    <r>
      <rPr>
        <sz val="9"/>
        <rFont val="Arial"/>
        <family val="2"/>
      </rPr>
      <t xml:space="preserve">Food &amp; Beverage</t>
    </r>
  </si>
  <si>
    <r>
      <rPr>
        <sz val="9"/>
        <rFont val="Noto Sans"/>
        <family val="2"/>
      </rPr>
      <t xml:space="preserve">其他运作部门 </t>
    </r>
    <r>
      <rPr>
        <sz val="9"/>
        <rFont val="Arial"/>
        <family val="2"/>
      </rPr>
      <t xml:space="preserve">Other Operating Dept.</t>
    </r>
  </si>
  <si>
    <r>
      <rPr>
        <b val="true"/>
        <sz val="11"/>
        <rFont val="Noto Sans"/>
        <family val="2"/>
      </rPr>
      <t xml:space="preserve">营业收入合计 </t>
    </r>
    <r>
      <rPr>
        <b val="true"/>
        <sz val="11"/>
        <rFont val="Arial"/>
        <family val="2"/>
      </rPr>
      <t xml:space="preserve">TOTAL OPERATING REVENUE</t>
    </r>
  </si>
  <si>
    <r>
      <rPr>
        <sz val="9"/>
        <rFont val="Noto Sans"/>
        <family val="2"/>
      </rPr>
      <t xml:space="preserve">经营费用 </t>
    </r>
    <r>
      <rPr>
        <sz val="9"/>
        <rFont val="Arial"/>
        <family val="2"/>
      </rPr>
      <t xml:space="preserve">OPERATING EXPENSES</t>
    </r>
  </si>
  <si>
    <r>
      <rPr>
        <sz val="9"/>
        <rFont val="Noto Sans"/>
        <family val="2"/>
      </rPr>
      <t xml:space="preserve">财务部Ａ</t>
    </r>
    <r>
      <rPr>
        <sz val="9"/>
        <rFont val="Arial"/>
        <family val="2"/>
      </rPr>
      <t xml:space="preserve">ccount &amp; GENERAL P&amp;L</t>
    </r>
  </si>
  <si>
    <r>
      <rPr>
        <sz val="9"/>
        <rFont val="Noto Sans"/>
        <family val="2"/>
      </rPr>
      <t xml:space="preserve">人事．行政部门 </t>
    </r>
    <r>
      <rPr>
        <sz val="9"/>
        <rFont val="Arial"/>
        <family val="2"/>
      </rPr>
      <t xml:space="preserve">Administrative &amp; General</t>
    </r>
  </si>
  <si>
    <r>
      <rPr>
        <sz val="9"/>
        <rFont val="Noto Sans"/>
        <family val="2"/>
      </rPr>
      <t xml:space="preserve">市场销售 </t>
    </r>
    <r>
      <rPr>
        <sz val="9"/>
        <rFont val="Arial"/>
        <family val="2"/>
      </rPr>
      <t xml:space="preserve">Sales &amp; Marketing</t>
    </r>
  </si>
  <si>
    <r>
      <rPr>
        <sz val="9"/>
        <rFont val="Noto Sans"/>
        <family val="2"/>
      </rPr>
      <t xml:space="preserve">维修 </t>
    </r>
    <r>
      <rPr>
        <sz val="9"/>
        <rFont val="Arial"/>
        <family val="2"/>
      </rPr>
      <t xml:space="preserve">Maintenance</t>
    </r>
  </si>
  <si>
    <r>
      <rPr>
        <sz val="9"/>
        <rFont val="Noto Sans"/>
        <family val="2"/>
      </rPr>
      <t xml:space="preserve">能源 </t>
    </r>
    <r>
      <rPr>
        <sz val="9"/>
        <rFont val="Arial"/>
        <family val="2"/>
      </rPr>
      <t xml:space="preserve">Utilities</t>
    </r>
  </si>
  <si>
    <r>
      <rPr>
        <b val="true"/>
        <sz val="12"/>
        <rFont val="Noto Sans"/>
        <family val="2"/>
      </rPr>
      <t xml:space="preserve">经营费用合计 </t>
    </r>
    <r>
      <rPr>
        <b val="true"/>
        <sz val="12"/>
        <rFont val="Arial"/>
        <family val="2"/>
      </rPr>
      <t xml:space="preserve">GROSS OPERATING EXPENSES</t>
    </r>
  </si>
  <si>
    <r>
      <rPr>
        <sz val="12"/>
        <rFont val="Noto Sans"/>
        <family val="2"/>
      </rPr>
      <t xml:space="preserve">经营毛利 </t>
    </r>
    <r>
      <rPr>
        <sz val="12"/>
        <rFont val="Arial"/>
        <family val="2"/>
      </rPr>
      <t xml:space="preserve">GROSS OPERATING PROFIT</t>
    </r>
  </si>
  <si>
    <r>
      <rPr>
        <sz val="9"/>
        <rFont val="Noto Sans"/>
        <family val="2"/>
      </rPr>
      <t xml:space="preserve">非经营费用 </t>
    </r>
    <r>
      <rPr>
        <sz val="9"/>
        <rFont val="Arial"/>
        <family val="2"/>
      </rPr>
      <t xml:space="preserve">TOTAL NON-OPERATING EXPENSES</t>
    </r>
  </si>
  <si>
    <r>
      <rPr>
        <sz val="9"/>
        <rFont val="Noto Sans"/>
        <family val="2"/>
      </rPr>
      <t xml:space="preserve">折旧及摊销 </t>
    </r>
    <r>
      <rPr>
        <sz val="9"/>
        <rFont val="Arial"/>
        <family val="2"/>
      </rPr>
      <t xml:space="preserve">Depreciation &amp; Amortization</t>
    </r>
  </si>
  <si>
    <t xml:space="preserve">５年</t>
  </si>
  <si>
    <r>
      <rPr>
        <sz val="9"/>
        <rFont val="Noto Sans"/>
        <family val="2"/>
      </rPr>
      <t xml:space="preserve">开业前费用摊销 </t>
    </r>
    <r>
      <rPr>
        <sz val="9"/>
        <rFont val="Arial"/>
        <family val="2"/>
      </rPr>
      <t xml:space="preserve">Pre-Opening Exp. Amortiz.</t>
    </r>
  </si>
  <si>
    <r>
      <rPr>
        <sz val="9"/>
        <rFont val="Noto Sans"/>
        <family val="2"/>
      </rPr>
      <t xml:space="preserve">５年</t>
    </r>
    <r>
      <rPr>
        <sz val="9"/>
        <rFont val="宋体"/>
        <family val="0"/>
        <charset val="134"/>
      </rPr>
      <t xml:space="preserve">/10</t>
    </r>
  </si>
  <si>
    <r>
      <rPr>
        <sz val="9"/>
        <rFont val="Noto Sans"/>
        <family val="2"/>
      </rPr>
      <t xml:space="preserve">城市房地产税 </t>
    </r>
    <r>
      <rPr>
        <sz val="9"/>
        <rFont val="Arial"/>
        <family val="2"/>
      </rPr>
      <t xml:space="preserve">Property Tax</t>
    </r>
  </si>
  <si>
    <r>
      <rPr>
        <sz val="9"/>
        <rFont val="Noto Sans"/>
        <family val="2"/>
      </rPr>
      <t xml:space="preserve">财产保险费 </t>
    </r>
    <r>
      <rPr>
        <sz val="9"/>
        <rFont val="Arial"/>
        <family val="2"/>
      </rPr>
      <t xml:space="preserve">Property Insurance</t>
    </r>
  </si>
  <si>
    <t xml:space="preserve">估计</t>
  </si>
  <si>
    <r>
      <rPr>
        <sz val="9"/>
        <rFont val="Noto Sans"/>
        <family val="2"/>
      </rPr>
      <t xml:space="preserve">存款利息收入 </t>
    </r>
    <r>
      <rPr>
        <sz val="9"/>
        <rFont val="Arial"/>
        <family val="2"/>
      </rPr>
      <t xml:space="preserve">Interest (Income)</t>
    </r>
  </si>
  <si>
    <r>
      <rPr>
        <sz val="9"/>
        <rFont val="Noto Sans"/>
        <family val="2"/>
      </rPr>
      <t xml:space="preserve">借款利息支出 </t>
    </r>
    <r>
      <rPr>
        <sz val="9"/>
        <rFont val="Arial"/>
        <family val="2"/>
      </rPr>
      <t xml:space="preserve">Loan Interest</t>
    </r>
  </si>
  <si>
    <r>
      <rPr>
        <sz val="9"/>
        <rFont val="Noto Sans"/>
        <family val="2"/>
      </rPr>
      <t xml:space="preserve">董事会费 </t>
    </r>
    <r>
      <rPr>
        <sz val="9"/>
        <rFont val="Arial"/>
        <family val="2"/>
      </rPr>
      <t xml:space="preserve">Director's Expenses</t>
    </r>
  </si>
  <si>
    <r>
      <rPr>
        <sz val="9"/>
        <rFont val="Noto Sans"/>
        <family val="2"/>
      </rPr>
      <t xml:space="preserve">员工奖励费 </t>
    </r>
    <r>
      <rPr>
        <sz val="9"/>
        <rFont val="Arial"/>
        <family val="2"/>
      </rPr>
      <t xml:space="preserve">Staff Incentive Fee</t>
    </r>
  </si>
  <si>
    <t xml:space="preserve">汽车保险．养路费</t>
  </si>
  <si>
    <r>
      <rPr>
        <sz val="9"/>
        <rFont val="Noto Sans"/>
        <family val="2"/>
      </rPr>
      <t xml:space="preserve">其它非经营费用 </t>
    </r>
    <r>
      <rPr>
        <sz val="9"/>
        <rFont val="Arial"/>
        <family val="2"/>
      </rPr>
      <t xml:space="preserve">Other Non-Op. Expenses</t>
    </r>
  </si>
  <si>
    <r>
      <rPr>
        <b val="true"/>
        <sz val="11"/>
        <rFont val="Noto Sans"/>
        <family val="2"/>
      </rPr>
      <t xml:space="preserve">非经营费用合计 </t>
    </r>
    <r>
      <rPr>
        <b val="true"/>
        <sz val="11"/>
        <rFont val="Arial"/>
        <family val="2"/>
      </rPr>
      <t xml:space="preserve">TOTAL NON-OPERATING EXPENSES</t>
    </r>
  </si>
  <si>
    <r>
      <rPr>
        <sz val="9"/>
        <rFont val="Noto Sans"/>
        <family val="2"/>
      </rPr>
      <t xml:space="preserve">营业利润 </t>
    </r>
    <r>
      <rPr>
        <sz val="9"/>
        <rFont val="Arial"/>
        <family val="2"/>
      </rPr>
      <t xml:space="preserve">OPERATING PROFIT /(LOSS)</t>
    </r>
  </si>
  <si>
    <r>
      <rPr>
        <sz val="9"/>
        <rFont val="Noto Sans"/>
        <family val="2"/>
      </rPr>
      <t xml:space="preserve">加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营业外收入 </t>
    </r>
    <r>
      <rPr>
        <sz val="9"/>
        <rFont val="Arial"/>
        <family val="2"/>
      </rPr>
      <t xml:space="preserve">Add:Non-Operating Income</t>
    </r>
  </si>
  <si>
    <r>
      <rPr>
        <sz val="9"/>
        <rFont val="Noto Sans"/>
        <family val="2"/>
      </rPr>
      <t xml:space="preserve">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营业外支出 </t>
    </r>
    <r>
      <rPr>
        <sz val="9"/>
        <rFont val="Arial"/>
        <family val="2"/>
      </rPr>
      <t xml:space="preserve">Less:Non-Operating Expenses</t>
    </r>
  </si>
  <si>
    <r>
      <rPr>
        <sz val="9"/>
        <rFont val="Noto Sans"/>
        <family val="2"/>
      </rPr>
      <t xml:space="preserve">加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以前年度损益调整</t>
    </r>
    <r>
      <rPr>
        <sz val="9"/>
        <rFont val="Arial"/>
        <family val="2"/>
      </rPr>
      <t xml:space="preserve">Add:Adj For Prior Year</t>
    </r>
  </si>
  <si>
    <r>
      <rPr>
        <b val="true"/>
        <sz val="9"/>
        <rFont val="Noto Sans"/>
        <family val="2"/>
      </rPr>
      <t xml:space="preserve">利润总额 </t>
    </r>
    <r>
      <rPr>
        <b val="true"/>
        <sz val="9"/>
        <rFont val="Arial"/>
        <family val="2"/>
      </rPr>
      <t xml:space="preserve">PROFIT /(LOSS) BEFORE TAX</t>
    </r>
  </si>
  <si>
    <r>
      <rPr>
        <sz val="9"/>
        <rFont val="Noto Sans"/>
        <family val="2"/>
      </rPr>
      <t xml:space="preserve">减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所得税 </t>
    </r>
    <r>
      <rPr>
        <sz val="9"/>
        <rFont val="Arial"/>
        <family val="2"/>
      </rPr>
      <t xml:space="preserve">Less:Income Tax</t>
    </r>
  </si>
  <si>
    <r>
      <rPr>
        <b val="true"/>
        <sz val="10"/>
        <rFont val="Noto Sans"/>
        <family val="2"/>
      </rPr>
      <t xml:space="preserve">净利润 </t>
    </r>
    <r>
      <rPr>
        <b val="true"/>
        <sz val="10"/>
        <rFont val="Arial"/>
        <family val="2"/>
      </rPr>
      <t xml:space="preserve">NET PROFIT /(LOSS) AFTER TAX</t>
    </r>
  </si>
  <si>
    <r>
      <rPr>
        <b val="true"/>
        <sz val="11"/>
        <rFont val="Noto Sans"/>
        <family val="2"/>
      </rPr>
      <t xml:space="preserve">统计数据 </t>
    </r>
    <r>
      <rPr>
        <b val="true"/>
        <sz val="11"/>
        <rFont val="Arial"/>
        <family val="2"/>
      </rPr>
      <t xml:space="preserve">STATISTICS</t>
    </r>
  </si>
  <si>
    <r>
      <rPr>
        <sz val="9"/>
        <rFont val="Noto Sans"/>
        <family val="2"/>
      </rPr>
      <t xml:space="preserve">房间数 </t>
    </r>
    <r>
      <rPr>
        <sz val="9"/>
        <rFont val="Arial"/>
        <family val="2"/>
      </rPr>
      <t xml:space="preserve">Rooms Available</t>
    </r>
  </si>
  <si>
    <r>
      <rPr>
        <sz val="9"/>
        <rFont val="Noto Sans"/>
        <family val="2"/>
      </rPr>
      <t xml:space="preserve">天数 </t>
    </r>
    <r>
      <rPr>
        <sz val="9"/>
        <rFont val="Arial"/>
        <family val="2"/>
      </rPr>
      <t xml:space="preserve">Days</t>
    </r>
  </si>
  <si>
    <t xml:space="preserve">日历天数</t>
  </si>
  <si>
    <r>
      <rPr>
        <sz val="9"/>
        <rFont val="Noto Sans"/>
        <family val="2"/>
      </rPr>
      <t xml:space="preserve">可出租房间数 </t>
    </r>
    <r>
      <rPr>
        <sz val="9"/>
        <rFont val="Arial"/>
        <family val="2"/>
      </rPr>
      <t xml:space="preserve">Available Room Nights</t>
    </r>
  </si>
  <si>
    <r>
      <rPr>
        <sz val="9"/>
        <rFont val="Noto Sans"/>
        <family val="2"/>
      </rPr>
      <t xml:space="preserve">已出租房间数  </t>
    </r>
    <r>
      <rPr>
        <sz val="9"/>
        <rFont val="Arial"/>
        <family val="2"/>
      </rPr>
      <t xml:space="preserve">Occupied Room Nights</t>
    </r>
  </si>
  <si>
    <r>
      <rPr>
        <sz val="9"/>
        <rFont val="Noto Sans"/>
        <family val="2"/>
      </rPr>
      <t xml:space="preserve">出租率 </t>
    </r>
    <r>
      <rPr>
        <sz val="9"/>
        <rFont val="Arial"/>
        <family val="2"/>
      </rPr>
      <t xml:space="preserve">% Occupancy %</t>
    </r>
  </si>
  <si>
    <r>
      <rPr>
        <sz val="9"/>
        <rFont val="Noto Sans"/>
        <family val="2"/>
      </rPr>
      <t xml:space="preserve">平均房价 </t>
    </r>
    <r>
      <rPr>
        <sz val="9"/>
        <rFont val="Arial"/>
        <family val="2"/>
      </rPr>
      <t xml:space="preserve">Average Room Rate</t>
    </r>
  </si>
  <si>
    <r>
      <rPr>
        <sz val="9"/>
        <rFont val="Noto Sans"/>
        <family val="2"/>
      </rPr>
      <t xml:space="preserve">住店客人数 </t>
    </r>
    <r>
      <rPr>
        <sz val="9"/>
        <rFont val="Arial"/>
        <family val="2"/>
      </rPr>
      <t xml:space="preserve">Number of Guests</t>
    </r>
  </si>
  <si>
    <r>
      <rPr>
        <sz val="9"/>
        <rFont val="Noto Sans"/>
        <family val="2"/>
      </rPr>
      <t xml:space="preserve">餐饮就餐人数 </t>
    </r>
    <r>
      <rPr>
        <sz val="9"/>
        <rFont val="Arial"/>
        <family val="2"/>
      </rPr>
      <t xml:space="preserve">Number of F&amp;B Covers</t>
    </r>
  </si>
  <si>
    <r>
      <rPr>
        <sz val="9"/>
        <rFont val="Noto Sans"/>
        <family val="2"/>
      </rPr>
      <t xml:space="preserve">客房部利润 </t>
    </r>
    <r>
      <rPr>
        <sz val="9"/>
        <rFont val="Arial"/>
        <family val="2"/>
      </rPr>
      <t xml:space="preserve">Room Department Profit</t>
    </r>
  </si>
  <si>
    <r>
      <rPr>
        <sz val="9"/>
        <rFont val="Noto Sans"/>
        <family val="2"/>
      </rPr>
      <t xml:space="preserve">餐饮部利润 </t>
    </r>
    <r>
      <rPr>
        <sz val="9"/>
        <rFont val="Arial"/>
        <family val="2"/>
      </rPr>
      <t xml:space="preserve">F&amp;B Department Profit</t>
    </r>
  </si>
  <si>
    <r>
      <rPr>
        <sz val="9"/>
        <rFont val="Noto Sans"/>
        <family val="2"/>
      </rPr>
      <t xml:space="preserve">其他运作部门利润 </t>
    </r>
    <r>
      <rPr>
        <sz val="9"/>
        <rFont val="Arial"/>
        <family val="2"/>
      </rPr>
      <t xml:space="preserve">Other Op. Dept. Profit</t>
    </r>
  </si>
  <si>
    <r>
      <rPr>
        <sz val="9"/>
        <rFont val="Noto Sans"/>
        <family val="2"/>
      </rPr>
      <t xml:space="preserve">工资总额 </t>
    </r>
    <r>
      <rPr>
        <sz val="9"/>
        <rFont val="Arial"/>
        <family val="2"/>
      </rPr>
      <t xml:space="preserve">Total Salary &amp; Wages</t>
    </r>
  </si>
  <si>
    <r>
      <rPr>
        <sz val="9"/>
        <rFont val="Noto Sans"/>
        <family val="2"/>
      </rPr>
      <t xml:space="preserve">总人工成本 </t>
    </r>
    <r>
      <rPr>
        <sz val="9"/>
        <rFont val="Arial"/>
        <family val="2"/>
      </rPr>
      <t xml:space="preserve">Total Labour Cost</t>
    </r>
  </si>
  <si>
    <r>
      <rPr>
        <sz val="9"/>
        <rFont val="Noto Sans"/>
        <family val="2"/>
      </rPr>
      <t xml:space="preserve">员工人数 </t>
    </r>
    <r>
      <rPr>
        <sz val="9"/>
        <rFont val="Arial"/>
        <family val="2"/>
      </rPr>
      <t xml:space="preserve">No. Of Employee</t>
    </r>
  </si>
  <si>
    <r>
      <rPr>
        <sz val="9"/>
        <rFont val="Noto Sans"/>
        <family val="2"/>
      </rPr>
      <t xml:space="preserve">营业外收入 </t>
    </r>
    <r>
      <rPr>
        <sz val="9"/>
        <rFont val="Arial"/>
        <family val="2"/>
      </rPr>
      <t xml:space="preserve">NON-OPERATING INCOME</t>
    </r>
  </si>
  <si>
    <t xml:space="preserve">处理固定资产收益</t>
  </si>
  <si>
    <t xml:space="preserve">固定资产盘盈</t>
  </si>
  <si>
    <t xml:space="preserve">坏帐收入</t>
  </si>
  <si>
    <r>
      <rPr>
        <sz val="9"/>
        <rFont val="Noto Sans"/>
        <family val="2"/>
      </rPr>
      <t xml:space="preserve">其他收入 </t>
    </r>
    <r>
      <rPr>
        <sz val="9"/>
        <rFont val="Arial"/>
        <family val="2"/>
      </rPr>
      <t xml:space="preserve">Other Income</t>
    </r>
  </si>
  <si>
    <r>
      <rPr>
        <sz val="9"/>
        <rFont val="Noto Sans"/>
        <family val="2"/>
      </rPr>
      <t xml:space="preserve">营业外收入合计 </t>
    </r>
    <r>
      <rPr>
        <sz val="9"/>
        <rFont val="Arial"/>
        <family val="2"/>
      </rPr>
      <t xml:space="preserve">TOTAL NON-OPERATING INCOME</t>
    </r>
  </si>
  <si>
    <r>
      <rPr>
        <sz val="9"/>
        <rFont val="Noto Sans"/>
        <family val="2"/>
      </rPr>
      <t xml:space="preserve">营业外支出 </t>
    </r>
    <r>
      <rPr>
        <sz val="9"/>
        <rFont val="Arial"/>
        <family val="2"/>
      </rPr>
      <t xml:space="preserve">NON-OPERATING EXPENSES</t>
    </r>
  </si>
  <si>
    <t xml:space="preserve">处理固定资产损失</t>
  </si>
  <si>
    <t xml:space="preserve">固定资产盘亏</t>
  </si>
  <si>
    <t xml:space="preserve">罚款支出</t>
  </si>
  <si>
    <t xml:space="preserve">捐赠支出</t>
  </si>
  <si>
    <t xml:space="preserve">非常损失</t>
  </si>
  <si>
    <r>
      <rPr>
        <sz val="9"/>
        <rFont val="Noto Sans"/>
        <family val="2"/>
      </rPr>
      <t xml:space="preserve">其他支出 </t>
    </r>
    <r>
      <rPr>
        <sz val="9"/>
        <rFont val="Arial"/>
        <family val="2"/>
      </rPr>
      <t xml:space="preserve">OTHER EXPENSES</t>
    </r>
  </si>
  <si>
    <r>
      <rPr>
        <sz val="9"/>
        <rFont val="Noto Sans"/>
        <family val="2"/>
      </rPr>
      <t xml:space="preserve">营业外支出合计 </t>
    </r>
    <r>
      <rPr>
        <sz val="9"/>
        <rFont val="Arial"/>
        <family val="2"/>
      </rPr>
      <t xml:space="preserve">TOTAL NON-OPERAING EXPENSES</t>
    </r>
  </si>
  <si>
    <t xml:space="preserve">前厅部损益表</t>
  </si>
  <si>
    <t xml:space="preserve">F/O DEPARTMENT P&amp;L STATEMENT</t>
  </si>
  <si>
    <r>
      <rPr>
        <sz val="9"/>
        <rFont val="Noto Sans"/>
        <family val="2"/>
      </rPr>
      <t xml:space="preserve">营业收入 </t>
    </r>
    <r>
      <rPr>
        <sz val="9"/>
        <rFont val="Arial"/>
        <family val="2"/>
      </rPr>
      <t xml:space="preserve">REVENUE</t>
    </r>
  </si>
  <si>
    <r>
      <rPr>
        <sz val="9"/>
        <rFont val="Noto Sans"/>
        <family val="2"/>
      </rPr>
      <t xml:space="preserve">散客 </t>
    </r>
    <r>
      <rPr>
        <sz val="9"/>
        <rFont val="Arial"/>
        <family val="2"/>
      </rPr>
      <t xml:space="preserve">F.I.T.</t>
    </r>
  </si>
  <si>
    <r>
      <rPr>
        <sz val="9"/>
        <rFont val="Noto Sans"/>
        <family val="2"/>
      </rPr>
      <t xml:space="preserve">团队 </t>
    </r>
    <r>
      <rPr>
        <sz val="9"/>
        <rFont val="Arial"/>
        <family val="2"/>
      </rPr>
      <t xml:space="preserve">Groups</t>
    </r>
  </si>
  <si>
    <r>
      <rPr>
        <sz val="9"/>
        <rFont val="Noto Sans"/>
        <family val="2"/>
      </rPr>
      <t xml:space="preserve">长住户 </t>
    </r>
    <r>
      <rPr>
        <sz val="9"/>
        <rFont val="Arial"/>
        <family val="2"/>
      </rPr>
      <t xml:space="preserve">Long Staying</t>
    </r>
  </si>
  <si>
    <r>
      <rPr>
        <sz val="9"/>
        <rFont val="Noto Sans"/>
        <family val="2"/>
      </rPr>
      <t xml:space="preserve">服务费 </t>
    </r>
    <r>
      <rPr>
        <sz val="9"/>
        <rFont val="Arial"/>
        <family val="2"/>
      </rPr>
      <t xml:space="preserve">Service Charge</t>
    </r>
  </si>
  <si>
    <r>
      <rPr>
        <sz val="9"/>
        <rFont val="Noto Sans"/>
        <family val="2"/>
      </rPr>
      <t xml:space="preserve">营业收入合计 </t>
    </r>
    <r>
      <rPr>
        <sz val="9"/>
        <rFont val="Arial"/>
        <family val="2"/>
      </rPr>
      <t xml:space="preserve">TOTAL REVENUE</t>
    </r>
  </si>
  <si>
    <r>
      <rPr>
        <sz val="9"/>
        <rFont val="Noto Sans"/>
        <family val="2"/>
      </rPr>
      <t xml:space="preserve">工资及福利 </t>
    </r>
    <r>
      <rPr>
        <sz val="9"/>
        <rFont val="Arial"/>
        <family val="2"/>
      </rPr>
      <t xml:space="preserve">PAYROLL &amp; BENEFITS</t>
    </r>
  </si>
  <si>
    <r>
      <rPr>
        <sz val="9"/>
        <rFont val="Noto Sans"/>
        <family val="2"/>
      </rPr>
      <t xml:space="preserve">工资及薪金 </t>
    </r>
    <r>
      <rPr>
        <sz val="9"/>
        <rFont val="Arial"/>
        <family val="2"/>
      </rPr>
      <t xml:space="preserve">Salary &amp; Wages</t>
    </r>
  </si>
  <si>
    <t xml:space="preserve">详见工资预算</t>
  </si>
  <si>
    <r>
      <rPr>
        <sz val="9"/>
        <rFont val="Noto Sans"/>
        <family val="2"/>
      </rPr>
      <t xml:space="preserve">加班费 </t>
    </r>
    <r>
      <rPr>
        <sz val="9"/>
        <rFont val="Arial"/>
        <family val="2"/>
      </rPr>
      <t xml:space="preserve">Overtime Pay</t>
    </r>
  </si>
  <si>
    <r>
      <rPr>
        <sz val="9"/>
        <rFont val="Noto Sans"/>
        <family val="2"/>
      </rPr>
      <t xml:space="preserve">补助 </t>
    </r>
    <r>
      <rPr>
        <sz val="9"/>
        <rFont val="Arial"/>
        <family val="2"/>
      </rPr>
      <t xml:space="preserve">Allowance</t>
    </r>
  </si>
  <si>
    <r>
      <rPr>
        <sz val="9"/>
        <rFont val="Noto Sans"/>
        <family val="2"/>
      </rPr>
      <t xml:space="preserve">奖金 </t>
    </r>
    <r>
      <rPr>
        <sz val="9"/>
        <rFont val="Arial"/>
        <family val="2"/>
      </rPr>
      <t xml:space="preserve">Bonus</t>
    </r>
  </si>
  <si>
    <r>
      <rPr>
        <sz val="9"/>
        <rFont val="Noto Sans"/>
        <family val="2"/>
      </rPr>
      <t xml:space="preserve">其他工资 </t>
    </r>
    <r>
      <rPr>
        <sz val="9"/>
        <rFont val="Arial"/>
        <family val="2"/>
      </rPr>
      <t xml:space="preserve">Miscellaneous</t>
    </r>
  </si>
  <si>
    <r>
      <rPr>
        <sz val="9"/>
        <rFont val="Noto Sans"/>
        <family val="2"/>
      </rPr>
      <t xml:space="preserve">  工资费用小计 </t>
    </r>
    <r>
      <rPr>
        <sz val="9"/>
        <rFont val="Arial"/>
        <family val="2"/>
      </rPr>
      <t xml:space="preserve">TOTAL SALARIES &amp; WAGES</t>
    </r>
  </si>
  <si>
    <r>
      <rPr>
        <sz val="9"/>
        <rFont val="Noto Sans"/>
        <family val="2"/>
      </rPr>
      <t xml:space="preserve">社会保险金 </t>
    </r>
    <r>
      <rPr>
        <sz val="9"/>
        <rFont val="Arial"/>
        <family val="2"/>
      </rPr>
      <t xml:space="preserve">Social Insurance</t>
    </r>
  </si>
  <si>
    <r>
      <rPr>
        <sz val="9"/>
        <rFont val="Noto Sans"/>
        <family val="2"/>
      </rPr>
      <t xml:space="preserve">养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失业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大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工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生育</t>
    </r>
  </si>
  <si>
    <r>
      <rPr>
        <sz val="9"/>
        <rFont val="Noto Sans"/>
        <family val="2"/>
      </rPr>
      <t xml:space="preserve">住房公积金 </t>
    </r>
    <r>
      <rPr>
        <sz val="9"/>
        <rFont val="Arial"/>
        <family val="2"/>
      </rPr>
      <t xml:space="preserve">Housing Fund</t>
    </r>
  </si>
  <si>
    <r>
      <rPr>
        <sz val="9"/>
        <rFont val="Noto Sans"/>
        <family val="2"/>
      </rPr>
      <t xml:space="preserve">员工福利 </t>
    </r>
    <r>
      <rPr>
        <sz val="9"/>
        <rFont val="Arial"/>
        <family val="2"/>
      </rPr>
      <t xml:space="preserve">Fringe Benefits</t>
    </r>
  </si>
  <si>
    <r>
      <rPr>
        <sz val="9"/>
        <rFont val="Noto Sans"/>
        <family val="2"/>
      </rPr>
      <t xml:space="preserve">教育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伙食</t>
    </r>
  </si>
  <si>
    <r>
      <rPr>
        <sz val="9"/>
        <rFont val="Noto Sans"/>
        <family val="2"/>
      </rPr>
      <t xml:space="preserve">其他福利 </t>
    </r>
    <r>
      <rPr>
        <sz val="9"/>
        <rFont val="Arial"/>
        <family val="2"/>
      </rPr>
      <t xml:space="preserve">Miscellaneous</t>
    </r>
  </si>
  <si>
    <r>
      <rPr>
        <sz val="9"/>
        <rFont val="Noto Sans"/>
        <family val="2"/>
      </rPr>
      <t xml:space="preserve">  福利费用小计 </t>
    </r>
    <r>
      <rPr>
        <sz val="9"/>
        <rFont val="Arial"/>
        <family val="2"/>
      </rPr>
      <t xml:space="preserve">TOTAL BENEFITS</t>
    </r>
  </si>
  <si>
    <r>
      <rPr>
        <sz val="9"/>
        <rFont val="Noto Sans"/>
        <family val="2"/>
      </rPr>
      <t xml:space="preserve">工资及福利合计 </t>
    </r>
    <r>
      <rPr>
        <sz val="9"/>
        <rFont val="Arial"/>
        <family val="2"/>
      </rPr>
      <t xml:space="preserve">TOTAL PAYROLL &amp; BENEFITS</t>
    </r>
  </si>
  <si>
    <r>
      <rPr>
        <sz val="9"/>
        <rFont val="Noto Sans"/>
        <family val="2"/>
      </rPr>
      <t xml:space="preserve">其他营业费用 </t>
    </r>
    <r>
      <rPr>
        <sz val="9"/>
        <rFont val="Arial"/>
        <family val="2"/>
      </rPr>
      <t xml:space="preserve">OTHER EXPENSES</t>
    </r>
  </si>
  <si>
    <r>
      <rPr>
        <sz val="9"/>
        <rFont val="Noto Sans"/>
        <family val="2"/>
      </rPr>
      <t xml:space="preserve">制服费 </t>
    </r>
    <r>
      <rPr>
        <sz val="9"/>
        <rFont val="Arial"/>
        <family val="2"/>
      </rPr>
      <t xml:space="preserve">Uniforms</t>
    </r>
  </si>
  <si>
    <r>
      <rPr>
        <sz val="9"/>
        <rFont val="Noto Sans"/>
        <family val="2"/>
      </rPr>
      <t xml:space="preserve">布草费 </t>
    </r>
    <r>
      <rPr>
        <sz val="9"/>
        <rFont val="Arial"/>
        <family val="2"/>
      </rPr>
      <t xml:space="preserve">Linen &amp; Blankets</t>
    </r>
  </si>
  <si>
    <r>
      <rPr>
        <sz val="9"/>
        <rFont val="Noto Sans"/>
        <family val="2"/>
      </rPr>
      <t xml:space="preserve">洗涤费 </t>
    </r>
    <r>
      <rPr>
        <sz val="9"/>
        <rFont val="Arial"/>
        <family val="2"/>
      </rPr>
      <t xml:space="preserve">Laundry &amp; Dry Cleaning</t>
    </r>
  </si>
  <si>
    <r>
      <rPr>
        <sz val="9"/>
        <rFont val="Noto Sans"/>
        <family val="2"/>
      </rPr>
      <t xml:space="preserve">清洁用品 </t>
    </r>
    <r>
      <rPr>
        <sz val="9"/>
        <rFont val="Arial"/>
        <family val="2"/>
      </rPr>
      <t xml:space="preserve">Cleaning &amp; Cleaning Supplies</t>
    </r>
  </si>
  <si>
    <r>
      <rPr>
        <sz val="9"/>
        <rFont val="Noto Sans"/>
        <family val="2"/>
      </rPr>
      <t xml:space="preserve">服务用品 </t>
    </r>
    <r>
      <rPr>
        <sz val="9"/>
        <rFont val="Arial"/>
        <family val="2"/>
      </rPr>
      <t xml:space="preserve">Supplies &amp; Others</t>
    </r>
  </si>
  <si>
    <r>
      <rPr>
        <sz val="9"/>
        <rFont val="Noto Sans"/>
        <family val="2"/>
      </rPr>
      <t xml:space="preserve">免费水果</t>
    </r>
    <r>
      <rPr>
        <sz val="9"/>
        <rFont val="Arial"/>
        <family val="2"/>
      </rPr>
      <t xml:space="preserve">/ </t>
    </r>
    <r>
      <rPr>
        <sz val="9"/>
        <rFont val="Noto Sans"/>
        <family val="2"/>
      </rPr>
      <t xml:space="preserve">食品 </t>
    </r>
    <r>
      <rPr>
        <sz val="9"/>
        <rFont val="Arial"/>
        <family val="2"/>
      </rPr>
      <t xml:space="preserve">Comp. Fruit / Food</t>
    </r>
  </si>
  <si>
    <r>
      <rPr>
        <sz val="9"/>
        <rFont val="Noto Sans"/>
        <family val="2"/>
      </rPr>
      <t xml:space="preserve">瓷器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玻璃器皿 </t>
    </r>
    <r>
      <rPr>
        <sz val="9"/>
        <rFont val="Arial"/>
        <family val="2"/>
      </rPr>
      <t xml:space="preserve">Glassware/Chinaware</t>
    </r>
  </si>
  <si>
    <r>
      <rPr>
        <sz val="9"/>
        <rFont val="Noto Sans"/>
        <family val="2"/>
      </rPr>
      <t xml:space="preserve">印刷及文具 </t>
    </r>
    <r>
      <rPr>
        <sz val="9"/>
        <rFont val="Arial"/>
        <family val="2"/>
      </rPr>
      <t xml:space="preserve">Printing &amp; Stationery</t>
    </r>
  </si>
  <si>
    <r>
      <rPr>
        <sz val="9"/>
        <rFont val="Noto Sans"/>
        <family val="2"/>
      </rPr>
      <t xml:space="preserve">邮递费 </t>
    </r>
    <r>
      <rPr>
        <sz val="9"/>
        <rFont val="Arial"/>
        <family val="2"/>
      </rPr>
      <t xml:space="preserve">Postage</t>
    </r>
  </si>
  <si>
    <r>
      <rPr>
        <sz val="9"/>
        <rFont val="Noto Sans"/>
        <family val="2"/>
      </rPr>
      <t xml:space="preserve">通讯费 </t>
    </r>
    <r>
      <rPr>
        <sz val="9"/>
        <rFont val="Arial"/>
        <family val="2"/>
      </rPr>
      <t xml:space="preserve">Communication Fees</t>
    </r>
  </si>
  <si>
    <r>
      <rPr>
        <sz val="9"/>
        <rFont val="Noto Sans"/>
        <family val="2"/>
      </rPr>
      <t xml:space="preserve">差旅费 </t>
    </r>
    <r>
      <rPr>
        <sz val="9"/>
        <rFont val="Arial"/>
        <family val="2"/>
      </rPr>
      <t xml:space="preserve">Travelling Expenses</t>
    </r>
  </si>
  <si>
    <r>
      <rPr>
        <sz val="9"/>
        <rFont val="Noto Sans"/>
        <family val="2"/>
      </rPr>
      <t xml:space="preserve">交通费 </t>
    </r>
    <r>
      <rPr>
        <sz val="9"/>
        <rFont val="Arial"/>
        <family val="2"/>
      </rPr>
      <t xml:space="preserve">Transportation Fees</t>
    </r>
  </si>
  <si>
    <r>
      <rPr>
        <sz val="9"/>
        <rFont val="Noto Sans"/>
        <family val="2"/>
      </rPr>
      <t xml:space="preserve">客房佣金 </t>
    </r>
    <r>
      <rPr>
        <sz val="9"/>
        <rFont val="Arial"/>
        <family val="2"/>
      </rPr>
      <t xml:space="preserve">Commissions</t>
    </r>
  </si>
  <si>
    <r>
      <rPr>
        <sz val="9"/>
        <rFont val="Noto Sans"/>
        <family val="2"/>
      </rPr>
      <t xml:space="preserve">预定费用 </t>
    </r>
    <r>
      <rPr>
        <sz val="9"/>
        <rFont val="Arial"/>
        <family val="2"/>
      </rPr>
      <t xml:space="preserve">Reservation Services</t>
    </r>
  </si>
  <si>
    <r>
      <rPr>
        <sz val="9"/>
        <rFont val="Noto Sans"/>
        <family val="2"/>
      </rPr>
      <t xml:space="preserve">电视及娱乐 </t>
    </r>
    <r>
      <rPr>
        <sz val="9"/>
        <rFont val="Arial"/>
        <family val="2"/>
      </rPr>
      <t xml:space="preserve">Tv &amp; Movie Expenses</t>
    </r>
  </si>
  <si>
    <r>
      <rPr>
        <sz val="9"/>
        <rFont val="Noto Sans"/>
        <family val="2"/>
      </rPr>
      <t xml:space="preserve">装饰费 </t>
    </r>
    <r>
      <rPr>
        <sz val="9"/>
        <rFont val="Arial"/>
        <family val="2"/>
      </rPr>
      <t xml:space="preserve">Decoration</t>
    </r>
  </si>
  <si>
    <r>
      <rPr>
        <sz val="9"/>
        <rFont val="Noto Sans"/>
        <family val="2"/>
      </rPr>
      <t xml:space="preserve">执照费 </t>
    </r>
    <r>
      <rPr>
        <sz val="9"/>
        <rFont val="Arial"/>
        <family val="2"/>
      </rPr>
      <t xml:space="preserve">Licenses</t>
    </r>
  </si>
  <si>
    <r>
      <rPr>
        <sz val="9"/>
        <rFont val="Noto Sans"/>
        <family val="2"/>
      </rPr>
      <t xml:space="preserve">营业税 </t>
    </r>
    <r>
      <rPr>
        <sz val="9"/>
        <rFont val="Arial"/>
        <family val="2"/>
      </rPr>
      <t xml:space="preserve">Revenue Tax</t>
    </r>
  </si>
  <si>
    <r>
      <rPr>
        <sz val="9"/>
        <rFont val="Noto Sans"/>
        <family val="2"/>
      </rPr>
      <t xml:space="preserve">营业收入的</t>
    </r>
    <r>
      <rPr>
        <sz val="9"/>
        <rFont val="Arial"/>
        <family val="2"/>
      </rPr>
      <t xml:space="preserve">5.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其他 </t>
    </r>
    <r>
      <rPr>
        <sz val="9"/>
        <rFont val="Arial"/>
        <family val="2"/>
      </rPr>
      <t xml:space="preserve">Miscellaneous</t>
    </r>
  </si>
  <si>
    <t xml:space="preserve">维修费</t>
  </si>
  <si>
    <t xml:space="preserve">保洁费</t>
  </si>
  <si>
    <t xml:space="preserve">车辆费</t>
  </si>
  <si>
    <r>
      <rPr>
        <sz val="9"/>
        <rFont val="Noto Sans"/>
        <family val="2"/>
      </rPr>
      <t xml:space="preserve">报刊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快递</t>
    </r>
  </si>
  <si>
    <r>
      <rPr>
        <sz val="9"/>
        <rFont val="Noto Sans"/>
        <family val="2"/>
      </rPr>
      <t xml:space="preserve">其他营业费用合计 </t>
    </r>
    <r>
      <rPr>
        <sz val="9"/>
        <rFont val="Arial"/>
        <family val="2"/>
      </rPr>
      <t xml:space="preserve">TOTAL OTHER EXPENSES</t>
    </r>
  </si>
  <si>
    <r>
      <rPr>
        <sz val="9"/>
        <rFont val="Noto Sans"/>
        <family val="2"/>
      </rPr>
      <t xml:space="preserve">部门利润 </t>
    </r>
    <r>
      <rPr>
        <sz val="9"/>
        <rFont val="Arial"/>
        <family val="2"/>
      </rPr>
      <t xml:space="preserve">DEPARTMENTAL PROFIT /(LOSS)</t>
    </r>
  </si>
  <si>
    <r>
      <rPr>
        <sz val="9"/>
        <rFont val="Noto Sans"/>
        <family val="2"/>
      </rPr>
      <t xml:space="preserve">出租率 </t>
    </r>
    <r>
      <rPr>
        <sz val="9"/>
        <rFont val="Arial"/>
        <family val="2"/>
      </rPr>
      <t xml:space="preserve">Occupancy %</t>
    </r>
  </si>
  <si>
    <t xml:space="preserve">ROOM DEPARTMENT EXPENSES TARGET - BUDGET 2017</t>
  </si>
  <si>
    <t xml:space="preserve">(  FRONT OFFICE )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备注</t>
  </si>
  <si>
    <t xml:space="preserve">EXPENSES : </t>
  </si>
  <si>
    <t xml:space="preserve">CAR PARK REDEMPTION</t>
  </si>
  <si>
    <t xml:space="preserve">CONTRACT CLEANING</t>
  </si>
  <si>
    <r>
      <rPr>
        <sz val="10"/>
        <rFont val="MS Sans Serif"/>
        <family val="2"/>
      </rPr>
      <t xml:space="preserve">DECORATIONS </t>
    </r>
    <r>
      <rPr>
        <sz val="10"/>
        <rFont val="Noto Sans"/>
        <family val="2"/>
      </rPr>
      <t xml:space="preserve">装饰费</t>
    </r>
  </si>
  <si>
    <t xml:space="preserve">IN HOUSE MOVIE</t>
  </si>
  <si>
    <t xml:space="preserve">OUTSIDE LAUNDRY</t>
  </si>
  <si>
    <t xml:space="preserve">LICENSES &amp; TAXES</t>
  </si>
  <si>
    <t xml:space="preserve">MEETING SERVICES</t>
  </si>
  <si>
    <r>
      <rPr>
        <sz val="10"/>
        <rFont val="MS Sans Serif"/>
        <family val="2"/>
      </rPr>
      <t xml:space="preserve">MISCELLANEOUS</t>
    </r>
    <r>
      <rPr>
        <sz val="10"/>
        <rFont val="Noto Sans"/>
        <family val="2"/>
      </rPr>
      <t xml:space="preserve">杂费</t>
    </r>
  </si>
  <si>
    <r>
      <rPr>
        <sz val="10"/>
        <rFont val="MS Sans Serif"/>
        <family val="2"/>
      </rPr>
      <t xml:space="preserve">PRINTING &amp; STATIONERY</t>
    </r>
    <r>
      <rPr>
        <sz val="10"/>
        <rFont val="Noto Sans"/>
        <family val="2"/>
      </rPr>
      <t xml:space="preserve">印刷品及文具</t>
    </r>
  </si>
  <si>
    <t xml:space="preserve">详见用品清单</t>
  </si>
  <si>
    <t xml:space="preserve">REPLACEMENT  OF CHINA/GLASSWARE</t>
  </si>
  <si>
    <t xml:space="preserve">                                LINEN</t>
  </si>
  <si>
    <t xml:space="preserve">                                SILVERWARE</t>
  </si>
  <si>
    <r>
      <rPr>
        <sz val="10"/>
        <rFont val="MS Sans Serif"/>
        <family val="2"/>
      </rPr>
      <t xml:space="preserve">RESERVATION EXPENSES</t>
    </r>
    <r>
      <rPr>
        <sz val="10"/>
        <rFont val="Noto Sans"/>
        <family val="2"/>
      </rPr>
      <t xml:space="preserve">预定费用</t>
    </r>
  </si>
  <si>
    <t xml:space="preserve">电话、传真、网络等费用。</t>
  </si>
  <si>
    <t xml:space="preserve">SUPPLIES : CLEANING</t>
  </si>
  <si>
    <r>
      <rPr>
        <sz val="10"/>
        <rFont val="MS Sans Serif"/>
        <family val="2"/>
      </rPr>
      <t xml:space="preserve">                   GUEST</t>
    </r>
    <r>
      <rPr>
        <sz val="10"/>
        <rFont val="Noto Sans"/>
        <family val="2"/>
      </rPr>
      <t xml:space="preserve">客用品</t>
    </r>
  </si>
  <si>
    <r>
      <rPr>
        <sz val="10"/>
        <rFont val="MS Sans Serif"/>
        <family val="2"/>
      </rPr>
      <t xml:space="preserve">TELEPHONE, TELEX &amp; FAX</t>
    </r>
    <r>
      <rPr>
        <sz val="10"/>
        <rFont val="Noto Sans"/>
        <family val="2"/>
      </rPr>
      <t xml:space="preserve">电话费</t>
    </r>
  </si>
  <si>
    <r>
      <rPr>
        <sz val="10"/>
        <rFont val="MS Sans Serif"/>
        <family val="2"/>
      </rPr>
      <t xml:space="preserve">TRANSPORTATION LOCAL</t>
    </r>
    <r>
      <rPr>
        <sz val="10"/>
        <rFont val="Noto Sans"/>
        <family val="2"/>
      </rPr>
      <t xml:space="preserve">交通费</t>
    </r>
  </si>
  <si>
    <r>
      <rPr>
        <sz val="10"/>
        <rFont val="MS Sans Serif"/>
        <family val="2"/>
      </rPr>
      <t xml:space="preserve">TRAVEL AGENT COMMISSION</t>
    </r>
    <r>
      <rPr>
        <sz val="10"/>
        <rFont val="Noto Sans"/>
        <family val="2"/>
      </rPr>
      <t xml:space="preserve">佣金</t>
    </r>
  </si>
  <si>
    <r>
      <rPr>
        <sz val="10"/>
        <rFont val="MS Sans Serif"/>
        <family val="2"/>
      </rPr>
      <t xml:space="preserve">UNIFORMS</t>
    </r>
    <r>
      <rPr>
        <sz val="10"/>
        <rFont val="Noto Sans"/>
        <family val="2"/>
      </rPr>
      <t xml:space="preserve">制服洗涤费</t>
    </r>
  </si>
  <si>
    <r>
      <rPr>
        <sz val="10"/>
        <rFont val="Noto Sans"/>
        <family val="2"/>
      </rPr>
      <t xml:space="preserve">共有员工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，以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为计</t>
    </r>
  </si>
  <si>
    <t xml:space="preserve">报刊费</t>
  </si>
  <si>
    <t xml:space="preserve">快递费</t>
  </si>
  <si>
    <t xml:space="preserve">包含管家服务中的快递服务费用</t>
  </si>
  <si>
    <t xml:space="preserve">主要产生于对前台设备设施以及服务用品的维修，如：传真机、复印机、电话机、电脑等。</t>
  </si>
  <si>
    <t xml:space="preserve">玻、瓷、银</t>
  </si>
  <si>
    <t xml:space="preserve">主要产生于对前台服务使用的茶具、玻璃器皿的损耗。</t>
  </si>
  <si>
    <t xml:space="preserve">TOTAL   EXPENSES</t>
  </si>
  <si>
    <t xml:space="preserve">       Prepared By :</t>
  </si>
  <si>
    <t xml:space="preserve">Approved By :</t>
  </si>
  <si>
    <r>
      <rPr>
        <b val="true"/>
        <sz val="10"/>
        <rFont val="Arial"/>
        <family val="2"/>
      </rPr>
      <t xml:space="preserve">DEPARTMENT : </t>
    </r>
    <r>
      <rPr>
        <b val="true"/>
        <u val="single"/>
        <sz val="10"/>
        <rFont val="Arial"/>
        <family val="2"/>
      </rPr>
      <t xml:space="preserve"> FRONT OFFICE</t>
    </r>
  </si>
  <si>
    <t xml:space="preserve">REVENUE &amp; EXPENSE TARGET YEAR 2017</t>
  </si>
  <si>
    <r>
      <rPr>
        <b val="true"/>
        <sz val="10"/>
        <rFont val="Arial"/>
        <family val="2"/>
      </rPr>
      <t xml:space="preserve">SECTION         :  </t>
    </r>
    <r>
      <rPr>
        <b val="true"/>
        <u val="single"/>
        <sz val="10"/>
        <rFont val="Arial"/>
        <family val="2"/>
      </rPr>
      <t xml:space="preserve">CAR PARK / RENTAL</t>
    </r>
  </si>
  <si>
    <t xml:space="preserve">DESCRIPTION</t>
  </si>
  <si>
    <t xml:space="preserve">REVENUE :</t>
  </si>
  <si>
    <t xml:space="preserve">CAR RENTAL</t>
  </si>
  <si>
    <t xml:space="preserve">TOTAL REVENUE</t>
  </si>
  <si>
    <t xml:space="preserve">EXPENSE :</t>
  </si>
  <si>
    <t xml:space="preserve">PETROL/MISCELLANEOUS</t>
  </si>
  <si>
    <t xml:space="preserve">PRINTING &amp; STATIONERY</t>
  </si>
  <si>
    <t xml:space="preserve">SUPPLIES:GENERAL</t>
  </si>
  <si>
    <t xml:space="preserve">LICENCES &amp; TAXS</t>
  </si>
  <si>
    <t xml:space="preserve">UNIFORM</t>
  </si>
  <si>
    <t xml:space="preserve">停车费</t>
  </si>
  <si>
    <t xml:space="preserve">交通费</t>
  </si>
  <si>
    <t xml:space="preserve">燃料费</t>
  </si>
  <si>
    <t xml:space="preserve">保养费</t>
  </si>
  <si>
    <t xml:space="preserve">清洁费</t>
  </si>
  <si>
    <t xml:space="preserve">TOTAL  EXPENSES</t>
  </si>
  <si>
    <t xml:space="preserve">                          ____________________</t>
  </si>
  <si>
    <t xml:space="preserve">___________</t>
  </si>
  <si>
    <t xml:space="preserve">____________</t>
  </si>
  <si>
    <t xml:space="preserve">                             Section Mgr. / Date</t>
  </si>
  <si>
    <t xml:space="preserve">  FOM / Date</t>
  </si>
  <si>
    <t xml:space="preserve"> GM / Date</t>
  </si>
  <si>
    <t xml:space="preserve">ROOM REVENUE TARGET YEAR 2017</t>
  </si>
  <si>
    <t xml:space="preserve">                            PERIO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Ist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nd </t>
  </si>
  <si>
    <t xml:space="preserve">Total</t>
  </si>
  <si>
    <t xml:space="preserve">Actual</t>
  </si>
  <si>
    <t xml:space="preserve">CATEGORY</t>
  </si>
  <si>
    <t xml:space="preserve">Half</t>
  </si>
  <si>
    <t xml:space="preserve">Year</t>
  </si>
  <si>
    <t xml:space="preserve">Last Year</t>
  </si>
  <si>
    <t xml:space="preserve">F.I.T</t>
  </si>
  <si>
    <t xml:space="preserve">CORPORATE</t>
  </si>
  <si>
    <t xml:space="preserve">TOURS</t>
  </si>
  <si>
    <t xml:space="preserve">M.I.C.E.</t>
  </si>
  <si>
    <t xml:space="preserve">GOVERNMENT</t>
  </si>
  <si>
    <t xml:space="preserve">T.TRADE / PKG</t>
  </si>
  <si>
    <t xml:space="preserve">TOTAL OCCUPIED ROOMS</t>
  </si>
  <si>
    <t xml:space="preserve">TOTAL AVAILABLE ROOMS</t>
  </si>
  <si>
    <t xml:space="preserve">AVERAGE ROOM RATE</t>
  </si>
  <si>
    <t xml:space="preserve">      ____________________</t>
  </si>
  <si>
    <t xml:space="preserve">_________________</t>
  </si>
  <si>
    <t xml:space="preserve">             FOM / Date</t>
  </si>
  <si>
    <t xml:space="preserve">      DOS / Date</t>
  </si>
  <si>
    <t xml:space="preserve">  GM / Date</t>
  </si>
  <si>
    <t xml:space="preserve">Page 2</t>
  </si>
  <si>
    <r>
      <rPr>
        <b val="true"/>
        <sz val="18"/>
        <rFont val="Noto Sans"/>
        <family val="2"/>
      </rPr>
      <t xml:space="preserve">部门预算工资福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除餐饮）</t>
    </r>
  </si>
  <si>
    <t xml:space="preserve">部门</t>
  </si>
  <si>
    <t xml:space="preserve">日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项目</t>
  </si>
  <si>
    <t xml:space="preserve">总经理室</t>
  </si>
  <si>
    <r>
      <rPr>
        <sz val="9"/>
        <rFont val="Noto Sans"/>
        <family val="2"/>
      </rPr>
      <t xml:space="preserve">工资</t>
    </r>
    <r>
      <rPr>
        <sz val="9"/>
        <rFont val="宋体"/>
        <family val="0"/>
        <charset val="134"/>
      </rPr>
      <t xml:space="preserve">:</t>
    </r>
  </si>
  <si>
    <t xml:space="preserve">工资及薪金</t>
  </si>
  <si>
    <t xml:space="preserve">其他工资</t>
  </si>
  <si>
    <t xml:space="preserve">中夜班津贴</t>
  </si>
  <si>
    <t xml:space="preserve">加班费</t>
  </si>
  <si>
    <t xml:space="preserve">奖金</t>
  </si>
  <si>
    <t xml:space="preserve">合计</t>
  </si>
  <si>
    <t xml:space="preserve">其他福利</t>
  </si>
  <si>
    <t xml:space="preserve">车贴</t>
  </si>
  <si>
    <t xml:space="preserve">培训</t>
  </si>
  <si>
    <t xml:space="preserve">通讯费</t>
  </si>
  <si>
    <t xml:space="preserve">补助金</t>
  </si>
  <si>
    <t xml:space="preserve">员工奖励</t>
  </si>
  <si>
    <t xml:space="preserve">员工餐费</t>
  </si>
  <si>
    <t xml:space="preserve">其他</t>
  </si>
  <si>
    <t xml:space="preserve">福利</t>
  </si>
  <si>
    <r>
      <rPr>
        <sz val="9"/>
        <color rgb="FF000000"/>
        <rFont val="Noto Sans"/>
        <family val="2"/>
      </rPr>
      <t xml:space="preserve">养老</t>
    </r>
    <r>
      <rPr>
        <sz val="9"/>
        <color rgb="FF000000"/>
        <rFont val="宋体"/>
        <family val="0"/>
        <charset val="134"/>
      </rPr>
      <t xml:space="preserve">8%</t>
    </r>
  </si>
  <si>
    <t xml:space="preserve">医保</t>
  </si>
  <si>
    <t xml:space="preserve">失业</t>
  </si>
  <si>
    <t xml:space="preserve">公积金</t>
  </si>
  <si>
    <t xml:space="preserve">财务部</t>
  </si>
  <si>
    <r>
      <rPr>
        <sz val="9"/>
        <color rgb="FF000000"/>
        <rFont val="Noto Sans"/>
        <family val="2"/>
      </rPr>
      <t xml:space="preserve">工资</t>
    </r>
    <r>
      <rPr>
        <sz val="9"/>
        <color rgb="FF000000"/>
        <rFont val="宋体"/>
        <family val="0"/>
        <charset val="134"/>
      </rPr>
      <t xml:space="preserve">:</t>
    </r>
  </si>
  <si>
    <t xml:space="preserve">行政部</t>
  </si>
  <si>
    <r>
      <rPr>
        <sz val="9"/>
        <rFont val="Noto Sans"/>
        <family val="2"/>
      </rPr>
      <t xml:space="preserve">养老</t>
    </r>
    <r>
      <rPr>
        <sz val="9"/>
        <rFont val="宋体"/>
        <family val="0"/>
        <charset val="134"/>
      </rPr>
      <t xml:space="preserve">8%</t>
    </r>
  </si>
  <si>
    <t xml:space="preserve">人力资源</t>
  </si>
  <si>
    <t xml:space="preserve">销售部</t>
  </si>
  <si>
    <t xml:space="preserve">前厅</t>
  </si>
  <si>
    <t xml:space="preserve">客房</t>
  </si>
  <si>
    <t xml:space="preserve">工程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年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工资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班津贴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；夜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前厅按照早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中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夜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客房早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中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夜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工程夜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元旦节日发奖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大黄金周法定假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余按照</t>
    </r>
    <r>
      <rPr>
        <sz val="9"/>
        <rFont val="宋体"/>
        <family val="0"/>
        <charset val="134"/>
      </rPr>
      <t xml:space="preserve">[HR029/07]</t>
    </r>
    <r>
      <rPr>
        <sz val="9"/>
        <rFont val="Noto Sans"/>
        <family val="2"/>
      </rPr>
      <t xml:space="preserve">文执行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0</t>
    </r>
    <r>
      <rPr>
        <b val="true"/>
        <sz val="18"/>
        <rFont val="Noto Sans"/>
        <family val="2"/>
      </rPr>
      <t xml:space="preserve">八年预算汇总工资福利（除餐饮）</t>
    </r>
  </si>
  <si>
    <t xml:space="preserve">内容</t>
  </si>
  <si>
    <t xml:space="preserve">汇总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0</t>
    </r>
    <r>
      <rPr>
        <b val="true"/>
        <sz val="18"/>
        <rFont val="Noto Sans"/>
        <family val="2"/>
      </rPr>
      <t xml:space="preserve">八年预算汇总工资福利（餐饮）</t>
    </r>
  </si>
  <si>
    <r>
      <rPr>
        <b val="true"/>
        <sz val="9"/>
        <rFont val="Noto Sans"/>
        <family val="2"/>
      </rPr>
      <t xml:space="preserve">大酒店  </t>
    </r>
    <r>
      <rPr>
        <b val="true"/>
        <sz val="9"/>
        <rFont val="Arial"/>
        <family val="2"/>
      </rPr>
      <t xml:space="preserve">Hotel SHANGHAI</t>
    </r>
  </si>
  <si>
    <t xml:space="preserve">市场销售损益表</t>
  </si>
  <si>
    <t xml:space="preserve">SALES &amp; MARKETING P&amp;L STATEMENT</t>
  </si>
  <si>
    <t xml:space="preserve">2017Budget</t>
  </si>
  <si>
    <r>
      <rPr>
        <sz val="9"/>
        <rFont val="Noto Sans"/>
        <family val="2"/>
      </rPr>
      <t xml:space="preserve">酒店营业收入 </t>
    </r>
    <r>
      <rPr>
        <sz val="9"/>
        <rFont val="Arial"/>
        <family val="2"/>
      </rPr>
      <t xml:space="preserve">GROSS OPERATING REVENUE</t>
    </r>
  </si>
  <si>
    <r>
      <rPr>
        <sz val="9"/>
        <rFont val="Noto Sans"/>
        <family val="2"/>
      </rPr>
      <t xml:space="preserve">其他管理费用 </t>
    </r>
    <r>
      <rPr>
        <sz val="9"/>
        <rFont val="Arial"/>
        <family val="2"/>
      </rPr>
      <t xml:space="preserve">OTHER EXPENSES</t>
    </r>
  </si>
  <si>
    <r>
      <rPr>
        <sz val="9"/>
        <rFont val="Noto Sans"/>
        <family val="2"/>
      </rPr>
      <t xml:space="preserve">广告费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集团 </t>
    </r>
    <r>
      <rPr>
        <sz val="9"/>
        <rFont val="Arial"/>
        <family val="2"/>
      </rPr>
      <t xml:space="preserve">Advertising - Group</t>
    </r>
  </si>
  <si>
    <r>
      <rPr>
        <sz val="9"/>
        <rFont val="Noto Sans"/>
        <family val="2"/>
      </rPr>
      <t xml:space="preserve">广告费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酒店 </t>
    </r>
    <r>
      <rPr>
        <sz val="9"/>
        <rFont val="Arial"/>
        <family val="2"/>
      </rPr>
      <t xml:space="preserve">Advertising - Hotel</t>
    </r>
  </si>
  <si>
    <r>
      <rPr>
        <sz val="9"/>
        <rFont val="Noto Sans"/>
        <family val="2"/>
      </rPr>
      <t xml:space="preserve">广告费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餐饮 </t>
    </r>
    <r>
      <rPr>
        <sz val="9"/>
        <rFont val="Arial"/>
        <family val="2"/>
      </rPr>
      <t xml:space="preserve">Advertising - F&amp;B</t>
    </r>
  </si>
  <si>
    <r>
      <rPr>
        <sz val="9"/>
        <rFont val="Noto Sans"/>
        <family val="2"/>
      </rPr>
      <t xml:space="preserve">行业展示会 </t>
    </r>
    <r>
      <rPr>
        <sz val="9"/>
        <rFont val="Arial"/>
        <family val="2"/>
      </rPr>
      <t xml:space="preserve">Trade Shows</t>
    </r>
  </si>
  <si>
    <r>
      <rPr>
        <sz val="9"/>
        <rFont val="Noto Sans"/>
        <family val="2"/>
      </rPr>
      <t xml:space="preserve">摄影扩印费 </t>
    </r>
    <r>
      <rPr>
        <sz val="9"/>
        <rFont val="Arial"/>
        <family val="2"/>
      </rPr>
      <t xml:space="preserve">Photography</t>
    </r>
  </si>
  <si>
    <r>
      <rPr>
        <sz val="9"/>
        <rFont val="Noto Sans"/>
        <family val="2"/>
      </rPr>
      <t xml:space="preserve">礼品赠送</t>
    </r>
    <r>
      <rPr>
        <sz val="9"/>
        <rFont val="Arial"/>
        <family val="2"/>
      </rPr>
      <t xml:space="preserve">Gift  Give-Away</t>
    </r>
  </si>
  <si>
    <r>
      <rPr>
        <sz val="9"/>
        <rFont val="Noto Sans"/>
        <family val="2"/>
      </rPr>
      <t xml:space="preserve">促销费 </t>
    </r>
    <r>
      <rPr>
        <sz val="9"/>
        <rFont val="Arial"/>
        <family val="2"/>
      </rPr>
      <t xml:space="preserve">Promotion</t>
    </r>
  </si>
  <si>
    <r>
      <rPr>
        <sz val="9"/>
        <rFont val="Noto Sans"/>
        <family val="2"/>
      </rPr>
      <t xml:space="preserve">宴请费 </t>
    </r>
    <r>
      <rPr>
        <sz val="9"/>
        <rFont val="Arial"/>
        <family val="2"/>
      </rPr>
      <t xml:space="preserve">Entertainment</t>
    </r>
  </si>
  <si>
    <r>
      <rPr>
        <sz val="9"/>
        <rFont val="Noto Sans"/>
        <family val="2"/>
      </rPr>
      <t xml:space="preserve">市场费 </t>
    </r>
    <r>
      <rPr>
        <sz val="9"/>
        <rFont val="Arial"/>
        <family val="2"/>
      </rPr>
      <t xml:space="preserve">Marketing Fees</t>
    </r>
  </si>
  <si>
    <r>
      <rPr>
        <sz val="9"/>
        <rFont val="Noto Sans"/>
        <family val="2"/>
      </rPr>
      <t xml:space="preserve">宣传册 </t>
    </r>
    <r>
      <rPr>
        <sz val="9"/>
        <rFont val="Arial"/>
        <family val="2"/>
      </rPr>
      <t xml:space="preserve">Brochures &amp; Literatures</t>
    </r>
  </si>
  <si>
    <r>
      <rPr>
        <sz val="9"/>
        <rFont val="Noto Sans"/>
        <family val="2"/>
      </rPr>
      <t xml:space="preserve">广告牌 </t>
    </r>
    <r>
      <rPr>
        <sz val="9"/>
        <rFont val="Arial"/>
        <family val="2"/>
      </rPr>
      <t xml:space="preserve">Signs</t>
    </r>
  </si>
  <si>
    <t xml:space="preserve">佣金</t>
  </si>
  <si>
    <r>
      <rPr>
        <sz val="9"/>
        <rFont val="Noto Sans"/>
        <family val="2"/>
      </rPr>
      <t xml:space="preserve">其他管理费用合计 </t>
    </r>
    <r>
      <rPr>
        <sz val="9"/>
        <rFont val="Arial"/>
        <family val="2"/>
      </rPr>
      <t xml:space="preserve">TOTAL OTHER EXPENSES</t>
    </r>
  </si>
  <si>
    <t xml:space="preserve">工资和其他管理费用</t>
  </si>
  <si>
    <t xml:space="preserve"> ROOMS DEPARTMENT P&amp;L STATEMENT</t>
  </si>
  <si>
    <r>
      <rPr>
        <sz val="9"/>
        <rFont val="Noto Sans"/>
        <family val="2"/>
      </rPr>
      <t xml:space="preserve">订房中心房间数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８０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间夜</t>
    </r>
  </si>
  <si>
    <r>
      <rPr>
        <sz val="9"/>
        <rFont val="Noto Sans"/>
        <family val="2"/>
      </rPr>
      <t xml:space="preserve">信用卡佣金 </t>
    </r>
    <r>
      <rPr>
        <sz val="9"/>
        <rFont val="Arial"/>
        <family val="2"/>
      </rPr>
      <t xml:space="preserve">Credit Card Commission</t>
    </r>
  </si>
  <si>
    <t xml:space="preserve">营业额＊２０％＊２．５％</t>
  </si>
  <si>
    <t xml:space="preserve">办公用品</t>
  </si>
  <si>
    <t xml:space="preserve">鲜花植物 </t>
  </si>
  <si>
    <t xml:space="preserve">返祖房费用</t>
  </si>
  <si>
    <t xml:space="preserve">虫害控制</t>
  </si>
  <si>
    <t xml:space="preserve">已出租房平均费用</t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预算合计</t>
    </r>
  </si>
  <si>
    <t xml:space="preserve">Rooms Per Occupied Room</t>
  </si>
  <si>
    <r>
      <rPr>
        <sz val="9"/>
        <rFont val="Noto Sans"/>
        <family val="2"/>
      </rPr>
      <t xml:space="preserve">已出租房间数 </t>
    </r>
    <r>
      <rPr>
        <sz val="9"/>
        <rFont val="Arial"/>
        <family val="2"/>
      </rPr>
      <t xml:space="preserve">OCCUPIED ROOMS</t>
    </r>
  </si>
  <si>
    <r>
      <rPr>
        <sz val="9"/>
        <rFont val="Noto Sans"/>
        <family val="2"/>
      </rPr>
      <t xml:space="preserve">可出租房间数 </t>
    </r>
    <r>
      <rPr>
        <sz val="9"/>
        <rFont val="Arial"/>
        <family val="2"/>
      </rPr>
      <t xml:space="preserve">AVAILABLE ROOMS</t>
    </r>
  </si>
  <si>
    <t xml:space="preserve">损益表 </t>
  </si>
  <si>
    <t xml:space="preserve">客房部损益表</t>
  </si>
  <si>
    <t xml:space="preserve">散客</t>
  </si>
  <si>
    <t xml:space="preserve">团队</t>
  </si>
  <si>
    <t xml:space="preserve">长住户 </t>
  </si>
  <si>
    <t xml:space="preserve">服务费 </t>
  </si>
  <si>
    <t xml:space="preserve">其他收入 </t>
  </si>
  <si>
    <t xml:space="preserve">工资及薪金 </t>
  </si>
  <si>
    <t xml:space="preserve">补助 </t>
  </si>
  <si>
    <t xml:space="preserve">  工资费用小计 </t>
  </si>
  <si>
    <t xml:space="preserve">社会保险金</t>
  </si>
  <si>
    <t xml:space="preserve">住房公积金</t>
  </si>
  <si>
    <t xml:space="preserve">员工福利</t>
  </si>
  <si>
    <t xml:space="preserve">其他福利 </t>
  </si>
  <si>
    <t xml:space="preserve">  福利费用小计</t>
  </si>
  <si>
    <t xml:space="preserve">制服费</t>
  </si>
  <si>
    <t xml:space="preserve">布草费</t>
  </si>
  <si>
    <t xml:space="preserve">洗涤费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间天</t>
    </r>
  </si>
  <si>
    <t xml:space="preserve">清洁用品 </t>
  </si>
  <si>
    <r>
      <rPr>
        <sz val="9"/>
        <rFont val="Arial"/>
        <family val="2"/>
      </rPr>
      <t xml:space="preserve">1.3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间天</t>
    </r>
  </si>
  <si>
    <t xml:space="preserve">服务用品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间天</t>
    </r>
  </si>
  <si>
    <r>
      <rPr>
        <sz val="9"/>
        <rFont val="Noto Sans"/>
        <family val="2"/>
      </rPr>
      <t xml:space="preserve">免费水果</t>
    </r>
    <r>
      <rPr>
        <sz val="9"/>
        <rFont val="Arial"/>
        <family val="2"/>
      </rPr>
      <t xml:space="preserve">/ </t>
    </r>
    <r>
      <rPr>
        <sz val="9"/>
        <rFont val="Noto Sans"/>
        <family val="2"/>
      </rPr>
      <t xml:space="preserve">食品 </t>
    </r>
  </si>
  <si>
    <r>
      <rPr>
        <sz val="9"/>
        <rFont val="Arial"/>
        <family val="2"/>
      </rPr>
      <t xml:space="preserve">0.2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间天</t>
    </r>
  </si>
  <si>
    <r>
      <rPr>
        <sz val="9"/>
        <rFont val="Noto Sans"/>
        <family val="2"/>
      </rPr>
      <t xml:space="preserve">瓷器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玻璃器皿 </t>
    </r>
  </si>
  <si>
    <t xml:space="preserve">印刷及文具</t>
  </si>
  <si>
    <r>
      <rPr>
        <sz val="9"/>
        <rFont val="Arial"/>
        <family val="2"/>
      </rPr>
      <t xml:space="preserve">1.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间天</t>
    </r>
  </si>
  <si>
    <t xml:space="preserve">邮递费 </t>
  </si>
  <si>
    <t xml:space="preserve">通讯费 </t>
  </si>
  <si>
    <t xml:space="preserve">差旅费 </t>
  </si>
  <si>
    <t xml:space="preserve">交通费 </t>
  </si>
  <si>
    <t xml:space="preserve">客房佣金</t>
  </si>
  <si>
    <r>
      <rPr>
        <sz val="9"/>
        <rFont val="Noto Sans"/>
        <family val="2"/>
      </rPr>
      <t xml:space="preserve">订房中心房间数量</t>
    </r>
    <r>
      <rPr>
        <sz val="9"/>
        <rFont val="Arial"/>
        <family val="2"/>
      </rPr>
      <t xml:space="preserve">*100/</t>
    </r>
    <r>
      <rPr>
        <sz val="9"/>
        <rFont val="Noto Sans"/>
        <family val="2"/>
      </rPr>
      <t xml:space="preserve">间夜</t>
    </r>
  </si>
  <si>
    <t xml:space="preserve">预定费用</t>
  </si>
  <si>
    <t xml:space="preserve">电视及娱乐 </t>
  </si>
  <si>
    <r>
      <rPr>
        <sz val="9"/>
        <rFont val="Noto Sans"/>
        <family val="2"/>
      </rPr>
      <t xml:space="preserve">每月</t>
    </r>
    <r>
      <rPr>
        <sz val="9"/>
        <rFont val="Arial"/>
        <family val="2"/>
      </rPr>
      <t xml:space="preserve">(25+13.92)*230*68%+18*214</t>
    </r>
  </si>
  <si>
    <t xml:space="preserve">装饰费</t>
  </si>
  <si>
    <t xml:space="preserve">包括绿摆每月</t>
  </si>
  <si>
    <t xml:space="preserve">执照费</t>
  </si>
  <si>
    <t xml:space="preserve">营业税 </t>
  </si>
  <si>
    <t xml:space="preserve">其他 </t>
  </si>
  <si>
    <t xml:space="preserve">已出租房间数 </t>
  </si>
  <si>
    <t xml:space="preserve">可出租房间数 </t>
  </si>
  <si>
    <t xml:space="preserve">平均房价 </t>
  </si>
  <si>
    <t xml:space="preserve">员工人数 </t>
  </si>
  <si>
    <t xml:space="preserve">餐饮部损益汇总表</t>
  </si>
  <si>
    <t xml:space="preserve">F&amp;B DEPARTMENT P&amp;L STATEMENT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9"/>
        <rFont val="Noto Sans"/>
        <family val="2"/>
      </rPr>
      <t xml:space="preserve">食品收入 </t>
    </r>
    <r>
      <rPr>
        <sz val="9"/>
        <rFont val="Arial"/>
        <family val="2"/>
      </rPr>
      <t xml:space="preserve">Food Sales</t>
    </r>
  </si>
  <si>
    <r>
      <rPr>
        <sz val="9"/>
        <rFont val="Noto Sans"/>
        <family val="2"/>
      </rPr>
      <t xml:space="preserve">饮料收入 </t>
    </r>
    <r>
      <rPr>
        <sz val="9"/>
        <rFont val="Arial"/>
        <family val="2"/>
      </rPr>
      <t xml:space="preserve">Beverage Sales</t>
    </r>
  </si>
  <si>
    <r>
      <rPr>
        <sz val="9"/>
        <rFont val="Noto Sans"/>
        <family val="2"/>
      </rPr>
      <t xml:space="preserve">租金收入 </t>
    </r>
    <r>
      <rPr>
        <sz val="9"/>
        <rFont val="Arial"/>
        <family val="2"/>
      </rPr>
      <t xml:space="preserve">Public Rooms Rental</t>
    </r>
  </si>
  <si>
    <r>
      <rPr>
        <sz val="9"/>
        <rFont val="Noto Sans"/>
        <family val="2"/>
      </rPr>
      <t xml:space="preserve">服务费收入 </t>
    </r>
    <r>
      <rPr>
        <sz val="9"/>
        <rFont val="Arial"/>
        <family val="2"/>
      </rPr>
      <t xml:space="preserve">Service Charge</t>
    </r>
  </si>
  <si>
    <r>
      <rPr>
        <sz val="9"/>
        <rFont val="Noto Sans"/>
        <family val="2"/>
      </rPr>
      <t xml:space="preserve">其他收入 </t>
    </r>
    <r>
      <rPr>
        <sz val="9"/>
        <rFont val="Arial"/>
        <family val="2"/>
      </rPr>
      <t xml:space="preserve">Other Charges</t>
    </r>
  </si>
  <si>
    <r>
      <rPr>
        <sz val="9"/>
        <rFont val="Noto Sans"/>
        <family val="2"/>
      </rPr>
      <t xml:space="preserve">营业成本 </t>
    </r>
    <r>
      <rPr>
        <sz val="9"/>
        <rFont val="Arial"/>
        <family val="2"/>
      </rPr>
      <t xml:space="preserve">COST OF SALES</t>
    </r>
  </si>
  <si>
    <r>
      <rPr>
        <sz val="9"/>
        <rFont val="Noto Sans"/>
        <family val="2"/>
      </rPr>
      <t xml:space="preserve">食品成本 </t>
    </r>
    <r>
      <rPr>
        <sz val="9"/>
        <rFont val="Arial"/>
        <family val="2"/>
      </rPr>
      <t xml:space="preserve">Cost Of Food</t>
    </r>
  </si>
  <si>
    <r>
      <rPr>
        <sz val="9"/>
        <rFont val="Noto Sans"/>
        <family val="2"/>
      </rPr>
      <t xml:space="preserve">饮料成本 </t>
    </r>
    <r>
      <rPr>
        <sz val="9"/>
        <rFont val="Arial"/>
        <family val="2"/>
      </rPr>
      <t xml:space="preserve">Cost Of Beverage</t>
    </r>
  </si>
  <si>
    <r>
      <rPr>
        <sz val="9"/>
        <rFont val="Noto Sans"/>
        <family val="2"/>
      </rPr>
      <t xml:space="preserve">营业成本合计 </t>
    </r>
    <r>
      <rPr>
        <sz val="9"/>
        <rFont val="Arial"/>
        <family val="2"/>
      </rPr>
      <t xml:space="preserve">TOTAL COST OF SALES</t>
    </r>
  </si>
  <si>
    <r>
      <rPr>
        <sz val="9"/>
        <rFont val="Noto Sans"/>
        <family val="2"/>
      </rPr>
      <t xml:space="preserve">音乐及娱乐 </t>
    </r>
    <r>
      <rPr>
        <sz val="9"/>
        <rFont val="Arial"/>
        <family val="2"/>
      </rPr>
      <t xml:space="preserve">Music &amp; Entertainment</t>
    </r>
  </si>
  <si>
    <r>
      <rPr>
        <sz val="9"/>
        <rFont val="Noto Sans"/>
        <family val="2"/>
      </rPr>
      <t xml:space="preserve">餐饮顾问费 </t>
    </r>
    <r>
      <rPr>
        <sz val="9"/>
        <rFont val="Arial"/>
        <family val="2"/>
      </rPr>
      <t xml:space="preserve">F&amp;B Consultant Fee</t>
    </r>
  </si>
  <si>
    <r>
      <rPr>
        <sz val="9"/>
        <rFont val="Noto Sans"/>
        <family val="2"/>
      </rPr>
      <t xml:space="preserve">布草 </t>
    </r>
    <r>
      <rPr>
        <sz val="9"/>
        <rFont val="Arial"/>
        <family val="2"/>
      </rPr>
      <t xml:space="preserve">Linens</t>
    </r>
  </si>
  <si>
    <r>
      <rPr>
        <sz val="9"/>
        <rFont val="Noto Sans"/>
        <family val="2"/>
      </rPr>
      <t xml:space="preserve">餐牌及酒牌 </t>
    </r>
    <r>
      <rPr>
        <sz val="9"/>
        <rFont val="Arial"/>
        <family val="2"/>
      </rPr>
      <t xml:space="preserve">Menus &amp; Beverage Lists</t>
    </r>
  </si>
  <si>
    <r>
      <rPr>
        <sz val="9"/>
        <rFont val="Noto Sans"/>
        <family val="2"/>
      </rPr>
      <t xml:space="preserve">瓷器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玻璃器皿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银器 </t>
    </r>
    <r>
      <rPr>
        <sz val="9"/>
        <rFont val="Arial"/>
        <family val="2"/>
      </rPr>
      <t xml:space="preserve">China/Glass/Silver</t>
    </r>
  </si>
  <si>
    <r>
      <rPr>
        <sz val="9"/>
        <rFont val="Noto Sans"/>
        <family val="2"/>
      </rPr>
      <t xml:space="preserve">厨房用具 </t>
    </r>
    <r>
      <rPr>
        <sz val="9"/>
        <rFont val="Arial"/>
        <family val="2"/>
      </rPr>
      <t xml:space="preserve">Kitchen Utensils</t>
    </r>
  </si>
  <si>
    <r>
      <rPr>
        <sz val="9"/>
        <rFont val="Noto Sans"/>
        <family val="2"/>
      </rPr>
      <t xml:space="preserve">厨房燃料 </t>
    </r>
    <r>
      <rPr>
        <sz val="9"/>
        <rFont val="Arial"/>
        <family val="2"/>
      </rPr>
      <t xml:space="preserve">Kitchen Fuel</t>
    </r>
  </si>
  <si>
    <r>
      <rPr>
        <sz val="9"/>
        <rFont val="Noto Sans"/>
        <family val="2"/>
      </rPr>
      <t xml:space="preserve">促销 </t>
    </r>
    <r>
      <rPr>
        <sz val="9"/>
        <rFont val="Arial"/>
        <family val="2"/>
      </rPr>
      <t xml:space="preserve">Promotion</t>
    </r>
  </si>
  <si>
    <t xml:space="preserve">物料</t>
  </si>
  <si>
    <t xml:space="preserve">折旧费</t>
  </si>
  <si>
    <t xml:space="preserve">水费</t>
  </si>
  <si>
    <t xml:space="preserve">电费</t>
  </si>
  <si>
    <t xml:space="preserve">煤气费</t>
  </si>
  <si>
    <t xml:space="preserve">广告费</t>
  </si>
  <si>
    <t xml:space="preserve">行政费（</t>
  </si>
  <si>
    <t xml:space="preserve">招待费</t>
  </si>
  <si>
    <t xml:space="preserve">修理费</t>
  </si>
  <si>
    <t xml:space="preserve">绿化</t>
  </si>
  <si>
    <t xml:space="preserve">调研费</t>
  </si>
  <si>
    <t xml:space="preserve">试菜</t>
  </si>
  <si>
    <t xml:space="preserve">租赁费</t>
  </si>
  <si>
    <r>
      <rPr>
        <sz val="9"/>
        <rFont val="Noto Sans"/>
        <family val="2"/>
      </rPr>
      <t xml:space="preserve">其他费用 </t>
    </r>
    <r>
      <rPr>
        <sz val="9"/>
        <rFont val="Arial"/>
        <family val="2"/>
      </rPr>
      <t xml:space="preserve">Misecellaneous</t>
    </r>
  </si>
  <si>
    <r>
      <rPr>
        <b val="true"/>
        <sz val="12"/>
        <rFont val="Noto Sans"/>
        <family val="2"/>
      </rPr>
      <t xml:space="preserve">餐饮利润 </t>
    </r>
    <r>
      <rPr>
        <b val="true"/>
        <sz val="12"/>
        <rFont val="Arial"/>
        <family val="2"/>
      </rPr>
      <t xml:space="preserve">F&amp;B DEPARTMENTAL PROFIT /(LOSS)</t>
    </r>
  </si>
  <si>
    <r>
      <rPr>
        <sz val="9"/>
        <rFont val="Noto Sans"/>
        <family val="2"/>
      </rPr>
      <t xml:space="preserve">就餐人数 </t>
    </r>
    <r>
      <rPr>
        <sz val="9"/>
        <rFont val="Arial"/>
        <family val="2"/>
      </rPr>
      <t xml:space="preserve">Total F&amp;B Covers</t>
    </r>
  </si>
  <si>
    <r>
      <rPr>
        <sz val="9"/>
        <rFont val="Noto Sans"/>
        <family val="2"/>
      </rPr>
      <t xml:space="preserve">人均消费 </t>
    </r>
    <r>
      <rPr>
        <sz val="9"/>
        <rFont val="Arial"/>
        <family val="2"/>
      </rPr>
      <t xml:space="preserve">Average F&amp;B Check</t>
    </r>
  </si>
  <si>
    <t xml:space="preserve">餐饮部－自助餐损益表</t>
  </si>
  <si>
    <t xml:space="preserve">LOBBY LOUNGE P&amp;L STATEMENT</t>
  </si>
  <si>
    <r>
      <rPr>
        <sz val="9"/>
        <rFont val="Noto Sans"/>
        <family val="2"/>
      </rPr>
      <t xml:space="preserve">食成率</t>
    </r>
    <r>
      <rPr>
        <sz val="9"/>
        <rFont val="Arial"/>
        <family val="2"/>
      </rPr>
      <t xml:space="preserve">15%</t>
    </r>
  </si>
  <si>
    <r>
      <rPr>
        <sz val="9"/>
        <rFont val="Noto Sans"/>
        <family val="2"/>
      </rPr>
      <t xml:space="preserve">饮成率</t>
    </r>
    <r>
      <rPr>
        <sz val="9"/>
        <rFont val="Arial"/>
        <family val="2"/>
      </rPr>
      <t xml:space="preserve">15%</t>
    </r>
  </si>
  <si>
    <t xml:space="preserve">餐饮毛利</t>
  </si>
  <si>
    <t xml:space="preserve">餐饮部－午市损益表</t>
  </si>
  <si>
    <t xml:space="preserve">THE××P&amp;L STATEMENT</t>
  </si>
  <si>
    <r>
      <rPr>
        <sz val="9"/>
        <rFont val="Noto Sans"/>
        <family val="2"/>
      </rPr>
      <t xml:space="preserve">食品、饮料收入的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食品收入的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饮料收入的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％</t>
    </r>
  </si>
  <si>
    <t xml:space="preserve">午市餐饮毛利</t>
  </si>
  <si>
    <t xml:space="preserve">餐饮部－下午茶损益表</t>
  </si>
  <si>
    <r>
      <rPr>
        <sz val="9"/>
        <rFont val="Arial"/>
        <family val="2"/>
      </rPr>
      <t xml:space="preserve">2006 </t>
    </r>
    <r>
      <rPr>
        <sz val="9"/>
        <rFont val="Noto Sans"/>
        <family val="2"/>
      </rPr>
      <t xml:space="preserve">预算合计</t>
    </r>
  </si>
  <si>
    <t xml:space="preserve">BEER GARDEN P&amp;L STATEMENT</t>
  </si>
  <si>
    <t xml:space="preserve">2006 Budget</t>
  </si>
  <si>
    <t xml:space="preserve">小午茶餐饮毛利 </t>
  </si>
  <si>
    <t xml:space="preserve">餐饮部－晚市损益表</t>
  </si>
  <si>
    <t xml:space="preserve">BANQUET P&amp;L STATEMENT</t>
  </si>
  <si>
    <r>
      <rPr>
        <sz val="9"/>
        <rFont val="Noto Sans"/>
        <family val="2"/>
      </rPr>
      <t xml:space="preserve">食品收入的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饮料收入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晚市餐饮毛利</t>
  </si>
  <si>
    <r>
      <rPr>
        <sz val="9"/>
        <rFont val="Noto Sans"/>
        <family val="2"/>
      </rPr>
      <t xml:space="preserve">餐饮利润 </t>
    </r>
    <r>
      <rPr>
        <sz val="9"/>
        <rFont val="Arial"/>
        <family val="2"/>
      </rPr>
      <t xml:space="preserve">F&amp;B DEPARTMENTAL PROFIT /(LOSS)</t>
    </r>
  </si>
  <si>
    <r>
      <rPr>
        <sz val="9"/>
        <rFont val="Noto Sans"/>
        <family val="2"/>
      </rPr>
      <t xml:space="preserve">资</t>
    </r>
    <r>
      <rPr>
        <sz val="9"/>
        <rFont val="Arial"/>
        <family val="2"/>
      </rPr>
      <t xml:space="preserve">28500+</t>
    </r>
    <r>
      <rPr>
        <sz val="9"/>
        <rFont val="Noto Sans"/>
        <family val="2"/>
      </rPr>
      <t xml:space="preserve">证</t>
    </r>
    <r>
      <rPr>
        <sz val="9"/>
        <rFont val="Arial"/>
        <family val="2"/>
      </rPr>
      <t xml:space="preserve">11000/6+</t>
    </r>
    <r>
      <rPr>
        <sz val="9"/>
        <rFont val="Noto Sans"/>
        <family val="2"/>
      </rPr>
      <t xml:space="preserve">食</t>
    </r>
    <r>
      <rPr>
        <sz val="9"/>
        <rFont val="Arial"/>
        <family val="2"/>
      </rPr>
      <t xml:space="preserve">40*4*30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位高级厨师工资</t>
    </r>
  </si>
  <si>
    <r>
      <rPr>
        <sz val="9"/>
        <rFont val="Arial"/>
        <family val="2"/>
      </rPr>
      <t xml:space="preserve">50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就餐人数</t>
    </r>
    <r>
      <rPr>
        <sz val="9"/>
        <rFont val="Arial"/>
        <family val="2"/>
      </rPr>
      <t xml:space="preserve">*0.70</t>
    </r>
  </si>
  <si>
    <r>
      <rPr>
        <sz val="9"/>
        <rFont val="Noto Sans"/>
        <family val="2"/>
      </rPr>
      <t xml:space="preserve">就餐人数</t>
    </r>
    <r>
      <rPr>
        <sz val="9"/>
        <rFont val="Arial"/>
        <family val="2"/>
      </rPr>
      <t xml:space="preserve">*0.30</t>
    </r>
  </si>
  <si>
    <r>
      <rPr>
        <sz val="9"/>
        <rFont val="Noto Sans"/>
        <family val="2"/>
      </rPr>
      <t xml:space="preserve">就餐人数</t>
    </r>
    <r>
      <rPr>
        <sz val="9"/>
        <rFont val="Arial"/>
        <family val="2"/>
      </rPr>
      <t xml:space="preserve">*0.90</t>
    </r>
  </si>
  <si>
    <r>
      <rPr>
        <sz val="9"/>
        <rFont val="Noto Sans"/>
        <family val="2"/>
      </rPr>
      <t xml:space="preserve">就餐人数</t>
    </r>
    <r>
      <rPr>
        <sz val="9"/>
        <rFont val="Arial"/>
        <family val="2"/>
      </rPr>
      <t xml:space="preserve">*0.10</t>
    </r>
  </si>
  <si>
    <r>
      <rPr>
        <sz val="9"/>
        <rFont val="Noto Sans"/>
        <family val="2"/>
      </rPr>
      <t xml:space="preserve">厨师路费每月</t>
    </r>
    <r>
      <rPr>
        <sz val="9"/>
        <rFont val="Arial"/>
        <family val="2"/>
      </rPr>
      <t xml:space="preserve">850</t>
    </r>
  </si>
  <si>
    <t xml:space="preserve">MP300+100*3+taxi400</t>
  </si>
  <si>
    <r>
      <rPr>
        <sz val="9"/>
        <rFont val="Noto Sans"/>
        <family val="2"/>
      </rPr>
      <t xml:space="preserve">每月</t>
    </r>
    <r>
      <rPr>
        <sz val="9"/>
        <rFont val="Arial"/>
        <family val="2"/>
      </rPr>
      <t xml:space="preserve">500</t>
    </r>
  </si>
  <si>
    <r>
      <rPr>
        <sz val="9"/>
        <rFont val="Noto Sans"/>
        <family val="2"/>
      </rPr>
      <t xml:space="preserve">就餐人数</t>
    </r>
    <r>
      <rPr>
        <sz val="9"/>
        <rFont val="Arial"/>
        <family val="2"/>
      </rPr>
      <t xml:space="preserve">*0.20</t>
    </r>
  </si>
  <si>
    <r>
      <rPr>
        <sz val="9"/>
        <rFont val="Noto Sans"/>
        <family val="2"/>
      </rPr>
      <t xml:space="preserve">就餐人数</t>
    </r>
    <r>
      <rPr>
        <sz val="9"/>
        <rFont val="Arial"/>
        <family val="2"/>
      </rPr>
      <t xml:space="preserve">*0.05</t>
    </r>
  </si>
  <si>
    <r>
      <rPr>
        <sz val="9"/>
        <rFont val="Arial"/>
        <family val="2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*4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天（</t>
    </r>
    <r>
      <rPr>
        <sz val="9"/>
        <rFont val="Arial"/>
        <family val="2"/>
      </rPr>
      <t xml:space="preserve">3.5/</t>
    </r>
    <r>
      <rPr>
        <sz val="9"/>
        <rFont val="Noto Sans"/>
        <family val="2"/>
      </rPr>
      <t xml:space="preserve">人）</t>
    </r>
  </si>
  <si>
    <t xml:space="preserve">植物</t>
  </si>
  <si>
    <r>
      <rPr>
        <sz val="9"/>
        <rFont val="Noto Sans"/>
        <family val="2"/>
      </rPr>
      <t xml:space="preserve">每月</t>
    </r>
    <r>
      <rPr>
        <sz val="9"/>
        <rFont val="Arial"/>
        <family val="2"/>
      </rPr>
      <t xml:space="preserve">200</t>
    </r>
  </si>
  <si>
    <r>
      <rPr>
        <sz val="9"/>
        <rFont val="Arial"/>
        <family val="2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*4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天（</t>
    </r>
    <r>
      <rPr>
        <sz val="9"/>
        <rFont val="Arial"/>
        <family val="2"/>
      </rPr>
      <t xml:space="preserve">0/</t>
    </r>
    <r>
      <rPr>
        <sz val="9"/>
        <rFont val="Noto Sans"/>
        <family val="2"/>
      </rPr>
      <t xml:space="preserve">人）</t>
    </r>
  </si>
  <si>
    <t xml:space="preserve">其他运作部门损益汇总表</t>
  </si>
  <si>
    <t xml:space="preserve">OTHER OPERATING DEPARTMENT P&amp;L</t>
  </si>
  <si>
    <r>
      <rPr>
        <sz val="9"/>
        <rFont val="Noto Sans"/>
        <family val="2"/>
      </rPr>
      <t xml:space="preserve">电话房 </t>
    </r>
    <r>
      <rPr>
        <sz val="9"/>
        <rFont val="Arial"/>
        <family val="2"/>
      </rPr>
      <t xml:space="preserve">Telphone</t>
    </r>
  </si>
  <si>
    <r>
      <rPr>
        <sz val="9"/>
        <rFont val="Noto Sans"/>
        <family val="2"/>
      </rPr>
      <t xml:space="preserve">商务中心 </t>
    </r>
    <r>
      <rPr>
        <sz val="9"/>
        <rFont val="Arial"/>
        <family val="2"/>
      </rPr>
      <t xml:space="preserve">Business Centre</t>
    </r>
  </si>
  <si>
    <r>
      <rPr>
        <sz val="9"/>
        <rFont val="Noto Sans"/>
        <family val="2"/>
      </rPr>
      <t xml:space="preserve">其他营业收入 </t>
    </r>
    <r>
      <rPr>
        <sz val="9"/>
        <rFont val="Arial"/>
        <family val="2"/>
      </rPr>
      <t xml:space="preserve">Other Operatin Revenue/</t>
    </r>
    <r>
      <rPr>
        <sz val="9"/>
        <rFont val="Noto Sans"/>
        <family val="2"/>
      </rPr>
      <t xml:space="preserve">租借</t>
    </r>
    <r>
      <rPr>
        <sz val="9"/>
        <rFont val="Arial"/>
        <family val="2"/>
      </rPr>
      <t xml:space="preserve">/CAR</t>
    </r>
  </si>
  <si>
    <r>
      <rPr>
        <sz val="9"/>
        <rFont val="Noto Sans"/>
        <family val="2"/>
      </rPr>
      <t xml:space="preserve">其他营业成本 </t>
    </r>
    <r>
      <rPr>
        <sz val="9"/>
        <rFont val="宋体"/>
        <family val="0"/>
        <charset val="134"/>
      </rPr>
      <t xml:space="preserve">Other Operatin Cost</t>
    </r>
  </si>
  <si>
    <r>
      <rPr>
        <sz val="9"/>
        <rFont val="Noto Sans"/>
        <family val="2"/>
      </rPr>
      <t xml:space="preserve">其他营业费用 </t>
    </r>
    <r>
      <rPr>
        <sz val="9"/>
        <rFont val="Arial"/>
        <family val="2"/>
      </rPr>
      <t xml:space="preserve">Other Operatin Expenses</t>
    </r>
  </si>
  <si>
    <r>
      <rPr>
        <sz val="9"/>
        <rFont val="Noto Sans"/>
        <family val="2"/>
      </rPr>
      <t xml:space="preserve">利润 </t>
    </r>
    <r>
      <rPr>
        <sz val="9"/>
        <rFont val="Arial"/>
        <family val="2"/>
      </rPr>
      <t xml:space="preserve">PROFIT &amp; LOSS</t>
    </r>
  </si>
  <si>
    <r>
      <rPr>
        <sz val="9"/>
        <rFont val="Noto Sans"/>
        <family val="2"/>
      </rPr>
      <t xml:space="preserve">其他营业利润 </t>
    </r>
    <r>
      <rPr>
        <sz val="9"/>
        <rFont val="Arial"/>
        <family val="2"/>
      </rPr>
      <t xml:space="preserve">Other Operatin Profits</t>
    </r>
  </si>
  <si>
    <r>
      <rPr>
        <sz val="9"/>
        <rFont val="Noto Sans"/>
        <family val="2"/>
      </rPr>
      <t xml:space="preserve">利润合计 </t>
    </r>
    <r>
      <rPr>
        <sz val="9"/>
        <rFont val="Arial"/>
        <family val="2"/>
      </rPr>
      <t xml:space="preserve">TOTAL PROFIT /(LOSS)</t>
    </r>
  </si>
  <si>
    <t xml:space="preserve">电话房损益表</t>
  </si>
  <si>
    <t xml:space="preserve">TELEPHONE DEPARTMENT P&amp;L STATEMENT</t>
  </si>
  <si>
    <r>
      <rPr>
        <sz val="9"/>
        <rFont val="Noto Sans"/>
        <family val="2"/>
      </rPr>
      <t xml:space="preserve">本地电话服务费收入 </t>
    </r>
    <r>
      <rPr>
        <sz val="9"/>
        <rFont val="Arial"/>
        <family val="2"/>
      </rPr>
      <t xml:space="preserve">Local Calls</t>
    </r>
  </si>
  <si>
    <r>
      <rPr>
        <sz val="9"/>
        <rFont val="Noto Sans"/>
        <family val="2"/>
      </rPr>
      <t xml:space="preserve">长途电话服务费收入 </t>
    </r>
    <r>
      <rPr>
        <sz val="9"/>
        <rFont val="Arial"/>
        <family val="2"/>
      </rPr>
      <t xml:space="preserve">Long Distance Calls</t>
    </r>
  </si>
  <si>
    <r>
      <rPr>
        <sz val="9"/>
        <rFont val="Noto Sans"/>
        <family val="2"/>
      </rPr>
      <t xml:space="preserve">其他电话收入 </t>
    </r>
    <r>
      <rPr>
        <sz val="9"/>
        <rFont val="Arial"/>
        <family val="2"/>
      </rPr>
      <t xml:space="preserve">Other Income</t>
    </r>
  </si>
  <si>
    <r>
      <rPr>
        <sz val="9"/>
        <rFont val="Noto Sans"/>
        <family val="2"/>
      </rPr>
      <t xml:space="preserve">交通费 </t>
    </r>
    <r>
      <rPr>
        <sz val="9"/>
        <rFont val="Arial"/>
        <family val="2"/>
      </rPr>
      <t xml:space="preserve">Transportion Fees</t>
    </r>
  </si>
  <si>
    <r>
      <rPr>
        <sz val="9"/>
        <rFont val="Noto Sans"/>
        <family val="2"/>
      </rPr>
      <t xml:space="preserve">设备租金 </t>
    </r>
    <r>
      <rPr>
        <sz val="9"/>
        <rFont val="Arial"/>
        <family val="2"/>
      </rPr>
      <t xml:space="preserve">Rental Of Equipment</t>
    </r>
  </si>
  <si>
    <r>
      <rPr>
        <sz val="9"/>
        <rFont val="Noto Sans"/>
        <family val="2"/>
      </rPr>
      <t xml:space="preserve">营业税金 </t>
    </r>
    <r>
      <rPr>
        <sz val="9"/>
        <rFont val="Arial"/>
        <family val="2"/>
      </rPr>
      <t xml:space="preserve">Revenue Tax</t>
    </r>
  </si>
  <si>
    <r>
      <rPr>
        <sz val="9"/>
        <rFont val="Noto Sans"/>
        <family val="2"/>
      </rPr>
      <t xml:space="preserve">其他费用 </t>
    </r>
    <r>
      <rPr>
        <sz val="9"/>
        <rFont val="Arial"/>
        <family val="2"/>
      </rPr>
      <t xml:space="preserve">Miscellaneous</t>
    </r>
  </si>
  <si>
    <t xml:space="preserve">商务中心损益表</t>
  </si>
  <si>
    <t xml:space="preserve">BUSINESS CENTRE P&amp;L STATEMENT</t>
  </si>
  <si>
    <r>
      <rPr>
        <sz val="9"/>
        <rFont val="Noto Sans"/>
        <family val="2"/>
      </rPr>
      <t xml:space="preserve">复印收入 </t>
    </r>
    <r>
      <rPr>
        <sz val="9"/>
        <rFont val="Arial"/>
        <family val="2"/>
      </rPr>
      <t xml:space="preserve">Copying Services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传真收入 </t>
    </r>
    <r>
      <rPr>
        <sz val="9"/>
        <rFont val="Arial"/>
        <family val="2"/>
      </rPr>
      <t xml:space="preserve">Fax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*1</t>
    </r>
    <r>
      <rPr>
        <sz val="9"/>
        <rFont val="Noto Sans"/>
        <family val="2"/>
      </rPr>
      <t xml:space="preserve">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电话收入 </t>
    </r>
    <r>
      <rPr>
        <sz val="9"/>
        <rFont val="Arial"/>
        <family val="2"/>
      </rPr>
      <t xml:space="preserve">Telephone Call Revenue</t>
    </r>
  </si>
  <si>
    <r>
      <rPr>
        <sz val="9"/>
        <rFont val="Noto Sans"/>
        <family val="2"/>
      </rPr>
      <t xml:space="preserve">互联网收入 </t>
    </r>
    <r>
      <rPr>
        <sz val="9"/>
        <rFont val="Arial"/>
        <family val="2"/>
      </rPr>
      <t xml:space="preserve">Internet Charge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*1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速递及照片收入 </t>
    </r>
    <r>
      <rPr>
        <sz val="9"/>
        <rFont val="Arial"/>
        <family val="2"/>
      </rPr>
      <t xml:space="preserve">Express &amp; Photo Service</t>
    </r>
  </si>
  <si>
    <r>
      <rPr>
        <sz val="9"/>
        <rFont val="Noto Sans"/>
        <family val="2"/>
      </rPr>
      <t xml:space="preserve">文秘服务收入 </t>
    </r>
    <r>
      <rPr>
        <sz val="9"/>
        <rFont val="Arial"/>
        <family val="2"/>
      </rPr>
      <t xml:space="preserve">Secretarial Services</t>
    </r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租金收入 </t>
    </r>
    <r>
      <rPr>
        <sz val="9"/>
        <rFont val="Arial"/>
        <family val="2"/>
      </rPr>
      <t xml:space="preserve">Office &amp; Equipment Rental</t>
    </r>
  </si>
  <si>
    <r>
      <rPr>
        <sz val="9"/>
        <rFont val="Noto Sans"/>
        <family val="2"/>
      </rPr>
      <t xml:space="preserve">其他收入 </t>
    </r>
    <r>
      <rPr>
        <sz val="9"/>
        <rFont val="Arial"/>
        <family val="2"/>
      </rPr>
      <t xml:space="preserve">Miscellaneous</t>
    </r>
  </si>
  <si>
    <r>
      <rPr>
        <sz val="9"/>
        <rFont val="Noto Sans"/>
        <family val="2"/>
      </rPr>
      <t xml:space="preserve">复印成本 </t>
    </r>
    <r>
      <rPr>
        <sz val="9"/>
        <rFont val="Arial"/>
        <family val="2"/>
      </rPr>
      <t xml:space="preserve">Cost Of Copying Service</t>
    </r>
  </si>
  <si>
    <r>
      <rPr>
        <sz val="9"/>
        <rFont val="Arial"/>
        <family val="2"/>
      </rPr>
      <t xml:space="preserve">0.13/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其他成本 </t>
    </r>
    <r>
      <rPr>
        <sz val="9"/>
        <rFont val="Arial"/>
        <family val="2"/>
      </rPr>
      <t xml:space="preserve">Other Cost</t>
    </r>
  </si>
  <si>
    <r>
      <rPr>
        <sz val="9"/>
        <rFont val="Noto Sans"/>
        <family val="2"/>
      </rPr>
      <t xml:space="preserve">文秘服务</t>
    </r>
    <r>
      <rPr>
        <sz val="9"/>
        <rFont val="Arial"/>
        <family val="2"/>
      </rPr>
      <t xml:space="preserve">*20</t>
    </r>
    <r>
      <rPr>
        <sz val="9"/>
        <rFont val="Noto Sans"/>
        <family val="2"/>
      </rPr>
      <t xml:space="preserve">％</t>
    </r>
  </si>
  <si>
    <t xml:space="preserve">其他营业收入损益表</t>
  </si>
  <si>
    <t xml:space="preserve">OTHER OPERATING P&amp;L STATEMENT</t>
  </si>
  <si>
    <t xml:space="preserve">2017udget</t>
  </si>
  <si>
    <r>
      <rPr>
        <sz val="9"/>
        <rFont val="Noto Sans"/>
        <family val="2"/>
      </rPr>
      <t xml:space="preserve">停车费收入 </t>
    </r>
    <r>
      <rPr>
        <sz val="9"/>
        <rFont val="Arial"/>
        <family val="2"/>
      </rPr>
      <t xml:space="preserve">Parking Fee</t>
    </r>
  </si>
  <si>
    <r>
      <rPr>
        <sz val="9"/>
        <rFont val="Noto Sans"/>
        <family val="2"/>
      </rPr>
      <t xml:space="preserve">洗衣代理收入 </t>
    </r>
    <r>
      <rPr>
        <sz val="9"/>
        <rFont val="Arial"/>
        <family val="2"/>
      </rPr>
      <t xml:space="preserve">Laundry Service</t>
    </r>
  </si>
  <si>
    <t xml:space="preserve">洗衣收入</t>
  </si>
  <si>
    <r>
      <rPr>
        <sz val="9"/>
        <rFont val="Noto Sans"/>
        <family val="2"/>
      </rPr>
      <t xml:space="preserve">自动售货机收入 </t>
    </r>
    <r>
      <rPr>
        <sz val="9"/>
        <rFont val="Arial"/>
        <family val="2"/>
      </rPr>
      <t xml:space="preserve">Vending Machine Sales</t>
    </r>
  </si>
  <si>
    <r>
      <rPr>
        <sz val="9"/>
        <rFont val="Noto Sans"/>
        <family val="2"/>
      </rPr>
      <t xml:space="preserve">按照</t>
    </r>
    <r>
      <rPr>
        <sz val="9"/>
        <rFont val="Arial"/>
        <family val="2"/>
      </rPr>
      <t xml:space="preserve">1%</t>
    </r>
    <r>
      <rPr>
        <sz val="9"/>
        <rFont val="Noto Sans"/>
        <family val="2"/>
      </rPr>
      <t xml:space="preserve">为</t>
    </r>
    <r>
      <rPr>
        <sz val="9"/>
        <rFont val="Arial"/>
        <family val="2"/>
      </rPr>
      <t xml:space="preserve">30.00</t>
    </r>
    <r>
      <rPr>
        <sz val="9"/>
        <rFont val="Noto Sans"/>
        <family val="2"/>
      </rPr>
      <t xml:space="preserve">元收入计算</t>
    </r>
  </si>
  <si>
    <r>
      <rPr>
        <sz val="9"/>
        <rFont val="Noto Sans"/>
        <family val="2"/>
      </rPr>
      <t xml:space="preserve">香烟收入 </t>
    </r>
    <r>
      <rPr>
        <sz val="9"/>
        <rFont val="Arial"/>
        <family val="2"/>
      </rPr>
      <t xml:space="preserve">Tobacco Sales</t>
    </r>
  </si>
  <si>
    <r>
      <rPr>
        <sz val="9"/>
        <rFont val="Noto Sans"/>
        <family val="2"/>
      </rPr>
      <t xml:space="preserve">租金收入 </t>
    </r>
    <r>
      <rPr>
        <sz val="9"/>
        <rFont val="Arial"/>
        <family val="2"/>
      </rPr>
      <t xml:space="preserve">Office Rentals</t>
    </r>
  </si>
  <si>
    <r>
      <rPr>
        <sz val="9"/>
        <rFont val="Noto Sans"/>
        <family val="2"/>
      </rPr>
      <t xml:space="preserve">其他收入 </t>
    </r>
    <r>
      <rPr>
        <sz val="9"/>
        <rFont val="Arial"/>
        <family val="2"/>
      </rPr>
      <t xml:space="preserve">Miscellaneous Sales</t>
    </r>
  </si>
  <si>
    <r>
      <rPr>
        <sz val="9"/>
        <rFont val="Noto Sans"/>
        <family val="2"/>
      </rPr>
      <t xml:space="preserve">洗衣代理成本 </t>
    </r>
    <r>
      <rPr>
        <sz val="9"/>
        <rFont val="Arial"/>
        <family val="2"/>
      </rPr>
      <t xml:space="preserve">Cost of Outside Laundry</t>
    </r>
  </si>
  <si>
    <r>
      <rPr>
        <sz val="9"/>
        <rFont val="Noto Sans"/>
        <family val="2"/>
      </rPr>
      <t xml:space="preserve">成本率</t>
    </r>
    <r>
      <rPr>
        <sz val="9"/>
        <rFont val="Arial"/>
        <family val="2"/>
      </rPr>
      <t xml:space="preserve">63.6%</t>
    </r>
  </si>
  <si>
    <r>
      <rPr>
        <sz val="9"/>
        <rFont val="Noto Sans"/>
        <family val="2"/>
      </rPr>
      <t xml:space="preserve">售货机商品成本 </t>
    </r>
    <r>
      <rPr>
        <sz val="9"/>
        <rFont val="Arial"/>
        <family val="2"/>
      </rPr>
      <t xml:space="preserve">Cost of Vending Sales</t>
    </r>
  </si>
  <si>
    <r>
      <rPr>
        <sz val="9"/>
        <rFont val="Noto Sans"/>
        <family val="2"/>
      </rPr>
      <t xml:space="preserve">成本率</t>
    </r>
    <r>
      <rPr>
        <sz val="9"/>
        <rFont val="Arial"/>
        <family val="2"/>
      </rPr>
      <t xml:space="preserve">50%</t>
    </r>
  </si>
  <si>
    <r>
      <rPr>
        <sz val="9"/>
        <rFont val="Noto Sans"/>
        <family val="2"/>
      </rPr>
      <t xml:space="preserve">香烟销售成本 </t>
    </r>
    <r>
      <rPr>
        <sz val="9"/>
        <rFont val="Arial"/>
        <family val="2"/>
      </rPr>
      <t xml:space="preserve">Cost of Tobacco</t>
    </r>
  </si>
  <si>
    <r>
      <rPr>
        <sz val="9"/>
        <rFont val="Noto Sans"/>
        <family val="2"/>
      </rPr>
      <t xml:space="preserve">部门利润 </t>
    </r>
    <r>
      <rPr>
        <sz val="9"/>
        <rFont val="Arial"/>
        <family val="2"/>
      </rPr>
      <t xml:space="preserve">Departmental Profit /(Loss)</t>
    </r>
  </si>
  <si>
    <r>
      <rPr>
        <b val="true"/>
        <sz val="10"/>
        <rFont val="Noto Sans"/>
        <family val="2"/>
      </rPr>
      <t xml:space="preserve">大酒店  </t>
    </r>
    <r>
      <rPr>
        <b val="true"/>
        <sz val="10"/>
        <rFont val="Arial"/>
        <family val="2"/>
      </rPr>
      <t xml:space="preserve">Hotel SHANGHAI</t>
    </r>
  </si>
  <si>
    <r>
      <rPr>
        <b val="true"/>
        <sz val="10"/>
        <rFont val="Noto Sans"/>
        <family val="2"/>
      </rPr>
      <t xml:space="preserve">损益表 </t>
    </r>
    <r>
      <rPr>
        <b val="true"/>
        <sz val="10"/>
        <rFont val="Arial"/>
        <family val="2"/>
      </rPr>
      <t xml:space="preserve">PROFIT &amp; LOSS STATEMENT</t>
    </r>
  </si>
  <si>
    <t xml:space="preserve">ADMINISTRATIVE &amp; GENERAL P&amp;L</t>
  </si>
  <si>
    <r>
      <rPr>
        <b val="true"/>
        <sz val="9"/>
        <rFont val="Noto Sans"/>
        <family val="2"/>
      </rPr>
      <t xml:space="preserve">  工资费用小计 </t>
    </r>
    <r>
      <rPr>
        <b val="true"/>
        <sz val="9"/>
        <rFont val="Arial"/>
        <family val="2"/>
      </rPr>
      <t xml:space="preserve">TOTAL SALARIES &amp; WAGES</t>
    </r>
  </si>
  <si>
    <r>
      <rPr>
        <b val="true"/>
        <sz val="9"/>
        <rFont val="Noto Sans"/>
        <family val="2"/>
      </rPr>
      <t xml:space="preserve">工资及福利合计 </t>
    </r>
    <r>
      <rPr>
        <b val="true"/>
        <sz val="9"/>
        <rFont val="Arial"/>
        <family val="2"/>
      </rPr>
      <t xml:space="preserve">TOTAL PAYROLL &amp; BENEFITS</t>
    </r>
  </si>
  <si>
    <r>
      <rPr>
        <sz val="9"/>
        <rFont val="Noto Sans"/>
        <family val="2"/>
      </rPr>
      <t xml:space="preserve">会费及刊物 </t>
    </r>
    <r>
      <rPr>
        <sz val="9"/>
        <rFont val="Arial"/>
        <family val="2"/>
      </rPr>
      <t xml:space="preserve">Trade Subscriptiong &amp; Public</t>
    </r>
  </si>
  <si>
    <r>
      <rPr>
        <sz val="9"/>
        <rFont val="Noto Sans"/>
        <family val="2"/>
      </rPr>
      <t xml:space="preserve">丢失及破损 </t>
    </r>
    <r>
      <rPr>
        <sz val="9"/>
        <rFont val="Arial"/>
        <family val="2"/>
      </rPr>
      <t xml:space="preserve">Losses &amp; Damages</t>
    </r>
  </si>
  <si>
    <r>
      <rPr>
        <sz val="9"/>
        <color rgb="FFFF6600"/>
        <rFont val="Noto Sans"/>
        <family val="2"/>
      </rPr>
      <t xml:space="preserve">保险费 </t>
    </r>
    <r>
      <rPr>
        <sz val="9"/>
        <color rgb="FFFF6600"/>
        <rFont val="Arial"/>
        <family val="2"/>
      </rPr>
      <t xml:space="preserve">Insurance General</t>
    </r>
  </si>
  <si>
    <r>
      <rPr>
        <sz val="9"/>
        <rFont val="Noto Sans"/>
        <family val="2"/>
      </rPr>
      <t xml:space="preserve">招待费 </t>
    </r>
    <r>
      <rPr>
        <sz val="9"/>
        <rFont val="Arial"/>
        <family val="2"/>
      </rPr>
      <t xml:space="preserve">Business Relations</t>
    </r>
  </si>
  <si>
    <r>
      <rPr>
        <sz val="9"/>
        <rFont val="Noto Sans"/>
        <family val="2"/>
      </rPr>
      <t xml:space="preserve">数据处理及维护 </t>
    </r>
    <r>
      <rPr>
        <sz val="9"/>
        <rFont val="Arial"/>
        <family val="2"/>
      </rPr>
      <t xml:space="preserve">Data Processing</t>
    </r>
  </si>
  <si>
    <r>
      <rPr>
        <sz val="9"/>
        <rFont val="Noto Sans"/>
        <family val="2"/>
      </rPr>
      <t xml:space="preserve">审计费 </t>
    </r>
    <r>
      <rPr>
        <sz val="9"/>
        <rFont val="Arial"/>
        <family val="2"/>
      </rPr>
      <t xml:space="preserve">Audit Fees</t>
    </r>
  </si>
  <si>
    <r>
      <rPr>
        <sz val="9"/>
        <rFont val="Noto Sans"/>
        <family val="2"/>
      </rPr>
      <t xml:space="preserve">培训费 </t>
    </r>
    <r>
      <rPr>
        <sz val="9"/>
        <rFont val="Arial"/>
        <family val="2"/>
      </rPr>
      <t xml:space="preserve">Personnel Development</t>
    </r>
  </si>
  <si>
    <r>
      <rPr>
        <sz val="9"/>
        <rFont val="Noto Sans"/>
        <family val="2"/>
      </rPr>
      <t xml:space="preserve">全年</t>
    </r>
    <r>
      <rPr>
        <sz val="9"/>
        <rFont val="Arial"/>
        <family val="2"/>
      </rPr>
      <t xml:space="preserve">3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招聘费 </t>
    </r>
    <r>
      <rPr>
        <sz val="9"/>
        <rFont val="Arial"/>
        <family val="2"/>
      </rPr>
      <t xml:space="preserve">Recruitment</t>
    </r>
  </si>
  <si>
    <r>
      <rPr>
        <sz val="9"/>
        <rFont val="Noto Sans"/>
        <family val="2"/>
      </rPr>
      <t xml:space="preserve">全年</t>
    </r>
    <r>
      <rPr>
        <sz val="9"/>
        <rFont val="Arial"/>
        <family val="2"/>
      </rPr>
      <t xml:space="preserve">3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宿舍租金 </t>
    </r>
    <r>
      <rPr>
        <sz val="9"/>
        <rFont val="Arial"/>
        <family val="2"/>
      </rPr>
      <t xml:space="preserve">Dormitory Rental</t>
    </r>
  </si>
  <si>
    <t xml:space="preserve">３５＊２００</t>
  </si>
  <si>
    <r>
      <rPr>
        <sz val="9"/>
        <rFont val="Noto Sans"/>
        <family val="2"/>
      </rPr>
      <t xml:space="preserve">宿舍用品费 </t>
    </r>
    <r>
      <rPr>
        <sz val="9"/>
        <rFont val="Arial"/>
        <family val="2"/>
      </rPr>
      <t xml:space="preserve">Dormitory Supplies</t>
    </r>
  </si>
  <si>
    <r>
      <rPr>
        <sz val="9"/>
        <rFont val="Noto Sans"/>
        <family val="2"/>
      </rPr>
      <t xml:space="preserve">保安费 </t>
    </r>
    <r>
      <rPr>
        <sz val="9"/>
        <rFont val="Arial"/>
        <family val="2"/>
      </rPr>
      <t xml:space="preserve">Security Fee</t>
    </r>
  </si>
  <si>
    <r>
      <rPr>
        <sz val="9"/>
        <rFont val="Noto Sans"/>
        <family val="2"/>
      </rPr>
      <t xml:space="preserve">活动及奖励</t>
    </r>
    <r>
      <rPr>
        <sz val="9"/>
        <rFont val="宋体"/>
        <family val="0"/>
        <charset val="134"/>
      </rPr>
      <t xml:space="preserve">Awards&amp;Activities</t>
    </r>
  </si>
  <si>
    <t xml:space="preserve">１５０＊２００</t>
  </si>
  <si>
    <r>
      <rPr>
        <b val="true"/>
        <sz val="9"/>
        <rFont val="Noto Sans"/>
        <family val="2"/>
      </rPr>
      <t xml:space="preserve">工资和其他管理费用合计 </t>
    </r>
    <r>
      <rPr>
        <b val="true"/>
        <sz val="9"/>
        <rFont val="Arial"/>
        <family val="2"/>
      </rPr>
      <t xml:space="preserve">TOTAL OTHER EXPENSES</t>
    </r>
  </si>
  <si>
    <r>
      <rPr>
        <sz val="9"/>
        <rFont val="Noto Sans"/>
        <family val="2"/>
      </rPr>
      <t xml:space="preserve">保险费 </t>
    </r>
    <r>
      <rPr>
        <sz val="9"/>
        <rFont val="Arial"/>
        <family val="2"/>
      </rPr>
      <t xml:space="preserve">Insurance General</t>
    </r>
  </si>
  <si>
    <r>
      <rPr>
        <sz val="9"/>
        <rFont val="Noto Sans"/>
        <family val="2"/>
      </rPr>
      <t xml:space="preserve">银行手续费 </t>
    </r>
    <r>
      <rPr>
        <sz val="9"/>
        <rFont val="Arial"/>
        <family val="2"/>
      </rPr>
      <t xml:space="preserve">Bank Charges</t>
    </r>
  </si>
  <si>
    <t xml:space="preserve">GM OFFICE P&amp;L</t>
  </si>
  <si>
    <r>
      <rPr>
        <b val="true"/>
        <sz val="9"/>
        <rFont val="Noto Sans"/>
        <family val="2"/>
      </rPr>
      <t xml:space="preserve">工资和其他管理费用合计 </t>
    </r>
    <r>
      <rPr>
        <b val="true"/>
        <sz val="9"/>
        <rFont val="Arial"/>
        <family val="2"/>
      </rPr>
      <t xml:space="preserve">TOTAL </t>
    </r>
  </si>
  <si>
    <t xml:space="preserve">财务损益表</t>
  </si>
  <si>
    <r>
      <rPr>
        <sz val="9"/>
        <rFont val="Noto Sans"/>
        <family val="2"/>
      </rPr>
      <t xml:space="preserve">Ａ</t>
    </r>
    <r>
      <rPr>
        <sz val="9"/>
        <rFont val="Arial"/>
        <family val="2"/>
      </rPr>
      <t xml:space="preserve">ccount &amp; GENERAL P&amp;L</t>
    </r>
  </si>
  <si>
    <t xml:space="preserve">20*8*4</t>
  </si>
  <si>
    <t xml:space="preserve">春节．圣诞节</t>
  </si>
  <si>
    <t xml:space="preserve">１５０／２００／１２０／８０</t>
  </si>
  <si>
    <t xml:space="preserve">税务杂志</t>
  </si>
  <si>
    <t xml:space="preserve">仓库物品</t>
  </si>
  <si>
    <t xml:space="preserve">税务</t>
  </si>
  <si>
    <r>
      <rPr>
        <sz val="9"/>
        <rFont val="Noto Sans"/>
        <family val="2"/>
      </rPr>
      <t xml:space="preserve">现金长短款 </t>
    </r>
    <r>
      <rPr>
        <sz val="9"/>
        <rFont val="Arial"/>
        <family val="2"/>
      </rPr>
      <t xml:space="preserve">Cash (Over Or) Short</t>
    </r>
  </si>
  <si>
    <r>
      <rPr>
        <sz val="9"/>
        <rFont val="Noto Sans"/>
        <family val="2"/>
      </rPr>
      <t xml:space="preserve">坏帐 </t>
    </r>
    <r>
      <rPr>
        <sz val="9"/>
        <rFont val="Arial"/>
        <family val="2"/>
      </rPr>
      <t xml:space="preserve">Bad Debts</t>
    </r>
  </si>
  <si>
    <t xml:space="preserve">１８０＊７人</t>
  </si>
  <si>
    <r>
      <rPr>
        <sz val="9"/>
        <rFont val="Noto Sans"/>
        <family val="2"/>
      </rPr>
      <t xml:space="preserve">其他管理费用合计 </t>
    </r>
    <r>
      <rPr>
        <sz val="9"/>
        <rFont val="Arial"/>
        <family val="2"/>
      </rPr>
      <t xml:space="preserve">OTHER EXPENSES</t>
    </r>
  </si>
  <si>
    <t xml:space="preserve">工资和其他管理费用合计 </t>
  </si>
  <si>
    <t xml:space="preserve">MAINTENANCE &amp; UTILITIES P&amp;L STATEMENT</t>
  </si>
  <si>
    <r>
      <rPr>
        <sz val="9"/>
        <rFont val="Noto Sans"/>
        <family val="2"/>
      </rPr>
      <t xml:space="preserve">维修工具 </t>
    </r>
    <r>
      <rPr>
        <sz val="9"/>
        <rFont val="Arial"/>
        <family val="2"/>
      </rPr>
      <t xml:space="preserve">Supplies &amp; Other</t>
    </r>
  </si>
  <si>
    <r>
      <rPr>
        <sz val="9"/>
        <rFont val="Noto Sans"/>
        <family val="2"/>
      </rPr>
      <t xml:space="preserve">消防设备 </t>
    </r>
    <r>
      <rPr>
        <sz val="9"/>
        <rFont val="Arial"/>
        <family val="2"/>
      </rPr>
      <t xml:space="preserve">Fire Safety Equipment</t>
    </r>
  </si>
  <si>
    <r>
      <rPr>
        <sz val="9"/>
        <rFont val="Noto Sans"/>
        <family val="2"/>
      </rPr>
      <t xml:space="preserve">厨房设备维修 </t>
    </r>
    <r>
      <rPr>
        <sz val="9"/>
        <rFont val="Arial"/>
        <family val="2"/>
      </rPr>
      <t xml:space="preserve">Kitchen Equipment</t>
    </r>
  </si>
  <si>
    <r>
      <rPr>
        <sz val="9"/>
        <rFont val="Noto Sans"/>
        <family val="2"/>
      </rPr>
      <t xml:space="preserve">电器及机械维修 </t>
    </r>
    <r>
      <rPr>
        <sz val="9"/>
        <rFont val="Arial"/>
        <family val="2"/>
      </rPr>
      <t xml:space="preserve">Elec. &amp; Mech. Repairs</t>
    </r>
  </si>
  <si>
    <r>
      <rPr>
        <sz val="9"/>
        <rFont val="Noto Sans"/>
        <family val="2"/>
      </rPr>
      <t xml:space="preserve">家具及装置维修 </t>
    </r>
    <r>
      <rPr>
        <sz val="9"/>
        <rFont val="Arial"/>
        <family val="2"/>
      </rPr>
      <t xml:space="preserve">Furn. &amp; Fixt. Repairs</t>
    </r>
  </si>
  <si>
    <r>
      <rPr>
        <sz val="9"/>
        <rFont val="Noto Sans"/>
        <family val="2"/>
      </rPr>
      <t xml:space="preserve">装饰维修 </t>
    </r>
    <r>
      <rPr>
        <sz val="9"/>
        <rFont val="Arial"/>
        <family val="2"/>
      </rPr>
      <t xml:space="preserve">Painting &amp; Decorations</t>
    </r>
  </si>
  <si>
    <r>
      <rPr>
        <sz val="9"/>
        <rFont val="Noto Sans"/>
        <family val="2"/>
      </rPr>
      <t xml:space="preserve">电脑硬件维修 </t>
    </r>
    <r>
      <rPr>
        <sz val="9"/>
        <rFont val="Arial"/>
        <family val="2"/>
      </rPr>
      <t xml:space="preserve">Computer System</t>
    </r>
  </si>
  <si>
    <r>
      <rPr>
        <sz val="9"/>
        <rFont val="Noto Sans"/>
        <family val="2"/>
      </rPr>
      <t xml:space="preserve">电梯保养合同 </t>
    </r>
    <r>
      <rPr>
        <sz val="9"/>
        <rFont val="Arial"/>
        <family val="2"/>
      </rPr>
      <t xml:space="preserve">Elev. &amp; Escalator </t>
    </r>
  </si>
  <si>
    <r>
      <rPr>
        <sz val="9"/>
        <rFont val="Noto Sans"/>
        <family val="2"/>
      </rPr>
      <t xml:space="preserve">特殊维修 </t>
    </r>
    <r>
      <rPr>
        <sz val="9"/>
        <rFont val="Arial"/>
        <family val="2"/>
      </rPr>
      <t xml:space="preserve">Special Repairs &amp; Main.</t>
    </r>
  </si>
  <si>
    <r>
      <rPr>
        <sz val="9"/>
        <rFont val="Noto Sans"/>
        <family val="2"/>
      </rPr>
      <t xml:space="preserve">照明和灯泡 </t>
    </r>
    <r>
      <rPr>
        <sz val="9"/>
        <rFont val="Arial"/>
        <family val="2"/>
      </rPr>
      <t xml:space="preserve">Lights and Bulbs</t>
    </r>
  </si>
  <si>
    <r>
      <rPr>
        <sz val="9"/>
        <rFont val="Noto Sans"/>
        <family val="2"/>
      </rPr>
      <t xml:space="preserve">维修费用合计 </t>
    </r>
    <r>
      <rPr>
        <sz val="9"/>
        <rFont val="Arial"/>
        <family val="2"/>
      </rPr>
      <t xml:space="preserve">TOTAL MAINTENANCE EXPENSES</t>
    </r>
  </si>
  <si>
    <r>
      <rPr>
        <b val="true"/>
        <sz val="9"/>
        <rFont val="Noto Sans"/>
        <family val="2"/>
      </rPr>
      <t xml:space="preserve">维修及工资福利合计 </t>
    </r>
    <r>
      <rPr>
        <b val="true"/>
        <sz val="9"/>
        <rFont val="Arial"/>
        <family val="2"/>
      </rPr>
      <t xml:space="preserve">TOTAL PAYROLL &amp; MAINTENANCE</t>
    </r>
  </si>
  <si>
    <r>
      <rPr>
        <sz val="9"/>
        <rFont val="Noto Sans"/>
        <family val="2"/>
      </rPr>
      <t xml:space="preserve">水费及排污 </t>
    </r>
    <r>
      <rPr>
        <sz val="9"/>
        <rFont val="Arial"/>
        <family val="2"/>
      </rPr>
      <t xml:space="preserve">Water &amp; Sewage</t>
    </r>
  </si>
  <si>
    <r>
      <rPr>
        <sz val="9"/>
        <rFont val="Noto Sans"/>
        <family val="2"/>
      </rPr>
      <t xml:space="preserve">电费 </t>
    </r>
    <r>
      <rPr>
        <sz val="9"/>
        <rFont val="Arial"/>
        <family val="2"/>
      </rPr>
      <t xml:space="preserve">Electricity</t>
    </r>
  </si>
  <si>
    <t xml:space="preserve">电话费</t>
  </si>
  <si>
    <r>
      <rPr>
        <b val="true"/>
        <sz val="9"/>
        <rFont val="Noto Sans"/>
        <family val="2"/>
      </rPr>
      <t xml:space="preserve">能源费用合计 </t>
    </r>
    <r>
      <rPr>
        <b val="true"/>
        <sz val="9"/>
        <rFont val="Arial"/>
        <family val="2"/>
      </rPr>
      <t xml:space="preserve">TOTAL UTILITIES EXPENSES</t>
    </r>
  </si>
  <si>
    <r>
      <rPr>
        <b val="true"/>
        <sz val="9"/>
        <rFont val="Noto Sans"/>
        <family val="2"/>
      </rPr>
      <t xml:space="preserve">维修和能源合计 </t>
    </r>
    <r>
      <rPr>
        <b val="true"/>
        <sz val="9"/>
        <rFont val="宋体"/>
        <family val="0"/>
        <charset val="134"/>
      </rPr>
      <t xml:space="preserve">TOTAL MAINTENANCE &amp; UTILITIES</t>
    </r>
  </si>
  <si>
    <r>
      <rPr>
        <sz val="18"/>
        <rFont val="Noto Sans"/>
        <family val="2"/>
      </rPr>
      <t xml:space="preserve">酒店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经营成本测算表</t>
    </r>
  </si>
  <si>
    <t xml:space="preserve">序号</t>
  </si>
  <si>
    <t xml:space="preserve">分类</t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/      /</t>
    </r>
    <r>
      <rPr>
        <sz val="10"/>
        <rFont val="Noto Sans"/>
        <family val="2"/>
      </rPr>
      <t xml:space="preserve">单价</t>
    </r>
  </si>
  <si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合计</t>
    </r>
  </si>
  <si>
    <t xml:space="preserve">每月入住预算（间）</t>
  </si>
  <si>
    <t xml:space="preserve">能源费</t>
  </si>
  <si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小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电话</t>
  </si>
  <si>
    <t xml:space="preserve">电梯保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</t>
    </r>
  </si>
  <si>
    <t xml:space="preserve">维修</t>
  </si>
  <si>
    <t xml:space="preserve">工具</t>
  </si>
  <si>
    <t xml:space="preserve">办公、业务费</t>
  </si>
  <si>
    <t xml:space="preserve">业务交际</t>
  </si>
  <si>
    <t xml:space="preserve">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物管人员工资、奖金、社保由酒店公司承担。维修人员社保按工资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由管理处承担，保洁人员利用下岗、退休人员，不发生社保费用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电费计算：公用照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、电梯</t>
    </r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、空调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，空调使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基本租赁完毕</t>
    </r>
  </si>
  <si>
    <r>
      <rPr>
        <sz val="20"/>
        <rFont val="Noto Sans"/>
        <family val="2"/>
      </rPr>
      <t xml:space="preserve">酒店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工程部经营成本测算表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/      /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合计</t>
    </r>
  </si>
  <si>
    <t xml:space="preserve">工程部</t>
  </si>
  <si>
    <t xml:space="preserve">工资</t>
  </si>
  <si>
    <t xml:space="preserve">工程主管</t>
  </si>
  <si>
    <t xml:space="preserve">水电维修工</t>
  </si>
  <si>
    <t xml:space="preserve">3/1600</t>
  </si>
  <si>
    <t xml:space="preserve">福利费用小计</t>
  </si>
  <si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</t>
    </r>
  </si>
  <si>
    <t xml:space="preserve">维修耗材</t>
  </si>
  <si>
    <t xml:space="preserve">日常消耗品</t>
  </si>
  <si>
    <t xml:space="preserve">垃圾清运</t>
  </si>
  <si>
    <t xml:space="preserve">定期保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管人员工资、奖金、社保由酒店公司承担。维修人员社保按工资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由管理处承担，保洁人员利用下岗、退休人员，不发生社保费用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电费计算：公用照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、电梯</t>
    </r>
    <r>
      <rPr>
        <sz val="12"/>
        <rFont val="宋体"/>
        <family val="0"/>
        <charset val="134"/>
      </rPr>
      <t xml:space="preserve">21.4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、空调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，空调使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基本租赁完毕。</t>
    </r>
  </si>
  <si>
    <r>
      <rPr>
        <b val="true"/>
        <sz val="12"/>
        <rFont val="Noto Sans"/>
        <family val="2"/>
      </rPr>
      <t xml:space="preserve">工资福利汇总 </t>
    </r>
    <r>
      <rPr>
        <b val="true"/>
        <sz val="12"/>
        <rFont val="Arial"/>
        <family val="2"/>
      </rPr>
      <t xml:space="preserve">Payroll &amp; Benefits Summary </t>
    </r>
  </si>
  <si>
    <r>
      <rPr>
        <sz val="10"/>
        <rFont val="Noto Sans"/>
        <family val="2"/>
      </rPr>
      <t xml:space="preserve">员工数 </t>
    </r>
    <r>
      <rPr>
        <sz val="10"/>
        <rFont val="Arial"/>
        <family val="2"/>
      </rPr>
      <t xml:space="preserve">Employee Count</t>
    </r>
  </si>
  <si>
    <r>
      <rPr>
        <sz val="10"/>
        <rFont val="Noto Sans"/>
        <family val="2"/>
      </rPr>
      <t xml:space="preserve">员工工资 </t>
    </r>
    <r>
      <rPr>
        <sz val="10"/>
        <rFont val="Arial"/>
        <family val="2"/>
      </rPr>
      <t xml:space="preserve">Employee Salary</t>
    </r>
  </si>
  <si>
    <r>
      <rPr>
        <sz val="10"/>
        <rFont val="Noto Sans"/>
        <family val="2"/>
      </rPr>
      <t xml:space="preserve">员工福利 </t>
    </r>
    <r>
      <rPr>
        <sz val="10"/>
        <rFont val="Arial"/>
        <family val="2"/>
      </rPr>
      <t xml:space="preserve">Employee Benefits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月度  工资福利总计</t>
    </r>
  </si>
  <si>
    <t xml:space="preserve">部  门</t>
  </si>
  <si>
    <t xml:space="preserve">正式工</t>
  </si>
  <si>
    <t xml:space="preserve">临时工</t>
  </si>
  <si>
    <t xml:space="preserve">实习生</t>
  </si>
  <si>
    <t xml:space="preserve">养老保险</t>
  </si>
  <si>
    <t xml:space="preserve">失业保险</t>
  </si>
  <si>
    <t xml:space="preserve">医疗基金</t>
  </si>
  <si>
    <t xml:space="preserve">工伤保险</t>
  </si>
  <si>
    <t xml:space="preserve">生育保险</t>
  </si>
  <si>
    <t xml:space="preserve">教育基金</t>
  </si>
  <si>
    <t xml:space="preserve">员工餐</t>
  </si>
  <si>
    <t xml:space="preserve">10%+4%</t>
  </si>
  <si>
    <t xml:space="preserve">2+7+7</t>
  </si>
  <si>
    <t xml:space="preserve">前厅部</t>
  </si>
  <si>
    <t xml:space="preserve">客房部</t>
  </si>
  <si>
    <t xml:space="preserve">    房务小计</t>
  </si>
  <si>
    <t xml:space="preserve">餐饮办</t>
  </si>
  <si>
    <t xml:space="preserve">大堂吧</t>
  </si>
  <si>
    <t xml:space="preserve">乔逸餐厅</t>
  </si>
  <si>
    <t xml:space="preserve">宴会厅</t>
  </si>
  <si>
    <t xml:space="preserve">中厨房</t>
  </si>
  <si>
    <t xml:space="preserve">西厨房</t>
  </si>
  <si>
    <t xml:space="preserve">员工餐厅</t>
  </si>
  <si>
    <t xml:space="preserve">管事部</t>
  </si>
  <si>
    <t xml:space="preserve">    餐饮小计</t>
  </si>
  <si>
    <t xml:space="preserve">电话房</t>
  </si>
  <si>
    <t xml:space="preserve">商务中心</t>
  </si>
  <si>
    <t xml:space="preserve">    其他小计</t>
  </si>
  <si>
    <r>
      <rPr>
        <sz val="10"/>
        <rFont val="Noto Sans"/>
        <family val="2"/>
      </rPr>
      <t xml:space="preserve">总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务</t>
    </r>
  </si>
  <si>
    <t xml:space="preserve">人力资源部</t>
  </si>
  <si>
    <t xml:space="preserve">保安部</t>
  </si>
  <si>
    <t xml:space="preserve">    行政小计</t>
  </si>
  <si>
    <t xml:space="preserve">    合计</t>
  </si>
  <si>
    <r>
      <rPr>
        <b val="true"/>
        <sz val="9"/>
        <rFont val="Noto Sans"/>
        <family val="2"/>
      </rPr>
      <t xml:space="preserve">          大酒店  </t>
    </r>
    <r>
      <rPr>
        <b val="true"/>
        <sz val="9"/>
        <rFont val="Arial"/>
        <family val="2"/>
      </rPr>
      <t xml:space="preserve">Hotel SHANGHAI</t>
    </r>
  </si>
  <si>
    <r>
      <rPr>
        <b val="true"/>
        <sz val="9"/>
        <rFont val="Noto Sans"/>
        <family val="2"/>
      </rPr>
      <t xml:space="preserve">    损益表 </t>
    </r>
    <r>
      <rPr>
        <b val="true"/>
        <sz val="9"/>
        <rFont val="Arial"/>
        <family val="2"/>
      </rPr>
      <t xml:space="preserve">PROFIT &amp; LOSS STATEMENT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00_);_(* \(#,##0.0000\);_(* \-??_);_(@_)"/>
    <numFmt numFmtId="166" formatCode="0.0%"/>
    <numFmt numFmtId="167" formatCode="0.00%"/>
    <numFmt numFmtId="168" formatCode="_(* #,##0.0_);_(* \(#,##0.0\);_(* \-??_);_(@_)"/>
    <numFmt numFmtId="169" formatCode="[$-409]#,##0_);\(#,##0\)"/>
    <numFmt numFmtId="170" formatCode="#,##0.0_);\(#,##0.0\)"/>
    <numFmt numFmtId="171" formatCode="[$-409]#,##0.00_);\(#,##0.00\)"/>
    <numFmt numFmtId="172" formatCode="#,##0"/>
    <numFmt numFmtId="173" formatCode="\$#,##0_);&quot;($&quot;#,##0\)"/>
    <numFmt numFmtId="174" formatCode="\$#,##0.00_);&quot;($&quot;#,##0.00\)"/>
    <numFmt numFmtId="175" formatCode="_(* #,##0_);_(* \(#,##0\);_(* \-??_);_(@_)"/>
    <numFmt numFmtId="176" formatCode="0.00"/>
    <numFmt numFmtId="177" formatCode="0.00_)"/>
    <numFmt numFmtId="178" formatCode="_-* #,##0.00_-;\-* #,##0.00_-;_-* \-??_-;_-@_-"/>
    <numFmt numFmtId="179" formatCode="_ * #,##0_ ;_ * \-#,##0_ ;_ * \-_ ;_ @_ "/>
    <numFmt numFmtId="180" formatCode="0%"/>
    <numFmt numFmtId="181" formatCode="dd/mmm/yy_)"/>
    <numFmt numFmtId="182" formatCode="#,###;[RED]\(#,###\)"/>
    <numFmt numFmtId="183" formatCode="_ * #,##0.00_ ;_ * \-#,##0.00_ ;_ * \-??_ ;_ @_ "/>
    <numFmt numFmtId="184" formatCode="0_ "/>
    <numFmt numFmtId="185" formatCode="General"/>
    <numFmt numFmtId="186" formatCode="_ * #,##0_ ;_ * \-#,##0_ ;_ * \-??_ ;_ @_ "/>
    <numFmt numFmtId="187" formatCode="#,##0.00_);[RED]\(#,##0.00\)"/>
    <numFmt numFmtId="188" formatCode="#,##0_);[RED]\(#,##0\)"/>
    <numFmt numFmtId="189" formatCode="0.00_ "/>
    <numFmt numFmtId="190" formatCode="0.000_ "/>
  </numFmts>
  <fonts count="8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柧挬"/>
      <family val="0"/>
      <charset val="134"/>
    </font>
    <font>
      <sz val="12"/>
      <name val="官帕眉"/>
      <family val="0"/>
      <charset val="134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宋体"/>
      <family val="0"/>
      <charset val="134"/>
    </font>
    <font>
      <sz val="16"/>
      <name val="Arial"/>
      <family val="2"/>
    </font>
    <font>
      <b val="true"/>
      <sz val="24"/>
      <name val="Noto Sans"/>
      <family val="2"/>
    </font>
    <font>
      <sz val="9"/>
      <name val="Arial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Arial"/>
      <family val="2"/>
    </font>
    <font>
      <sz val="20"/>
      <name val="Arial"/>
      <family val="2"/>
    </font>
    <font>
      <sz val="9"/>
      <color rgb="FF0000FF"/>
      <name val="宋体"/>
      <family val="0"/>
      <charset val="134"/>
    </font>
    <font>
      <sz val="16"/>
      <name val="MS Sans Serif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MS Sans Serif"/>
      <family val="2"/>
    </font>
    <font>
      <b val="true"/>
      <i val="true"/>
      <sz val="10"/>
      <name val="Noto Sans"/>
      <family val="2"/>
    </font>
    <font>
      <b val="true"/>
      <i val="true"/>
      <sz val="10"/>
      <name val="MS Sans Serif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Arial"/>
      <family val="2"/>
    </font>
    <font>
      <sz val="9"/>
      <name val="DejaVu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3366FF"/>
      <name val="Noto Sans"/>
      <family val="2"/>
    </font>
    <font>
      <sz val="9"/>
      <color rgb="FF99CC00"/>
      <name val="宋体"/>
      <family val="0"/>
      <charset val="134"/>
    </font>
    <font>
      <sz val="9"/>
      <color rgb="FF99CC00"/>
      <name val="Noto Sans"/>
      <family val="2"/>
    </font>
    <font>
      <sz val="9"/>
      <color rgb="FF0000FF"/>
      <name val="Noto Sans"/>
      <family val="2"/>
    </font>
    <font>
      <sz val="9"/>
      <color rgb="FF3366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9900"/>
      <name val="Noto Sans"/>
      <family val="2"/>
    </font>
    <font>
      <sz val="9"/>
      <name val="Times New Roman"/>
      <family val="1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b val="true"/>
      <sz val="8"/>
      <name val="Noto Sans"/>
      <family val="2"/>
    </font>
    <font>
      <sz val="7"/>
      <name val="Arial"/>
      <family val="2"/>
    </font>
    <font>
      <sz val="9"/>
      <color rgb="FFFF6600"/>
      <name val="Noto Sans"/>
      <family val="2"/>
    </font>
    <font>
      <sz val="9"/>
      <color rgb="FFFF6600"/>
      <name val="Arial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4" applyFont="true" applyBorder="true" applyAlignment="false" applyProtection="false"/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6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true" applyAlignment="false" applyProtection="false"/>
    <xf numFmtId="179" fontId="0" fillId="0" borderId="0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46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0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0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10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9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0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9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0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_ET_STYLE_NoName_00_" xfId="23"/>
    <cellStyle name="Col Heads" xfId="24"/>
    <cellStyle name="Column_Title" xfId="25"/>
    <cellStyle name="Comma [0]_   " xfId="26"/>
    <cellStyle name="Comma,0" xfId="27"/>
    <cellStyle name="Comma,1" xfId="28"/>
    <cellStyle name="Comma,2" xfId="29"/>
    <cellStyle name="Comma0" xfId="30"/>
    <cellStyle name="Comma_   " xfId="31"/>
    <cellStyle name="Currency [0]_   " xfId="32"/>
    <cellStyle name="Currency,0" xfId="33"/>
    <cellStyle name="Currency,2" xfId="34"/>
    <cellStyle name="Currency0" xfId="35"/>
    <cellStyle name="Currency_   " xfId="36"/>
    <cellStyle name="Date" xfId="37"/>
    <cellStyle name="F" xfId="38"/>
    <cellStyle name="Fixed" xfId="39"/>
    <cellStyle name="Grey" xfId="40"/>
    <cellStyle name="Header1" xfId="41"/>
    <cellStyle name="Header2" xfId="42"/>
    <cellStyle name="Heading 1 1" xfId="43"/>
    <cellStyle name="Heading 2 1" xfId="44"/>
    <cellStyle name="Input [yellow]" xfId="45"/>
    <cellStyle name="Normal - Style1" xfId="46"/>
    <cellStyle name="Normal_   " xfId="47"/>
    <cellStyle name="Normal_p&amp;l_01_month_PL" xfId="48"/>
    <cellStyle name="Percent [2]" xfId="49"/>
    <cellStyle name="Total" xfId="50"/>
    <cellStyle name="千位分隔_Accounts PLForms" xfId="51"/>
    <cellStyle name="千分位[0]_laroux" xfId="52"/>
    <cellStyle name="千分位[0]_laroux_snsal003" xfId="53"/>
    <cellStyle name="常规_Accounts PLForms" xfId="54"/>
    <cellStyle name="常规_Budget03_01GPBJ" xfId="55"/>
    <cellStyle name="常规_ChartAccount" xfId="56"/>
    <cellStyle name="归盒啦_95" xfId="57"/>
    <cellStyle name="昗弨_ Index" xfId="58"/>
    <cellStyle name="普通_laroux" xfId="59"/>
    <cellStyle name="烹拳 [0]_95" xfId="60"/>
    <cellStyle name="烹拳_95" xfId="61"/>
    <cellStyle name="钎霖_4岿角利" xfId="62"/>
    <cellStyle name="霓付 [0]_95" xfId="63"/>
    <cellStyle name="霓付_95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9720</xdr:rowOff>
    </xdr:from>
    <xdr:to>
      <xdr:col>1</xdr:col>
      <xdr:colOff>2880</xdr:colOff>
      <xdr:row>76</xdr:row>
      <xdr:rowOff>133560</xdr:rowOff>
    </xdr:to>
    <xdr:sp>
      <xdr:nvSpPr>
        <xdr:cNvPr id="0" name="Line 8"/>
        <xdr:cNvSpPr/>
      </xdr:nvSpPr>
      <xdr:spPr>
        <a:xfrm>
          <a:off x="0" y="12153960"/>
          <a:ext cx="177084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%20Joiest/Budget/fenx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/Local%20Settings/Temporary%20Internet%20Files/Content.IE5/81E74XI3/&#21069;&#21381;&#37096;/&#21069;&#21381;&#37096;08&#39044;&#36187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/Local%20Settings/Temporary%20Internet%20Files/Content.IE5/81E74XI3/08&#24037;&#36164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/Local%20Settings/Temporary%20Internet%20Files/Content.IE5/81E74XI3/&#38144;&#21806;&#37096;/&#24066;&#22330;&#21644;&#38144;&#21806;08&#39044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/Local%20Settings/Temporary%20Internet%20Files/Content.IE5/81E74XI3/&#23458;&#25151;&#37096;08&#39044;&#31639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/Local%20Settings/Temporary%20Internet%20Files/Content.IE5/81E74XI3/&#23458;&#25151;&#37096;/&#36130;&#21153;&#39044;&#31639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务指标对比"/>
      <sheetName val="餐饮损益对比"/>
      <sheetName val="餐饮收入分析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其他部门汇总"/>
      <sheetName val="FO"/>
      <sheetName val="TEL.E"/>
      <sheetName val="BC"/>
      <sheetName val="CAR"/>
      <sheetName val="REV."/>
      <sheetName val="RATE"/>
    </sheetNames>
    <sheetDataSet>
      <sheetData sheetId="0"/>
      <sheetData sheetId="1"/>
      <sheetData sheetId="2">
        <row r="10">
          <cell r="D10">
            <v>500</v>
          </cell>
        </row>
        <row r="15">
          <cell r="D15">
            <v>100</v>
          </cell>
        </row>
        <row r="20">
          <cell r="D20">
            <v>200</v>
          </cell>
        </row>
        <row r="24">
          <cell r="D24">
            <v>200</v>
          </cell>
        </row>
        <row r="27">
          <cell r="D27">
            <v>1950</v>
          </cell>
        </row>
        <row r="28">
          <cell r="D28">
            <v>280</v>
          </cell>
        </row>
        <row r="29">
          <cell r="D29">
            <v>1040</v>
          </cell>
        </row>
      </sheetData>
      <sheetData sheetId="3">
        <row r="10">
          <cell r="C10">
            <v>250</v>
          </cell>
          <cell r="D10">
            <v>200</v>
          </cell>
          <cell r="E10">
            <v>300</v>
          </cell>
          <cell r="F10">
            <v>450</v>
          </cell>
          <cell r="G10">
            <v>450</v>
          </cell>
          <cell r="H10">
            <v>400</v>
          </cell>
          <cell r="I10">
            <v>330</v>
          </cell>
          <cell r="J10">
            <v>330</v>
          </cell>
          <cell r="K10">
            <v>500</v>
          </cell>
          <cell r="L10">
            <v>450</v>
          </cell>
          <cell r="M10">
            <v>500</v>
          </cell>
          <cell r="N10">
            <v>400</v>
          </cell>
        </row>
        <row r="17">
          <cell r="C17">
            <v>250</v>
          </cell>
          <cell r="D17">
            <v>250</v>
          </cell>
          <cell r="E17">
            <v>250</v>
          </cell>
          <cell r="F17">
            <v>250</v>
          </cell>
          <cell r="G17">
            <v>250</v>
          </cell>
          <cell r="H17">
            <v>250</v>
          </cell>
          <cell r="I17">
            <v>250</v>
          </cell>
          <cell r="J17">
            <v>250</v>
          </cell>
          <cell r="K17">
            <v>250</v>
          </cell>
          <cell r="L17">
            <v>250</v>
          </cell>
          <cell r="M17">
            <v>250</v>
          </cell>
          <cell r="N17">
            <v>250</v>
          </cell>
        </row>
      </sheetData>
      <sheetData sheetId="4">
        <row r="11">
          <cell r="C11">
            <v>130</v>
          </cell>
          <cell r="D11">
            <v>180</v>
          </cell>
          <cell r="E11">
            <v>190</v>
          </cell>
          <cell r="F11">
            <v>200</v>
          </cell>
          <cell r="G11">
            <v>190</v>
          </cell>
          <cell r="H11">
            <v>210</v>
          </cell>
          <cell r="I11">
            <v>190</v>
          </cell>
          <cell r="J11">
            <v>200</v>
          </cell>
          <cell r="K11">
            <v>190</v>
          </cell>
          <cell r="L11">
            <v>190</v>
          </cell>
          <cell r="M11">
            <v>200</v>
          </cell>
          <cell r="N11">
            <v>140</v>
          </cell>
        </row>
        <row r="19">
          <cell r="C19">
            <v>70</v>
          </cell>
          <cell r="D19">
            <v>70</v>
          </cell>
          <cell r="E19">
            <v>70</v>
          </cell>
          <cell r="F19">
            <v>40</v>
          </cell>
          <cell r="G19">
            <v>40</v>
          </cell>
          <cell r="H19">
            <v>32</v>
          </cell>
          <cell r="I19">
            <v>70</v>
          </cell>
          <cell r="J19">
            <v>70</v>
          </cell>
          <cell r="K19">
            <v>70</v>
          </cell>
          <cell r="L19">
            <v>70</v>
          </cell>
          <cell r="M19">
            <v>70</v>
          </cell>
          <cell r="N19">
            <v>70</v>
          </cell>
        </row>
      </sheetData>
      <sheetData sheetId="5">
        <row r="11">
          <cell r="C11">
            <v>180</v>
          </cell>
          <cell r="D11">
            <v>180</v>
          </cell>
          <cell r="E11">
            <v>360</v>
          </cell>
          <cell r="F11">
            <v>360</v>
          </cell>
          <cell r="G11">
            <v>360</v>
          </cell>
          <cell r="H11">
            <v>180</v>
          </cell>
          <cell r="I11">
            <v>180</v>
          </cell>
          <cell r="J11">
            <v>180</v>
          </cell>
          <cell r="K11">
            <v>180</v>
          </cell>
          <cell r="L11">
            <v>180</v>
          </cell>
          <cell r="M11">
            <v>360</v>
          </cell>
          <cell r="N11">
            <v>180</v>
          </cell>
        </row>
        <row r="27">
          <cell r="C27">
            <v>180</v>
          </cell>
          <cell r="D27">
            <v>170</v>
          </cell>
          <cell r="E27">
            <v>230</v>
          </cell>
          <cell r="F27">
            <v>230</v>
          </cell>
          <cell r="G27">
            <v>230</v>
          </cell>
          <cell r="H27">
            <v>1170</v>
          </cell>
          <cell r="I27">
            <v>170</v>
          </cell>
          <cell r="J27">
            <v>170</v>
          </cell>
          <cell r="K27">
            <v>170</v>
          </cell>
          <cell r="L27">
            <v>170</v>
          </cell>
          <cell r="M27">
            <v>230</v>
          </cell>
          <cell r="N27">
            <v>1170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酒店人员工资预算"/>
      <sheetName val="二00八年部门预算工资福利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部门"/>
      <sheetName val="明细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客房"/>
      <sheetName val="洗衣"/>
      <sheetName val="Sheet3"/>
      <sheetName val="Sheet2"/>
      <sheetName val="Sheet1"/>
    </sheetNames>
    <sheetDataSet>
      <sheetData sheetId="0">
        <row r="10">
          <cell r="G10">
            <v>1500.89</v>
          </cell>
        </row>
      </sheetData>
      <sheetData sheetId="1">
        <row r="10">
          <cell r="C10">
            <v>2251.34</v>
          </cell>
          <cell r="D10">
            <v>1982.21</v>
          </cell>
          <cell r="E10">
            <v>3377.02</v>
          </cell>
          <cell r="F10">
            <v>3844.8</v>
          </cell>
          <cell r="G10">
            <v>3972.96</v>
          </cell>
          <cell r="H10">
            <v>3780.72</v>
          </cell>
          <cell r="I10">
            <v>3708.1</v>
          </cell>
          <cell r="J10">
            <v>3708.1</v>
          </cell>
          <cell r="K10">
            <v>4485.6</v>
          </cell>
          <cell r="L10">
            <v>4171.61</v>
          </cell>
          <cell r="M10">
            <v>4485.6</v>
          </cell>
          <cell r="N10">
            <v>3774.31</v>
          </cell>
        </row>
        <row r="11">
          <cell r="C11">
            <v>2622</v>
          </cell>
          <cell r="D11">
            <v>2622</v>
          </cell>
          <cell r="E11">
            <v>2622</v>
          </cell>
          <cell r="F11">
            <v>2622</v>
          </cell>
          <cell r="G11">
            <v>2622</v>
          </cell>
          <cell r="H11">
            <v>2622</v>
          </cell>
          <cell r="I11">
            <v>2622</v>
          </cell>
          <cell r="J11">
            <v>2622</v>
          </cell>
          <cell r="K11">
            <v>2622</v>
          </cell>
          <cell r="L11">
            <v>2622</v>
          </cell>
          <cell r="M11">
            <v>2622</v>
          </cell>
          <cell r="N11">
            <v>2622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500</v>
          </cell>
          <cell r="I12">
            <v>500</v>
          </cell>
          <cell r="J12">
            <v>500</v>
          </cell>
          <cell r="K12">
            <v>500</v>
          </cell>
          <cell r="L12">
            <v>500</v>
          </cell>
          <cell r="M12">
            <v>500</v>
          </cell>
          <cell r="N12">
            <v>500</v>
          </cell>
        </row>
        <row r="13">
          <cell r="C13">
            <v>17166.5</v>
          </cell>
          <cell r="D13">
            <v>15114.34</v>
          </cell>
          <cell r="E13">
            <v>25749.75</v>
          </cell>
          <cell r="F13">
            <v>29316.6</v>
          </cell>
          <cell r="G13">
            <v>30293.82</v>
          </cell>
          <cell r="H13">
            <v>28827.99</v>
          </cell>
          <cell r="I13">
            <v>28274.23</v>
          </cell>
          <cell r="J13">
            <v>28274.23</v>
          </cell>
          <cell r="K13">
            <v>34202.7</v>
          </cell>
          <cell r="L13">
            <v>31808.51</v>
          </cell>
          <cell r="M13">
            <v>34202.7</v>
          </cell>
          <cell r="N13">
            <v>28779.13</v>
          </cell>
        </row>
        <row r="14">
          <cell r="C14">
            <v>3380.5</v>
          </cell>
          <cell r="D14">
            <v>3380.5</v>
          </cell>
          <cell r="E14">
            <v>3380.5</v>
          </cell>
          <cell r="F14">
            <v>3380.5</v>
          </cell>
          <cell r="G14">
            <v>3380.5</v>
          </cell>
          <cell r="H14">
            <v>3380.5</v>
          </cell>
          <cell r="I14">
            <v>3380.5</v>
          </cell>
          <cell r="J14">
            <v>3380.5</v>
          </cell>
          <cell r="K14">
            <v>3380.5</v>
          </cell>
          <cell r="L14">
            <v>3380.5</v>
          </cell>
          <cell r="M14">
            <v>3380.5</v>
          </cell>
          <cell r="N14">
            <v>3380.5</v>
          </cell>
        </row>
        <row r="15">
          <cell r="C15">
            <v>33770.16</v>
          </cell>
          <cell r="D15">
            <v>29733.12</v>
          </cell>
          <cell r="E15">
            <v>50655.24</v>
          </cell>
          <cell r="F15">
            <v>57672</v>
          </cell>
          <cell r="G15">
            <v>59594.4</v>
          </cell>
          <cell r="H15">
            <v>56710.8</v>
          </cell>
          <cell r="I15">
            <v>55621.44</v>
          </cell>
          <cell r="J15">
            <v>55621.44</v>
          </cell>
          <cell r="K15">
            <v>67284</v>
          </cell>
          <cell r="L15">
            <v>62574.12</v>
          </cell>
          <cell r="M15">
            <v>67284</v>
          </cell>
          <cell r="N15">
            <v>56614.68</v>
          </cell>
        </row>
        <row r="16">
          <cell r="C16">
            <v>15234.09</v>
          </cell>
          <cell r="D16">
            <v>13412.94</v>
          </cell>
          <cell r="E16">
            <v>22851.14</v>
          </cell>
          <cell r="F16">
            <v>26016.48</v>
          </cell>
          <cell r="G16">
            <v>26883.7</v>
          </cell>
          <cell r="H16">
            <v>25582.87</v>
          </cell>
          <cell r="I16">
            <v>25091.45</v>
          </cell>
          <cell r="J16">
            <v>25091.45</v>
          </cell>
          <cell r="K16">
            <v>30352.56</v>
          </cell>
          <cell r="L16">
            <v>28227.88</v>
          </cell>
          <cell r="M16">
            <v>30352.56</v>
          </cell>
          <cell r="N16">
            <v>25539.51</v>
          </cell>
        </row>
        <row r="17">
          <cell r="C17">
            <v>350</v>
          </cell>
          <cell r="D17">
            <v>350</v>
          </cell>
          <cell r="E17">
            <v>350</v>
          </cell>
          <cell r="F17">
            <v>350</v>
          </cell>
          <cell r="G17">
            <v>350</v>
          </cell>
          <cell r="H17">
            <v>350</v>
          </cell>
          <cell r="I17">
            <v>350</v>
          </cell>
          <cell r="J17">
            <v>350</v>
          </cell>
          <cell r="K17">
            <v>350</v>
          </cell>
          <cell r="L17">
            <v>350</v>
          </cell>
          <cell r="M17">
            <v>350</v>
          </cell>
          <cell r="N17">
            <v>350</v>
          </cell>
        </row>
        <row r="18">
          <cell r="C18">
            <v>12277.28</v>
          </cell>
          <cell r="D18">
            <v>10809.64</v>
          </cell>
          <cell r="E18">
            <v>18415.99</v>
          </cell>
          <cell r="F18">
            <v>20966.98</v>
          </cell>
          <cell r="G18">
            <v>21665.88</v>
          </cell>
          <cell r="H18">
            <v>20617.53</v>
          </cell>
          <cell r="I18">
            <v>20221.48</v>
          </cell>
          <cell r="J18">
            <v>20221.48</v>
          </cell>
          <cell r="K18">
            <v>24461.47</v>
          </cell>
          <cell r="L18">
            <v>22749.17</v>
          </cell>
          <cell r="M18">
            <v>24461.47</v>
          </cell>
          <cell r="N18">
            <v>24582.58</v>
          </cell>
        </row>
        <row r="19">
          <cell r="C19">
            <v>50</v>
          </cell>
          <cell r="D19">
            <v>50</v>
          </cell>
          <cell r="E19">
            <v>50</v>
          </cell>
          <cell r="F19">
            <v>50</v>
          </cell>
          <cell r="G19">
            <v>50</v>
          </cell>
          <cell r="H19">
            <v>50</v>
          </cell>
          <cell r="I19">
            <v>50</v>
          </cell>
          <cell r="J19">
            <v>50</v>
          </cell>
          <cell r="K19">
            <v>50</v>
          </cell>
          <cell r="L19">
            <v>50</v>
          </cell>
          <cell r="M19">
            <v>50</v>
          </cell>
          <cell r="N19">
            <v>50</v>
          </cell>
        </row>
        <row r="20">
          <cell r="C20">
            <v>300</v>
          </cell>
          <cell r="D20">
            <v>300</v>
          </cell>
          <cell r="E20">
            <v>300</v>
          </cell>
          <cell r="F20">
            <v>300</v>
          </cell>
          <cell r="G20">
            <v>300</v>
          </cell>
          <cell r="H20">
            <v>300</v>
          </cell>
          <cell r="I20">
            <v>300</v>
          </cell>
          <cell r="J20">
            <v>300</v>
          </cell>
          <cell r="K20">
            <v>300</v>
          </cell>
          <cell r="L20">
            <v>300</v>
          </cell>
          <cell r="M20">
            <v>300</v>
          </cell>
          <cell r="N20">
            <v>300</v>
          </cell>
        </row>
        <row r="21">
          <cell r="C21">
            <v>400</v>
          </cell>
          <cell r="D21">
            <v>1000</v>
          </cell>
          <cell r="E21">
            <v>400</v>
          </cell>
          <cell r="F21">
            <v>400</v>
          </cell>
          <cell r="G21">
            <v>400</v>
          </cell>
          <cell r="H21">
            <v>400</v>
          </cell>
          <cell r="I21">
            <v>400</v>
          </cell>
          <cell r="J21">
            <v>400</v>
          </cell>
          <cell r="K21">
            <v>400</v>
          </cell>
          <cell r="L21">
            <v>400</v>
          </cell>
          <cell r="M21">
            <v>400</v>
          </cell>
          <cell r="N21">
            <v>1000</v>
          </cell>
        </row>
        <row r="22">
          <cell r="C22">
            <v>150</v>
          </cell>
          <cell r="D22">
            <v>150</v>
          </cell>
          <cell r="E22">
            <v>600</v>
          </cell>
          <cell r="F22">
            <v>150</v>
          </cell>
          <cell r="G22">
            <v>150</v>
          </cell>
          <cell r="H22">
            <v>600</v>
          </cell>
          <cell r="I22">
            <v>150</v>
          </cell>
          <cell r="J22">
            <v>150</v>
          </cell>
          <cell r="K22">
            <v>600</v>
          </cell>
          <cell r="L22">
            <v>150</v>
          </cell>
          <cell r="M22">
            <v>150</v>
          </cell>
          <cell r="N22">
            <v>600</v>
          </cell>
        </row>
        <row r="23">
          <cell r="C23">
            <v>1579</v>
          </cell>
          <cell r="D23">
            <v>1579</v>
          </cell>
          <cell r="E23">
            <v>1579</v>
          </cell>
          <cell r="F23">
            <v>1579</v>
          </cell>
          <cell r="G23">
            <v>1579</v>
          </cell>
          <cell r="H23">
            <v>1579</v>
          </cell>
          <cell r="I23">
            <v>1579</v>
          </cell>
          <cell r="J23">
            <v>1579</v>
          </cell>
          <cell r="K23">
            <v>1579</v>
          </cell>
          <cell r="L23">
            <v>1579</v>
          </cell>
          <cell r="M23">
            <v>1579</v>
          </cell>
          <cell r="N23">
            <v>1579</v>
          </cell>
        </row>
        <row r="24">
          <cell r="C24">
            <v>3000</v>
          </cell>
          <cell r="D24">
            <v>3000</v>
          </cell>
          <cell r="E24">
            <v>3000</v>
          </cell>
          <cell r="F24">
            <v>3000</v>
          </cell>
          <cell r="G24">
            <v>3000</v>
          </cell>
          <cell r="H24">
            <v>3000</v>
          </cell>
          <cell r="I24">
            <v>3000</v>
          </cell>
          <cell r="J24">
            <v>3000</v>
          </cell>
          <cell r="K24">
            <v>3000</v>
          </cell>
          <cell r="L24">
            <v>3000</v>
          </cell>
          <cell r="M24">
            <v>3000</v>
          </cell>
          <cell r="N24">
            <v>300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客房数"/>
      <sheetName val="总表"/>
      <sheetName val="客房"/>
      <sheetName val="餐饮收入"/>
      <sheetName val="餐饮"/>
      <sheetName val="其他营业"/>
      <sheetName val="行政部门"/>
      <sheetName val="销售"/>
      <sheetName val="工程"/>
      <sheetName val="人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8.8203125" defaultRowHeight="15.75" zeroHeight="false" outlineLevelRow="0" outlineLevelCol="0"/>
  <cols>
    <col collapsed="false" customWidth="false" hidden="false" outlineLevel="0" max="257" min="1" style="1" width="8.82"/>
  </cols>
  <sheetData>
    <row r="3" customFormat="false" ht="16.5" hidden="false" customHeight="true" outlineLevel="0" collapsed="false"/>
    <row r="4" customFormat="false" ht="25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33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3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3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3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4" customFormat="false" ht="14.2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7" customFormat="false" ht="15.75" hidden="false" customHeight="false" outlineLevel="0" collapsed="false">
      <c r="D17" s="8" t="s">
        <v>7</v>
      </c>
      <c r="E17" s="9" t="s">
        <v>8</v>
      </c>
    </row>
    <row r="18" customFormat="false" ht="15.75" hidden="false" customHeight="false" outlineLevel="0" collapsed="false">
      <c r="E18" s="10" t="s">
        <v>9</v>
      </c>
    </row>
    <row r="19" customFormat="false" ht="15.75" hidden="false" customHeight="false" outlineLevel="0" collapsed="false">
      <c r="E19" s="10"/>
    </row>
    <row r="23" s="12" customFormat="tru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s="12" customFormat="tru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</sheetData>
  <mergeCells count="9">
    <mergeCell ref="A4:L4"/>
    <mergeCell ref="A5:L5"/>
    <mergeCell ref="A8:L8"/>
    <mergeCell ref="A9:L9"/>
    <mergeCell ref="A10:L10"/>
    <mergeCell ref="A11:L11"/>
    <mergeCell ref="A14:L14"/>
    <mergeCell ref="A23:L23"/>
    <mergeCell ref="A24:L24"/>
  </mergeCells>
  <printOptions headings="false" gridLines="false" gridLinesSet="true" horizontalCentered="true" verticalCentered="false"/>
  <pageMargins left="0.240277777777778" right="0.240277777777778" top="0.4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76953125" defaultRowHeight="12.75" zeroHeight="false" outlineLevelRow="0" outlineLevelCol="0"/>
  <cols>
    <col collapsed="false" customWidth="true" hidden="false" outlineLevel="0" max="2" min="2" style="14" width="17.37"/>
    <col collapsed="false" customWidth="true" hidden="false" outlineLevel="0" max="5" min="5" style="14" width="12.75"/>
  </cols>
  <sheetData>
    <row r="1" customFormat="false" ht="12.75" hidden="false" customHeight="false" outlineLevel="0" collapsed="false">
      <c r="B1" s="502" t="s">
        <v>367</v>
      </c>
      <c r="C1" s="76"/>
      <c r="D1" s="76"/>
      <c r="E1" s="72"/>
      <c r="F1" s="72"/>
      <c r="G1" s="73"/>
      <c r="H1" s="72"/>
      <c r="I1" s="72"/>
    </row>
    <row r="2" customFormat="false" ht="12.75" hidden="false" customHeight="false" outlineLevel="0" collapsed="false">
      <c r="B2" s="502" t="s">
        <v>400</v>
      </c>
      <c r="C2" s="76"/>
      <c r="D2" s="76"/>
      <c r="E2" s="72"/>
      <c r="F2" s="72"/>
      <c r="G2" s="73"/>
      <c r="H2" s="72"/>
      <c r="I2" s="72"/>
    </row>
    <row r="3" customFormat="false" ht="12.75" hidden="false" customHeight="false" outlineLevel="0" collapsed="false">
      <c r="B3" s="503" t="s">
        <v>401</v>
      </c>
      <c r="C3" s="504" t="s">
        <v>66</v>
      </c>
      <c r="D3" s="505"/>
      <c r="E3" s="218" t="s">
        <v>67</v>
      </c>
      <c r="F3" s="220"/>
      <c r="G3" s="506"/>
      <c r="H3" s="507"/>
      <c r="I3" s="507"/>
      <c r="J3" s="266"/>
      <c r="K3" s="266"/>
      <c r="L3" s="266"/>
      <c r="M3" s="266"/>
      <c r="N3" s="266"/>
      <c r="O3" s="266"/>
      <c r="P3" s="266"/>
      <c r="Q3" s="266"/>
      <c r="R3" s="266"/>
    </row>
    <row r="4" customFormat="false" ht="12.75" hidden="false" customHeight="false" outlineLevel="0" collapsed="false">
      <c r="B4" s="508"/>
      <c r="C4" s="508" t="s">
        <v>69</v>
      </c>
      <c r="D4" s="509" t="s">
        <v>70</v>
      </c>
      <c r="E4" s="91"/>
      <c r="F4" s="93" t="s">
        <v>335</v>
      </c>
      <c r="G4" s="510" t="n">
        <v>1</v>
      </c>
      <c r="H4" s="511" t="n">
        <v>2</v>
      </c>
      <c r="I4" s="511" t="n">
        <v>3</v>
      </c>
      <c r="J4" s="266" t="n">
        <v>4</v>
      </c>
      <c r="K4" s="266" t="n">
        <v>5</v>
      </c>
      <c r="L4" s="266" t="n">
        <v>6</v>
      </c>
      <c r="M4" s="266" t="n">
        <v>7</v>
      </c>
      <c r="N4" s="266" t="n">
        <v>8</v>
      </c>
      <c r="O4" s="266" t="n">
        <v>9</v>
      </c>
      <c r="P4" s="266" t="n">
        <v>10</v>
      </c>
      <c r="Q4" s="266" t="n">
        <v>11</v>
      </c>
      <c r="R4" s="266" t="n">
        <v>12</v>
      </c>
    </row>
    <row r="5" customFormat="false" ht="12.75" hidden="false" customHeight="false" outlineLevel="0" collapsed="false">
      <c r="B5" s="207"/>
      <c r="C5" s="207"/>
      <c r="D5" s="208"/>
      <c r="E5" s="99"/>
      <c r="F5" s="97"/>
      <c r="G5" s="476"/>
      <c r="H5" s="212"/>
      <c r="I5" s="212"/>
      <c r="J5" s="266"/>
      <c r="K5" s="266"/>
      <c r="L5" s="266"/>
      <c r="M5" s="266"/>
      <c r="N5" s="266"/>
      <c r="O5" s="266"/>
      <c r="P5" s="266"/>
      <c r="Q5" s="266"/>
      <c r="R5" s="266"/>
    </row>
    <row r="6" customFormat="false" ht="12.75" hidden="false" customHeight="false" outlineLevel="0" collapsed="false">
      <c r="B6" s="209" t="s">
        <v>402</v>
      </c>
      <c r="C6" s="512" t="n">
        <f aca="false">SUM(G6:R6)</f>
        <v>0</v>
      </c>
      <c r="D6" s="513" t="e">
        <f aca="false">C6/C$11</f>
        <v>#DIV/0!</v>
      </c>
      <c r="E6" s="99"/>
      <c r="F6" s="97"/>
      <c r="G6" s="476"/>
      <c r="H6" s="212"/>
      <c r="I6" s="212"/>
      <c r="J6" s="266"/>
      <c r="K6" s="266"/>
      <c r="L6" s="266"/>
      <c r="M6" s="266"/>
      <c r="N6" s="266"/>
      <c r="O6" s="266"/>
      <c r="P6" s="266"/>
      <c r="Q6" s="266"/>
      <c r="R6" s="266"/>
    </row>
    <row r="7" customFormat="false" ht="12.75" hidden="false" customHeight="false" outlineLevel="0" collapsed="false">
      <c r="B7" s="209" t="s">
        <v>403</v>
      </c>
      <c r="C7" s="512" t="n">
        <f aca="false">SUM(G7:R7)</f>
        <v>0</v>
      </c>
      <c r="D7" s="513" t="e">
        <f aca="false">C7/C$11</f>
        <v>#DIV/0!</v>
      </c>
      <c r="E7" s="99"/>
      <c r="F7" s="97"/>
      <c r="G7" s="476"/>
      <c r="H7" s="212"/>
      <c r="I7" s="212"/>
      <c r="J7" s="266"/>
      <c r="K7" s="266"/>
      <c r="L7" s="266"/>
      <c r="M7" s="266"/>
      <c r="N7" s="266"/>
      <c r="O7" s="266"/>
      <c r="P7" s="266"/>
      <c r="Q7" s="266"/>
      <c r="R7" s="266"/>
    </row>
    <row r="8" customFormat="false" ht="12.75" hidden="false" customHeight="false" outlineLevel="0" collapsed="false">
      <c r="B8" s="209" t="s">
        <v>404</v>
      </c>
      <c r="C8" s="512" t="n">
        <f aca="false">SUM(G8:R8)</f>
        <v>0</v>
      </c>
      <c r="D8" s="513" t="e">
        <f aca="false">C8/C$11</f>
        <v>#DIV/0!</v>
      </c>
      <c r="E8" s="99"/>
      <c r="F8" s="97"/>
      <c r="G8" s="476"/>
      <c r="H8" s="212"/>
      <c r="I8" s="212"/>
      <c r="J8" s="266"/>
      <c r="K8" s="266"/>
      <c r="L8" s="266"/>
      <c r="M8" s="266"/>
      <c r="N8" s="266"/>
      <c r="O8" s="266"/>
      <c r="P8" s="266"/>
      <c r="Q8" s="266"/>
      <c r="R8" s="266"/>
    </row>
    <row r="9" customFormat="false" ht="12.75" hidden="false" customHeight="false" outlineLevel="0" collapsed="false">
      <c r="B9" s="209" t="s">
        <v>405</v>
      </c>
      <c r="C9" s="100" t="n">
        <f aca="false">SUM(G9:R9)</f>
        <v>0</v>
      </c>
      <c r="D9" s="513" t="e">
        <f aca="false">C9/C$11</f>
        <v>#DIV/0!</v>
      </c>
      <c r="E9" s="99"/>
      <c r="F9" s="97"/>
      <c r="G9" s="476"/>
      <c r="H9" s="212"/>
      <c r="I9" s="212"/>
      <c r="J9" s="266"/>
      <c r="K9" s="266"/>
      <c r="L9" s="266"/>
      <c r="M9" s="266"/>
      <c r="N9" s="266"/>
      <c r="O9" s="266"/>
      <c r="P9" s="266"/>
      <c r="Q9" s="266"/>
      <c r="R9" s="266"/>
    </row>
    <row r="10" customFormat="false" ht="12.75" hidden="false" customHeight="false" outlineLevel="0" collapsed="false">
      <c r="B10" s="209" t="s">
        <v>406</v>
      </c>
      <c r="C10" s="100" t="n">
        <f aca="false">SUM(G10:R10)</f>
        <v>0</v>
      </c>
      <c r="D10" s="513" t="e">
        <f aca="false">C10/C$11</f>
        <v>#DIV/0!</v>
      </c>
      <c r="E10" s="99"/>
      <c r="F10" s="97"/>
      <c r="G10" s="476"/>
      <c r="H10" s="212"/>
      <c r="I10" s="212"/>
      <c r="J10" s="266"/>
      <c r="K10" s="266"/>
      <c r="L10" s="266"/>
      <c r="M10" s="266"/>
      <c r="N10" s="266"/>
      <c r="O10" s="266"/>
      <c r="P10" s="266"/>
      <c r="Q10" s="266"/>
      <c r="R10" s="266"/>
    </row>
    <row r="11" customFormat="false" ht="12.75" hidden="false" customHeight="false" outlineLevel="0" collapsed="false">
      <c r="B11" s="399"/>
      <c r="C11" s="211" t="n">
        <f aca="false">SUM(C6:C10)</f>
        <v>0</v>
      </c>
      <c r="D11" s="418" t="e">
        <f aca="false">C11/C$11</f>
        <v>#DIV/0!</v>
      </c>
      <c r="E11" s="213"/>
      <c r="F11" s="146"/>
      <c r="G11" s="476"/>
      <c r="H11" s="212"/>
      <c r="I11" s="212"/>
      <c r="J11" s="266"/>
      <c r="K11" s="266"/>
      <c r="L11" s="266"/>
      <c r="M11" s="266"/>
      <c r="N11" s="266"/>
      <c r="O11" s="266"/>
      <c r="P11" s="266"/>
      <c r="Q11" s="266"/>
      <c r="R11" s="266"/>
    </row>
    <row r="12" customFormat="false" ht="12.75" hidden="false" customHeight="false" outlineLevel="0" collapsed="false">
      <c r="B12" s="207"/>
      <c r="C12" s="207"/>
      <c r="D12" s="208"/>
      <c r="E12" s="99"/>
      <c r="F12" s="97"/>
      <c r="G12" s="476"/>
      <c r="H12" s="212"/>
      <c r="I12" s="212"/>
      <c r="J12" s="266"/>
      <c r="K12" s="266"/>
      <c r="L12" s="266"/>
      <c r="M12" s="266"/>
      <c r="N12" s="266"/>
      <c r="O12" s="266"/>
      <c r="P12" s="266"/>
      <c r="Q12" s="266"/>
      <c r="R12" s="266"/>
    </row>
    <row r="13" customFormat="false" ht="12.75" hidden="false" customHeight="false" outlineLevel="0" collapsed="false">
      <c r="B13" s="207"/>
      <c r="C13" s="100"/>
      <c r="D13" s="419"/>
      <c r="E13" s="237"/>
      <c r="F13" s="73"/>
      <c r="G13" s="476"/>
      <c r="H13" s="476"/>
      <c r="I13" s="476"/>
      <c r="J13" s="266"/>
      <c r="K13" s="266"/>
      <c r="L13" s="266"/>
      <c r="M13" s="266"/>
      <c r="N13" s="266"/>
      <c r="O13" s="266"/>
      <c r="P13" s="266"/>
      <c r="Q13" s="266"/>
      <c r="R13" s="266"/>
    </row>
    <row r="14" customFormat="false" ht="12.75" hidden="false" customHeight="false" outlineLevel="0" collapsed="false">
      <c r="B14" s="209" t="s">
        <v>407</v>
      </c>
      <c r="C14" s="482" t="n">
        <f aca="false">SUM(G14:R14)</f>
        <v>0</v>
      </c>
      <c r="D14" s="513" t="e">
        <f aca="false">C14/C$11</f>
        <v>#DIV/0!</v>
      </c>
      <c r="E14" s="239" t="s">
        <v>159</v>
      </c>
      <c r="F14" s="514"/>
      <c r="G14" s="476"/>
      <c r="H14" s="476"/>
      <c r="I14" s="476"/>
      <c r="J14" s="266"/>
      <c r="K14" s="266"/>
      <c r="L14" s="266"/>
      <c r="M14" s="266"/>
      <c r="N14" s="266"/>
      <c r="O14" s="266"/>
      <c r="P14" s="266"/>
      <c r="Q14" s="266"/>
      <c r="R14" s="266"/>
    </row>
    <row r="15" customFormat="false" ht="12.75" hidden="false" customHeight="false" outlineLevel="0" collapsed="false">
      <c r="B15" s="209" t="s">
        <v>333</v>
      </c>
      <c r="C15" s="100" t="n">
        <f aca="false">SUM(G15:R15)</f>
        <v>0</v>
      </c>
      <c r="D15" s="513" t="e">
        <f aca="false">C15/C$11</f>
        <v>#DIV/0!</v>
      </c>
      <c r="E15" s="237"/>
      <c r="F15" s="73"/>
      <c r="G15" s="476"/>
      <c r="H15" s="476"/>
      <c r="I15" s="476"/>
      <c r="J15" s="266"/>
      <c r="K15" s="266"/>
      <c r="L15" s="266"/>
      <c r="M15" s="266"/>
      <c r="N15" s="266"/>
      <c r="O15" s="266"/>
      <c r="P15" s="266"/>
      <c r="Q15" s="266"/>
      <c r="R15" s="266"/>
    </row>
    <row r="16" customFormat="false" ht="12.75" hidden="false" customHeight="false" outlineLevel="0" collapsed="false">
      <c r="B16" s="209" t="s">
        <v>408</v>
      </c>
      <c r="C16" s="100" t="n">
        <f aca="false">SUM(G16:R16)</f>
        <v>0</v>
      </c>
      <c r="D16" s="513" t="e">
        <f aca="false">C16/C$11</f>
        <v>#DIV/0!</v>
      </c>
      <c r="E16" s="237"/>
      <c r="F16" s="73"/>
      <c r="G16" s="476"/>
      <c r="H16" s="476"/>
      <c r="I16" s="476"/>
      <c r="J16" s="266"/>
      <c r="K16" s="266"/>
      <c r="L16" s="266"/>
      <c r="M16" s="266"/>
      <c r="N16" s="266"/>
      <c r="O16" s="266"/>
      <c r="P16" s="266"/>
      <c r="Q16" s="266"/>
      <c r="R16" s="266"/>
    </row>
    <row r="17" customFormat="false" ht="12.75" hidden="false" customHeight="false" outlineLevel="0" collapsed="false">
      <c r="B17" s="209" t="s">
        <v>334</v>
      </c>
      <c r="C17" s="100" t="n">
        <f aca="false">SUM(G17:R17)</f>
        <v>0</v>
      </c>
      <c r="D17" s="513" t="e">
        <f aca="false">C17/C$11</f>
        <v>#DIV/0!</v>
      </c>
      <c r="E17" s="237"/>
      <c r="F17" s="73"/>
      <c r="G17" s="476"/>
      <c r="H17" s="476"/>
      <c r="I17" s="476"/>
      <c r="J17" s="266"/>
      <c r="K17" s="266"/>
      <c r="L17" s="266"/>
      <c r="M17" s="266"/>
      <c r="N17" s="266"/>
      <c r="O17" s="266"/>
      <c r="P17" s="266"/>
      <c r="Q17" s="266"/>
      <c r="R17" s="266"/>
    </row>
    <row r="18" customFormat="false" ht="12.75" hidden="false" customHeight="false" outlineLevel="0" collapsed="false">
      <c r="B18" s="209" t="s">
        <v>331</v>
      </c>
      <c r="C18" s="100" t="n">
        <f aca="false">SUM(G18:R18)</f>
        <v>0</v>
      </c>
      <c r="D18" s="513" t="e">
        <f aca="false">C18/C$11</f>
        <v>#DIV/0!</v>
      </c>
      <c r="E18" s="237"/>
      <c r="F18" s="73"/>
      <c r="G18" s="476"/>
      <c r="H18" s="476"/>
      <c r="I18" s="476"/>
      <c r="J18" s="266"/>
      <c r="K18" s="266"/>
      <c r="L18" s="266"/>
      <c r="M18" s="266"/>
      <c r="N18" s="266"/>
      <c r="O18" s="266"/>
      <c r="P18" s="266"/>
      <c r="Q18" s="266"/>
      <c r="R18" s="266"/>
    </row>
    <row r="19" customFormat="false" ht="12.75" hidden="false" customHeight="false" outlineLevel="0" collapsed="false">
      <c r="B19" s="210" t="s">
        <v>409</v>
      </c>
      <c r="C19" s="211" t="n">
        <f aca="false">SUM(C14:C18)</f>
        <v>0</v>
      </c>
      <c r="D19" s="418" t="e">
        <f aca="false">C19/C$11</f>
        <v>#DIV/0!</v>
      </c>
      <c r="E19" s="242"/>
      <c r="F19" s="234"/>
      <c r="G19" s="476"/>
      <c r="H19" s="476"/>
      <c r="I19" s="476"/>
      <c r="J19" s="266"/>
      <c r="K19" s="266"/>
      <c r="L19" s="266"/>
      <c r="M19" s="266"/>
      <c r="N19" s="266"/>
      <c r="O19" s="266"/>
      <c r="P19" s="266"/>
      <c r="Q19" s="266"/>
      <c r="R19" s="266"/>
    </row>
    <row r="20" customFormat="false" ht="12.75" hidden="false" customHeight="false" outlineLevel="0" collapsed="false">
      <c r="B20" s="515" t="s">
        <v>410</v>
      </c>
      <c r="C20" s="164" t="n">
        <f aca="false">SUM(G20:R20)</f>
        <v>0</v>
      </c>
      <c r="D20" s="516" t="e">
        <f aca="false">C20/C$11</f>
        <v>#DIV/0!</v>
      </c>
      <c r="E20" s="246" t="s">
        <v>166</v>
      </c>
      <c r="F20" s="517"/>
      <c r="G20" s="476"/>
      <c r="H20" s="476"/>
      <c r="I20" s="476"/>
      <c r="J20" s="266"/>
      <c r="K20" s="266"/>
      <c r="L20" s="266"/>
      <c r="M20" s="266"/>
      <c r="N20" s="266"/>
      <c r="O20" s="266"/>
      <c r="P20" s="266"/>
      <c r="Q20" s="266"/>
      <c r="R20" s="266"/>
    </row>
    <row r="21" customFormat="false" ht="12.75" hidden="false" customHeight="false" outlineLevel="0" collapsed="false">
      <c r="B21" s="209" t="s">
        <v>411</v>
      </c>
      <c r="C21" s="100" t="n">
        <f aca="false">SUM(G21:R21)</f>
        <v>0</v>
      </c>
      <c r="D21" s="513" t="e">
        <f aca="false">C21/C$11</f>
        <v>#DIV/0!</v>
      </c>
      <c r="E21" s="237"/>
      <c r="F21" s="73"/>
      <c r="G21" s="476"/>
      <c r="H21" s="476"/>
      <c r="I21" s="476"/>
      <c r="J21" s="266"/>
      <c r="K21" s="266"/>
      <c r="L21" s="266"/>
      <c r="M21" s="266"/>
      <c r="N21" s="266"/>
      <c r="O21" s="266"/>
      <c r="P21" s="266"/>
      <c r="Q21" s="266"/>
      <c r="R21" s="266"/>
    </row>
    <row r="22" customFormat="false" ht="12.75" hidden="false" customHeight="false" outlineLevel="0" collapsed="false">
      <c r="B22" s="209" t="s">
        <v>412</v>
      </c>
      <c r="C22" s="100" t="n">
        <f aca="false">SUM(G22:R22)</f>
        <v>0</v>
      </c>
      <c r="D22" s="513" t="e">
        <f aca="false">C22/C$11</f>
        <v>#DIV/0!</v>
      </c>
      <c r="E22" s="239" t="s">
        <v>169</v>
      </c>
      <c r="F22" s="514"/>
      <c r="G22" s="476"/>
      <c r="H22" s="476"/>
      <c r="I22" s="476"/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2.75" hidden="false" customHeight="false" outlineLevel="0" collapsed="false">
      <c r="B23" s="209" t="s">
        <v>413</v>
      </c>
      <c r="C23" s="100" t="n">
        <f aca="false">SUM(G23:R23)</f>
        <v>0</v>
      </c>
      <c r="D23" s="513" t="e">
        <f aca="false">C23/C$11</f>
        <v>#DIV/0!</v>
      </c>
      <c r="E23" s="237"/>
      <c r="F23" s="73"/>
      <c r="G23" s="476"/>
      <c r="H23" s="476"/>
      <c r="I23" s="476"/>
      <c r="J23" s="266"/>
      <c r="K23" s="266"/>
      <c r="L23" s="266"/>
      <c r="M23" s="266"/>
      <c r="N23" s="266"/>
      <c r="O23" s="266"/>
      <c r="P23" s="266"/>
      <c r="Q23" s="266"/>
      <c r="R23" s="266"/>
    </row>
    <row r="24" customFormat="false" ht="12.75" hidden="false" customHeight="false" outlineLevel="0" collapsed="false">
      <c r="B24" s="210" t="s">
        <v>414</v>
      </c>
      <c r="C24" s="211" t="n">
        <f aca="false">SUM(C20:C23)</f>
        <v>0</v>
      </c>
      <c r="D24" s="418" t="e">
        <f aca="false">C24/C$11</f>
        <v>#DIV/0!</v>
      </c>
      <c r="E24" s="242"/>
      <c r="F24" s="234"/>
      <c r="G24" s="476"/>
      <c r="H24" s="476"/>
      <c r="I24" s="476"/>
      <c r="J24" s="266"/>
      <c r="K24" s="266"/>
      <c r="L24" s="266"/>
      <c r="M24" s="266"/>
      <c r="N24" s="266"/>
      <c r="O24" s="266"/>
      <c r="P24" s="266"/>
      <c r="Q24" s="266"/>
      <c r="R24" s="266"/>
    </row>
    <row r="25" customFormat="false" ht="12.75" hidden="false" customHeight="false" outlineLevel="0" collapsed="false">
      <c r="B25" s="399"/>
      <c r="C25" s="211" t="n">
        <f aca="false">C19+C24</f>
        <v>0</v>
      </c>
      <c r="D25" s="418" t="e">
        <f aca="false">C25/C$11</f>
        <v>#DIV/0!</v>
      </c>
      <c r="E25" s="242"/>
      <c r="F25" s="234"/>
      <c r="G25" s="476"/>
      <c r="H25" s="476"/>
      <c r="I25" s="476"/>
      <c r="J25" s="266"/>
      <c r="K25" s="266"/>
      <c r="L25" s="266"/>
      <c r="M25" s="266"/>
      <c r="N25" s="266"/>
      <c r="O25" s="266"/>
      <c r="P25" s="266"/>
      <c r="Q25" s="266"/>
      <c r="R25" s="266"/>
    </row>
    <row r="26" customFormat="false" ht="12.75" hidden="false" customHeight="false" outlineLevel="0" collapsed="false">
      <c r="B26" s="204"/>
      <c r="C26" s="164"/>
      <c r="D26" s="518"/>
      <c r="E26" s="247"/>
      <c r="F26" s="189"/>
      <c r="G26" s="476"/>
      <c r="H26" s="476"/>
      <c r="I26" s="476"/>
      <c r="J26" s="266"/>
      <c r="K26" s="266"/>
      <c r="L26" s="266"/>
      <c r="M26" s="266"/>
      <c r="N26" s="266"/>
      <c r="O26" s="266"/>
      <c r="P26" s="266"/>
      <c r="Q26" s="266"/>
      <c r="R26" s="266"/>
    </row>
    <row r="27" customFormat="false" ht="12.75" hidden="false" customHeight="false" outlineLevel="0" collapsed="false">
      <c r="B27" s="207"/>
      <c r="C27" s="100"/>
      <c r="D27" s="419"/>
      <c r="E27" s="237"/>
      <c r="F27" s="73"/>
      <c r="G27" s="476"/>
      <c r="H27" s="476"/>
      <c r="I27" s="476"/>
      <c r="J27" s="266"/>
      <c r="K27" s="266"/>
      <c r="L27" s="266"/>
      <c r="M27" s="266"/>
      <c r="N27" s="266"/>
      <c r="O27" s="266"/>
      <c r="P27" s="266"/>
      <c r="Q27" s="266"/>
      <c r="R27" s="266"/>
    </row>
    <row r="28" customFormat="false" ht="12.75" hidden="false" customHeight="false" outlineLevel="0" collapsed="false">
      <c r="B28" s="209" t="s">
        <v>415</v>
      </c>
      <c r="C28" s="100" t="n">
        <f aca="false">SUM(G28:R28)</f>
        <v>0</v>
      </c>
      <c r="D28" s="513" t="e">
        <f aca="false">C28/C$11</f>
        <v>#DIV/0!</v>
      </c>
      <c r="E28" s="237"/>
      <c r="F28" s="73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6"/>
    </row>
    <row r="29" customFormat="false" ht="12.75" hidden="false" customHeight="false" outlineLevel="0" collapsed="false">
      <c r="B29" s="209" t="s">
        <v>416</v>
      </c>
      <c r="C29" s="100" t="n">
        <f aca="false">SUM(G29:R29)</f>
        <v>3500</v>
      </c>
      <c r="D29" s="513" t="e">
        <f aca="false">C29/C$11</f>
        <v>#DIV/0!</v>
      </c>
      <c r="E29" s="237"/>
      <c r="F29" s="73"/>
      <c r="G29" s="476" t="n">
        <f aca="false">[5]客房!C12</f>
        <v>0</v>
      </c>
      <c r="H29" s="476" t="n">
        <f aca="false">[5]客房!D12</f>
        <v>0</v>
      </c>
      <c r="I29" s="476" t="n">
        <f aca="false">[5]客房!E12</f>
        <v>0</v>
      </c>
      <c r="J29" s="476" t="n">
        <f aca="false">[5]客房!F12</f>
        <v>0</v>
      </c>
      <c r="K29" s="476" t="n">
        <f aca="false">[5]客房!G12</f>
        <v>0</v>
      </c>
      <c r="L29" s="476" t="n">
        <f aca="false">[5]客房!H12</f>
        <v>500</v>
      </c>
      <c r="M29" s="476" t="n">
        <f aca="false">[5]客房!I12</f>
        <v>500</v>
      </c>
      <c r="N29" s="476" t="n">
        <f aca="false">[5]客房!J12</f>
        <v>500</v>
      </c>
      <c r="O29" s="476" t="n">
        <f aca="false">[5]客房!K12</f>
        <v>500</v>
      </c>
      <c r="P29" s="476" t="n">
        <f aca="false">[5]客房!L12</f>
        <v>500</v>
      </c>
      <c r="Q29" s="476" t="n">
        <f aca="false">[5]客房!M12</f>
        <v>500</v>
      </c>
      <c r="R29" s="476" t="n">
        <f aca="false">[5]客房!N12</f>
        <v>500</v>
      </c>
    </row>
    <row r="30" customFormat="false" ht="12.75" hidden="false" customHeight="false" outlineLevel="0" collapsed="false">
      <c r="B30" s="209" t="s">
        <v>417</v>
      </c>
      <c r="C30" s="100" t="n">
        <f aca="false">SUM(G30:R30)</f>
        <v>407016.87</v>
      </c>
      <c r="D30" s="513" t="e">
        <f aca="false">C30/C$11</f>
        <v>#DIV/0!</v>
      </c>
      <c r="E30" s="237" t="s">
        <v>418</v>
      </c>
      <c r="F30" s="73"/>
      <c r="G30" s="476" t="n">
        <f aca="false">[5]客房!C10+[5]客房!C13+[5]客房!C11</f>
        <v>22039.84</v>
      </c>
      <c r="H30" s="476" t="n">
        <f aca="false">[5]客房!D10+[5]客房!D13+[5]客房!D11</f>
        <v>19718.55</v>
      </c>
      <c r="I30" s="476" t="n">
        <f aca="false">[5]客房!E10+[5]客房!E13+[5]客房!E11</f>
        <v>31748.77</v>
      </c>
      <c r="J30" s="476" t="n">
        <f aca="false">[5]客房!F10+[5]客房!F13+[5]客房!F11</f>
        <v>35783.4</v>
      </c>
      <c r="K30" s="476" t="n">
        <f aca="false">[5]客房!G10+[5]客房!G13+[5]客房!G11</f>
        <v>36888.78</v>
      </c>
      <c r="L30" s="476" t="n">
        <f aca="false">[5]客房!H10+[5]客房!H13+[5]客房!H11</f>
        <v>35230.71</v>
      </c>
      <c r="M30" s="476" t="n">
        <f aca="false">[5]客房!I10+[5]客房!I13+[5]客房!I11</f>
        <v>34604.33</v>
      </c>
      <c r="N30" s="476" t="n">
        <f aca="false">[5]客房!J10+[5]客房!J13+[5]客房!J11</f>
        <v>34604.33</v>
      </c>
      <c r="O30" s="476" t="n">
        <f aca="false">[5]客房!K10+[5]客房!K13+[5]客房!K11</f>
        <v>41310.3</v>
      </c>
      <c r="P30" s="476" t="n">
        <f aca="false">[5]客房!L10+[5]客房!L13+[5]客房!L11</f>
        <v>38602.12</v>
      </c>
      <c r="Q30" s="476" t="n">
        <f aca="false">[5]客房!M10+[5]客房!M13+[5]客房!M11</f>
        <v>41310.3</v>
      </c>
      <c r="R30" s="476" t="n">
        <f aca="false">[5]客房!N10+[5]客房!N13+[5]客房!N11</f>
        <v>35175.44</v>
      </c>
    </row>
    <row r="31" customFormat="false" ht="12.75" hidden="false" customHeight="false" outlineLevel="0" collapsed="false">
      <c r="B31" s="209" t="s">
        <v>419</v>
      </c>
      <c r="C31" s="100" t="n">
        <f aca="false">SUM(G31:R31)</f>
        <v>40566</v>
      </c>
      <c r="D31" s="513" t="e">
        <f aca="false">C31/C$11</f>
        <v>#DIV/0!</v>
      </c>
      <c r="E31" s="237" t="s">
        <v>420</v>
      </c>
      <c r="F31" s="73"/>
      <c r="G31" s="476" t="n">
        <f aca="false">[5]客房!C14</f>
        <v>3380.5</v>
      </c>
      <c r="H31" s="476" t="n">
        <f aca="false">[5]客房!D14</f>
        <v>3380.5</v>
      </c>
      <c r="I31" s="476" t="n">
        <f aca="false">[5]客房!E14</f>
        <v>3380.5</v>
      </c>
      <c r="J31" s="476" t="n">
        <f aca="false">[5]客房!F14</f>
        <v>3380.5</v>
      </c>
      <c r="K31" s="476" t="n">
        <f aca="false">[5]客房!G14</f>
        <v>3380.5</v>
      </c>
      <c r="L31" s="476" t="n">
        <f aca="false">[5]客房!H14</f>
        <v>3380.5</v>
      </c>
      <c r="M31" s="476" t="n">
        <f aca="false">[5]客房!I14</f>
        <v>3380.5</v>
      </c>
      <c r="N31" s="476" t="n">
        <f aca="false">[5]客房!J14</f>
        <v>3380.5</v>
      </c>
      <c r="O31" s="476" t="n">
        <f aca="false">[5]客房!K14</f>
        <v>3380.5</v>
      </c>
      <c r="P31" s="476" t="n">
        <f aca="false">[5]客房!L14</f>
        <v>3380.5</v>
      </c>
      <c r="Q31" s="476" t="n">
        <f aca="false">[5]客房!M14</f>
        <v>3380.5</v>
      </c>
      <c r="R31" s="476" t="n">
        <f aca="false">[5]客房!N14</f>
        <v>3380.5</v>
      </c>
    </row>
    <row r="32" customFormat="false" ht="12.75" hidden="false" customHeight="false" outlineLevel="0" collapsed="false">
      <c r="B32" s="209" t="s">
        <v>421</v>
      </c>
      <c r="C32" s="100" t="n">
        <f aca="false">SUM(G32:R32)</f>
        <v>653135.4</v>
      </c>
      <c r="D32" s="513" t="e">
        <f aca="false">C32/C$11</f>
        <v>#DIV/0!</v>
      </c>
      <c r="E32" s="237" t="s">
        <v>422</v>
      </c>
      <c r="F32" s="73"/>
      <c r="G32" s="476" t="n">
        <f aca="false">[5]客房!C15</f>
        <v>33770.16</v>
      </c>
      <c r="H32" s="476" t="n">
        <f aca="false">[5]客房!D15</f>
        <v>29733.12</v>
      </c>
      <c r="I32" s="476" t="n">
        <f aca="false">[5]客房!E15</f>
        <v>50655.24</v>
      </c>
      <c r="J32" s="476" t="n">
        <f aca="false">[5]客房!F15</f>
        <v>57672</v>
      </c>
      <c r="K32" s="476" t="n">
        <f aca="false">[5]客房!G15</f>
        <v>59594.4</v>
      </c>
      <c r="L32" s="476" t="n">
        <f aca="false">[5]客房!H15</f>
        <v>56710.8</v>
      </c>
      <c r="M32" s="476" t="n">
        <f aca="false">[5]客房!I15</f>
        <v>55621.44</v>
      </c>
      <c r="N32" s="476" t="n">
        <f aca="false">[5]客房!J15</f>
        <v>55621.44</v>
      </c>
      <c r="O32" s="476" t="n">
        <f aca="false">[5]客房!K15</f>
        <v>67284</v>
      </c>
      <c r="P32" s="476" t="n">
        <f aca="false">[5]客房!L15</f>
        <v>62574.12</v>
      </c>
      <c r="Q32" s="476" t="n">
        <f aca="false">[5]客房!M15</f>
        <v>67284</v>
      </c>
      <c r="R32" s="476" t="n">
        <f aca="false">[5]客房!N15</f>
        <v>56614.68</v>
      </c>
    </row>
    <row r="33" customFormat="false" ht="12.75" hidden="false" customHeight="false" outlineLevel="0" collapsed="false">
      <c r="B33" s="209" t="s">
        <v>423</v>
      </c>
      <c r="C33" s="100" t="n">
        <f aca="false">SUM(G33:R33)</f>
        <v>294636.63</v>
      </c>
      <c r="D33" s="513" t="e">
        <f aca="false">C33/C$11</f>
        <v>#DIV/0!</v>
      </c>
      <c r="E33" s="237" t="s">
        <v>424</v>
      </c>
      <c r="F33" s="73"/>
      <c r="G33" s="476" t="n">
        <f aca="false">[5]客房!C16</f>
        <v>15234.09</v>
      </c>
      <c r="H33" s="476" t="n">
        <f aca="false">[5]客房!D16</f>
        <v>13412.94</v>
      </c>
      <c r="I33" s="476" t="n">
        <f aca="false">[5]客房!E16</f>
        <v>22851.14</v>
      </c>
      <c r="J33" s="476" t="n">
        <f aca="false">[5]客房!F16</f>
        <v>26016.48</v>
      </c>
      <c r="K33" s="476" t="n">
        <f aca="false">[5]客房!G16</f>
        <v>26883.7</v>
      </c>
      <c r="L33" s="476" t="n">
        <f aca="false">[5]客房!H16</f>
        <v>25582.87</v>
      </c>
      <c r="M33" s="476" t="n">
        <f aca="false">[5]客房!I16</f>
        <v>25091.45</v>
      </c>
      <c r="N33" s="476" t="n">
        <f aca="false">[5]客房!J16</f>
        <v>25091.45</v>
      </c>
      <c r="O33" s="476" t="n">
        <f aca="false">[5]客房!K16</f>
        <v>30352.56</v>
      </c>
      <c r="P33" s="476" t="n">
        <f aca="false">[5]客房!L16</f>
        <v>28227.88</v>
      </c>
      <c r="Q33" s="476" t="n">
        <f aca="false">[5]客房!M16</f>
        <v>30352.56</v>
      </c>
      <c r="R33" s="476" t="n">
        <f aca="false">[5]客房!N16</f>
        <v>25539.51</v>
      </c>
    </row>
    <row r="34" customFormat="false" ht="12.75" hidden="false" customHeight="false" outlineLevel="0" collapsed="false">
      <c r="B34" s="209" t="s">
        <v>425</v>
      </c>
      <c r="C34" s="100" t="n">
        <f aca="false">SUM(G34:R34)</f>
        <v>4200</v>
      </c>
      <c r="D34" s="513" t="e">
        <f aca="false">C34/C$11</f>
        <v>#DIV/0!</v>
      </c>
      <c r="E34" s="237" t="s">
        <v>424</v>
      </c>
      <c r="F34" s="73"/>
      <c r="G34" s="476" t="n">
        <f aca="false">[5]客房!C17</f>
        <v>350</v>
      </c>
      <c r="H34" s="476" t="n">
        <f aca="false">[5]客房!D17</f>
        <v>350</v>
      </c>
      <c r="I34" s="476" t="n">
        <f aca="false">[5]客房!E17</f>
        <v>350</v>
      </c>
      <c r="J34" s="476" t="n">
        <f aca="false">[5]客房!F17</f>
        <v>350</v>
      </c>
      <c r="K34" s="476" t="n">
        <f aca="false">[5]客房!G17</f>
        <v>350</v>
      </c>
      <c r="L34" s="476" t="n">
        <f aca="false">[5]客房!H17</f>
        <v>350</v>
      </c>
      <c r="M34" s="476" t="n">
        <f aca="false">[5]客房!I17</f>
        <v>350</v>
      </c>
      <c r="N34" s="476" t="n">
        <f aca="false">[5]客房!J17</f>
        <v>350</v>
      </c>
      <c r="O34" s="476" t="n">
        <f aca="false">[5]客房!K17</f>
        <v>350</v>
      </c>
      <c r="P34" s="476" t="n">
        <f aca="false">[5]客房!L17</f>
        <v>350</v>
      </c>
      <c r="Q34" s="476" t="n">
        <f aca="false">[5]客房!M17</f>
        <v>350</v>
      </c>
      <c r="R34" s="476" t="n">
        <f aca="false">[5]客房!N17</f>
        <v>350</v>
      </c>
    </row>
    <row r="35" customFormat="false" ht="12.75" hidden="false" customHeight="false" outlineLevel="0" collapsed="false">
      <c r="B35" s="209" t="s">
        <v>426</v>
      </c>
      <c r="C35" s="100" t="n">
        <f aca="false">SUM(G35:R35)</f>
        <v>241450.95</v>
      </c>
      <c r="D35" s="513" t="e">
        <f aca="false">C35/C$11</f>
        <v>#DIV/0!</v>
      </c>
      <c r="E35" s="237" t="s">
        <v>427</v>
      </c>
      <c r="F35" s="73"/>
      <c r="G35" s="476" t="n">
        <f aca="false">[5]客房!C18</f>
        <v>12277.28</v>
      </c>
      <c r="H35" s="476" t="n">
        <f aca="false">[5]客房!D18</f>
        <v>10809.64</v>
      </c>
      <c r="I35" s="476" t="n">
        <f aca="false">[5]客房!E18</f>
        <v>18415.99</v>
      </c>
      <c r="J35" s="476" t="n">
        <f aca="false">[5]客房!F18</f>
        <v>20966.98</v>
      </c>
      <c r="K35" s="476" t="n">
        <f aca="false">[5]客房!G18</f>
        <v>21665.88</v>
      </c>
      <c r="L35" s="476" t="n">
        <f aca="false">[5]客房!H18</f>
        <v>20617.53</v>
      </c>
      <c r="M35" s="476" t="n">
        <f aca="false">[5]客房!I18</f>
        <v>20221.48</v>
      </c>
      <c r="N35" s="476" t="n">
        <f aca="false">[5]客房!J18</f>
        <v>20221.48</v>
      </c>
      <c r="O35" s="476" t="n">
        <f aca="false">[5]客房!K18</f>
        <v>24461.47</v>
      </c>
      <c r="P35" s="476" t="n">
        <f aca="false">[5]客房!L18</f>
        <v>22749.17</v>
      </c>
      <c r="Q35" s="476" t="n">
        <f aca="false">[5]客房!M18</f>
        <v>24461.47</v>
      </c>
      <c r="R35" s="476" t="n">
        <f aca="false">[5]客房!N18</f>
        <v>24582.58</v>
      </c>
    </row>
    <row r="36" customFormat="false" ht="12.75" hidden="false" customHeight="false" outlineLevel="0" collapsed="false">
      <c r="B36" s="209" t="s">
        <v>428</v>
      </c>
      <c r="C36" s="100" t="n">
        <f aca="false">SUM(G36:R36)</f>
        <v>600</v>
      </c>
      <c r="D36" s="513" t="e">
        <f aca="false">C36/C$11</f>
        <v>#DIV/0!</v>
      </c>
      <c r="E36" s="237"/>
      <c r="F36" s="73"/>
      <c r="G36" s="476" t="n">
        <f aca="false">[5]客房!C19</f>
        <v>50</v>
      </c>
      <c r="H36" s="476" t="n">
        <f aca="false">[5]客房!D19</f>
        <v>50</v>
      </c>
      <c r="I36" s="476" t="n">
        <f aca="false">[5]客房!E19</f>
        <v>50</v>
      </c>
      <c r="J36" s="476" t="n">
        <f aca="false">[5]客房!F19</f>
        <v>50</v>
      </c>
      <c r="K36" s="476" t="n">
        <f aca="false">[5]客房!G19</f>
        <v>50</v>
      </c>
      <c r="L36" s="476" t="n">
        <f aca="false">[5]客房!H19</f>
        <v>50</v>
      </c>
      <c r="M36" s="476" t="n">
        <f aca="false">[5]客房!I19</f>
        <v>50</v>
      </c>
      <c r="N36" s="476" t="n">
        <f aca="false">[5]客房!J19</f>
        <v>50</v>
      </c>
      <c r="O36" s="476" t="n">
        <f aca="false">[5]客房!K19</f>
        <v>50</v>
      </c>
      <c r="P36" s="476" t="n">
        <f aca="false">[5]客房!L19</f>
        <v>50</v>
      </c>
      <c r="Q36" s="476" t="n">
        <f aca="false">[5]客房!M19</f>
        <v>50</v>
      </c>
      <c r="R36" s="476" t="n">
        <f aca="false">[5]客房!N19</f>
        <v>50</v>
      </c>
    </row>
    <row r="37" customFormat="false" ht="12.75" hidden="false" customHeight="false" outlineLevel="0" collapsed="false">
      <c r="B37" s="209" t="s">
        <v>429</v>
      </c>
      <c r="C37" s="100" t="n">
        <f aca="false">SUM(G37:R37)</f>
        <v>3600</v>
      </c>
      <c r="D37" s="513" t="e">
        <f aca="false">C37/C$11</f>
        <v>#DIV/0!</v>
      </c>
      <c r="E37" s="237"/>
      <c r="F37" s="73"/>
      <c r="G37" s="476" t="n">
        <f aca="false">[5]客房!C20</f>
        <v>300</v>
      </c>
      <c r="H37" s="476" t="n">
        <f aca="false">[5]客房!D20</f>
        <v>300</v>
      </c>
      <c r="I37" s="476" t="n">
        <f aca="false">[5]客房!E20</f>
        <v>300</v>
      </c>
      <c r="J37" s="476" t="n">
        <f aca="false">[5]客房!F20</f>
        <v>300</v>
      </c>
      <c r="K37" s="476" t="n">
        <f aca="false">[5]客房!G20</f>
        <v>300</v>
      </c>
      <c r="L37" s="476" t="n">
        <f aca="false">[5]客房!H20</f>
        <v>300</v>
      </c>
      <c r="M37" s="476" t="n">
        <f aca="false">[5]客房!I20</f>
        <v>300</v>
      </c>
      <c r="N37" s="476" t="n">
        <f aca="false">[5]客房!J20</f>
        <v>300</v>
      </c>
      <c r="O37" s="476" t="n">
        <f aca="false">[5]客房!K20</f>
        <v>300</v>
      </c>
      <c r="P37" s="476" t="n">
        <f aca="false">[5]客房!L20</f>
        <v>300</v>
      </c>
      <c r="Q37" s="476" t="n">
        <f aca="false">[5]客房!M20</f>
        <v>300</v>
      </c>
      <c r="R37" s="476" t="n">
        <f aca="false">[5]客房!N20</f>
        <v>300</v>
      </c>
    </row>
    <row r="38" customFormat="false" ht="12.75" hidden="false" customHeight="false" outlineLevel="0" collapsed="false">
      <c r="B38" s="209" t="s">
        <v>430</v>
      </c>
      <c r="C38" s="100" t="n">
        <f aca="false">SUM(G38:R38)</f>
        <v>0</v>
      </c>
      <c r="D38" s="513" t="e">
        <f aca="false">C38/C$11</f>
        <v>#DIV/0!</v>
      </c>
      <c r="E38" s="237"/>
      <c r="F38" s="73"/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  <c r="R38" s="476"/>
    </row>
    <row r="39" customFormat="false" ht="12.75" hidden="false" customHeight="false" outlineLevel="0" collapsed="false">
      <c r="B39" s="209" t="s">
        <v>431</v>
      </c>
      <c r="C39" s="100" t="n">
        <f aca="false">SUM(G39:R39)</f>
        <v>0</v>
      </c>
      <c r="D39" s="513" t="e">
        <f aca="false">C39/C$11</f>
        <v>#DIV/0!</v>
      </c>
      <c r="E39" s="237"/>
      <c r="F39" s="73"/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  <c r="R39" s="476"/>
    </row>
    <row r="40" customFormat="false" ht="12.75" hidden="false" customHeight="false" outlineLevel="0" collapsed="false">
      <c r="B40" s="209" t="s">
        <v>432</v>
      </c>
      <c r="C40" s="100" t="n">
        <f aca="false">SUM(G40:R40)</f>
        <v>0</v>
      </c>
      <c r="D40" s="513" t="e">
        <f aca="false">C40/C$11</f>
        <v>#DIV/0!</v>
      </c>
      <c r="E40" s="239" t="s">
        <v>433</v>
      </c>
      <c r="F40" s="514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6"/>
      <c r="R40" s="476"/>
    </row>
    <row r="41" customFormat="false" ht="12.75" hidden="false" customHeight="false" outlineLevel="0" collapsed="false">
      <c r="B41" s="209" t="s">
        <v>434</v>
      </c>
      <c r="C41" s="100" t="n">
        <f aca="false">SUM(G41:R41)</f>
        <v>0</v>
      </c>
      <c r="D41" s="513" t="e">
        <f aca="false">C41/C$11</f>
        <v>#DIV/0!</v>
      </c>
      <c r="E41" s="237"/>
      <c r="F41" s="73"/>
      <c r="G41" s="476"/>
      <c r="H41" s="476"/>
      <c r="I41" s="476"/>
      <c r="J41" s="476"/>
      <c r="K41" s="476"/>
      <c r="L41" s="476"/>
      <c r="M41" s="476"/>
      <c r="N41" s="476"/>
      <c r="O41" s="476"/>
      <c r="P41" s="476"/>
      <c r="Q41" s="476"/>
      <c r="R41" s="476"/>
    </row>
    <row r="42" customFormat="false" ht="12.75" hidden="false" customHeight="false" outlineLevel="0" collapsed="false">
      <c r="B42" s="209" t="s">
        <v>435</v>
      </c>
      <c r="C42" s="100" t="n">
        <f aca="false">SUM(G42:R42)</f>
        <v>0</v>
      </c>
      <c r="D42" s="513" t="e">
        <f aca="false">C42/C$11</f>
        <v>#DIV/0!</v>
      </c>
      <c r="E42" s="239" t="s">
        <v>436</v>
      </c>
      <c r="F42" s="514"/>
      <c r="G42" s="476"/>
      <c r="H42" s="476"/>
      <c r="I42" s="476"/>
      <c r="J42" s="476"/>
      <c r="K42" s="476"/>
      <c r="L42" s="476"/>
      <c r="M42" s="476"/>
      <c r="N42" s="476"/>
      <c r="O42" s="476"/>
      <c r="P42" s="476"/>
      <c r="Q42" s="476"/>
      <c r="R42" s="476"/>
    </row>
    <row r="43" customFormat="false" ht="12.75" hidden="false" customHeight="false" outlineLevel="0" collapsed="false">
      <c r="B43" s="209" t="s">
        <v>437</v>
      </c>
      <c r="C43" s="100" t="n">
        <f aca="false">SUM(G43:R43)</f>
        <v>6000</v>
      </c>
      <c r="D43" s="513" t="e">
        <f aca="false">C43/C$11</f>
        <v>#DIV/0!</v>
      </c>
      <c r="E43" s="239" t="s">
        <v>438</v>
      </c>
      <c r="F43" s="514"/>
      <c r="G43" s="476" t="n">
        <f aca="false">[5]客房!C21</f>
        <v>400</v>
      </c>
      <c r="H43" s="476" t="n">
        <f aca="false">[5]客房!D21</f>
        <v>1000</v>
      </c>
      <c r="I43" s="476" t="n">
        <f aca="false">[5]客房!E21</f>
        <v>400</v>
      </c>
      <c r="J43" s="476" t="n">
        <f aca="false">[5]客房!F21</f>
        <v>400</v>
      </c>
      <c r="K43" s="476" t="n">
        <f aca="false">[5]客房!G21</f>
        <v>400</v>
      </c>
      <c r="L43" s="476" t="n">
        <f aca="false">[5]客房!H21</f>
        <v>400</v>
      </c>
      <c r="M43" s="476" t="n">
        <f aca="false">[5]客房!I21</f>
        <v>400</v>
      </c>
      <c r="N43" s="476" t="n">
        <f aca="false">[5]客房!J21</f>
        <v>400</v>
      </c>
      <c r="O43" s="476" t="n">
        <f aca="false">[5]客房!K21</f>
        <v>400</v>
      </c>
      <c r="P43" s="476" t="n">
        <f aca="false">[5]客房!L21</f>
        <v>400</v>
      </c>
      <c r="Q43" s="476" t="n">
        <f aca="false">[5]客房!M21</f>
        <v>400</v>
      </c>
      <c r="R43" s="476" t="n">
        <f aca="false">[5]客房!N21</f>
        <v>1000</v>
      </c>
    </row>
    <row r="44" customFormat="false" ht="12.75" hidden="false" customHeight="false" outlineLevel="0" collapsed="false">
      <c r="B44" s="209" t="s">
        <v>439</v>
      </c>
      <c r="C44" s="100" t="n">
        <f aca="false">SUM(G44:R44)</f>
        <v>0</v>
      </c>
      <c r="D44" s="513" t="e">
        <f aca="false">C44/C$11</f>
        <v>#DIV/0!</v>
      </c>
      <c r="E44" s="237"/>
      <c r="F44" s="73"/>
      <c r="G44" s="476"/>
      <c r="H44" s="476"/>
      <c r="I44" s="476"/>
      <c r="J44" s="476"/>
      <c r="K44" s="476"/>
      <c r="L44" s="476"/>
      <c r="M44" s="476"/>
      <c r="N44" s="476"/>
      <c r="O44" s="476"/>
      <c r="P44" s="476"/>
      <c r="Q44" s="476"/>
      <c r="R44" s="476"/>
    </row>
    <row r="45" customFormat="false" ht="12.75" hidden="false" customHeight="false" outlineLevel="0" collapsed="false">
      <c r="B45" s="209" t="s">
        <v>440</v>
      </c>
      <c r="C45" s="100" t="n">
        <f aca="false">SUM(G45:R45)</f>
        <v>0</v>
      </c>
      <c r="D45" s="513" t="e">
        <f aca="false">C45/C$11</f>
        <v>#DIV/0!</v>
      </c>
      <c r="E45" s="239" t="s">
        <v>192</v>
      </c>
      <c r="F45" s="514"/>
      <c r="G45" s="476"/>
      <c r="H45" s="476"/>
      <c r="I45" s="476"/>
      <c r="J45" s="476"/>
      <c r="K45" s="476"/>
      <c r="L45" s="476"/>
      <c r="M45" s="476"/>
      <c r="N45" s="476"/>
      <c r="O45" s="476"/>
      <c r="P45" s="476"/>
      <c r="Q45" s="476"/>
      <c r="R45" s="476"/>
    </row>
    <row r="46" customFormat="false" ht="12.75" hidden="false" customHeight="false" outlineLevel="0" collapsed="false">
      <c r="B46" s="209" t="s">
        <v>441</v>
      </c>
      <c r="C46" s="100" t="n">
        <f aca="false">SUM(G46:R46)</f>
        <v>0</v>
      </c>
      <c r="D46" s="513" t="e">
        <f aca="false">C46/C$11</f>
        <v>#DIV/0!</v>
      </c>
      <c r="E46" s="237"/>
      <c r="F46" s="73"/>
      <c r="G46" s="476"/>
      <c r="H46" s="476"/>
      <c r="I46" s="476"/>
      <c r="J46" s="476"/>
      <c r="K46" s="476"/>
      <c r="L46" s="476"/>
      <c r="M46" s="476"/>
      <c r="N46" s="476"/>
      <c r="O46" s="476"/>
      <c r="P46" s="476"/>
      <c r="Q46" s="476"/>
      <c r="R46" s="476"/>
    </row>
    <row r="47" customFormat="false" ht="12.75" hidden="false" customHeight="false" outlineLevel="0" collapsed="false">
      <c r="B47" s="519" t="s">
        <v>391</v>
      </c>
      <c r="C47" s="100" t="n">
        <f aca="false">SUM(G47:R47)</f>
        <v>3600</v>
      </c>
      <c r="D47" s="418" t="e">
        <f aca="false">C47/C$11</f>
        <v>#DIV/0!</v>
      </c>
      <c r="E47" s="242"/>
      <c r="F47" s="234"/>
      <c r="G47" s="476" t="n">
        <f aca="false">[5]客房!C22</f>
        <v>150</v>
      </c>
      <c r="H47" s="476" t="n">
        <f aca="false">[5]客房!D22</f>
        <v>150</v>
      </c>
      <c r="I47" s="476" t="n">
        <f aca="false">[5]客房!E22</f>
        <v>600</v>
      </c>
      <c r="J47" s="476" t="n">
        <f aca="false">[5]客房!F22</f>
        <v>150</v>
      </c>
      <c r="K47" s="476" t="n">
        <f aca="false">[5]客房!G22</f>
        <v>150</v>
      </c>
      <c r="L47" s="476" t="n">
        <f aca="false">[5]客房!H22</f>
        <v>600</v>
      </c>
      <c r="M47" s="476" t="n">
        <f aca="false">[5]客房!I22</f>
        <v>150</v>
      </c>
      <c r="N47" s="476" t="n">
        <f aca="false">[5]客房!J22</f>
        <v>150</v>
      </c>
      <c r="O47" s="476" t="n">
        <f aca="false">[5]客房!K22</f>
        <v>600</v>
      </c>
      <c r="P47" s="476" t="n">
        <f aca="false">[5]客房!L22</f>
        <v>150</v>
      </c>
      <c r="Q47" s="476" t="n">
        <f aca="false">[5]客房!M22</f>
        <v>150</v>
      </c>
      <c r="R47" s="476" t="n">
        <f aca="false">[5]客房!N22</f>
        <v>600</v>
      </c>
    </row>
    <row r="48" customFormat="false" ht="12.75" hidden="false" customHeight="false" outlineLevel="0" collapsed="false">
      <c r="B48" s="519" t="s">
        <v>392</v>
      </c>
      <c r="C48" s="100" t="n">
        <f aca="false">SUM(G48:R48)</f>
        <v>18948</v>
      </c>
      <c r="D48" s="513"/>
      <c r="E48" s="237"/>
      <c r="F48" s="73"/>
      <c r="G48" s="476" t="n">
        <f aca="false">[5]客房!C23</f>
        <v>1579</v>
      </c>
      <c r="H48" s="476" t="n">
        <f aca="false">[5]客房!D23</f>
        <v>1579</v>
      </c>
      <c r="I48" s="476" t="n">
        <f aca="false">[5]客房!E23</f>
        <v>1579</v>
      </c>
      <c r="J48" s="476" t="n">
        <f aca="false">[5]客房!F23</f>
        <v>1579</v>
      </c>
      <c r="K48" s="476" t="n">
        <f aca="false">[5]客房!G23</f>
        <v>1579</v>
      </c>
      <c r="L48" s="476" t="n">
        <f aca="false">[5]客房!H23</f>
        <v>1579</v>
      </c>
      <c r="M48" s="476" t="n">
        <f aca="false">[5]客房!I23</f>
        <v>1579</v>
      </c>
      <c r="N48" s="476" t="n">
        <f aca="false">[5]客房!J23</f>
        <v>1579</v>
      </c>
      <c r="O48" s="476" t="n">
        <f aca="false">[5]客房!K23</f>
        <v>1579</v>
      </c>
      <c r="P48" s="476" t="n">
        <f aca="false">[5]客房!L23</f>
        <v>1579</v>
      </c>
      <c r="Q48" s="476" t="n">
        <f aca="false">[5]客房!M23</f>
        <v>1579</v>
      </c>
      <c r="R48" s="476" t="n">
        <f aca="false">[5]客房!N23</f>
        <v>1579</v>
      </c>
    </row>
    <row r="49" customFormat="false" ht="12.75" hidden="false" customHeight="false" outlineLevel="0" collapsed="false">
      <c r="B49" s="519" t="s">
        <v>394</v>
      </c>
      <c r="C49" s="100" t="n">
        <f aca="false">SUM(G49:R49)</f>
        <v>36000</v>
      </c>
      <c r="D49" s="418" t="e">
        <f aca="false">C49/C$11</f>
        <v>#DIV/0!</v>
      </c>
      <c r="E49" s="242"/>
      <c r="F49" s="234"/>
      <c r="G49" s="476" t="n">
        <f aca="false">[5]客房!C24</f>
        <v>3000</v>
      </c>
      <c r="H49" s="476" t="n">
        <f aca="false">[5]客房!D24</f>
        <v>3000</v>
      </c>
      <c r="I49" s="476" t="n">
        <f aca="false">[5]客房!E24</f>
        <v>3000</v>
      </c>
      <c r="J49" s="476" t="n">
        <f aca="false">[5]客房!F24</f>
        <v>3000</v>
      </c>
      <c r="K49" s="476" t="n">
        <f aca="false">[5]客房!G24</f>
        <v>3000</v>
      </c>
      <c r="L49" s="476" t="n">
        <f aca="false">[5]客房!H24</f>
        <v>3000</v>
      </c>
      <c r="M49" s="476" t="n">
        <f aca="false">[5]客房!I24</f>
        <v>3000</v>
      </c>
      <c r="N49" s="476" t="n">
        <f aca="false">[5]客房!J24</f>
        <v>3000</v>
      </c>
      <c r="O49" s="476" t="n">
        <f aca="false">[5]客房!K24</f>
        <v>3000</v>
      </c>
      <c r="P49" s="476" t="n">
        <f aca="false">[5]客房!L24</f>
        <v>3000</v>
      </c>
      <c r="Q49" s="476" t="n">
        <f aca="false">[5]客房!M24</f>
        <v>3000</v>
      </c>
      <c r="R49" s="476" t="n">
        <f aca="false">[5]客房!N24</f>
        <v>3000</v>
      </c>
    </row>
    <row r="50" customFormat="false" ht="12.75" hidden="false" customHeight="false" outlineLevel="0" collapsed="false">
      <c r="B50" s="204"/>
      <c r="C50" s="518" t="n">
        <f aca="false">SUM(C28:C49)</f>
        <v>1713253.85</v>
      </c>
      <c r="D50" s="516" t="e">
        <f aca="false">C50/C$11</f>
        <v>#DIV/0!</v>
      </c>
      <c r="E50" s="247"/>
      <c r="F50" s="189"/>
      <c r="G50" s="476" t="n">
        <f aca="false">SUM(G28:G49)</f>
        <v>92530.87</v>
      </c>
      <c r="H50" s="476" t="n">
        <f aca="false">SUM(H28:H49)</f>
        <v>83483.75</v>
      </c>
      <c r="I50" s="476" t="n">
        <f aca="false">SUM(I28:I49)</f>
        <v>133330.64</v>
      </c>
      <c r="J50" s="476" t="n">
        <f aca="false">SUM(J28:J49)</f>
        <v>149648.36</v>
      </c>
      <c r="K50" s="476" t="n">
        <f aca="false">SUM(K28:K49)</f>
        <v>154242.26</v>
      </c>
      <c r="L50" s="476" t="n">
        <f aca="false">SUM(L28:L49)</f>
        <v>148301.41</v>
      </c>
      <c r="M50" s="476" t="n">
        <f aca="false">SUM(M28:M49)</f>
        <v>145248.2</v>
      </c>
      <c r="N50" s="476" t="n">
        <f aca="false">SUM(N28:N49)</f>
        <v>145248.2</v>
      </c>
      <c r="O50" s="476" t="n">
        <f aca="false">SUM(O28:O49)</f>
        <v>173567.83</v>
      </c>
      <c r="P50" s="476" t="n">
        <f aca="false">SUM(P28:P49)</f>
        <v>161862.79</v>
      </c>
      <c r="Q50" s="476" t="n">
        <f aca="false">SUM(Q28:Q49)</f>
        <v>173117.83</v>
      </c>
      <c r="R50" s="476" t="n">
        <f aca="false">SUM(R28:R49)</f>
        <v>152671.71</v>
      </c>
    </row>
    <row r="51" customFormat="false" ht="12.75" hidden="false" customHeight="false" outlineLevel="0" collapsed="false">
      <c r="B51" s="397"/>
      <c r="C51" s="520"/>
      <c r="D51" s="516"/>
      <c r="E51" s="247"/>
      <c r="F51" s="189"/>
      <c r="G51" s="100"/>
      <c r="H51" s="73"/>
      <c r="I51" s="237"/>
    </row>
    <row r="52" customFormat="false" ht="12.75" hidden="false" customHeight="false" outlineLevel="0" collapsed="false">
      <c r="B52" s="515" t="s">
        <v>442</v>
      </c>
      <c r="C52" s="518"/>
      <c r="D52" s="516"/>
      <c r="E52" s="247"/>
      <c r="F52" s="189"/>
      <c r="G52" s="164"/>
      <c r="H52" s="189"/>
      <c r="I52" s="247"/>
    </row>
    <row r="53" customFormat="false" ht="12.75" hidden="false" customHeight="false" outlineLevel="0" collapsed="false">
      <c r="B53" s="209" t="s">
        <v>443</v>
      </c>
      <c r="C53" s="207"/>
      <c r="D53" s="206"/>
      <c r="E53" s="162"/>
      <c r="F53" s="205"/>
      <c r="G53" s="164"/>
      <c r="H53" s="205"/>
      <c r="I53" s="162"/>
    </row>
    <row r="54" customFormat="false" ht="12.75" hidden="false" customHeight="false" outlineLevel="0" collapsed="false">
      <c r="B54" s="209" t="s">
        <v>40</v>
      </c>
      <c r="C54" s="521" t="n">
        <f aca="false">[6]总表!B51</f>
        <v>0</v>
      </c>
      <c r="D54" s="208"/>
      <c r="E54" s="99"/>
      <c r="F54" s="97"/>
      <c r="G54" s="100"/>
      <c r="H54" s="97"/>
      <c r="I54" s="99"/>
    </row>
    <row r="55" customFormat="false" ht="12.75" hidden="false" customHeight="false" outlineLevel="0" collapsed="false">
      <c r="B55" s="209" t="s">
        <v>444</v>
      </c>
      <c r="C55" s="522"/>
      <c r="D55" s="208"/>
      <c r="E55" s="99"/>
      <c r="F55" s="97"/>
      <c r="G55" s="100"/>
      <c r="H55" s="97"/>
      <c r="I55" s="99"/>
    </row>
    <row r="56" customFormat="false" ht="12.75" hidden="false" customHeight="false" outlineLevel="0" collapsed="false">
      <c r="B56" s="523" t="s">
        <v>445</v>
      </c>
      <c r="C56" s="524" t="n">
        <f aca="false">SUM(G56:R56)/9</f>
        <v>0</v>
      </c>
      <c r="D56" s="525"/>
      <c r="E56" s="183"/>
      <c r="F56" s="181"/>
      <c r="G56" s="185"/>
      <c r="H56" s="181"/>
      <c r="I56" s="183"/>
    </row>
    <row r="57" customFormat="false" ht="12.75" hidden="false" customHeight="false" outlineLevel="0" collapsed="false">
      <c r="B57" s="526"/>
      <c r="C57" s="203"/>
      <c r="D57" s="203"/>
      <c r="E57" s="97"/>
      <c r="F57" s="97"/>
      <c r="G57" s="73"/>
      <c r="H57" s="97"/>
      <c r="I57" s="97"/>
    </row>
    <row r="58" customFormat="false" ht="12.75" hidden="false" customHeight="false" outlineLevel="0" collapsed="false">
      <c r="B58" s="503" t="s">
        <v>395</v>
      </c>
      <c r="C58" s="504" t="s">
        <v>396</v>
      </c>
      <c r="D58" s="505"/>
      <c r="E58" s="218" t="s">
        <v>67</v>
      </c>
      <c r="F58" s="220"/>
      <c r="G58" s="219"/>
      <c r="H58" s="220"/>
      <c r="I58" s="218"/>
    </row>
    <row r="59" customFormat="false" ht="12.75" hidden="false" customHeight="false" outlineLevel="0" collapsed="false">
      <c r="B59" s="508"/>
      <c r="C59" s="508" t="s">
        <v>69</v>
      </c>
      <c r="D59" s="509" t="s">
        <v>70</v>
      </c>
      <c r="E59" s="91"/>
      <c r="F59" s="93"/>
      <c r="G59" s="92" t="s">
        <v>72</v>
      </c>
      <c r="H59" s="93" t="s">
        <v>73</v>
      </c>
      <c r="I59" s="46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28.9"/>
    <col collapsed="false" customWidth="true" hidden="false" outlineLevel="0" max="3" min="3" style="14" width="12.88"/>
    <col collapsed="false" customWidth="true" hidden="false" outlineLevel="0" max="4" min="4" style="14" width="7.87"/>
    <col collapsed="false" customWidth="true" hidden="false" outlineLevel="0" max="5" min="5" style="14" width="3.66"/>
    <col collapsed="false" customWidth="true" hidden="false" outlineLevel="0" max="6" min="6" style="14" width="9.62"/>
    <col collapsed="false" customWidth="true" hidden="false" outlineLevel="0" max="8" min="8" style="14" width="11.93"/>
    <col collapsed="false" customWidth="true" hidden="false" outlineLevel="0" max="9" min="9" style="14" width="10.57"/>
    <col collapsed="false" customWidth="true" hidden="false" outlineLevel="0" max="10" min="10" style="14" width="11.66"/>
    <col collapsed="false" customWidth="true" hidden="false" outlineLevel="0" max="11" min="11" style="14" width="11.26"/>
    <col collapsed="false" customWidth="true" hidden="false" outlineLevel="0" max="12" min="12" style="14" width="10.85"/>
    <col collapsed="false" customWidth="true" hidden="false" outlineLevel="0" max="13" min="13" style="14" width="11.66"/>
    <col collapsed="false" customWidth="true" hidden="false" outlineLevel="0" max="14" min="14" style="14" width="12.07"/>
    <col collapsed="false" customWidth="true" hidden="false" outlineLevel="0" max="16" min="15" style="14" width="10.85"/>
    <col collapsed="false" customWidth="true" hidden="false" outlineLevel="0" max="17" min="17" style="14" width="12.88"/>
  </cols>
  <sheetData>
    <row r="1" customFormat="false" ht="20.1" hidden="false" customHeight="true" outlineLevel="0" collapsed="false">
      <c r="A1" s="74"/>
      <c r="B1" s="75" t="s">
        <v>367</v>
      </c>
      <c r="C1" s="76"/>
      <c r="D1" s="76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20.1" hidden="false" customHeight="true" outlineLevel="0" collapsed="false">
      <c r="A2" s="74"/>
      <c r="B2" s="75" t="s">
        <v>65</v>
      </c>
      <c r="C2" s="76"/>
      <c r="D2" s="76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0.1" hidden="false" customHeight="true" outlineLevel="0" collapsed="false">
      <c r="A3" s="527"/>
      <c r="B3" s="528" t="s">
        <v>446</v>
      </c>
      <c r="C3" s="504" t="s">
        <v>66</v>
      </c>
      <c r="D3" s="505"/>
      <c r="E3" s="218" t="s">
        <v>67</v>
      </c>
      <c r="F3" s="219"/>
      <c r="G3" s="529"/>
      <c r="H3" s="530"/>
      <c r="I3" s="219"/>
      <c r="J3" s="529"/>
      <c r="K3" s="530"/>
      <c r="L3" s="219"/>
      <c r="M3" s="529"/>
      <c r="N3" s="530"/>
      <c r="O3" s="219"/>
      <c r="P3" s="529"/>
      <c r="Q3" s="530"/>
    </row>
    <row r="4" customFormat="false" ht="20.1" hidden="false" customHeight="true" outlineLevel="0" collapsed="false">
      <c r="A4" s="531"/>
      <c r="B4" s="88" t="s">
        <v>447</v>
      </c>
      <c r="C4" s="508" t="s">
        <v>69</v>
      </c>
      <c r="D4" s="509" t="s">
        <v>70</v>
      </c>
      <c r="E4" s="91" t="s">
        <v>71</v>
      </c>
      <c r="F4" s="92" t="s">
        <v>72</v>
      </c>
      <c r="G4" s="532" t="s">
        <v>73</v>
      </c>
      <c r="H4" s="533" t="s">
        <v>74</v>
      </c>
      <c r="I4" s="532" t="s">
        <v>448</v>
      </c>
      <c r="J4" s="532" t="s">
        <v>449</v>
      </c>
      <c r="K4" s="533" t="s">
        <v>450</v>
      </c>
      <c r="L4" s="92" t="s">
        <v>451</v>
      </c>
      <c r="M4" s="532" t="s">
        <v>452</v>
      </c>
      <c r="N4" s="533" t="s">
        <v>453</v>
      </c>
      <c r="O4" s="92" t="s">
        <v>454</v>
      </c>
      <c r="P4" s="532" t="s">
        <v>455</v>
      </c>
      <c r="Q4" s="533" t="s">
        <v>456</v>
      </c>
    </row>
    <row r="5" customFormat="false" ht="20.1" hidden="false" customHeight="true" outlineLevel="0" collapsed="false">
      <c r="A5" s="209" t="s">
        <v>151</v>
      </c>
      <c r="B5" s="97"/>
      <c r="C5" s="207"/>
      <c r="D5" s="208"/>
      <c r="E5" s="99"/>
      <c r="F5" s="100"/>
      <c r="G5" s="73"/>
      <c r="H5" s="237"/>
      <c r="I5" s="100"/>
      <c r="J5" s="73"/>
      <c r="K5" s="237"/>
      <c r="L5" s="100"/>
      <c r="M5" s="73"/>
      <c r="N5" s="237"/>
      <c r="O5" s="100"/>
      <c r="P5" s="73"/>
      <c r="Q5" s="237"/>
    </row>
    <row r="6" customFormat="false" ht="20.1" hidden="false" customHeight="true" outlineLevel="0" collapsed="false">
      <c r="A6" s="207"/>
      <c r="B6" s="104" t="s">
        <v>457</v>
      </c>
      <c r="C6" s="512" t="n">
        <f aca="false">SUM(F6:Q6)</f>
        <v>16026252</v>
      </c>
      <c r="D6" s="513" t="n">
        <f aca="false">C6/C$11</f>
        <v>0.7924386736231</v>
      </c>
      <c r="E6" s="99"/>
      <c r="F6" s="100" t="n">
        <v>437760</v>
      </c>
      <c r="G6" s="73" t="n">
        <v>672420</v>
      </c>
      <c r="H6" s="237" t="n">
        <v>922220</v>
      </c>
      <c r="I6" s="100" t="n">
        <v>1058360</v>
      </c>
      <c r="J6" s="73" t="n">
        <v>1128852</v>
      </c>
      <c r="K6" s="237" t="n">
        <v>1218600</v>
      </c>
      <c r="L6" s="100" t="n">
        <v>1376740</v>
      </c>
      <c r="M6" s="73" t="n">
        <v>1497640</v>
      </c>
      <c r="N6" s="237" t="n">
        <v>1611520</v>
      </c>
      <c r="O6" s="100" t="n">
        <v>1858960</v>
      </c>
      <c r="P6" s="73" t="n">
        <v>1993120</v>
      </c>
      <c r="Q6" s="237" t="n">
        <v>2250060</v>
      </c>
    </row>
    <row r="7" customFormat="false" ht="20.1" hidden="false" customHeight="true" outlineLevel="0" collapsed="false">
      <c r="A7" s="207"/>
      <c r="B7" s="104" t="s">
        <v>458</v>
      </c>
      <c r="C7" s="100" t="n">
        <f aca="false">SUM(F7:Q7)</f>
        <v>4197713</v>
      </c>
      <c r="D7" s="513" t="n">
        <f aca="false">C7/C$11</f>
        <v>0.2075613263769</v>
      </c>
      <c r="E7" s="99"/>
      <c r="F7" s="100" t="n">
        <v>114090</v>
      </c>
      <c r="G7" s="73" t="n">
        <v>174630</v>
      </c>
      <c r="H7" s="237" t="n">
        <v>237530</v>
      </c>
      <c r="I7" s="100" t="n">
        <v>275940</v>
      </c>
      <c r="J7" s="73" t="n">
        <v>293838</v>
      </c>
      <c r="K7" s="237" t="n">
        <v>315900</v>
      </c>
      <c r="L7" s="100" t="n">
        <v>362785</v>
      </c>
      <c r="M7" s="73" t="n">
        <v>393010</v>
      </c>
      <c r="N7" s="237" t="n">
        <v>420880</v>
      </c>
      <c r="O7" s="100" t="n">
        <v>486440</v>
      </c>
      <c r="P7" s="73" t="n">
        <v>525280</v>
      </c>
      <c r="Q7" s="237" t="n">
        <v>597390</v>
      </c>
    </row>
    <row r="8" customFormat="false" ht="20.1" hidden="false" customHeight="true" outlineLevel="0" collapsed="false">
      <c r="A8" s="207"/>
      <c r="B8" s="104" t="s">
        <v>459</v>
      </c>
      <c r="C8" s="100" t="n">
        <f aca="false">SUM(F8:Q8)</f>
        <v>0</v>
      </c>
      <c r="D8" s="513" t="n">
        <f aca="false">C8/C$11</f>
        <v>0</v>
      </c>
      <c r="E8" s="99"/>
      <c r="F8" s="100"/>
      <c r="G8" s="73"/>
      <c r="H8" s="237"/>
      <c r="I8" s="100"/>
      <c r="J8" s="73"/>
      <c r="K8" s="237"/>
      <c r="L8" s="100"/>
      <c r="M8" s="73"/>
      <c r="N8" s="237"/>
      <c r="O8" s="100"/>
      <c r="P8" s="73"/>
      <c r="Q8" s="237"/>
    </row>
    <row r="9" customFormat="false" ht="20.1" hidden="false" customHeight="true" outlineLevel="0" collapsed="false">
      <c r="A9" s="207"/>
      <c r="B9" s="104" t="s">
        <v>460</v>
      </c>
      <c r="C9" s="100" t="n">
        <f aca="false">SUM(F9:Q9)</f>
        <v>0</v>
      </c>
      <c r="D9" s="513" t="n">
        <f aca="false">C9/C$11</f>
        <v>0</v>
      </c>
      <c r="E9" s="99"/>
      <c r="F9" s="100"/>
      <c r="G9" s="73"/>
      <c r="H9" s="237"/>
      <c r="I9" s="100"/>
      <c r="J9" s="73"/>
      <c r="K9" s="237"/>
      <c r="L9" s="100"/>
      <c r="M9" s="73"/>
      <c r="N9" s="237"/>
      <c r="O9" s="100"/>
      <c r="P9" s="73"/>
      <c r="Q9" s="237"/>
    </row>
    <row r="10" customFormat="false" ht="20.1" hidden="false" customHeight="true" outlineLevel="0" collapsed="false">
      <c r="A10" s="207"/>
      <c r="B10" s="104" t="s">
        <v>461</v>
      </c>
      <c r="C10" s="100" t="n">
        <f aca="false">SUM(F10:Q10)</f>
        <v>0</v>
      </c>
      <c r="D10" s="513" t="n">
        <f aca="false">C10/C$11</f>
        <v>0</v>
      </c>
      <c r="E10" s="99"/>
      <c r="F10" s="100"/>
      <c r="G10" s="73"/>
      <c r="H10" s="237"/>
      <c r="I10" s="100"/>
      <c r="J10" s="73"/>
      <c r="K10" s="237"/>
      <c r="L10" s="100"/>
      <c r="M10" s="73"/>
      <c r="N10" s="237"/>
      <c r="O10" s="100"/>
      <c r="P10" s="73"/>
      <c r="Q10" s="237"/>
    </row>
    <row r="11" customFormat="false" ht="20.1" hidden="false" customHeight="true" outlineLevel="0" collapsed="false">
      <c r="A11" s="210" t="s">
        <v>156</v>
      </c>
      <c r="B11" s="146"/>
      <c r="C11" s="211" t="n">
        <f aca="false">SUM(F11:Q11)</f>
        <v>20223965</v>
      </c>
      <c r="D11" s="418" t="n">
        <f aca="false">C11/C$11</f>
        <v>1</v>
      </c>
      <c r="E11" s="213"/>
      <c r="F11" s="211" t="n">
        <f aca="false">SUM(F6:F10)</f>
        <v>551850</v>
      </c>
      <c r="G11" s="234" t="n">
        <f aca="false">SUM(G6:G10)</f>
        <v>847050</v>
      </c>
      <c r="H11" s="242" t="n">
        <f aca="false">SUM(H6:H10)</f>
        <v>1159750</v>
      </c>
      <c r="I11" s="211" t="n">
        <f aca="false">SUM(I6:I10)</f>
        <v>1334300</v>
      </c>
      <c r="J11" s="234" t="n">
        <f aca="false">SUM(J6:J10)</f>
        <v>1422690</v>
      </c>
      <c r="K11" s="242" t="n">
        <f aca="false">SUM(K6:K10)</f>
        <v>1534500</v>
      </c>
      <c r="L11" s="211" t="n">
        <f aca="false">SUM(L6:L10)</f>
        <v>1739525</v>
      </c>
      <c r="M11" s="234" t="n">
        <f aca="false">SUM(M6:M10)</f>
        <v>1890650</v>
      </c>
      <c r="N11" s="242" t="n">
        <f aca="false">SUM(N6:N10)</f>
        <v>2032400</v>
      </c>
      <c r="O11" s="211" t="n">
        <f aca="false">SUM(O6:O10)</f>
        <v>2345400</v>
      </c>
      <c r="P11" s="234" t="n">
        <f aca="false">SUM(P6:P10)</f>
        <v>2518400</v>
      </c>
      <c r="Q11" s="242" t="n">
        <f aca="false">SUM(Q6:Q10)</f>
        <v>2847450</v>
      </c>
    </row>
    <row r="12" customFormat="false" ht="20.1" hidden="false" customHeight="true" outlineLevel="0" collapsed="false">
      <c r="A12" s="207"/>
      <c r="B12" s="97"/>
      <c r="C12" s="207"/>
      <c r="D12" s="513"/>
      <c r="E12" s="99"/>
      <c r="F12" s="100"/>
      <c r="G12" s="73"/>
      <c r="H12" s="237"/>
      <c r="I12" s="100"/>
      <c r="J12" s="73"/>
      <c r="K12" s="237"/>
      <c r="L12" s="100"/>
      <c r="M12" s="73"/>
      <c r="N12" s="237"/>
      <c r="O12" s="100"/>
      <c r="P12" s="73"/>
      <c r="Q12" s="237"/>
    </row>
    <row r="13" customFormat="false" ht="20.1" hidden="false" customHeight="true" outlineLevel="0" collapsed="false">
      <c r="A13" s="209" t="s">
        <v>462</v>
      </c>
      <c r="B13" s="97"/>
      <c r="C13" s="207"/>
      <c r="D13" s="513"/>
      <c r="E13" s="99"/>
      <c r="F13" s="100"/>
      <c r="G13" s="73"/>
      <c r="H13" s="237"/>
      <c r="I13" s="100"/>
      <c r="J13" s="73"/>
      <c r="K13" s="237"/>
      <c r="L13" s="100"/>
      <c r="M13" s="73"/>
      <c r="N13" s="237"/>
      <c r="O13" s="100"/>
      <c r="P13" s="73"/>
      <c r="Q13" s="237"/>
    </row>
    <row r="14" customFormat="false" ht="20.1" hidden="false" customHeight="true" outlineLevel="0" collapsed="false">
      <c r="A14" s="207"/>
      <c r="B14" s="104" t="s">
        <v>463</v>
      </c>
      <c r="C14" s="100" t="n">
        <f aca="false">SUM(F14:Q14)</f>
        <v>5929713.24</v>
      </c>
      <c r="D14" s="513" t="n">
        <f aca="false">C14/C$11</f>
        <v>0.293202309240547</v>
      </c>
      <c r="E14" s="99"/>
      <c r="F14" s="100" t="n">
        <f aca="false">F6*0.37</f>
        <v>161971.2</v>
      </c>
      <c r="G14" s="73" t="n">
        <f aca="false">G6*0.37</f>
        <v>248795.4</v>
      </c>
      <c r="H14" s="73" t="n">
        <f aca="false">H6*0.37</f>
        <v>341221.4</v>
      </c>
      <c r="I14" s="100" t="n">
        <f aca="false">I6*0.37</f>
        <v>391593.2</v>
      </c>
      <c r="J14" s="73" t="n">
        <f aca="false">J6*0.37</f>
        <v>417675.24</v>
      </c>
      <c r="K14" s="73" t="n">
        <f aca="false">K6*0.37</f>
        <v>450882</v>
      </c>
      <c r="L14" s="100" t="n">
        <f aca="false">L6*0.37</f>
        <v>509393.8</v>
      </c>
      <c r="M14" s="73" t="n">
        <f aca="false">M6*0.37</f>
        <v>554126.8</v>
      </c>
      <c r="N14" s="73" t="n">
        <f aca="false">N6*0.37</f>
        <v>596262.4</v>
      </c>
      <c r="O14" s="100" t="n">
        <f aca="false">O6*0.37</f>
        <v>687815.2</v>
      </c>
      <c r="P14" s="73" t="n">
        <f aca="false">P6*0.37</f>
        <v>737454.4</v>
      </c>
      <c r="Q14" s="237" t="n">
        <f aca="false">Q6*0.37</f>
        <v>832522.2</v>
      </c>
    </row>
    <row r="15" customFormat="false" ht="20.1" hidden="false" customHeight="true" outlineLevel="0" collapsed="false">
      <c r="A15" s="207"/>
      <c r="B15" s="104" t="s">
        <v>464</v>
      </c>
      <c r="C15" s="100" t="n">
        <f aca="false">SUM(F15:Q15)</f>
        <v>1259313.9</v>
      </c>
      <c r="D15" s="513" t="n">
        <f aca="false">C15/C$11</f>
        <v>0.06226839791307</v>
      </c>
      <c r="E15" s="99"/>
      <c r="F15" s="100" t="n">
        <f aca="false">F7*0.3</f>
        <v>34227</v>
      </c>
      <c r="G15" s="73" t="n">
        <f aca="false">G7*0.3</f>
        <v>52389</v>
      </c>
      <c r="H15" s="73" t="n">
        <f aca="false">H7*0.3</f>
        <v>71259</v>
      </c>
      <c r="I15" s="100" t="n">
        <f aca="false">I7*0.3</f>
        <v>82782</v>
      </c>
      <c r="J15" s="73" t="n">
        <f aca="false">J7*0.3</f>
        <v>88151.4</v>
      </c>
      <c r="K15" s="73" t="n">
        <f aca="false">K7*0.3</f>
        <v>94770</v>
      </c>
      <c r="L15" s="100" t="n">
        <f aca="false">L7*0.3</f>
        <v>108835.5</v>
      </c>
      <c r="M15" s="73" t="n">
        <f aca="false">M7*0.3</f>
        <v>117903</v>
      </c>
      <c r="N15" s="73" t="n">
        <f aca="false">N7*0.3</f>
        <v>126264</v>
      </c>
      <c r="O15" s="100" t="n">
        <f aca="false">O7*0.3</f>
        <v>145932</v>
      </c>
      <c r="P15" s="73" t="n">
        <f aca="false">P7*0.3</f>
        <v>157584</v>
      </c>
      <c r="Q15" s="237" t="n">
        <f aca="false">Q7*0.3</f>
        <v>179217</v>
      </c>
    </row>
    <row r="16" customFormat="false" ht="20.1" hidden="false" customHeight="true" outlineLevel="0" collapsed="false">
      <c r="A16" s="210" t="s">
        <v>465</v>
      </c>
      <c r="B16" s="146"/>
      <c r="C16" s="211" t="n">
        <f aca="false">SUM(F16:Q16)</f>
        <v>7189027.14</v>
      </c>
      <c r="D16" s="418" t="n">
        <f aca="false">C16/C$11</f>
        <v>0.355470707153617</v>
      </c>
      <c r="E16" s="213"/>
      <c r="F16" s="211" t="n">
        <f aca="false">SUM(F14:F15)</f>
        <v>196198.2</v>
      </c>
      <c r="G16" s="234" t="n">
        <f aca="false">SUM(G14:G15)</f>
        <v>301184.4</v>
      </c>
      <c r="H16" s="242" t="n">
        <f aca="false">SUM(H14:H15)</f>
        <v>412480.4</v>
      </c>
      <c r="I16" s="211" t="n">
        <f aca="false">SUM(I14:I15)</f>
        <v>474375.2</v>
      </c>
      <c r="J16" s="234" t="n">
        <f aca="false">SUM(J14:J15)</f>
        <v>505826.64</v>
      </c>
      <c r="K16" s="242" t="n">
        <f aca="false">SUM(K14:K15)</f>
        <v>545652</v>
      </c>
      <c r="L16" s="211" t="n">
        <f aca="false">SUM(L14:L15)</f>
        <v>618229.3</v>
      </c>
      <c r="M16" s="234" t="n">
        <f aca="false">SUM(M14:M15)</f>
        <v>672029.8</v>
      </c>
      <c r="N16" s="242" t="n">
        <f aca="false">SUM(N14:N15)</f>
        <v>722526.4</v>
      </c>
      <c r="O16" s="211" t="n">
        <f aca="false">SUM(O14:O15)</f>
        <v>833747.2</v>
      </c>
      <c r="P16" s="234" t="n">
        <f aca="false">SUM(P14:P15)</f>
        <v>895038.4</v>
      </c>
      <c r="Q16" s="242" t="n">
        <f aca="false">SUM(Q14:Q15)</f>
        <v>1011739.2</v>
      </c>
    </row>
    <row r="17" customFormat="false" ht="20.1" hidden="false" customHeight="true" outlineLevel="0" collapsed="false">
      <c r="A17" s="207"/>
      <c r="B17" s="97"/>
      <c r="C17" s="207"/>
      <c r="D17" s="513"/>
      <c r="E17" s="99"/>
      <c r="F17" s="100"/>
      <c r="G17" s="73"/>
      <c r="H17" s="237"/>
      <c r="I17" s="100"/>
      <c r="J17" s="73"/>
      <c r="K17" s="237"/>
      <c r="L17" s="100"/>
      <c r="M17" s="73"/>
      <c r="N17" s="237"/>
      <c r="O17" s="100"/>
      <c r="P17" s="73"/>
      <c r="Q17" s="237"/>
    </row>
    <row r="18" customFormat="false" ht="20.1" hidden="false" customHeight="true" outlineLevel="0" collapsed="false">
      <c r="A18" s="209" t="s">
        <v>157</v>
      </c>
      <c r="B18" s="97"/>
      <c r="C18" s="207"/>
      <c r="D18" s="513"/>
      <c r="E18" s="99"/>
      <c r="F18" s="100"/>
      <c r="G18" s="73"/>
      <c r="H18" s="237"/>
      <c r="I18" s="100"/>
      <c r="J18" s="73"/>
      <c r="K18" s="237"/>
      <c r="L18" s="100"/>
      <c r="M18" s="73"/>
      <c r="N18" s="237"/>
      <c r="O18" s="100"/>
      <c r="P18" s="73"/>
      <c r="Q18" s="237"/>
    </row>
    <row r="19" customFormat="false" ht="20.1" hidden="false" customHeight="true" outlineLevel="0" collapsed="false">
      <c r="A19" s="207"/>
      <c r="B19" s="104" t="s">
        <v>158</v>
      </c>
      <c r="C19" s="482" t="n">
        <f aca="false">SUM(F19:Q19)</f>
        <v>2218800</v>
      </c>
      <c r="D19" s="420" t="n">
        <f aca="false">C19/C$11</f>
        <v>0.10971142404568</v>
      </c>
      <c r="E19" s="99"/>
      <c r="F19" s="100" t="n">
        <v>184900</v>
      </c>
      <c r="G19" s="73" t="n">
        <v>184900</v>
      </c>
      <c r="H19" s="73" t="n">
        <v>184900</v>
      </c>
      <c r="I19" s="100" t="n">
        <v>184900</v>
      </c>
      <c r="J19" s="73" t="n">
        <v>184900</v>
      </c>
      <c r="K19" s="73" t="n">
        <v>184900</v>
      </c>
      <c r="L19" s="100" t="n">
        <v>184900</v>
      </c>
      <c r="M19" s="73" t="n">
        <v>184900</v>
      </c>
      <c r="N19" s="73" t="n">
        <v>184900</v>
      </c>
      <c r="O19" s="100" t="n">
        <v>184900</v>
      </c>
      <c r="P19" s="73" t="n">
        <v>184900</v>
      </c>
      <c r="Q19" s="237" t="n">
        <v>184900</v>
      </c>
    </row>
    <row r="20" customFormat="false" ht="20.1" hidden="false" customHeight="true" outlineLevel="0" collapsed="false">
      <c r="A20" s="207"/>
      <c r="B20" s="104" t="s">
        <v>160</v>
      </c>
      <c r="C20" s="100" t="n">
        <f aca="false">SUM(F20:Q20)</f>
        <v>55203</v>
      </c>
      <c r="D20" s="513" t="n">
        <f aca="false">C20/C$11</f>
        <v>0.00272958344221818</v>
      </c>
      <c r="E20" s="99"/>
      <c r="F20" s="100"/>
      <c r="G20" s="73" t="n">
        <v>18390</v>
      </c>
      <c r="H20" s="237"/>
      <c r="I20" s="100" t="n">
        <v>6130</v>
      </c>
      <c r="J20" s="73" t="n">
        <v>6130</v>
      </c>
      <c r="K20" s="237" t="n">
        <v>6163</v>
      </c>
      <c r="L20" s="100"/>
      <c r="M20" s="73"/>
      <c r="N20" s="237"/>
      <c r="O20" s="100" t="n">
        <v>18390</v>
      </c>
      <c r="P20" s="73"/>
      <c r="Q20" s="237"/>
    </row>
    <row r="21" customFormat="false" ht="20.1" hidden="false" customHeight="true" outlineLevel="0" collapsed="false">
      <c r="A21" s="207"/>
      <c r="B21" s="104" t="s">
        <v>161</v>
      </c>
      <c r="C21" s="100" t="n">
        <f aca="false">SUM(F21:Q21)</f>
        <v>0</v>
      </c>
      <c r="D21" s="513" t="n">
        <f aca="false">C21/C$11</f>
        <v>0</v>
      </c>
      <c r="E21" s="99"/>
      <c r="F21" s="100"/>
      <c r="G21" s="73"/>
      <c r="H21" s="237"/>
      <c r="I21" s="100"/>
      <c r="J21" s="73"/>
      <c r="K21" s="237"/>
      <c r="L21" s="100"/>
      <c r="M21" s="73"/>
      <c r="N21" s="237"/>
      <c r="O21" s="100"/>
      <c r="P21" s="73"/>
      <c r="Q21" s="237"/>
    </row>
    <row r="22" customFormat="false" ht="20.1" hidden="false" customHeight="true" outlineLevel="0" collapsed="false">
      <c r="A22" s="207"/>
      <c r="B22" s="104" t="s">
        <v>162</v>
      </c>
      <c r="C22" s="100" t="n">
        <f aca="false">SUM(F22:Q22)</f>
        <v>0</v>
      </c>
      <c r="D22" s="513" t="n">
        <f aca="false">C22/C$11</f>
        <v>0</v>
      </c>
      <c r="E22" s="99"/>
      <c r="F22" s="100"/>
      <c r="G22" s="73"/>
      <c r="H22" s="237"/>
      <c r="I22" s="100"/>
      <c r="J22" s="73"/>
      <c r="K22" s="237"/>
      <c r="L22" s="100"/>
      <c r="M22" s="73"/>
      <c r="N22" s="237"/>
      <c r="O22" s="100"/>
      <c r="P22" s="73"/>
      <c r="Q22" s="237"/>
    </row>
    <row r="23" customFormat="false" ht="20.1" hidden="false" customHeight="true" outlineLevel="0" collapsed="false">
      <c r="A23" s="207"/>
      <c r="B23" s="104" t="s">
        <v>163</v>
      </c>
      <c r="C23" s="100" t="n">
        <f aca="false">SUM(F23:Q23)</f>
        <v>111000</v>
      </c>
      <c r="D23" s="513" t="n">
        <f aca="false">C23/C$11</f>
        <v>0.00548853797957028</v>
      </c>
      <c r="E23" s="99"/>
      <c r="F23" s="100"/>
      <c r="G23" s="73"/>
      <c r="H23" s="237"/>
      <c r="I23" s="100" t="n">
        <v>10000</v>
      </c>
      <c r="J23" s="73" t="n">
        <v>10000</v>
      </c>
      <c r="K23" s="237" t="n">
        <v>10000</v>
      </c>
      <c r="L23" s="100" t="n">
        <v>12000</v>
      </c>
      <c r="M23" s="73" t="n">
        <v>12000</v>
      </c>
      <c r="N23" s="73" t="n">
        <v>12000</v>
      </c>
      <c r="O23" s="100" t="n">
        <v>15000</v>
      </c>
      <c r="P23" s="73" t="n">
        <v>15000</v>
      </c>
      <c r="Q23" s="237" t="n">
        <v>15000</v>
      </c>
    </row>
    <row r="24" customFormat="false" ht="20.1" hidden="false" customHeight="true" outlineLevel="0" collapsed="false">
      <c r="A24" s="399"/>
      <c r="B24" s="241" t="s">
        <v>164</v>
      </c>
      <c r="C24" s="211" t="n">
        <f aca="false">SUM(F24:Q24)</f>
        <v>2385003</v>
      </c>
      <c r="D24" s="418" t="n">
        <f aca="false">C24/C$11</f>
        <v>0.117929545467469</v>
      </c>
      <c r="E24" s="213"/>
      <c r="F24" s="211" t="n">
        <f aca="false">SUM(F19:F23)</f>
        <v>184900</v>
      </c>
      <c r="G24" s="234" t="n">
        <f aca="false">SUM(G19:G23)</f>
        <v>203290</v>
      </c>
      <c r="H24" s="242" t="n">
        <f aca="false">SUM(H19:H23)</f>
        <v>184900</v>
      </c>
      <c r="I24" s="234" t="n">
        <f aca="false">SUM(I19:I23)</f>
        <v>201030</v>
      </c>
      <c r="J24" s="234" t="n">
        <f aca="false">SUM(J19:J23)</f>
        <v>201030</v>
      </c>
      <c r="K24" s="242" t="n">
        <f aca="false">SUM(K19:K23)</f>
        <v>201063</v>
      </c>
      <c r="L24" s="234" t="n">
        <f aca="false">SUM(L19:L23)</f>
        <v>196900</v>
      </c>
      <c r="M24" s="234" t="n">
        <f aca="false">SUM(M19:M23)</f>
        <v>196900</v>
      </c>
      <c r="N24" s="242" t="n">
        <f aca="false">SUM(N19:N23)</f>
        <v>196900</v>
      </c>
      <c r="O24" s="234" t="n">
        <f aca="false">SUM(O19:O23)</f>
        <v>218290</v>
      </c>
      <c r="P24" s="234" t="n">
        <f aca="false">SUM(P19:P23)</f>
        <v>199900</v>
      </c>
      <c r="Q24" s="242" t="n">
        <f aca="false">SUM(Q19:Q23)</f>
        <v>199900</v>
      </c>
    </row>
    <row r="25" customFormat="false" ht="20.1" hidden="false" customHeight="true" outlineLevel="0" collapsed="false">
      <c r="A25" s="207"/>
      <c r="B25" s="104" t="s">
        <v>165</v>
      </c>
      <c r="C25" s="100" t="n">
        <f aca="false">SUM(F25:Q25)</f>
        <v>246144</v>
      </c>
      <c r="D25" s="513" t="n">
        <f aca="false">C25/C$11</f>
        <v>0.0121709071391292</v>
      </c>
      <c r="E25" s="99"/>
      <c r="F25" s="100" t="n">
        <f aca="false">8512+12000</f>
        <v>20512</v>
      </c>
      <c r="G25" s="73" t="n">
        <f aca="false">8512+12000</f>
        <v>20512</v>
      </c>
      <c r="H25" s="73" t="n">
        <f aca="false">8512+12000</f>
        <v>20512</v>
      </c>
      <c r="I25" s="100" t="n">
        <f aca="false">8512+12000</f>
        <v>20512</v>
      </c>
      <c r="J25" s="73" t="n">
        <f aca="false">8512+12000</f>
        <v>20512</v>
      </c>
      <c r="K25" s="73" t="n">
        <f aca="false">8512+12000</f>
        <v>20512</v>
      </c>
      <c r="L25" s="100" t="n">
        <f aca="false">8512+12000</f>
        <v>20512</v>
      </c>
      <c r="M25" s="189" t="n">
        <f aca="false">8512+12000</f>
        <v>20512</v>
      </c>
      <c r="N25" s="73" t="n">
        <f aca="false">8512+12000</f>
        <v>20512</v>
      </c>
      <c r="O25" s="100" t="n">
        <f aca="false">8512+12000</f>
        <v>20512</v>
      </c>
      <c r="P25" s="73" t="n">
        <f aca="false">8512+12000</f>
        <v>20512</v>
      </c>
      <c r="Q25" s="237" t="n">
        <f aca="false">8512+12000</f>
        <v>20512</v>
      </c>
    </row>
    <row r="26" customFormat="false" ht="20.1" hidden="false" customHeight="true" outlineLevel="0" collapsed="false">
      <c r="A26" s="207"/>
      <c r="B26" s="104" t="s">
        <v>167</v>
      </c>
      <c r="C26" s="100" t="n">
        <f aca="false">SUM(F26:Q26)</f>
        <v>90000</v>
      </c>
      <c r="D26" s="513" t="n">
        <f aca="false">C26/C$11</f>
        <v>0.00445016592938131</v>
      </c>
      <c r="E26" s="99"/>
      <c r="F26" s="100" t="n">
        <v>7500</v>
      </c>
      <c r="G26" s="73" t="n">
        <v>7500</v>
      </c>
      <c r="H26" s="73" t="n">
        <v>7500</v>
      </c>
      <c r="I26" s="100" t="n">
        <v>7500</v>
      </c>
      <c r="J26" s="73" t="n">
        <v>7500</v>
      </c>
      <c r="K26" s="73" t="n">
        <v>7500</v>
      </c>
      <c r="L26" s="100" t="n">
        <v>7500</v>
      </c>
      <c r="M26" s="73" t="n">
        <v>7500</v>
      </c>
      <c r="N26" s="73" t="n">
        <v>7500</v>
      </c>
      <c r="O26" s="100" t="n">
        <v>7500</v>
      </c>
      <c r="P26" s="73" t="n">
        <v>7500</v>
      </c>
      <c r="Q26" s="237" t="n">
        <v>7500</v>
      </c>
    </row>
    <row r="27" customFormat="false" ht="20.1" hidden="false" customHeight="true" outlineLevel="0" collapsed="false">
      <c r="A27" s="207"/>
      <c r="B27" s="104" t="s">
        <v>168</v>
      </c>
      <c r="C27" s="100" t="n">
        <f aca="false">SUM(F27:Q27)</f>
        <v>345600</v>
      </c>
      <c r="D27" s="513" t="n">
        <f aca="false">C27/C$11</f>
        <v>0.0170886371688242</v>
      </c>
      <c r="E27" s="99"/>
      <c r="F27" s="100" t="n">
        <v>28800</v>
      </c>
      <c r="G27" s="73" t="n">
        <v>28800</v>
      </c>
      <c r="H27" s="73" t="n">
        <v>28800</v>
      </c>
      <c r="I27" s="100" t="n">
        <v>28800</v>
      </c>
      <c r="J27" s="73" t="n">
        <v>28800</v>
      </c>
      <c r="K27" s="73" t="n">
        <v>28800</v>
      </c>
      <c r="L27" s="100" t="n">
        <v>28800</v>
      </c>
      <c r="M27" s="73" t="n">
        <v>28800</v>
      </c>
      <c r="N27" s="73" t="n">
        <v>28800</v>
      </c>
      <c r="O27" s="100" t="n">
        <v>28800</v>
      </c>
      <c r="P27" s="73" t="n">
        <v>28800</v>
      </c>
      <c r="Q27" s="237" t="n">
        <v>28800</v>
      </c>
    </row>
    <row r="28" customFormat="false" ht="20.1" hidden="false" customHeight="true" outlineLevel="0" collapsed="false">
      <c r="A28" s="207"/>
      <c r="B28" s="104" t="s">
        <v>170</v>
      </c>
      <c r="C28" s="100" t="n">
        <f aca="false">SUM(F28:Q28)</f>
        <v>0</v>
      </c>
      <c r="D28" s="513" t="n">
        <f aca="false">C28/C$11</f>
        <v>0</v>
      </c>
      <c r="E28" s="99"/>
      <c r="F28" s="100"/>
      <c r="G28" s="128"/>
      <c r="H28" s="73"/>
      <c r="I28" s="100"/>
      <c r="J28" s="128"/>
      <c r="K28" s="73"/>
      <c r="L28" s="100"/>
      <c r="M28" s="73"/>
      <c r="N28" s="73"/>
      <c r="O28" s="100"/>
      <c r="P28" s="73"/>
      <c r="Q28" s="237"/>
    </row>
    <row r="29" customFormat="false" ht="20.1" hidden="false" customHeight="true" outlineLevel="0" collapsed="false">
      <c r="A29" s="399"/>
      <c r="B29" s="241" t="s">
        <v>171</v>
      </c>
      <c r="C29" s="211" t="n">
        <f aca="false">SUM(F29:Q29)</f>
        <v>681744</v>
      </c>
      <c r="D29" s="418" t="n">
        <f aca="false">C29/C$11</f>
        <v>0.0337097102373348</v>
      </c>
      <c r="E29" s="213"/>
      <c r="F29" s="211" t="n">
        <f aca="false">SUM(F25:F28)</f>
        <v>56812</v>
      </c>
      <c r="G29" s="234" t="n">
        <f aca="false">SUM(G25:G28)</f>
        <v>56812</v>
      </c>
      <c r="H29" s="242" t="n">
        <f aca="false">SUM(H25:H28)</f>
        <v>56812</v>
      </c>
      <c r="I29" s="211" t="n">
        <f aca="false">SUM(I25:I28)</f>
        <v>56812</v>
      </c>
      <c r="J29" s="234" t="n">
        <f aca="false">SUM(J25:J28)</f>
        <v>56812</v>
      </c>
      <c r="K29" s="234" t="n">
        <f aca="false">SUM(K25:K28)</f>
        <v>56812</v>
      </c>
      <c r="L29" s="211" t="n">
        <f aca="false">SUM(L25:L28)</f>
        <v>56812</v>
      </c>
      <c r="M29" s="234" t="n">
        <f aca="false">SUM(M25:M28)</f>
        <v>56812</v>
      </c>
      <c r="N29" s="234" t="n">
        <f aca="false">SUM(N25:N28)</f>
        <v>56812</v>
      </c>
      <c r="O29" s="211" t="n">
        <f aca="false">SUM(O25:O28)</f>
        <v>56812</v>
      </c>
      <c r="P29" s="234" t="n">
        <f aca="false">SUM(P25:P28)</f>
        <v>56812</v>
      </c>
      <c r="Q29" s="242" t="n">
        <f aca="false">SUM(Q25:Q28)</f>
        <v>56812</v>
      </c>
    </row>
    <row r="30" customFormat="false" ht="20.1" hidden="false" customHeight="true" outlineLevel="0" collapsed="false">
      <c r="A30" s="210" t="s">
        <v>172</v>
      </c>
      <c r="B30" s="146"/>
      <c r="C30" s="211" t="n">
        <f aca="false">SUM(F30:Q30)</f>
        <v>3066747</v>
      </c>
      <c r="D30" s="418" t="n">
        <f aca="false">C30/C$11</f>
        <v>0.151639255704804</v>
      </c>
      <c r="E30" s="213"/>
      <c r="F30" s="211" t="n">
        <f aca="false">F24+F29</f>
        <v>241712</v>
      </c>
      <c r="G30" s="234" t="n">
        <f aca="false">G24+G29</f>
        <v>260102</v>
      </c>
      <c r="H30" s="242" t="n">
        <f aca="false">H24+H29</f>
        <v>241712</v>
      </c>
      <c r="I30" s="234" t="n">
        <f aca="false">I24+I29</f>
        <v>257842</v>
      </c>
      <c r="J30" s="234" t="n">
        <f aca="false">J24+J29</f>
        <v>257842</v>
      </c>
      <c r="K30" s="242" t="n">
        <f aca="false">K24+K29</f>
        <v>257875</v>
      </c>
      <c r="L30" s="234" t="n">
        <f aca="false">L24+L29</f>
        <v>253712</v>
      </c>
      <c r="M30" s="234" t="n">
        <f aca="false">M24+M29</f>
        <v>253712</v>
      </c>
      <c r="N30" s="242" t="n">
        <f aca="false">N24+N29</f>
        <v>253712</v>
      </c>
      <c r="O30" s="234" t="n">
        <f aca="false">O24+O29</f>
        <v>275102</v>
      </c>
      <c r="P30" s="234" t="n">
        <f aca="false">P24+P29</f>
        <v>256712</v>
      </c>
      <c r="Q30" s="242" t="n">
        <f aca="false">Q24+Q29</f>
        <v>256712</v>
      </c>
    </row>
    <row r="31" customFormat="false" ht="20.1" hidden="false" customHeight="true" outlineLevel="0" collapsed="false">
      <c r="A31" s="204"/>
      <c r="B31" s="205"/>
      <c r="C31" s="164"/>
      <c r="D31" s="516"/>
      <c r="E31" s="162"/>
      <c r="F31" s="164"/>
      <c r="G31" s="189"/>
      <c r="H31" s="247"/>
      <c r="I31" s="164"/>
      <c r="J31" s="189"/>
      <c r="K31" s="247"/>
      <c r="L31" s="164"/>
      <c r="M31" s="189"/>
      <c r="N31" s="247"/>
      <c r="O31" s="164"/>
      <c r="P31" s="189"/>
      <c r="Q31" s="247"/>
    </row>
    <row r="32" customFormat="false" ht="20.1" hidden="false" customHeight="true" outlineLevel="0" collapsed="false">
      <c r="A32" s="209" t="s">
        <v>173</v>
      </c>
      <c r="B32" s="97"/>
      <c r="C32" s="100"/>
      <c r="D32" s="513"/>
      <c r="E32" s="99"/>
      <c r="F32" s="100"/>
      <c r="G32" s="73"/>
      <c r="H32" s="237"/>
      <c r="I32" s="100"/>
      <c r="J32" s="73"/>
      <c r="K32" s="237"/>
      <c r="L32" s="100"/>
      <c r="M32" s="73"/>
      <c r="N32" s="237"/>
      <c r="O32" s="100"/>
      <c r="P32" s="73"/>
      <c r="Q32" s="237"/>
    </row>
    <row r="33" customFormat="false" ht="20.1" hidden="false" customHeight="true" outlineLevel="0" collapsed="false">
      <c r="A33" s="207"/>
      <c r="B33" s="104" t="s">
        <v>466</v>
      </c>
      <c r="C33" s="100" t="n">
        <f aca="false">SUM(F33:Q33)</f>
        <v>0</v>
      </c>
      <c r="D33" s="513" t="n">
        <f aca="false">C33/C$11</f>
        <v>0</v>
      </c>
      <c r="E33" s="99"/>
      <c r="F33" s="100"/>
      <c r="G33" s="73"/>
      <c r="H33" s="237"/>
      <c r="I33" s="100"/>
      <c r="J33" s="73"/>
      <c r="K33" s="237"/>
      <c r="L33" s="100"/>
      <c r="M33" s="73"/>
      <c r="N33" s="237"/>
      <c r="O33" s="100"/>
      <c r="P33" s="73"/>
      <c r="Q33" s="237"/>
    </row>
    <row r="34" customFormat="false" ht="20.1" hidden="false" customHeight="true" outlineLevel="0" collapsed="false">
      <c r="A34" s="207"/>
      <c r="B34" s="104" t="s">
        <v>467</v>
      </c>
      <c r="C34" s="100" t="n">
        <f aca="false">SUM(F34:Q34)</f>
        <v>0</v>
      </c>
      <c r="D34" s="513" t="n">
        <f aca="false">C34/C$11</f>
        <v>0</v>
      </c>
      <c r="E34" s="99"/>
      <c r="F34" s="100"/>
      <c r="G34" s="73"/>
      <c r="H34" s="237"/>
      <c r="I34" s="100"/>
      <c r="J34" s="73"/>
      <c r="K34" s="237"/>
      <c r="L34" s="100"/>
      <c r="M34" s="73"/>
      <c r="N34" s="237"/>
      <c r="O34" s="100"/>
      <c r="P34" s="73"/>
      <c r="Q34" s="237"/>
    </row>
    <row r="35" customFormat="false" ht="20.1" hidden="false" customHeight="true" outlineLevel="0" collapsed="false">
      <c r="A35" s="207"/>
      <c r="B35" s="104" t="s">
        <v>174</v>
      </c>
      <c r="C35" s="100" t="n">
        <f aca="false">SUM(F35:Q35)</f>
        <v>2000</v>
      </c>
      <c r="D35" s="513" t="n">
        <f aca="false">C35/C$11</f>
        <v>9.88925762084735E-005</v>
      </c>
      <c r="E35" s="99"/>
      <c r="F35" s="100" t="n">
        <v>0</v>
      </c>
      <c r="G35" s="73" t="n">
        <v>0</v>
      </c>
      <c r="H35" s="237" t="n">
        <v>0</v>
      </c>
      <c r="I35" s="100" t="n">
        <v>0</v>
      </c>
      <c r="J35" s="73" t="n">
        <v>0</v>
      </c>
      <c r="K35" s="73" t="n">
        <v>0</v>
      </c>
      <c r="L35" s="100" t="n">
        <v>1000</v>
      </c>
      <c r="M35" s="73"/>
      <c r="N35" s="237"/>
      <c r="O35" s="100" t="n">
        <v>1000</v>
      </c>
      <c r="P35" s="73"/>
      <c r="Q35" s="237"/>
    </row>
    <row r="36" customFormat="false" ht="20.1" hidden="false" customHeight="true" outlineLevel="0" collapsed="false">
      <c r="A36" s="452"/>
      <c r="B36" s="451" t="s">
        <v>468</v>
      </c>
      <c r="C36" s="534" t="n">
        <f aca="false">SUM(F36:Q36)</f>
        <v>3000</v>
      </c>
      <c r="D36" s="535" t="n">
        <f aca="false">C36/C$11</f>
        <v>0.00014833886431271</v>
      </c>
      <c r="E36" s="536"/>
      <c r="F36" s="534"/>
      <c r="G36" s="456"/>
      <c r="H36" s="537"/>
      <c r="I36" s="534"/>
      <c r="J36" s="456"/>
      <c r="K36" s="537"/>
      <c r="L36" s="534" t="n">
        <v>3000</v>
      </c>
      <c r="M36" s="456"/>
      <c r="N36" s="537"/>
      <c r="O36" s="534"/>
      <c r="P36" s="456"/>
      <c r="Q36" s="537"/>
    </row>
    <row r="37" customFormat="false" ht="20.1" hidden="false" customHeight="true" outlineLevel="0" collapsed="false">
      <c r="A37" s="207"/>
      <c r="B37" s="104" t="s">
        <v>176</v>
      </c>
      <c r="C37" s="100" t="n">
        <f aca="false">SUM(F37:Q37)</f>
        <v>138000</v>
      </c>
      <c r="D37" s="513" t="n">
        <f aca="false">C37/C$11</f>
        <v>0.00682358775838467</v>
      </c>
      <c r="E37" s="99"/>
      <c r="F37" s="100" t="n">
        <v>3000</v>
      </c>
      <c r="G37" s="73" t="n">
        <v>8000</v>
      </c>
      <c r="H37" s="237" t="n">
        <v>10000</v>
      </c>
      <c r="I37" s="100" t="n">
        <v>11000</v>
      </c>
      <c r="J37" s="73" t="n">
        <v>11500</v>
      </c>
      <c r="K37" s="237" t="n">
        <v>12000</v>
      </c>
      <c r="L37" s="100" t="n">
        <v>12500</v>
      </c>
      <c r="M37" s="73" t="n">
        <v>13000</v>
      </c>
      <c r="N37" s="237" t="n">
        <v>13500</v>
      </c>
      <c r="O37" s="100" t="n">
        <v>14000</v>
      </c>
      <c r="P37" s="73" t="n">
        <v>14500</v>
      </c>
      <c r="Q37" s="237" t="n">
        <v>15000</v>
      </c>
    </row>
    <row r="38" customFormat="false" ht="20.1" hidden="false" customHeight="true" outlineLevel="0" collapsed="false">
      <c r="A38" s="207"/>
      <c r="B38" s="104" t="s">
        <v>177</v>
      </c>
      <c r="C38" s="100" t="n">
        <f aca="false">SUM(F38:Q38)</f>
        <v>36000</v>
      </c>
      <c r="D38" s="513" t="n">
        <f aca="false">C38/C$11</f>
        <v>0.00178006637175252</v>
      </c>
      <c r="E38" s="99"/>
      <c r="F38" s="100" t="n">
        <v>3000</v>
      </c>
      <c r="G38" s="73" t="n">
        <v>3000</v>
      </c>
      <c r="H38" s="237" t="n">
        <v>3000</v>
      </c>
      <c r="I38" s="100" t="n">
        <v>3000</v>
      </c>
      <c r="J38" s="73" t="n">
        <v>3000</v>
      </c>
      <c r="K38" s="73" t="n">
        <v>3000</v>
      </c>
      <c r="L38" s="100" t="n">
        <v>3000</v>
      </c>
      <c r="M38" s="73" t="n">
        <v>3000</v>
      </c>
      <c r="N38" s="73" t="n">
        <v>3000</v>
      </c>
      <c r="O38" s="100" t="n">
        <v>3000</v>
      </c>
      <c r="P38" s="73" t="n">
        <v>3000</v>
      </c>
      <c r="Q38" s="237" t="n">
        <v>3000</v>
      </c>
    </row>
    <row r="39" customFormat="false" ht="20.1" hidden="false" customHeight="true" outlineLevel="0" collapsed="false">
      <c r="A39" s="207"/>
      <c r="B39" s="104" t="s">
        <v>178</v>
      </c>
      <c r="C39" s="100" t="n">
        <f aca="false">SUM(F39:Q39)</f>
        <v>0</v>
      </c>
      <c r="D39" s="513" t="n">
        <f aca="false">C39/C$11</f>
        <v>0</v>
      </c>
      <c r="E39" s="99"/>
      <c r="F39" s="100"/>
      <c r="G39" s="73"/>
      <c r="H39" s="237"/>
      <c r="I39" s="100"/>
      <c r="J39" s="73"/>
      <c r="K39" s="237"/>
      <c r="L39" s="100"/>
      <c r="M39" s="73"/>
      <c r="N39" s="237"/>
      <c r="O39" s="100"/>
      <c r="P39" s="73"/>
      <c r="Q39" s="237"/>
    </row>
    <row r="40" customFormat="false" ht="20.1" hidden="false" customHeight="true" outlineLevel="0" collapsed="false">
      <c r="A40" s="207"/>
      <c r="B40" s="104" t="s">
        <v>181</v>
      </c>
      <c r="C40" s="100" t="n">
        <f aca="false">SUM(F40:Q40)</f>
        <v>5600</v>
      </c>
      <c r="D40" s="513" t="n">
        <f aca="false">C40/C$11</f>
        <v>0.000276899213383726</v>
      </c>
      <c r="E40" s="99"/>
      <c r="F40" s="100" t="n">
        <v>300</v>
      </c>
      <c r="G40" s="73" t="n">
        <v>300</v>
      </c>
      <c r="H40" s="237" t="n">
        <v>500</v>
      </c>
      <c r="I40" s="100" t="n">
        <v>500</v>
      </c>
      <c r="J40" s="73" t="n">
        <v>500</v>
      </c>
      <c r="K40" s="237" t="n">
        <v>500</v>
      </c>
      <c r="L40" s="100" t="n">
        <v>500</v>
      </c>
      <c r="M40" s="73" t="n">
        <v>500</v>
      </c>
      <c r="N40" s="237" t="n">
        <v>500</v>
      </c>
      <c r="O40" s="100" t="n">
        <v>500</v>
      </c>
      <c r="P40" s="73" t="n">
        <v>500</v>
      </c>
      <c r="Q40" s="237" t="n">
        <v>500</v>
      </c>
    </row>
    <row r="41" customFormat="false" ht="20.1" hidden="false" customHeight="true" outlineLevel="0" collapsed="false">
      <c r="A41" s="207"/>
      <c r="B41" s="104" t="s">
        <v>183</v>
      </c>
      <c r="C41" s="100" t="n">
        <f aca="false">SUM(F41:Q41)</f>
        <v>19500</v>
      </c>
      <c r="D41" s="513" t="n">
        <f aca="false">C41/C$11</f>
        <v>0.000964202618032616</v>
      </c>
      <c r="E41" s="99"/>
      <c r="F41" s="100" t="n">
        <v>1000</v>
      </c>
      <c r="G41" s="73" t="n">
        <v>1000</v>
      </c>
      <c r="H41" s="237" t="n">
        <v>1500</v>
      </c>
      <c r="I41" s="100" t="n">
        <v>1500</v>
      </c>
      <c r="J41" s="73" t="n">
        <v>1000</v>
      </c>
      <c r="K41" s="237" t="n">
        <v>1500</v>
      </c>
      <c r="L41" s="100" t="n">
        <v>2000</v>
      </c>
      <c r="M41" s="73" t="n">
        <v>2000</v>
      </c>
      <c r="N41" s="237" t="n">
        <v>2000</v>
      </c>
      <c r="O41" s="100" t="n">
        <v>2000</v>
      </c>
      <c r="P41" s="73" t="n">
        <v>2000</v>
      </c>
      <c r="Q41" s="237" t="n">
        <v>2000</v>
      </c>
    </row>
    <row r="42" customFormat="false" ht="20.1" hidden="false" customHeight="true" outlineLevel="0" collapsed="false">
      <c r="A42" s="207"/>
      <c r="B42" s="104" t="s">
        <v>184</v>
      </c>
      <c r="C42" s="100" t="n">
        <f aca="false">SUM(F42:Q42)</f>
        <v>0</v>
      </c>
      <c r="D42" s="513" t="n">
        <f aca="false">C42/C$11</f>
        <v>0</v>
      </c>
      <c r="E42" s="99"/>
      <c r="F42" s="100"/>
      <c r="G42" s="73"/>
      <c r="H42" s="237"/>
      <c r="I42" s="100"/>
      <c r="J42" s="73"/>
      <c r="K42" s="237"/>
      <c r="L42" s="100"/>
      <c r="M42" s="73"/>
      <c r="N42" s="237"/>
      <c r="O42" s="100"/>
      <c r="P42" s="73"/>
      <c r="Q42" s="237"/>
    </row>
    <row r="43" customFormat="false" ht="20.1" hidden="false" customHeight="true" outlineLevel="0" collapsed="false">
      <c r="A43" s="207"/>
      <c r="B43" s="104" t="s">
        <v>185</v>
      </c>
      <c r="C43" s="100" t="n">
        <f aca="false">SUM(F43:Q43)</f>
        <v>1200</v>
      </c>
      <c r="D43" s="513" t="n">
        <f aca="false">C43/C$11</f>
        <v>5.93355457250841E-005</v>
      </c>
      <c r="E43" s="99"/>
      <c r="F43" s="100" t="n">
        <v>100</v>
      </c>
      <c r="G43" s="73" t="n">
        <v>100</v>
      </c>
      <c r="H43" s="73" t="n">
        <v>100</v>
      </c>
      <c r="I43" s="100" t="n">
        <v>100</v>
      </c>
      <c r="J43" s="73" t="n">
        <v>100</v>
      </c>
      <c r="K43" s="73" t="n">
        <v>100</v>
      </c>
      <c r="L43" s="100" t="n">
        <v>100</v>
      </c>
      <c r="M43" s="73" t="n">
        <v>100</v>
      </c>
      <c r="N43" s="73" t="n">
        <v>100</v>
      </c>
      <c r="O43" s="100" t="n">
        <v>100</v>
      </c>
      <c r="P43" s="73" t="n">
        <v>100</v>
      </c>
      <c r="Q43" s="237" t="n">
        <v>100</v>
      </c>
    </row>
    <row r="44" customFormat="false" ht="20.1" hidden="false" customHeight="true" outlineLevel="0" collapsed="false">
      <c r="A44" s="207"/>
      <c r="B44" s="104" t="s">
        <v>469</v>
      </c>
      <c r="C44" s="100" t="n">
        <f aca="false">SUM(F44:Q44)</f>
        <v>0</v>
      </c>
      <c r="D44" s="513" t="n">
        <f aca="false">C44/C$11</f>
        <v>0</v>
      </c>
      <c r="E44" s="99"/>
      <c r="F44" s="100"/>
      <c r="G44" s="73"/>
      <c r="H44" s="237"/>
      <c r="I44" s="100"/>
      <c r="J44" s="73"/>
      <c r="K44" s="237"/>
      <c r="L44" s="100"/>
      <c r="M44" s="73"/>
      <c r="N44" s="237"/>
      <c r="O44" s="100"/>
      <c r="P44" s="73"/>
      <c r="Q44" s="237"/>
    </row>
    <row r="45" customFormat="false" ht="20.1" hidden="false" customHeight="true" outlineLevel="0" collapsed="false">
      <c r="A45" s="207"/>
      <c r="B45" s="104" t="s">
        <v>470</v>
      </c>
      <c r="C45" s="100" t="n">
        <f aca="false">SUM(F45:Q45)</f>
        <v>2300</v>
      </c>
      <c r="D45" s="513" t="n">
        <f aca="false">C45/C$11</f>
        <v>0.000113726462639744</v>
      </c>
      <c r="E45" s="99"/>
      <c r="F45" s="100"/>
      <c r="G45" s="73"/>
      <c r="H45" s="237"/>
      <c r="I45" s="100"/>
      <c r="J45" s="73"/>
      <c r="K45" s="237" t="n">
        <v>1000</v>
      </c>
      <c r="L45" s="100"/>
      <c r="M45" s="73"/>
      <c r="N45" s="237"/>
      <c r="O45" s="100" t="n">
        <v>800</v>
      </c>
      <c r="P45" s="73"/>
      <c r="Q45" s="237" t="n">
        <v>500</v>
      </c>
    </row>
    <row r="46" customFormat="false" ht="20.1" hidden="false" customHeight="true" outlineLevel="0" collapsed="false">
      <c r="A46" s="207"/>
      <c r="B46" s="104" t="s">
        <v>471</v>
      </c>
      <c r="C46" s="100" t="n">
        <f aca="false">SUM(F46:Q46)</f>
        <v>0</v>
      </c>
      <c r="D46" s="513" t="n">
        <f aca="false">C46/C$11</f>
        <v>0</v>
      </c>
      <c r="E46" s="99"/>
      <c r="F46" s="100"/>
      <c r="G46" s="73"/>
      <c r="H46" s="237"/>
      <c r="I46" s="100"/>
      <c r="J46" s="73"/>
      <c r="K46" s="237"/>
      <c r="L46" s="100"/>
      <c r="M46" s="73"/>
      <c r="N46" s="237"/>
      <c r="O46" s="100"/>
      <c r="P46" s="73"/>
      <c r="Q46" s="237"/>
    </row>
    <row r="47" customFormat="false" ht="20.1" hidden="false" customHeight="true" outlineLevel="0" collapsed="false">
      <c r="A47" s="207"/>
      <c r="B47" s="104" t="s">
        <v>472</v>
      </c>
      <c r="C47" s="100" t="n">
        <f aca="false">SUM(F47:Q47)</f>
        <v>0</v>
      </c>
      <c r="D47" s="513" t="n">
        <f aca="false">C47/C$11</f>
        <v>0</v>
      </c>
      <c r="E47" s="99"/>
      <c r="F47" s="100"/>
      <c r="G47" s="73"/>
      <c r="H47" s="237"/>
      <c r="I47" s="100"/>
      <c r="J47" s="73"/>
      <c r="K47" s="237"/>
      <c r="L47" s="100"/>
      <c r="M47" s="73"/>
      <c r="N47" s="237"/>
      <c r="O47" s="100"/>
      <c r="P47" s="73"/>
      <c r="Q47" s="237"/>
    </row>
    <row r="48" customFormat="false" ht="20.1" hidden="false" customHeight="true" outlineLevel="0" collapsed="false">
      <c r="A48" s="207"/>
      <c r="B48" s="104" t="s">
        <v>189</v>
      </c>
      <c r="C48" s="100" t="n">
        <f aca="false">SUM(F48:Q48)</f>
        <v>0</v>
      </c>
      <c r="D48" s="513" t="n">
        <f aca="false">C48/C$11</f>
        <v>0</v>
      </c>
      <c r="E48" s="99"/>
      <c r="F48" s="100"/>
      <c r="G48" s="73"/>
      <c r="H48" s="237"/>
      <c r="I48" s="100"/>
      <c r="J48" s="73"/>
      <c r="K48" s="237"/>
      <c r="L48" s="100"/>
      <c r="M48" s="73"/>
      <c r="N48" s="237"/>
      <c r="O48" s="100"/>
      <c r="P48" s="73"/>
      <c r="Q48" s="237"/>
    </row>
    <row r="49" customFormat="false" ht="20.1" hidden="false" customHeight="true" outlineLevel="0" collapsed="false">
      <c r="A49" s="207"/>
      <c r="B49" s="104" t="s">
        <v>473</v>
      </c>
      <c r="C49" s="100" t="n">
        <f aca="false">SUM(F49:Q49)</f>
        <v>0</v>
      </c>
      <c r="D49" s="513" t="n">
        <f aca="false">C49/C$11</f>
        <v>0</v>
      </c>
      <c r="E49" s="99"/>
      <c r="F49" s="100"/>
      <c r="G49" s="73"/>
      <c r="H49" s="237"/>
      <c r="I49" s="100"/>
      <c r="J49" s="73"/>
      <c r="K49" s="237"/>
      <c r="L49" s="100"/>
      <c r="M49" s="73"/>
      <c r="N49" s="237"/>
      <c r="O49" s="100"/>
      <c r="P49" s="73"/>
      <c r="Q49" s="237"/>
    </row>
    <row r="50" customFormat="false" ht="20.1" hidden="false" customHeight="true" outlineLevel="0" collapsed="false">
      <c r="A50" s="207"/>
      <c r="B50" s="104" t="s">
        <v>191</v>
      </c>
      <c r="C50" s="100" t="n">
        <f aca="false">SUM(F50:Q50)</f>
        <v>1112318.075</v>
      </c>
      <c r="D50" s="513" t="n">
        <f aca="false">C50/C$11</f>
        <v>0.055</v>
      </c>
      <c r="E50" s="239" t="s">
        <v>192</v>
      </c>
      <c r="F50" s="100" t="n">
        <f aca="false">F11*0.055</f>
        <v>30351.75</v>
      </c>
      <c r="G50" s="73" t="n">
        <f aca="false">G11*0.055</f>
        <v>46587.75</v>
      </c>
      <c r="H50" s="73" t="n">
        <f aca="false">H11*0.055</f>
        <v>63786.25</v>
      </c>
      <c r="I50" s="100" t="n">
        <f aca="false">I11*0.055</f>
        <v>73386.5</v>
      </c>
      <c r="J50" s="73" t="n">
        <f aca="false">J11*0.055</f>
        <v>78247.95</v>
      </c>
      <c r="K50" s="73" t="n">
        <f aca="false">K11*0.055</f>
        <v>84397.5</v>
      </c>
      <c r="L50" s="100" t="n">
        <f aca="false">L11*0.055</f>
        <v>95673.875</v>
      </c>
      <c r="M50" s="73" t="n">
        <f aca="false">M11*0.055</f>
        <v>103985.75</v>
      </c>
      <c r="N50" s="73" t="n">
        <f aca="false">N11*0.055</f>
        <v>111782</v>
      </c>
      <c r="O50" s="100" t="n">
        <f aca="false">O11*0.055</f>
        <v>128997</v>
      </c>
      <c r="P50" s="73" t="n">
        <f aca="false">P11*0.055</f>
        <v>138512</v>
      </c>
      <c r="Q50" s="237" t="n">
        <f aca="false">Q11*0.055</f>
        <v>156609.75</v>
      </c>
    </row>
    <row r="51" customFormat="false" ht="20.1" hidden="false" customHeight="true" outlineLevel="0" collapsed="false">
      <c r="A51" s="207"/>
      <c r="B51" s="104" t="s">
        <v>474</v>
      </c>
      <c r="C51" s="100" t="n">
        <f aca="false">SUM(F51:Q51)</f>
        <v>335000</v>
      </c>
      <c r="D51" s="513" t="n">
        <f aca="false">C51/C$11</f>
        <v>0.0165645065149193</v>
      </c>
      <c r="E51" s="239"/>
      <c r="F51" s="100" t="n">
        <v>17000</v>
      </c>
      <c r="G51" s="73" t="n">
        <v>17000</v>
      </c>
      <c r="H51" s="237" t="n">
        <v>22000</v>
      </c>
      <c r="I51" s="100" t="n">
        <v>23000</v>
      </c>
      <c r="J51" s="73" t="n">
        <v>25000</v>
      </c>
      <c r="K51" s="237" t="n">
        <v>27000</v>
      </c>
      <c r="L51" s="100" t="n">
        <v>29000</v>
      </c>
      <c r="M51" s="73" t="n">
        <v>31000</v>
      </c>
      <c r="N51" s="237" t="n">
        <v>33000</v>
      </c>
      <c r="O51" s="100" t="n">
        <v>35000</v>
      </c>
      <c r="P51" s="73" t="n">
        <v>37000</v>
      </c>
      <c r="Q51" s="237" t="n">
        <v>39000</v>
      </c>
    </row>
    <row r="52" customFormat="false" ht="20.1" hidden="false" customHeight="true" outlineLevel="0" collapsed="false">
      <c r="A52" s="207"/>
      <c r="B52" s="104" t="s">
        <v>475</v>
      </c>
      <c r="C52" s="100" t="n">
        <f aca="false">SUM(F52:Q52)</f>
        <v>600000</v>
      </c>
      <c r="D52" s="513" t="n">
        <f aca="false">C52/C$11</f>
        <v>0.029667772862542</v>
      </c>
      <c r="E52" s="239"/>
      <c r="F52" s="100" t="n">
        <v>50000</v>
      </c>
      <c r="G52" s="73" t="n">
        <v>50000</v>
      </c>
      <c r="H52" s="73" t="n">
        <v>50000</v>
      </c>
      <c r="I52" s="100" t="n">
        <v>50000</v>
      </c>
      <c r="J52" s="73" t="n">
        <v>50000</v>
      </c>
      <c r="K52" s="73" t="n">
        <v>50000</v>
      </c>
      <c r="L52" s="100" t="n">
        <v>50000</v>
      </c>
      <c r="M52" s="73" t="n">
        <v>50000</v>
      </c>
      <c r="N52" s="73" t="n">
        <v>50000</v>
      </c>
      <c r="O52" s="100" t="n">
        <v>50000</v>
      </c>
      <c r="P52" s="73" t="n">
        <v>50000</v>
      </c>
      <c r="Q52" s="237" t="n">
        <v>50000</v>
      </c>
    </row>
    <row r="53" customFormat="false" ht="20.1" hidden="false" customHeight="true" outlineLevel="0" collapsed="false">
      <c r="A53" s="207"/>
      <c r="B53" s="104" t="s">
        <v>476</v>
      </c>
      <c r="C53" s="100" t="n">
        <f aca="false">SUM(F53:Q53)</f>
        <v>131000</v>
      </c>
      <c r="D53" s="513" t="n">
        <f aca="false">C53/C$11</f>
        <v>0.00647746374165501</v>
      </c>
      <c r="E53" s="239"/>
      <c r="F53" s="100" t="n">
        <v>3000</v>
      </c>
      <c r="G53" s="73" t="n">
        <v>5000</v>
      </c>
      <c r="H53" s="237" t="n">
        <v>7000</v>
      </c>
      <c r="I53" s="100" t="n">
        <v>8000</v>
      </c>
      <c r="J53" s="73" t="n">
        <v>10000</v>
      </c>
      <c r="K53" s="237" t="n">
        <v>11000</v>
      </c>
      <c r="L53" s="100" t="n">
        <v>12000</v>
      </c>
      <c r="M53" s="73" t="n">
        <v>13000</v>
      </c>
      <c r="N53" s="237" t="n">
        <v>14000</v>
      </c>
      <c r="O53" s="100" t="n">
        <v>15000</v>
      </c>
      <c r="P53" s="73" t="n">
        <v>16000</v>
      </c>
      <c r="Q53" s="237" t="n">
        <v>17000</v>
      </c>
    </row>
    <row r="54" customFormat="false" ht="20.1" hidden="false" customHeight="true" outlineLevel="0" collapsed="false">
      <c r="A54" s="207"/>
      <c r="B54" s="104" t="s">
        <v>477</v>
      </c>
      <c r="C54" s="100" t="n">
        <f aca="false">SUM(F54:Q54)</f>
        <v>458000</v>
      </c>
      <c r="D54" s="513" t="n">
        <f aca="false">C54/C$11</f>
        <v>0.0226463999517404</v>
      </c>
      <c r="E54" s="239"/>
      <c r="F54" s="100" t="n">
        <v>20000</v>
      </c>
      <c r="G54" s="73" t="n">
        <v>38000</v>
      </c>
      <c r="H54" s="237" t="n">
        <v>40000</v>
      </c>
      <c r="I54" s="100" t="n">
        <v>40000</v>
      </c>
      <c r="J54" s="73" t="n">
        <v>40000</v>
      </c>
      <c r="K54" s="73" t="n">
        <v>40000</v>
      </c>
      <c r="L54" s="100" t="n">
        <v>40000</v>
      </c>
      <c r="M54" s="73" t="n">
        <v>40000</v>
      </c>
      <c r="N54" s="73" t="n">
        <v>40000</v>
      </c>
      <c r="O54" s="100" t="n">
        <v>40000</v>
      </c>
      <c r="P54" s="73" t="n">
        <v>40000</v>
      </c>
      <c r="Q54" s="237" t="n">
        <v>40000</v>
      </c>
    </row>
    <row r="55" customFormat="false" ht="20.1" hidden="false" customHeight="true" outlineLevel="0" collapsed="false">
      <c r="A55" s="207"/>
      <c r="B55" s="104" t="s">
        <v>478</v>
      </c>
      <c r="C55" s="100" t="n">
        <f aca="false">SUM(F55:Q55)</f>
        <v>340000</v>
      </c>
      <c r="D55" s="513" t="n">
        <f aca="false">C55/C$11</f>
        <v>0.0168117379554405</v>
      </c>
      <c r="E55" s="239"/>
      <c r="F55" s="100" t="n">
        <v>10000</v>
      </c>
      <c r="G55" s="73" t="n">
        <v>20000</v>
      </c>
      <c r="H55" s="237" t="n">
        <v>22000</v>
      </c>
      <c r="I55" s="100" t="n">
        <v>24000</v>
      </c>
      <c r="J55" s="73" t="n">
        <v>26000</v>
      </c>
      <c r="K55" s="237" t="n">
        <v>28000</v>
      </c>
      <c r="L55" s="100" t="n">
        <v>30000</v>
      </c>
      <c r="M55" s="73" t="n">
        <v>32000</v>
      </c>
      <c r="N55" s="237" t="n">
        <v>34000</v>
      </c>
      <c r="O55" s="100" t="n">
        <v>36000</v>
      </c>
      <c r="P55" s="73" t="n">
        <v>38000</v>
      </c>
      <c r="Q55" s="237" t="n">
        <v>40000</v>
      </c>
    </row>
    <row r="56" customFormat="false" ht="20.1" hidden="false" customHeight="true" outlineLevel="0" collapsed="false">
      <c r="A56" s="207"/>
      <c r="B56" s="104" t="s">
        <v>479</v>
      </c>
      <c r="C56" s="100" t="n">
        <f aca="false">SUM(F56:Q56)</f>
        <v>240000</v>
      </c>
      <c r="D56" s="513" t="n">
        <f aca="false">C56/C$11</f>
        <v>0.0118671091450168</v>
      </c>
      <c r="E56" s="239"/>
      <c r="F56" s="100" t="n">
        <v>30000</v>
      </c>
      <c r="G56" s="73" t="n">
        <v>10000</v>
      </c>
      <c r="H56" s="237" t="n">
        <v>20000</v>
      </c>
      <c r="I56" s="100" t="n">
        <v>20000</v>
      </c>
      <c r="J56" s="73" t="n">
        <v>20000</v>
      </c>
      <c r="K56" s="73" t="n">
        <v>20000</v>
      </c>
      <c r="L56" s="100" t="n">
        <v>20000</v>
      </c>
      <c r="M56" s="73" t="n">
        <v>20000</v>
      </c>
      <c r="N56" s="237" t="n">
        <v>20000</v>
      </c>
      <c r="O56" s="100" t="n">
        <v>20000</v>
      </c>
      <c r="P56" s="73" t="n">
        <v>20000</v>
      </c>
      <c r="Q56" s="237" t="n">
        <v>20000</v>
      </c>
    </row>
    <row r="57" customFormat="false" ht="20.1" hidden="false" customHeight="true" outlineLevel="0" collapsed="false">
      <c r="A57" s="207"/>
      <c r="B57" s="104" t="s">
        <v>480</v>
      </c>
      <c r="C57" s="100" t="n">
        <f aca="false">SUM(F57:Q57)</f>
        <v>108000</v>
      </c>
      <c r="D57" s="513" t="n">
        <f aca="false">C57/C$11</f>
        <v>0.00534019911525757</v>
      </c>
      <c r="E57" s="239"/>
      <c r="F57" s="100" t="n">
        <v>3000</v>
      </c>
      <c r="G57" s="73" t="n">
        <v>5000</v>
      </c>
      <c r="H57" s="237" t="n">
        <v>10000</v>
      </c>
      <c r="I57" s="100" t="n">
        <v>10000</v>
      </c>
      <c r="J57" s="73" t="n">
        <v>10000</v>
      </c>
      <c r="K57" s="73" t="n">
        <v>10000</v>
      </c>
      <c r="L57" s="100" t="n">
        <v>10000</v>
      </c>
      <c r="M57" s="73" t="n">
        <v>10000</v>
      </c>
      <c r="N57" s="73" t="n">
        <v>10000</v>
      </c>
      <c r="O57" s="100" t="n">
        <v>10000</v>
      </c>
      <c r="P57" s="73" t="n">
        <v>10000</v>
      </c>
      <c r="Q57" s="237" t="n">
        <v>10000</v>
      </c>
    </row>
    <row r="58" customFormat="false" ht="20.1" hidden="false" customHeight="true" outlineLevel="0" collapsed="false">
      <c r="A58" s="207"/>
      <c r="B58" s="104" t="s">
        <v>481</v>
      </c>
      <c r="C58" s="100" t="n">
        <f aca="false">SUM(F58:Q58)</f>
        <v>49000</v>
      </c>
      <c r="D58" s="513" t="n">
        <f aca="false">C58/C$11</f>
        <v>0.0024228681171076</v>
      </c>
      <c r="E58" s="239"/>
      <c r="F58" s="100" t="n">
        <v>10000</v>
      </c>
      <c r="G58" s="73" t="n">
        <v>2000</v>
      </c>
      <c r="H58" s="237" t="n">
        <v>2000</v>
      </c>
      <c r="I58" s="100" t="n">
        <v>2000</v>
      </c>
      <c r="J58" s="73" t="n">
        <v>2000</v>
      </c>
      <c r="K58" s="73" t="n">
        <v>2000</v>
      </c>
      <c r="L58" s="100" t="n">
        <v>3000</v>
      </c>
      <c r="M58" s="73" t="n">
        <v>3000</v>
      </c>
      <c r="N58" s="73" t="n">
        <v>3000</v>
      </c>
      <c r="O58" s="100" t="n">
        <v>5000</v>
      </c>
      <c r="P58" s="73" t="n">
        <v>5000</v>
      </c>
      <c r="Q58" s="237" t="n">
        <v>10000</v>
      </c>
    </row>
    <row r="59" customFormat="false" ht="20.1" hidden="false" customHeight="true" outlineLevel="0" collapsed="false">
      <c r="A59" s="207"/>
      <c r="B59" s="104" t="s">
        <v>482</v>
      </c>
      <c r="C59" s="100" t="n">
        <f aca="false">SUM(F59:Q59)</f>
        <v>4500</v>
      </c>
      <c r="D59" s="513" t="n">
        <f aca="false">C59/C$11</f>
        <v>0.000222508296469065</v>
      </c>
      <c r="E59" s="239"/>
      <c r="F59" s="100"/>
      <c r="G59" s="73"/>
      <c r="H59" s="237" t="n">
        <v>500</v>
      </c>
      <c r="I59" s="100"/>
      <c r="J59" s="73"/>
      <c r="K59" s="73" t="n">
        <v>1000</v>
      </c>
      <c r="L59" s="100"/>
      <c r="M59" s="73"/>
      <c r="N59" s="73" t="n">
        <v>1000</v>
      </c>
      <c r="O59" s="100"/>
      <c r="P59" s="73"/>
      <c r="Q59" s="237" t="n">
        <v>2000</v>
      </c>
    </row>
    <row r="60" customFormat="false" ht="20.1" hidden="false" customHeight="true" outlineLevel="0" collapsed="false">
      <c r="A60" s="207"/>
      <c r="B60" s="104" t="s">
        <v>483</v>
      </c>
      <c r="C60" s="100" t="n">
        <f aca="false">SUM(F60:Q60)</f>
        <v>24000</v>
      </c>
      <c r="D60" s="513" t="n">
        <f aca="false">C60/C$11</f>
        <v>0.00118671091450168</v>
      </c>
      <c r="E60" s="239"/>
      <c r="F60" s="100" t="n">
        <v>2000</v>
      </c>
      <c r="G60" s="73" t="n">
        <v>2000</v>
      </c>
      <c r="H60" s="237" t="n">
        <v>2000</v>
      </c>
      <c r="I60" s="100" t="n">
        <v>2000</v>
      </c>
      <c r="J60" s="73" t="n">
        <v>2000</v>
      </c>
      <c r="K60" s="73" t="n">
        <v>2000</v>
      </c>
      <c r="L60" s="100" t="n">
        <v>2000</v>
      </c>
      <c r="M60" s="73" t="n">
        <v>2000</v>
      </c>
      <c r="N60" s="73" t="n">
        <v>2000</v>
      </c>
      <c r="O60" s="100" t="n">
        <v>2000</v>
      </c>
      <c r="P60" s="73" t="n">
        <v>2000</v>
      </c>
      <c r="Q60" s="237" t="n">
        <v>2000</v>
      </c>
    </row>
    <row r="61" customFormat="false" ht="20.1" hidden="false" customHeight="true" outlineLevel="0" collapsed="false">
      <c r="A61" s="207"/>
      <c r="B61" s="104" t="s">
        <v>484</v>
      </c>
      <c r="C61" s="100" t="n">
        <f aca="false">SUM(F61:Q61)</f>
        <v>24000</v>
      </c>
      <c r="D61" s="513" t="n">
        <f aca="false">C61/C$11</f>
        <v>0.00118671091450168</v>
      </c>
      <c r="E61" s="239" t="s">
        <v>485</v>
      </c>
      <c r="F61" s="100" t="n">
        <v>2000</v>
      </c>
      <c r="G61" s="73" t="n">
        <v>2000</v>
      </c>
      <c r="H61" s="237" t="n">
        <v>2000</v>
      </c>
      <c r="I61" s="100" t="n">
        <v>2000</v>
      </c>
      <c r="J61" s="73" t="n">
        <v>2000</v>
      </c>
      <c r="K61" s="73" t="n">
        <v>2000</v>
      </c>
      <c r="L61" s="100" t="n">
        <v>2000</v>
      </c>
      <c r="M61" s="73" t="n">
        <v>2000</v>
      </c>
      <c r="N61" s="73" t="n">
        <v>2000</v>
      </c>
      <c r="O61" s="100" t="n">
        <v>2000</v>
      </c>
      <c r="P61" s="73" t="n">
        <v>2000</v>
      </c>
      <c r="Q61" s="237" t="n">
        <v>2000</v>
      </c>
    </row>
    <row r="62" customFormat="false" ht="20.1" hidden="false" customHeight="true" outlineLevel="0" collapsed="false">
      <c r="A62" s="207"/>
      <c r="B62" s="104" t="s">
        <v>486</v>
      </c>
      <c r="C62" s="100" t="n">
        <f aca="false">SUM(F62:Q62)</f>
        <v>1200000</v>
      </c>
      <c r="D62" s="513" t="n">
        <f aca="false">C62/C$11</f>
        <v>0.0593355457250841</v>
      </c>
      <c r="E62" s="239"/>
      <c r="F62" s="100" t="n">
        <v>100000</v>
      </c>
      <c r="G62" s="73" t="n">
        <v>100000</v>
      </c>
      <c r="H62" s="73" t="n">
        <v>100000</v>
      </c>
      <c r="I62" s="100" t="n">
        <v>100000</v>
      </c>
      <c r="J62" s="73" t="n">
        <v>100000</v>
      </c>
      <c r="K62" s="73" t="n">
        <v>100000</v>
      </c>
      <c r="L62" s="100" t="n">
        <v>100000</v>
      </c>
      <c r="M62" s="73" t="n">
        <v>100000</v>
      </c>
      <c r="N62" s="73" t="n">
        <v>100000</v>
      </c>
      <c r="O62" s="100" t="n">
        <v>100000</v>
      </c>
      <c r="P62" s="73" t="n">
        <v>100000</v>
      </c>
      <c r="Q62" s="237" t="n">
        <v>100000</v>
      </c>
    </row>
    <row r="63" customFormat="false" ht="20.1" hidden="false" customHeight="true" outlineLevel="0" collapsed="false">
      <c r="A63" s="207"/>
      <c r="B63" s="104"/>
      <c r="C63" s="100" t="n">
        <f aca="false">SUM(F63:Q63)</f>
        <v>0</v>
      </c>
      <c r="D63" s="513" t="n">
        <f aca="false">C63/C$11</f>
        <v>0</v>
      </c>
      <c r="E63" s="239"/>
      <c r="F63" s="100"/>
      <c r="G63" s="73"/>
      <c r="H63" s="237"/>
      <c r="I63" s="100"/>
      <c r="J63" s="73"/>
      <c r="K63" s="237"/>
      <c r="L63" s="100"/>
      <c r="M63" s="73"/>
      <c r="N63" s="237"/>
      <c r="O63" s="100"/>
      <c r="P63" s="73"/>
      <c r="Q63" s="237"/>
    </row>
    <row r="64" customFormat="false" ht="20.1" hidden="false" customHeight="true" outlineLevel="0" collapsed="false">
      <c r="A64" s="207"/>
      <c r="B64" s="104" t="s">
        <v>487</v>
      </c>
      <c r="C64" s="100" t="n">
        <f aca="false">SUM(F64:Q64)</f>
        <v>0</v>
      </c>
      <c r="D64" s="513" t="n">
        <f aca="false">C64/C$11</f>
        <v>0</v>
      </c>
      <c r="E64" s="99"/>
      <c r="F64" s="100"/>
      <c r="G64" s="73"/>
      <c r="H64" s="237"/>
      <c r="I64" s="100"/>
      <c r="J64" s="73"/>
      <c r="K64" s="237"/>
      <c r="L64" s="100"/>
      <c r="M64" s="73"/>
      <c r="N64" s="237"/>
      <c r="O64" s="185"/>
      <c r="P64" s="128"/>
      <c r="Q64" s="538"/>
    </row>
    <row r="65" customFormat="false" ht="20.1" hidden="false" customHeight="true" outlineLevel="0" collapsed="false">
      <c r="A65" s="210" t="s">
        <v>198</v>
      </c>
      <c r="B65" s="146"/>
      <c r="C65" s="211" t="n">
        <f aca="false">SUM(F65:Q65)</f>
        <v>4833418.075</v>
      </c>
      <c r="D65" s="418" t="n">
        <f aca="false">C65/C$11</f>
        <v>0.238994582664675</v>
      </c>
      <c r="E65" s="213"/>
      <c r="F65" s="211" t="n">
        <f aca="false">SUM(F33:F64)</f>
        <v>284751.75</v>
      </c>
      <c r="G65" s="234" t="n">
        <f aca="false">SUM(G33:G64)</f>
        <v>309987.75</v>
      </c>
      <c r="H65" s="242" t="n">
        <f aca="false">SUM(H33:H64)</f>
        <v>356386.25</v>
      </c>
      <c r="I65" s="211" t="n">
        <f aca="false">SUM(I33:I64)</f>
        <v>370486.5</v>
      </c>
      <c r="J65" s="234" t="n">
        <f aca="false">SUM(J33:J64)</f>
        <v>381347.95</v>
      </c>
      <c r="K65" s="242" t="n">
        <f aca="false">SUM(K33:K64)</f>
        <v>395497.5</v>
      </c>
      <c r="L65" s="211" t="n">
        <f aca="false">SUM(L33:L64)</f>
        <v>415773.875</v>
      </c>
      <c r="M65" s="234" t="n">
        <f aca="false">SUM(M33:M64)</f>
        <v>425585.75</v>
      </c>
      <c r="N65" s="242" t="n">
        <f aca="false">SUM(N33:N64)</f>
        <v>439882</v>
      </c>
      <c r="O65" s="211" t="n">
        <f aca="false">SUM(O33:O64)</f>
        <v>465397</v>
      </c>
      <c r="P65" s="234" t="n">
        <f aca="false">SUM(P33:P64)</f>
        <v>478612</v>
      </c>
      <c r="Q65" s="242" t="n">
        <f aca="false">SUM(Q33:Q64)</f>
        <v>509709.75</v>
      </c>
    </row>
    <row r="66" customFormat="false" ht="20.1" hidden="false" customHeight="true" outlineLevel="0" collapsed="false">
      <c r="A66" s="399"/>
      <c r="B66" s="146"/>
      <c r="C66" s="211"/>
      <c r="D66" s="418"/>
      <c r="E66" s="213"/>
      <c r="F66" s="211"/>
      <c r="G66" s="234"/>
      <c r="H66" s="242"/>
      <c r="I66" s="211"/>
      <c r="J66" s="234"/>
      <c r="K66" s="242"/>
      <c r="L66" s="211"/>
      <c r="M66" s="234"/>
      <c r="N66" s="242"/>
      <c r="O66" s="211"/>
      <c r="P66" s="234"/>
      <c r="Q66" s="242"/>
    </row>
    <row r="67" customFormat="false" ht="20.1" hidden="false" customHeight="true" outlineLevel="0" collapsed="false">
      <c r="A67" s="539" t="s">
        <v>488</v>
      </c>
      <c r="B67" s="130"/>
      <c r="C67" s="211" t="n">
        <f aca="false">SUM(F67:Q67)</f>
        <v>5134772.785</v>
      </c>
      <c r="D67" s="418" t="n">
        <f aca="false">C67/C$11</f>
        <v>0.253895454476904</v>
      </c>
      <c r="E67" s="213"/>
      <c r="F67" s="211" t="n">
        <f aca="false">F11-F16-F30-F65</f>
        <v>-170811.95</v>
      </c>
      <c r="G67" s="234" t="n">
        <f aca="false">G11-G16-G30-G65</f>
        <v>-24224.15</v>
      </c>
      <c r="H67" s="242" t="n">
        <f aca="false">H11-H16-H30-H65</f>
        <v>149171.35</v>
      </c>
      <c r="I67" s="211" t="n">
        <f aca="false">I11-I16-I30-I65</f>
        <v>231596.3</v>
      </c>
      <c r="J67" s="234" t="n">
        <f aca="false">J11-J16-J30-J65</f>
        <v>277673.41</v>
      </c>
      <c r="K67" s="242" t="n">
        <f aca="false">K11-K16-K30-K65</f>
        <v>335475.5</v>
      </c>
      <c r="L67" s="211" t="n">
        <f aca="false">L11-L16-L30-L65</f>
        <v>451809.825</v>
      </c>
      <c r="M67" s="234" t="n">
        <f aca="false">M11-M16-M30-M65</f>
        <v>539322.45</v>
      </c>
      <c r="N67" s="242" t="n">
        <f aca="false">N11-N16-N30-N65</f>
        <v>616279.6</v>
      </c>
      <c r="O67" s="211" t="n">
        <f aca="false">O11-O16-O30-O65</f>
        <v>771153.8</v>
      </c>
      <c r="P67" s="234" t="n">
        <f aca="false">P11-P16-P30-P65</f>
        <v>888037.6</v>
      </c>
      <c r="Q67" s="242" t="n">
        <f aca="false">Q11-Q16-Q30-Q65</f>
        <v>1069289.05</v>
      </c>
    </row>
    <row r="68" customFormat="false" ht="20.1" hidden="false" customHeight="true" outlineLevel="0" collapsed="false">
      <c r="A68" s="204"/>
      <c r="B68" s="205"/>
      <c r="C68" s="164"/>
      <c r="D68" s="206"/>
      <c r="E68" s="162"/>
      <c r="F68" s="164"/>
      <c r="G68" s="189"/>
      <c r="H68" s="247"/>
      <c r="I68" s="164"/>
      <c r="J68" s="189"/>
      <c r="K68" s="247"/>
      <c r="L68" s="164"/>
      <c r="M68" s="189"/>
      <c r="N68" s="247"/>
      <c r="O68" s="164"/>
      <c r="P68" s="189"/>
      <c r="Q68" s="247"/>
    </row>
    <row r="69" customFormat="false" ht="20.1" hidden="false" customHeight="true" outlineLevel="0" collapsed="false">
      <c r="A69" s="207"/>
      <c r="B69" s="104" t="s">
        <v>489</v>
      </c>
      <c r="C69" s="100" t="n">
        <f aca="false">SUM(F69:Q69)</f>
        <v>77595</v>
      </c>
      <c r="D69" s="208"/>
      <c r="E69" s="99"/>
      <c r="F69" s="100" t="n">
        <v>2325</v>
      </c>
      <c r="G69" s="73" t="n">
        <v>3915</v>
      </c>
      <c r="H69" s="237" t="n">
        <v>4805</v>
      </c>
      <c r="I69" s="100" t="n">
        <v>5610</v>
      </c>
      <c r="J69" s="73" t="n">
        <v>5890</v>
      </c>
      <c r="K69" s="237" t="n">
        <v>6150</v>
      </c>
      <c r="L69" s="100" t="n">
        <v>6975</v>
      </c>
      <c r="M69" s="73" t="n">
        <v>7285</v>
      </c>
      <c r="N69" s="237" t="n">
        <v>7500</v>
      </c>
      <c r="O69" s="100" t="n">
        <v>8525</v>
      </c>
      <c r="P69" s="73" t="n">
        <v>8850</v>
      </c>
      <c r="Q69" s="237" t="n">
        <v>9765</v>
      </c>
    </row>
    <row r="70" customFormat="false" ht="20.1" hidden="false" customHeight="true" outlineLevel="0" collapsed="false">
      <c r="A70" s="207"/>
      <c r="B70" s="104" t="s">
        <v>490</v>
      </c>
      <c r="C70" s="419" t="n">
        <f aca="false">SUM(C6+C7)/C69</f>
        <v>260.634899155873</v>
      </c>
      <c r="D70" s="208"/>
      <c r="E70" s="99"/>
      <c r="F70" s="100" t="n">
        <f aca="false">SUM(F6+F7)/F69</f>
        <v>237.354838709677</v>
      </c>
      <c r="G70" s="73" t="n">
        <f aca="false">SUM(G6+G7)/G69</f>
        <v>216.360153256705</v>
      </c>
      <c r="H70" s="237" t="n">
        <f aca="false">SUM(H6+H7)/H69</f>
        <v>241.363163371488</v>
      </c>
      <c r="I70" s="100" t="n">
        <f aca="false">SUM(I6+I7)/I69</f>
        <v>237.843137254902</v>
      </c>
      <c r="J70" s="73" t="n">
        <f aca="false">SUM(J6+J7)/J69</f>
        <v>241.543293718166</v>
      </c>
      <c r="K70" s="237" t="n">
        <f aca="false">SUM(K6+K7)/K69</f>
        <v>249.512195121951</v>
      </c>
      <c r="L70" s="100" t="n">
        <f aca="false">SUM(L6+L7)/L69</f>
        <v>249.394265232975</v>
      </c>
      <c r="M70" s="73" t="n">
        <f aca="false">SUM(M6+M7)/M69</f>
        <v>259.526424159231</v>
      </c>
      <c r="N70" s="237" t="n">
        <f aca="false">SUM(N6+N7)/N69</f>
        <v>270.986666666667</v>
      </c>
      <c r="O70" s="100" t="n">
        <f aca="false">SUM(O6+O7)/O69</f>
        <v>275.120234604106</v>
      </c>
      <c r="P70" s="73" t="n">
        <f aca="false">SUM(P6+P7)/P69</f>
        <v>284.564971751412</v>
      </c>
      <c r="Q70" s="237" t="n">
        <f aca="false">SUM(Q6+Q7)/Q69</f>
        <v>291.597542242704</v>
      </c>
    </row>
    <row r="71" customFormat="false" ht="20.1" hidden="false" customHeight="true" outlineLevel="0" collapsed="false">
      <c r="A71" s="207"/>
      <c r="B71" s="104" t="s">
        <v>134</v>
      </c>
      <c r="C71" s="100" t="n">
        <f aca="false">SUM(F71:Q71)/12</f>
        <v>85.8333333333333</v>
      </c>
      <c r="D71" s="208"/>
      <c r="E71" s="99"/>
      <c r="F71" s="100" t="n">
        <v>80</v>
      </c>
      <c r="G71" s="73" t="n">
        <v>80</v>
      </c>
      <c r="H71" s="73" t="n">
        <v>80</v>
      </c>
      <c r="I71" s="100" t="n">
        <v>80</v>
      </c>
      <c r="J71" s="73" t="n">
        <v>80</v>
      </c>
      <c r="K71" s="73" t="n">
        <v>80</v>
      </c>
      <c r="L71" s="100" t="n">
        <v>90</v>
      </c>
      <c r="M71" s="73" t="n">
        <v>90</v>
      </c>
      <c r="N71" s="73" t="n">
        <v>90</v>
      </c>
      <c r="O71" s="100" t="n">
        <v>90</v>
      </c>
      <c r="P71" s="73" t="n">
        <v>95</v>
      </c>
      <c r="Q71" s="237" t="n">
        <v>95</v>
      </c>
    </row>
    <row r="72" customFormat="false" ht="20.1" hidden="false" customHeight="true" outlineLevel="0" collapsed="false">
      <c r="A72" s="397"/>
      <c r="B72" s="181"/>
      <c r="C72" s="397"/>
      <c r="D72" s="525"/>
      <c r="E72" s="183"/>
      <c r="F72" s="185"/>
      <c r="G72" s="128"/>
      <c r="H72" s="538"/>
      <c r="I72" s="185"/>
      <c r="J72" s="128"/>
      <c r="K72" s="538"/>
      <c r="L72" s="185"/>
      <c r="M72" s="128"/>
      <c r="N72" s="538"/>
      <c r="O72" s="185"/>
      <c r="P72" s="128"/>
      <c r="Q72" s="538"/>
    </row>
    <row r="73" customFormat="false" ht="13.5" hidden="false" customHeight="false" outlineLevel="0" collapsed="false">
      <c r="A73" s="74"/>
      <c r="B73" s="203"/>
      <c r="C73" s="203"/>
      <c r="D73" s="203"/>
      <c r="E73" s="97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</row>
    <row r="74" customFormat="false" ht="18" hidden="false" customHeight="true" outlineLevel="0" collapsed="false">
      <c r="A74" s="400"/>
      <c r="B74" s="540" t="s">
        <v>491</v>
      </c>
      <c r="C74" s="402" t="s">
        <v>66</v>
      </c>
      <c r="D74" s="403"/>
      <c r="E74" s="404" t="s">
        <v>67</v>
      </c>
      <c r="F74" s="405"/>
      <c r="G74" s="541"/>
      <c r="H74" s="542"/>
      <c r="I74" s="405"/>
      <c r="J74" s="541"/>
      <c r="K74" s="542"/>
      <c r="L74" s="405"/>
      <c r="M74" s="541"/>
      <c r="N74" s="542"/>
      <c r="O74" s="405"/>
      <c r="P74" s="541"/>
      <c r="Q74" s="543"/>
    </row>
    <row r="75" customFormat="false" ht="18" hidden="false" customHeight="true" outlineLevel="0" collapsed="false">
      <c r="A75" s="544"/>
      <c r="B75" s="88" t="s">
        <v>492</v>
      </c>
      <c r="C75" s="508" t="s">
        <v>370</v>
      </c>
      <c r="D75" s="509" t="s">
        <v>70</v>
      </c>
      <c r="E75" s="91" t="s">
        <v>71</v>
      </c>
      <c r="F75" s="92" t="s">
        <v>72</v>
      </c>
      <c r="G75" s="532" t="s">
        <v>73</v>
      </c>
      <c r="H75" s="533" t="s">
        <v>74</v>
      </c>
      <c r="I75" s="532" t="s">
        <v>448</v>
      </c>
      <c r="J75" s="532" t="s">
        <v>449</v>
      </c>
      <c r="K75" s="533" t="s">
        <v>450</v>
      </c>
      <c r="L75" s="92" t="s">
        <v>451</v>
      </c>
      <c r="M75" s="532" t="s">
        <v>452</v>
      </c>
      <c r="N75" s="533" t="s">
        <v>453</v>
      </c>
      <c r="O75" s="92" t="s">
        <v>454</v>
      </c>
      <c r="P75" s="532" t="s">
        <v>455</v>
      </c>
      <c r="Q75" s="545" t="s">
        <v>456</v>
      </c>
    </row>
    <row r="76" customFormat="false" ht="18" hidden="false" customHeight="true" outlineLevel="0" collapsed="false">
      <c r="A76" s="225" t="s">
        <v>151</v>
      </c>
      <c r="B76" s="97"/>
      <c r="C76" s="207"/>
      <c r="D76" s="208"/>
      <c r="E76" s="99"/>
      <c r="F76" s="100"/>
      <c r="G76" s="189"/>
      <c r="H76" s="237"/>
      <c r="I76" s="100"/>
      <c r="J76" s="73"/>
      <c r="K76" s="237"/>
      <c r="L76" s="100"/>
      <c r="M76" s="73"/>
      <c r="N76" s="237"/>
      <c r="O76" s="100"/>
      <c r="P76" s="189"/>
      <c r="Q76" s="114"/>
    </row>
    <row r="77" customFormat="false" ht="18" hidden="false" customHeight="true" outlineLevel="0" collapsed="false">
      <c r="A77" s="228"/>
      <c r="B77" s="104" t="s">
        <v>457</v>
      </c>
      <c r="C77" s="512" t="n">
        <f aca="false">SUM(F77:Q77)</f>
        <v>436640</v>
      </c>
      <c r="D77" s="513" t="n">
        <f aca="false">C77/C$82</f>
        <v>0.8</v>
      </c>
      <c r="E77" s="99"/>
      <c r="F77" s="100" t="n">
        <v>6240</v>
      </c>
      <c r="G77" s="73" t="n">
        <v>8320</v>
      </c>
      <c r="H77" s="237" t="n">
        <v>28800</v>
      </c>
      <c r="I77" s="100" t="n">
        <v>36160</v>
      </c>
      <c r="J77" s="73" t="n">
        <v>42240</v>
      </c>
      <c r="K77" s="237" t="n">
        <v>42240</v>
      </c>
      <c r="L77" s="100" t="n">
        <v>40640</v>
      </c>
      <c r="M77" s="73" t="n">
        <v>40640</v>
      </c>
      <c r="N77" s="237" t="n">
        <v>51520</v>
      </c>
      <c r="O77" s="100" t="n">
        <v>46080</v>
      </c>
      <c r="P77" s="73" t="n">
        <v>51520</v>
      </c>
      <c r="Q77" s="114" t="n">
        <v>42240</v>
      </c>
    </row>
    <row r="78" customFormat="false" ht="18" hidden="false" customHeight="true" outlineLevel="0" collapsed="false">
      <c r="A78" s="228"/>
      <c r="B78" s="104" t="s">
        <v>458</v>
      </c>
      <c r="C78" s="512" t="n">
        <f aca="false">SUM(F78:Q78)</f>
        <v>109160</v>
      </c>
      <c r="D78" s="513" t="n">
        <f aca="false">C78/C$82</f>
        <v>0.2</v>
      </c>
      <c r="E78" s="99"/>
      <c r="F78" s="100" t="n">
        <v>1560</v>
      </c>
      <c r="G78" s="73" t="n">
        <v>2080</v>
      </c>
      <c r="H78" s="237" t="n">
        <v>7200</v>
      </c>
      <c r="I78" s="100" t="n">
        <v>9040</v>
      </c>
      <c r="J78" s="73" t="n">
        <v>10560</v>
      </c>
      <c r="K78" s="237" t="n">
        <v>10560</v>
      </c>
      <c r="L78" s="100" t="n">
        <v>10160</v>
      </c>
      <c r="M78" s="73" t="n">
        <v>10160</v>
      </c>
      <c r="N78" s="237" t="n">
        <v>12880</v>
      </c>
      <c r="O78" s="100" t="n">
        <v>11520</v>
      </c>
      <c r="P78" s="73" t="n">
        <v>12880</v>
      </c>
      <c r="Q78" s="114" t="n">
        <v>10560</v>
      </c>
    </row>
    <row r="79" customFormat="false" ht="18" hidden="false" customHeight="true" outlineLevel="0" collapsed="false">
      <c r="A79" s="228"/>
      <c r="B79" s="104" t="s">
        <v>459</v>
      </c>
      <c r="C79" s="512" t="n">
        <f aca="false">SUM(F79:Q79)</f>
        <v>0</v>
      </c>
      <c r="D79" s="513" t="n">
        <f aca="false">C79/C$82</f>
        <v>0</v>
      </c>
      <c r="E79" s="99"/>
      <c r="F79" s="100"/>
      <c r="G79" s="73"/>
      <c r="H79" s="237"/>
      <c r="I79" s="100"/>
      <c r="J79" s="73"/>
      <c r="K79" s="237"/>
      <c r="L79" s="100"/>
      <c r="M79" s="73"/>
      <c r="N79" s="237"/>
      <c r="O79" s="100"/>
      <c r="P79" s="73"/>
      <c r="Q79" s="114"/>
    </row>
    <row r="80" customFormat="false" ht="18" hidden="false" customHeight="true" outlineLevel="0" collapsed="false">
      <c r="A80" s="228"/>
      <c r="B80" s="104" t="s">
        <v>460</v>
      </c>
      <c r="C80" s="512" t="n">
        <f aca="false">SUM(F80:Q80)</f>
        <v>0</v>
      </c>
      <c r="D80" s="513" t="n">
        <f aca="false">C80/C$82</f>
        <v>0</v>
      </c>
      <c r="E80" s="99"/>
      <c r="F80" s="100"/>
      <c r="G80" s="73"/>
      <c r="H80" s="237"/>
      <c r="I80" s="100"/>
      <c r="J80" s="73"/>
      <c r="K80" s="237"/>
      <c r="L80" s="100"/>
      <c r="M80" s="73"/>
      <c r="N80" s="237"/>
      <c r="O80" s="100"/>
      <c r="P80" s="73"/>
      <c r="Q80" s="114"/>
    </row>
    <row r="81" customFormat="false" ht="18" hidden="false" customHeight="true" outlineLevel="0" collapsed="false">
      <c r="A81" s="228"/>
      <c r="B81" s="104" t="s">
        <v>461</v>
      </c>
      <c r="C81" s="512" t="n">
        <f aca="false">SUM(F81:Q81)</f>
        <v>0</v>
      </c>
      <c r="D81" s="513" t="n">
        <f aca="false">C81/C$82</f>
        <v>0</v>
      </c>
      <c r="E81" s="99"/>
      <c r="F81" s="100"/>
      <c r="G81" s="73"/>
      <c r="H81" s="237"/>
      <c r="I81" s="100"/>
      <c r="J81" s="73"/>
      <c r="K81" s="237"/>
      <c r="L81" s="100"/>
      <c r="M81" s="73"/>
      <c r="N81" s="237"/>
      <c r="O81" s="100"/>
      <c r="P81" s="73"/>
      <c r="Q81" s="114"/>
    </row>
    <row r="82" customFormat="false" ht="18" hidden="false" customHeight="true" outlineLevel="0" collapsed="false">
      <c r="A82" s="232" t="s">
        <v>156</v>
      </c>
      <c r="B82" s="146"/>
      <c r="C82" s="211" t="n">
        <f aca="false">SUM(C77:C81)</f>
        <v>545800</v>
      </c>
      <c r="D82" s="418" t="n">
        <f aca="false">C82/C$82</f>
        <v>1</v>
      </c>
      <c r="E82" s="213"/>
      <c r="F82" s="211" t="n">
        <f aca="false">SUM(F77:F81)</f>
        <v>7800</v>
      </c>
      <c r="G82" s="234" t="n">
        <f aca="false">SUM(G77:G81)</f>
        <v>10400</v>
      </c>
      <c r="H82" s="242" t="n">
        <f aca="false">SUM(H77:H81)</f>
        <v>36000</v>
      </c>
      <c r="I82" s="234" t="n">
        <f aca="false">SUM(I77:I81)</f>
        <v>45200</v>
      </c>
      <c r="J82" s="234" t="n">
        <f aca="false">SUM(J77:J81)</f>
        <v>52800</v>
      </c>
      <c r="K82" s="242" t="n">
        <f aca="false">SUM(K77:K81)</f>
        <v>52800</v>
      </c>
      <c r="L82" s="234" t="n">
        <f aca="false">SUM(L77:L81)</f>
        <v>50800</v>
      </c>
      <c r="M82" s="234" t="n">
        <f aca="false">SUM(M77:M81)</f>
        <v>50800</v>
      </c>
      <c r="N82" s="242" t="n">
        <f aca="false">SUM(N77:N81)</f>
        <v>64400</v>
      </c>
      <c r="O82" s="234" t="n">
        <f aca="false">SUM(O77:O81)</f>
        <v>57600</v>
      </c>
      <c r="P82" s="234" t="n">
        <f aca="false">SUM(P77:P81)</f>
        <v>64400</v>
      </c>
      <c r="Q82" s="235" t="n">
        <f aca="false">SUM(Q77:Q81)</f>
        <v>52800</v>
      </c>
    </row>
    <row r="83" customFormat="false" ht="18" hidden="false" customHeight="true" outlineLevel="0" collapsed="false">
      <c r="A83" s="228"/>
      <c r="B83" s="97"/>
      <c r="C83" s="100"/>
      <c r="D83" s="208"/>
      <c r="E83" s="99"/>
      <c r="F83" s="100"/>
      <c r="G83" s="73"/>
      <c r="H83" s="237"/>
      <c r="I83" s="100"/>
      <c r="J83" s="73"/>
      <c r="K83" s="237"/>
      <c r="L83" s="100"/>
      <c r="M83" s="73"/>
      <c r="N83" s="237"/>
      <c r="O83" s="100"/>
      <c r="P83" s="73"/>
      <c r="Q83" s="114"/>
    </row>
    <row r="84" customFormat="false" ht="18" hidden="false" customHeight="true" outlineLevel="0" collapsed="false">
      <c r="A84" s="225" t="s">
        <v>462</v>
      </c>
      <c r="B84" s="97"/>
      <c r="C84" s="100"/>
      <c r="D84" s="208"/>
      <c r="E84" s="546"/>
      <c r="F84" s="100"/>
      <c r="G84" s="73"/>
      <c r="H84" s="237"/>
      <c r="I84" s="100"/>
      <c r="J84" s="73"/>
      <c r="K84" s="237"/>
      <c r="L84" s="100"/>
      <c r="M84" s="73"/>
      <c r="N84" s="237"/>
      <c r="O84" s="100"/>
      <c r="P84" s="73"/>
      <c r="Q84" s="114"/>
    </row>
    <row r="85" customFormat="false" ht="18" hidden="false" customHeight="true" outlineLevel="0" collapsed="false">
      <c r="A85" s="248" t="n">
        <v>0.45</v>
      </c>
      <c r="B85" s="104" t="s">
        <v>463</v>
      </c>
      <c r="C85" s="100" t="n">
        <f aca="false">SUM(F85:Q85)</f>
        <v>319266</v>
      </c>
      <c r="D85" s="513" t="n">
        <f aca="false">C85/C77</f>
        <v>0.731188164162697</v>
      </c>
      <c r="E85" s="547" t="s">
        <v>493</v>
      </c>
      <c r="F85" s="100" t="n">
        <v>4500</v>
      </c>
      <c r="G85" s="73" t="n">
        <v>6120</v>
      </c>
      <c r="H85" s="237" t="n">
        <v>21060</v>
      </c>
      <c r="I85" s="100" t="n">
        <v>26442</v>
      </c>
      <c r="J85" s="73" t="n">
        <f aca="false">J87-J86</f>
        <v>30888</v>
      </c>
      <c r="K85" s="237" t="n">
        <f aca="false">K87-K86</f>
        <v>30888</v>
      </c>
      <c r="L85" s="73" t="n">
        <f aca="false">L87-L86</f>
        <v>29718</v>
      </c>
      <c r="M85" s="73" t="n">
        <v>29718</v>
      </c>
      <c r="N85" s="237" t="n">
        <f aca="false">N87-N86</f>
        <v>37674</v>
      </c>
      <c r="O85" s="73" t="n">
        <f aca="false">O87-O86</f>
        <v>33696</v>
      </c>
      <c r="P85" s="73" t="n">
        <f aca="false">P87-P86</f>
        <v>37674</v>
      </c>
      <c r="Q85" s="114" t="n">
        <f aca="false">Q87-Q86</f>
        <v>30888</v>
      </c>
    </row>
    <row r="86" customFormat="false" ht="18" hidden="false" customHeight="true" outlineLevel="0" collapsed="false">
      <c r="A86" s="248" t="n">
        <v>0.3</v>
      </c>
      <c r="B86" s="104" t="s">
        <v>464</v>
      </c>
      <c r="C86" s="100" t="n">
        <f aca="false">SUM(F86:Q86)</f>
        <v>35474</v>
      </c>
      <c r="D86" s="513" t="n">
        <f aca="false">C86/C78</f>
        <v>0.324972517405643</v>
      </c>
      <c r="E86" s="548" t="s">
        <v>494</v>
      </c>
      <c r="F86" s="100" t="n">
        <v>500</v>
      </c>
      <c r="G86" s="73" t="n">
        <v>680</v>
      </c>
      <c r="H86" s="237" t="n">
        <v>2340</v>
      </c>
      <c r="I86" s="100" t="n">
        <v>2938</v>
      </c>
      <c r="J86" s="73" t="n">
        <v>3432</v>
      </c>
      <c r="K86" s="237" t="n">
        <v>3432</v>
      </c>
      <c r="L86" s="100" t="n">
        <v>3302</v>
      </c>
      <c r="M86" s="73" t="n">
        <v>3302</v>
      </c>
      <c r="N86" s="237" t="n">
        <v>4186</v>
      </c>
      <c r="O86" s="100" t="n">
        <v>3744</v>
      </c>
      <c r="P86" s="73" t="n">
        <v>4186</v>
      </c>
      <c r="Q86" s="114" t="n">
        <v>3432</v>
      </c>
    </row>
    <row r="87" customFormat="false" ht="18" hidden="false" customHeight="true" outlineLevel="0" collapsed="false">
      <c r="A87" s="232" t="s">
        <v>465</v>
      </c>
      <c r="B87" s="146"/>
      <c r="C87" s="211" t="n">
        <f aca="false">SUM(C85:C86)</f>
        <v>354740</v>
      </c>
      <c r="D87" s="418" t="n">
        <f aca="false">C87/SUM(C77:C78)</f>
        <v>0.649945034811286</v>
      </c>
      <c r="E87" s="549"/>
      <c r="F87" s="211" t="n">
        <f aca="false">SUM(F85:F86)</f>
        <v>5000</v>
      </c>
      <c r="G87" s="234" t="n">
        <v>6800</v>
      </c>
      <c r="H87" s="242" t="n">
        <v>23400</v>
      </c>
      <c r="I87" s="234" t="n">
        <v>29380</v>
      </c>
      <c r="J87" s="234" t="n">
        <v>34320</v>
      </c>
      <c r="K87" s="242" t="n">
        <v>34320</v>
      </c>
      <c r="L87" s="234" t="n">
        <v>33020</v>
      </c>
      <c r="M87" s="234" t="n">
        <v>33020</v>
      </c>
      <c r="N87" s="242" t="n">
        <v>41860</v>
      </c>
      <c r="O87" s="234" t="n">
        <v>37440</v>
      </c>
      <c r="P87" s="234" t="n">
        <v>41860</v>
      </c>
      <c r="Q87" s="235" t="n">
        <v>34320</v>
      </c>
    </row>
    <row r="88" customFormat="false" ht="18" hidden="false" customHeight="true" outlineLevel="0" collapsed="false">
      <c r="A88" s="550" t="s">
        <v>495</v>
      </c>
      <c r="B88" s="154"/>
      <c r="C88" s="211" t="n">
        <f aca="false">C82-C87</f>
        <v>191060</v>
      </c>
      <c r="D88" s="418" t="n">
        <f aca="false">C88/C$82</f>
        <v>0.350054965188714</v>
      </c>
      <c r="E88" s="213"/>
      <c r="F88" s="211" t="n">
        <f aca="false">F82-F87</f>
        <v>2800</v>
      </c>
      <c r="G88" s="234" t="n">
        <f aca="false">G82-G87</f>
        <v>3600</v>
      </c>
      <c r="H88" s="242" t="n">
        <f aca="false">H82-H87</f>
        <v>12600</v>
      </c>
      <c r="I88" s="234" t="n">
        <f aca="false">I82-I87</f>
        <v>15820</v>
      </c>
      <c r="J88" s="234" t="n">
        <f aca="false">J82-J87</f>
        <v>18480</v>
      </c>
      <c r="K88" s="242" t="n">
        <f aca="false">K82-K87</f>
        <v>18480</v>
      </c>
      <c r="L88" s="234" t="n">
        <f aca="false">L82-L87</f>
        <v>17780</v>
      </c>
      <c r="M88" s="234" t="n">
        <f aca="false">M82-M87</f>
        <v>17780</v>
      </c>
      <c r="N88" s="242" t="n">
        <f aca="false">N82-N87</f>
        <v>22540</v>
      </c>
      <c r="O88" s="234" t="n">
        <f aca="false">O82-O87</f>
        <v>20160</v>
      </c>
      <c r="P88" s="234" t="n">
        <f aca="false">P82-P87</f>
        <v>22540</v>
      </c>
      <c r="Q88" s="235" t="n">
        <f aca="false">Q82-Q87</f>
        <v>18480</v>
      </c>
    </row>
    <row r="89" customFormat="false" ht="18" hidden="false" customHeight="true" outlineLevel="0" collapsed="false">
      <c r="A89" s="243"/>
      <c r="B89" s="205"/>
      <c r="C89" s="204"/>
      <c r="D89" s="206"/>
      <c r="E89" s="162"/>
      <c r="F89" s="164"/>
      <c r="G89" s="189"/>
      <c r="H89" s="247"/>
      <c r="I89" s="164"/>
      <c r="J89" s="189"/>
      <c r="K89" s="247"/>
      <c r="L89" s="164"/>
      <c r="M89" s="189"/>
      <c r="N89" s="247"/>
      <c r="O89" s="189"/>
      <c r="P89" s="189"/>
      <c r="Q89" s="190"/>
    </row>
    <row r="90" customFormat="false" ht="18" hidden="false" customHeight="true" outlineLevel="0" collapsed="false">
      <c r="A90" s="228"/>
      <c r="B90" s="104" t="s">
        <v>489</v>
      </c>
      <c r="C90" s="100" t="n">
        <f aca="false">SUM(F90:Q90)</f>
        <v>13645</v>
      </c>
      <c r="D90" s="208"/>
      <c r="E90" s="99"/>
      <c r="F90" s="100" t="n">
        <v>195</v>
      </c>
      <c r="G90" s="73" t="n">
        <v>260</v>
      </c>
      <c r="H90" s="237" t="n">
        <v>900</v>
      </c>
      <c r="I90" s="100" t="n">
        <v>1130</v>
      </c>
      <c r="J90" s="73" t="n">
        <v>1320</v>
      </c>
      <c r="K90" s="237" t="n">
        <v>1320</v>
      </c>
      <c r="L90" s="100" t="n">
        <v>1270</v>
      </c>
      <c r="M90" s="73" t="n">
        <v>1270</v>
      </c>
      <c r="N90" s="237" t="n">
        <v>1610</v>
      </c>
      <c r="O90" s="73" t="n">
        <v>1440</v>
      </c>
      <c r="P90" s="73" t="n">
        <v>1610</v>
      </c>
      <c r="Q90" s="114" t="n">
        <v>1320</v>
      </c>
    </row>
    <row r="91" customFormat="false" ht="18" hidden="false" customHeight="true" outlineLevel="0" collapsed="false">
      <c r="A91" s="228"/>
      <c r="B91" s="104" t="s">
        <v>490</v>
      </c>
      <c r="C91" s="551" t="n">
        <f aca="false">SUM(C77+C78)/C90</f>
        <v>40</v>
      </c>
      <c r="D91" s="208"/>
      <c r="E91" s="99"/>
      <c r="F91" s="100" t="n">
        <f aca="false">F82/F90</f>
        <v>40</v>
      </c>
      <c r="G91" s="73" t="n">
        <f aca="false">G82/G90</f>
        <v>40</v>
      </c>
      <c r="H91" s="73" t="n">
        <f aca="false">H82/H90</f>
        <v>40</v>
      </c>
      <c r="I91" s="100" t="n">
        <f aca="false">I82/I90</f>
        <v>40</v>
      </c>
      <c r="J91" s="73" t="n">
        <f aca="false">J82/J90</f>
        <v>40</v>
      </c>
      <c r="K91" s="73" t="n">
        <f aca="false">K82/K90</f>
        <v>40</v>
      </c>
      <c r="L91" s="100" t="n">
        <f aca="false">L82/L90</f>
        <v>40</v>
      </c>
      <c r="M91" s="73" t="n">
        <f aca="false">M82/M90</f>
        <v>40</v>
      </c>
      <c r="N91" s="237" t="n">
        <f aca="false">N82/N90</f>
        <v>40</v>
      </c>
      <c r="O91" s="73" t="n">
        <f aca="false">O82/O90</f>
        <v>40</v>
      </c>
      <c r="P91" s="73" t="n">
        <f aca="false">P82/P90</f>
        <v>40</v>
      </c>
      <c r="Q91" s="114" t="n">
        <f aca="false">Q82/Q90</f>
        <v>40</v>
      </c>
    </row>
    <row r="92" customFormat="false" ht="18" hidden="false" customHeight="true" outlineLevel="0" collapsed="false">
      <c r="A92" s="450"/>
      <c r="B92" s="451" t="s">
        <v>134</v>
      </c>
      <c r="C92" s="534" t="n">
        <f aca="false">SUM(F92:Q92)/9</f>
        <v>0</v>
      </c>
      <c r="D92" s="453"/>
      <c r="E92" s="536"/>
      <c r="F92" s="534"/>
      <c r="G92" s="456"/>
      <c r="H92" s="537"/>
      <c r="I92" s="534"/>
      <c r="J92" s="456"/>
      <c r="K92" s="537"/>
      <c r="L92" s="534"/>
      <c r="M92" s="456"/>
      <c r="N92" s="537"/>
      <c r="O92" s="456"/>
      <c r="P92" s="456"/>
      <c r="Q92" s="457"/>
    </row>
    <row r="93" customFormat="false" ht="18" hidden="false" customHeight="true" outlineLevel="0" collapsed="false">
      <c r="A93" s="74"/>
      <c r="B93" s="203"/>
      <c r="C93" s="203"/>
      <c r="D93" s="203"/>
      <c r="E93" s="97"/>
      <c r="F93" s="73"/>
      <c r="G93" s="73"/>
      <c r="H93" s="73"/>
      <c r="I93" s="73"/>
      <c r="J93" s="73"/>
      <c r="K93" s="73"/>
      <c r="L93" s="73"/>
      <c r="M93" s="73"/>
      <c r="N93" s="237"/>
      <c r="O93" s="73"/>
      <c r="P93" s="73"/>
      <c r="Q93" s="237"/>
    </row>
    <row r="94" customFormat="false" ht="18" hidden="false" customHeight="true" outlineLevel="0" collapsed="false">
      <c r="A94" s="400"/>
      <c r="B94" s="540" t="s">
        <v>496</v>
      </c>
      <c r="C94" s="402" t="s">
        <v>396</v>
      </c>
      <c r="D94" s="403"/>
      <c r="E94" s="404" t="s">
        <v>67</v>
      </c>
      <c r="F94" s="405"/>
      <c r="G94" s="541"/>
      <c r="H94" s="542"/>
      <c r="I94" s="405"/>
      <c r="J94" s="541"/>
      <c r="K94" s="542"/>
      <c r="L94" s="405"/>
      <c r="M94" s="541"/>
      <c r="N94" s="542"/>
      <c r="O94" s="541"/>
      <c r="P94" s="541"/>
      <c r="Q94" s="543"/>
    </row>
    <row r="95" customFormat="false" ht="18" hidden="false" customHeight="true" outlineLevel="0" collapsed="false">
      <c r="A95" s="544"/>
      <c r="B95" s="88" t="s">
        <v>497</v>
      </c>
      <c r="C95" s="508" t="s">
        <v>69</v>
      </c>
      <c r="D95" s="509" t="s">
        <v>70</v>
      </c>
      <c r="E95" s="91" t="s">
        <v>71</v>
      </c>
      <c r="F95" s="92" t="s">
        <v>72</v>
      </c>
      <c r="G95" s="532" t="s">
        <v>73</v>
      </c>
      <c r="H95" s="533" t="s">
        <v>74</v>
      </c>
      <c r="I95" s="532" t="s">
        <v>448</v>
      </c>
      <c r="J95" s="532" t="s">
        <v>449</v>
      </c>
      <c r="K95" s="552" t="s">
        <v>450</v>
      </c>
      <c r="L95" s="92" t="s">
        <v>451</v>
      </c>
      <c r="M95" s="532" t="s">
        <v>452</v>
      </c>
      <c r="N95" s="533" t="s">
        <v>453</v>
      </c>
      <c r="O95" s="532" t="s">
        <v>454</v>
      </c>
      <c r="P95" s="532" t="s">
        <v>455</v>
      </c>
      <c r="Q95" s="545" t="s">
        <v>456</v>
      </c>
    </row>
    <row r="96" customFormat="false" ht="18" hidden="false" customHeight="true" outlineLevel="0" collapsed="false">
      <c r="A96" s="225" t="s">
        <v>151</v>
      </c>
      <c r="B96" s="97"/>
      <c r="C96" s="207"/>
      <c r="D96" s="208"/>
      <c r="E96" s="99"/>
      <c r="F96" s="100"/>
      <c r="G96" s="73"/>
      <c r="H96" s="237"/>
      <c r="I96" s="100"/>
      <c r="J96" s="73"/>
      <c r="K96" s="247"/>
      <c r="L96" s="100"/>
      <c r="M96" s="73"/>
      <c r="N96" s="237"/>
      <c r="O96" s="73"/>
      <c r="P96" s="73"/>
      <c r="Q96" s="114"/>
    </row>
    <row r="97" customFormat="false" ht="18" hidden="false" customHeight="true" outlineLevel="0" collapsed="false">
      <c r="A97" s="228"/>
      <c r="B97" s="104" t="s">
        <v>457</v>
      </c>
      <c r="C97" s="512" t="n">
        <f aca="false">SUM(F97:Q97)</f>
        <v>3394772</v>
      </c>
      <c r="D97" s="513" t="n">
        <f aca="false">C97/C$102</f>
        <v>0.8</v>
      </c>
      <c r="E97" s="99"/>
      <c r="F97" s="249" t="n">
        <v>80600</v>
      </c>
      <c r="G97" s="249" t="n">
        <v>139200</v>
      </c>
      <c r="H97" s="281" t="n">
        <v>193440</v>
      </c>
      <c r="I97" s="249" t="n">
        <v>218400</v>
      </c>
      <c r="J97" s="249" t="n">
        <v>229152</v>
      </c>
      <c r="K97" s="281" t="n">
        <v>255360</v>
      </c>
      <c r="L97" s="249" t="n">
        <v>284580</v>
      </c>
      <c r="M97" s="249" t="n">
        <v>301320</v>
      </c>
      <c r="N97" s="281" t="n">
        <v>336000</v>
      </c>
      <c r="O97" s="249" t="n">
        <v>409200</v>
      </c>
      <c r="P97" s="249" t="n">
        <v>441600</v>
      </c>
      <c r="Q97" s="250" t="n">
        <v>505920</v>
      </c>
    </row>
    <row r="98" customFormat="false" ht="18" hidden="false" customHeight="true" outlineLevel="0" collapsed="false">
      <c r="A98" s="228"/>
      <c r="B98" s="104" t="s">
        <v>458</v>
      </c>
      <c r="C98" s="512" t="n">
        <f aca="false">F98+G98+H98+I98+J98+K98+L98+M98+N98+O98+P98+Q98</f>
        <v>848693</v>
      </c>
      <c r="D98" s="513" t="n">
        <f aca="false">C98/C$102</f>
        <v>0.2</v>
      </c>
      <c r="E98" s="99"/>
      <c r="F98" s="249" t="n">
        <v>20150</v>
      </c>
      <c r="G98" s="249" t="n">
        <v>34800</v>
      </c>
      <c r="H98" s="281" t="n">
        <v>48360</v>
      </c>
      <c r="I98" s="249" t="n">
        <v>54600</v>
      </c>
      <c r="J98" s="249" t="n">
        <v>57288</v>
      </c>
      <c r="K98" s="281" t="n">
        <v>63840</v>
      </c>
      <c r="L98" s="249" t="n">
        <v>71145</v>
      </c>
      <c r="M98" s="249" t="n">
        <v>75330</v>
      </c>
      <c r="N98" s="281" t="n">
        <v>84000</v>
      </c>
      <c r="O98" s="249" t="n">
        <v>102300</v>
      </c>
      <c r="P98" s="249" t="n">
        <v>110400</v>
      </c>
      <c r="Q98" s="250" t="n">
        <v>126480</v>
      </c>
    </row>
    <row r="99" customFormat="false" ht="18" hidden="false" customHeight="true" outlineLevel="0" collapsed="false">
      <c r="A99" s="228"/>
      <c r="B99" s="104" t="s">
        <v>459</v>
      </c>
      <c r="C99" s="512" t="n">
        <f aca="false">SUM(F99:Q99)</f>
        <v>0</v>
      </c>
      <c r="D99" s="513" t="n">
        <f aca="false">C99/C$102</f>
        <v>0</v>
      </c>
      <c r="E99" s="99"/>
      <c r="F99" s="100"/>
      <c r="G99" s="73"/>
      <c r="H99" s="237"/>
      <c r="I99" s="100"/>
      <c r="J99" s="73"/>
      <c r="K99" s="237"/>
      <c r="L99" s="100"/>
      <c r="M99" s="73"/>
      <c r="N99" s="237"/>
      <c r="O99" s="73"/>
      <c r="P99" s="73"/>
      <c r="Q99" s="114"/>
    </row>
    <row r="100" customFormat="false" ht="18" hidden="false" customHeight="true" outlineLevel="0" collapsed="false">
      <c r="A100" s="228"/>
      <c r="B100" s="104" t="s">
        <v>460</v>
      </c>
      <c r="C100" s="512" t="n">
        <f aca="false">SUM(F100:Q100)</f>
        <v>0</v>
      </c>
      <c r="D100" s="513" t="n">
        <f aca="false">C100/C$102</f>
        <v>0</v>
      </c>
      <c r="E100" s="553" t="s">
        <v>498</v>
      </c>
      <c r="F100" s="100"/>
      <c r="G100" s="73"/>
      <c r="H100" s="237"/>
      <c r="I100" s="100"/>
      <c r="J100" s="73"/>
      <c r="K100" s="237"/>
      <c r="L100" s="100"/>
      <c r="M100" s="73"/>
      <c r="N100" s="237"/>
      <c r="O100" s="73"/>
      <c r="P100" s="73"/>
      <c r="Q100" s="114"/>
    </row>
    <row r="101" customFormat="false" ht="18" hidden="false" customHeight="true" outlineLevel="0" collapsed="false">
      <c r="A101" s="228"/>
      <c r="B101" s="104" t="s">
        <v>461</v>
      </c>
      <c r="C101" s="512" t="n">
        <f aca="false">SUM(F101:Q101)</f>
        <v>0</v>
      </c>
      <c r="D101" s="513" t="n">
        <f aca="false">C101/C$102</f>
        <v>0</v>
      </c>
      <c r="E101" s="99"/>
      <c r="F101" s="100"/>
      <c r="G101" s="73"/>
      <c r="H101" s="237"/>
      <c r="I101" s="100"/>
      <c r="J101" s="73"/>
      <c r="K101" s="237"/>
      <c r="L101" s="100"/>
      <c r="M101" s="73"/>
      <c r="N101" s="237"/>
      <c r="O101" s="73"/>
      <c r="P101" s="73"/>
      <c r="Q101" s="114"/>
    </row>
    <row r="102" customFormat="false" ht="18" hidden="false" customHeight="true" outlineLevel="0" collapsed="false">
      <c r="A102" s="232" t="s">
        <v>156</v>
      </c>
      <c r="B102" s="146"/>
      <c r="C102" s="554" t="n">
        <f aca="false">SUM(F102:Q102)</f>
        <v>4243465</v>
      </c>
      <c r="D102" s="418" t="n">
        <f aca="false">C102/C$102</f>
        <v>1</v>
      </c>
      <c r="E102" s="213"/>
      <c r="F102" s="211" t="n">
        <f aca="false">SUM(F97:F101)</f>
        <v>100750</v>
      </c>
      <c r="G102" s="234" t="n">
        <f aca="false">SUM(G97:G101)</f>
        <v>174000</v>
      </c>
      <c r="H102" s="234" t="n">
        <f aca="false">SUM(H97:H101)</f>
        <v>241800</v>
      </c>
      <c r="I102" s="211" t="n">
        <f aca="false">SUM(I97:I101)</f>
        <v>273000</v>
      </c>
      <c r="J102" s="234" t="n">
        <f aca="false">SUM(J97:J101)</f>
        <v>286440</v>
      </c>
      <c r="K102" s="234" t="n">
        <f aca="false">SUM(K97:K101)</f>
        <v>319200</v>
      </c>
      <c r="L102" s="211" t="n">
        <f aca="false">SUM(L97:L101)</f>
        <v>355725</v>
      </c>
      <c r="M102" s="234" t="n">
        <f aca="false">SUM(M97:M101)</f>
        <v>376650</v>
      </c>
      <c r="N102" s="242" t="n">
        <f aca="false">SUM(N97:N101)</f>
        <v>420000</v>
      </c>
      <c r="O102" s="234" t="n">
        <f aca="false">SUM(O97:O101)</f>
        <v>511500</v>
      </c>
      <c r="P102" s="234" t="n">
        <f aca="false">SUM(P97:P101)</f>
        <v>552000</v>
      </c>
      <c r="Q102" s="235" t="n">
        <f aca="false">SUM(Q97:Q101)</f>
        <v>632400</v>
      </c>
    </row>
    <row r="103" customFormat="false" ht="18" hidden="false" customHeight="true" outlineLevel="0" collapsed="false">
      <c r="A103" s="228"/>
      <c r="B103" s="97"/>
      <c r="C103" s="100"/>
      <c r="D103" s="208"/>
      <c r="E103" s="99"/>
      <c r="F103" s="100"/>
      <c r="G103" s="73"/>
      <c r="H103" s="237"/>
      <c r="I103" s="100"/>
      <c r="J103" s="73"/>
      <c r="K103" s="237"/>
      <c r="L103" s="100"/>
      <c r="M103" s="73"/>
      <c r="N103" s="237"/>
      <c r="O103" s="73"/>
      <c r="P103" s="73"/>
      <c r="Q103" s="114"/>
    </row>
    <row r="104" customFormat="false" ht="18" hidden="false" customHeight="true" outlineLevel="0" collapsed="false">
      <c r="A104" s="225" t="s">
        <v>462</v>
      </c>
      <c r="B104" s="97"/>
      <c r="C104" s="100"/>
      <c r="D104" s="208"/>
      <c r="E104" s="99"/>
      <c r="F104" s="100"/>
      <c r="G104" s="73"/>
      <c r="H104" s="237"/>
      <c r="I104" s="100"/>
      <c r="J104" s="73"/>
      <c r="K104" s="237"/>
      <c r="L104" s="100"/>
      <c r="M104" s="73"/>
      <c r="N104" s="237"/>
      <c r="O104" s="73"/>
      <c r="P104" s="73"/>
      <c r="Q104" s="114"/>
    </row>
    <row r="105" customFormat="false" ht="18" hidden="false" customHeight="true" outlineLevel="0" collapsed="false">
      <c r="A105" s="248" t="n">
        <v>0.5</v>
      </c>
      <c r="B105" s="104" t="s">
        <v>463</v>
      </c>
      <c r="C105" s="100" t="n">
        <f aca="false">SUM(F105:Q105)</f>
        <v>1256065.64</v>
      </c>
      <c r="D105" s="513" t="n">
        <f aca="false">C105/C97</f>
        <v>0.37</v>
      </c>
      <c r="E105" s="553" t="s">
        <v>499</v>
      </c>
      <c r="F105" s="100" t="n">
        <f aca="false">F97*0.37</f>
        <v>29822</v>
      </c>
      <c r="G105" s="73" t="n">
        <f aca="false">G97*0.37</f>
        <v>51504</v>
      </c>
      <c r="H105" s="73" t="n">
        <f aca="false">H97*0.37</f>
        <v>71572.8</v>
      </c>
      <c r="I105" s="100" t="n">
        <f aca="false">I97*0.37</f>
        <v>80808</v>
      </c>
      <c r="J105" s="73" t="n">
        <f aca="false">J97*0.37</f>
        <v>84786.24</v>
      </c>
      <c r="K105" s="73" t="n">
        <f aca="false">K97*0.37</f>
        <v>94483.2</v>
      </c>
      <c r="L105" s="100" t="n">
        <f aca="false">L97*0.37</f>
        <v>105294.6</v>
      </c>
      <c r="M105" s="73" t="n">
        <f aca="false">M97*0.37</f>
        <v>111488.4</v>
      </c>
      <c r="N105" s="237" t="n">
        <f aca="false">N97*0.37</f>
        <v>124320</v>
      </c>
      <c r="O105" s="73" t="n">
        <f aca="false">O97*0.37</f>
        <v>151404</v>
      </c>
      <c r="P105" s="73" t="n">
        <f aca="false">P97*0.37</f>
        <v>163392</v>
      </c>
      <c r="Q105" s="114" t="n">
        <f aca="false">Q97*0.37</f>
        <v>187190.4</v>
      </c>
    </row>
    <row r="106" customFormat="false" ht="18" hidden="false" customHeight="true" outlineLevel="0" collapsed="false">
      <c r="A106" s="248" t="n">
        <v>0.25</v>
      </c>
      <c r="B106" s="104" t="s">
        <v>464</v>
      </c>
      <c r="C106" s="100" t="n">
        <f aca="false">SUM(F106:Q106)</f>
        <v>254607.9</v>
      </c>
      <c r="D106" s="513" t="n">
        <f aca="false">C106/C98</f>
        <v>0.3</v>
      </c>
      <c r="E106" s="553" t="s">
        <v>500</v>
      </c>
      <c r="F106" s="100" t="n">
        <f aca="false">F98*0.3</f>
        <v>6045</v>
      </c>
      <c r="G106" s="73" t="n">
        <f aca="false">G98*0.3</f>
        <v>10440</v>
      </c>
      <c r="H106" s="73" t="n">
        <f aca="false">H98*0.3</f>
        <v>14508</v>
      </c>
      <c r="I106" s="100" t="n">
        <f aca="false">I98*0.3</f>
        <v>16380</v>
      </c>
      <c r="J106" s="73" t="n">
        <f aca="false">J98*0.3</f>
        <v>17186.4</v>
      </c>
      <c r="K106" s="73" t="n">
        <f aca="false">K98*0.3</f>
        <v>19152</v>
      </c>
      <c r="L106" s="100" t="n">
        <f aca="false">L98*0.3</f>
        <v>21343.5</v>
      </c>
      <c r="M106" s="73" t="n">
        <f aca="false">M98*0.3</f>
        <v>22599</v>
      </c>
      <c r="N106" s="237" t="n">
        <f aca="false">N98*0.3</f>
        <v>25200</v>
      </c>
      <c r="O106" s="73" t="n">
        <f aca="false">O98*0.3</f>
        <v>30690</v>
      </c>
      <c r="P106" s="73" t="n">
        <f aca="false">P98*0.3</f>
        <v>33120</v>
      </c>
      <c r="Q106" s="114" t="n">
        <f aca="false">Q98*0.3</f>
        <v>37944</v>
      </c>
    </row>
    <row r="107" customFormat="false" ht="18" hidden="false" customHeight="true" outlineLevel="0" collapsed="false">
      <c r="A107" s="232" t="s">
        <v>465</v>
      </c>
      <c r="B107" s="146"/>
      <c r="C107" s="211" t="n">
        <f aca="false">SUM(C105:C106)</f>
        <v>1510673.54</v>
      </c>
      <c r="D107" s="418" t="n">
        <f aca="false">C107/SUM(C97:C98)</f>
        <v>0.356</v>
      </c>
      <c r="E107" s="213"/>
      <c r="F107" s="211" t="n">
        <f aca="false">SUM(F105:F106)</f>
        <v>35867</v>
      </c>
      <c r="G107" s="234" t="n">
        <f aca="false">SUM(G105:G106)</f>
        <v>61944</v>
      </c>
      <c r="H107" s="242" t="n">
        <f aca="false">SUM(H105:H106)</f>
        <v>86080.8</v>
      </c>
      <c r="I107" s="234" t="n">
        <f aca="false">SUM(I105:I106)</f>
        <v>97188</v>
      </c>
      <c r="J107" s="234" t="n">
        <f aca="false">SUM(J105:J106)</f>
        <v>101972.64</v>
      </c>
      <c r="K107" s="242" t="n">
        <f aca="false">SUM(K105:K106)</f>
        <v>113635.2</v>
      </c>
      <c r="L107" s="234" t="n">
        <f aca="false">SUM(L105:L106)</f>
        <v>126638.1</v>
      </c>
      <c r="M107" s="234" t="n">
        <f aca="false">SUM(M105:M106)</f>
        <v>134087.4</v>
      </c>
      <c r="N107" s="242" t="n">
        <f aca="false">SUM(N105:N106)</f>
        <v>149520</v>
      </c>
      <c r="O107" s="234" t="n">
        <f aca="false">SUM(O105:O106)</f>
        <v>182094</v>
      </c>
      <c r="P107" s="234" t="n">
        <f aca="false">SUM(P105:P106)</f>
        <v>196512</v>
      </c>
      <c r="Q107" s="235" t="n">
        <f aca="false">SUM(Q105:Q106)</f>
        <v>225134.4</v>
      </c>
    </row>
    <row r="108" customFormat="false" ht="18" hidden="false" customHeight="true" outlineLevel="0" collapsed="false">
      <c r="A108" s="555" t="s">
        <v>501</v>
      </c>
      <c r="B108" s="556"/>
      <c r="C108" s="185" t="n">
        <f aca="false">C102-C107</f>
        <v>2732791.46</v>
      </c>
      <c r="D108" s="557" t="n">
        <f aca="false">C108/C$102</f>
        <v>0.644</v>
      </c>
      <c r="E108" s="183"/>
      <c r="F108" s="185" t="n">
        <f aca="false">F102-F107</f>
        <v>64883</v>
      </c>
      <c r="G108" s="128" t="n">
        <f aca="false">G102-G107</f>
        <v>112056</v>
      </c>
      <c r="H108" s="128" t="n">
        <f aca="false">H102-H107</f>
        <v>155719.2</v>
      </c>
      <c r="I108" s="185" t="n">
        <f aca="false">I102-I107</f>
        <v>175812</v>
      </c>
      <c r="J108" s="128" t="n">
        <f aca="false">J102-J107</f>
        <v>184467.36</v>
      </c>
      <c r="K108" s="128" t="n">
        <f aca="false">K102-K107</f>
        <v>205564.8</v>
      </c>
      <c r="L108" s="185" t="n">
        <f aca="false">L102-L107</f>
        <v>229086.9</v>
      </c>
      <c r="M108" s="234" t="n">
        <f aca="false">M102-M107</f>
        <v>242562.6</v>
      </c>
      <c r="N108" s="128" t="n">
        <f aca="false">N102-N107</f>
        <v>270480</v>
      </c>
      <c r="O108" s="185" t="n">
        <f aca="false">O102-O107</f>
        <v>329406</v>
      </c>
      <c r="P108" s="128" t="n">
        <f aca="false">P102-P107</f>
        <v>355488</v>
      </c>
      <c r="Q108" s="186" t="n">
        <f aca="false">Q102-Q107</f>
        <v>407265.6</v>
      </c>
    </row>
    <row r="109" customFormat="false" ht="18" hidden="false" customHeight="true" outlineLevel="0" collapsed="false">
      <c r="A109" s="243"/>
      <c r="B109" s="205"/>
      <c r="C109" s="204"/>
      <c r="D109" s="206"/>
      <c r="E109" s="162"/>
      <c r="F109" s="164"/>
      <c r="G109" s="189"/>
      <c r="H109" s="247"/>
      <c r="I109" s="164"/>
      <c r="J109" s="189"/>
      <c r="K109" s="247"/>
      <c r="L109" s="164"/>
      <c r="M109" s="189"/>
      <c r="N109" s="247"/>
      <c r="O109" s="164"/>
      <c r="P109" s="189"/>
      <c r="Q109" s="190"/>
    </row>
    <row r="110" customFormat="false" ht="18" hidden="false" customHeight="true" outlineLevel="0" collapsed="false">
      <c r="A110" s="228"/>
      <c r="B110" s="104" t="s">
        <v>489</v>
      </c>
      <c r="C110" s="100" t="n">
        <f aca="false">SUM(F110:Q110)</f>
        <v>29760</v>
      </c>
      <c r="D110" s="208"/>
      <c r="E110" s="99"/>
      <c r="F110" s="100" t="n">
        <v>775</v>
      </c>
      <c r="G110" s="73" t="n">
        <v>1450</v>
      </c>
      <c r="H110" s="237" t="n">
        <v>1860</v>
      </c>
      <c r="I110" s="100" t="n">
        <v>2100</v>
      </c>
      <c r="J110" s="73" t="n">
        <v>2170</v>
      </c>
      <c r="K110" s="237" t="n">
        <v>2400</v>
      </c>
      <c r="L110" s="100" t="n">
        <v>2635</v>
      </c>
      <c r="M110" s="73" t="n">
        <v>2790</v>
      </c>
      <c r="N110" s="237" t="n">
        <v>3000</v>
      </c>
      <c r="O110" s="100" t="n">
        <v>3410</v>
      </c>
      <c r="P110" s="73" t="n">
        <v>3450</v>
      </c>
      <c r="Q110" s="114" t="n">
        <v>3720</v>
      </c>
    </row>
    <row r="111" customFormat="false" ht="18" hidden="false" customHeight="true" outlineLevel="0" collapsed="false">
      <c r="A111" s="228"/>
      <c r="B111" s="104" t="s">
        <v>490</v>
      </c>
      <c r="C111" s="551" t="n">
        <f aca="false">SUM(C97+C98)/C110</f>
        <v>142.589549731183</v>
      </c>
      <c r="D111" s="208"/>
      <c r="E111" s="99"/>
      <c r="F111" s="100" t="n">
        <f aca="false">F102/F110</f>
        <v>130</v>
      </c>
      <c r="G111" s="73" t="n">
        <f aca="false">G102/G110</f>
        <v>120</v>
      </c>
      <c r="H111" s="73" t="n">
        <f aca="false">H102/H110</f>
        <v>130</v>
      </c>
      <c r="I111" s="100" t="n">
        <f aca="false">I102/I110</f>
        <v>130</v>
      </c>
      <c r="J111" s="73" t="n">
        <f aca="false">J102/J110</f>
        <v>132</v>
      </c>
      <c r="K111" s="73" t="n">
        <f aca="false">K102/K110</f>
        <v>133</v>
      </c>
      <c r="L111" s="100" t="n">
        <f aca="false">L102/L110</f>
        <v>135</v>
      </c>
      <c r="M111" s="73" t="n">
        <f aca="false">M102/M110</f>
        <v>135</v>
      </c>
      <c r="N111" s="73" t="n">
        <f aca="false">N102/N110</f>
        <v>140</v>
      </c>
      <c r="O111" s="100" t="n">
        <f aca="false">O102/O110</f>
        <v>150</v>
      </c>
      <c r="P111" s="73" t="n">
        <f aca="false">P102/P110</f>
        <v>160</v>
      </c>
      <c r="Q111" s="114" t="n">
        <f aca="false">Q102/Q110</f>
        <v>170</v>
      </c>
    </row>
    <row r="112" customFormat="false" ht="18" hidden="false" customHeight="true" outlineLevel="0" collapsed="false">
      <c r="A112" s="450"/>
      <c r="B112" s="451" t="s">
        <v>134</v>
      </c>
      <c r="C112" s="534" t="n">
        <f aca="false">SUM(F112:Q112)/9</f>
        <v>0</v>
      </c>
      <c r="D112" s="453"/>
      <c r="E112" s="536"/>
      <c r="F112" s="534"/>
      <c r="G112" s="456"/>
      <c r="H112" s="537"/>
      <c r="I112" s="534"/>
      <c r="J112" s="456"/>
      <c r="K112" s="537"/>
      <c r="L112" s="534"/>
      <c r="M112" s="456"/>
      <c r="N112" s="537"/>
      <c r="O112" s="534"/>
      <c r="P112" s="456"/>
      <c r="Q112" s="457"/>
    </row>
    <row r="113" customFormat="false" ht="18" hidden="false" customHeight="true" outlineLevel="0" collapsed="false">
      <c r="A113" s="473"/>
      <c r="B113" s="558"/>
      <c r="C113" s="448"/>
      <c r="D113" s="444"/>
      <c r="E113" s="444"/>
      <c r="F113" s="448"/>
      <c r="G113" s="448"/>
      <c r="H113" s="448"/>
      <c r="I113" s="448"/>
      <c r="J113" s="448"/>
      <c r="K113" s="448"/>
      <c r="L113" s="448"/>
      <c r="M113" s="448"/>
      <c r="N113" s="448"/>
      <c r="O113" s="448"/>
      <c r="P113" s="448"/>
      <c r="Q113" s="449"/>
    </row>
    <row r="114" customFormat="false" ht="18" hidden="false" customHeight="true" outlineLevel="0" collapsed="false">
      <c r="A114" s="400"/>
      <c r="B114" s="540" t="s">
        <v>502</v>
      </c>
      <c r="C114" s="402" t="s">
        <v>503</v>
      </c>
      <c r="D114" s="403"/>
      <c r="E114" s="404" t="s">
        <v>67</v>
      </c>
      <c r="F114" s="405"/>
      <c r="G114" s="541"/>
      <c r="H114" s="542"/>
      <c r="I114" s="405"/>
      <c r="J114" s="541"/>
      <c r="K114" s="542"/>
      <c r="L114" s="405"/>
      <c r="M114" s="541"/>
      <c r="N114" s="542"/>
      <c r="O114" s="405"/>
      <c r="P114" s="541"/>
      <c r="Q114" s="543"/>
    </row>
    <row r="115" customFormat="false" ht="18" hidden="false" customHeight="true" outlineLevel="0" collapsed="false">
      <c r="A115" s="544"/>
      <c r="B115" s="88" t="s">
        <v>504</v>
      </c>
      <c r="C115" s="508" t="s">
        <v>505</v>
      </c>
      <c r="D115" s="509" t="s">
        <v>70</v>
      </c>
      <c r="E115" s="91" t="s">
        <v>71</v>
      </c>
      <c r="F115" s="92" t="s">
        <v>72</v>
      </c>
      <c r="G115" s="532" t="s">
        <v>73</v>
      </c>
      <c r="H115" s="533" t="s">
        <v>74</v>
      </c>
      <c r="I115" s="532" t="s">
        <v>448</v>
      </c>
      <c r="J115" s="532" t="s">
        <v>449</v>
      </c>
      <c r="K115" s="552" t="s">
        <v>450</v>
      </c>
      <c r="L115" s="92" t="s">
        <v>451</v>
      </c>
      <c r="M115" s="532" t="s">
        <v>452</v>
      </c>
      <c r="N115" s="533" t="s">
        <v>453</v>
      </c>
      <c r="O115" s="92" t="s">
        <v>454</v>
      </c>
      <c r="P115" s="532" t="s">
        <v>455</v>
      </c>
      <c r="Q115" s="545" t="s">
        <v>456</v>
      </c>
    </row>
    <row r="116" customFormat="false" ht="18" hidden="false" customHeight="true" outlineLevel="0" collapsed="false">
      <c r="A116" s="225" t="s">
        <v>151</v>
      </c>
      <c r="B116" s="97"/>
      <c r="C116" s="207"/>
      <c r="D116" s="208"/>
      <c r="E116" s="99"/>
      <c r="F116" s="100"/>
      <c r="G116" s="73"/>
      <c r="H116" s="237"/>
      <c r="I116" s="100"/>
      <c r="J116" s="73"/>
      <c r="K116" s="247"/>
      <c r="L116" s="100"/>
      <c r="M116" s="73"/>
      <c r="N116" s="237"/>
      <c r="O116" s="100"/>
      <c r="P116" s="73"/>
      <c r="Q116" s="114"/>
    </row>
    <row r="117" customFormat="false" ht="18" hidden="false" customHeight="true" outlineLevel="0" collapsed="false">
      <c r="A117" s="228"/>
      <c r="B117" s="104" t="s">
        <v>457</v>
      </c>
      <c r="C117" s="100" t="n">
        <f aca="false">SUM(F117:Q117)</f>
        <v>152840</v>
      </c>
      <c r="D117" s="513"/>
      <c r="E117" s="99"/>
      <c r="F117" s="100" t="n">
        <v>3720</v>
      </c>
      <c r="G117" s="73" t="n">
        <v>5220</v>
      </c>
      <c r="H117" s="237" t="n">
        <v>5580</v>
      </c>
      <c r="I117" s="100" t="n">
        <v>9000</v>
      </c>
      <c r="J117" s="73" t="n">
        <v>9300</v>
      </c>
      <c r="K117" s="237" t="n">
        <v>9000</v>
      </c>
      <c r="L117" s="100" t="n">
        <v>14880</v>
      </c>
      <c r="M117" s="73" t="n">
        <v>14880</v>
      </c>
      <c r="N117" s="237" t="n">
        <v>14400</v>
      </c>
      <c r="O117" s="100" t="n">
        <v>17360</v>
      </c>
      <c r="P117" s="73" t="n">
        <v>21600</v>
      </c>
      <c r="Q117" s="114" t="n">
        <v>27900</v>
      </c>
    </row>
    <row r="118" customFormat="false" ht="18" hidden="false" customHeight="true" outlineLevel="0" collapsed="false">
      <c r="A118" s="228"/>
      <c r="B118" s="104" t="s">
        <v>458</v>
      </c>
      <c r="C118" s="100" t="n">
        <f aca="false">SUM(F118:Q118)</f>
        <v>229260</v>
      </c>
      <c r="D118" s="208"/>
      <c r="E118" s="99"/>
      <c r="F118" s="100" t="n">
        <v>5580</v>
      </c>
      <c r="G118" s="73" t="n">
        <v>7830</v>
      </c>
      <c r="H118" s="237" t="n">
        <v>8370</v>
      </c>
      <c r="I118" s="100" t="n">
        <v>13500</v>
      </c>
      <c r="J118" s="73" t="n">
        <v>13950</v>
      </c>
      <c r="K118" s="237" t="n">
        <v>13500</v>
      </c>
      <c r="L118" s="100" t="n">
        <v>22320</v>
      </c>
      <c r="M118" s="73" t="n">
        <v>22320</v>
      </c>
      <c r="N118" s="237" t="n">
        <v>21600</v>
      </c>
      <c r="O118" s="100" t="n">
        <v>26040</v>
      </c>
      <c r="P118" s="73" t="n">
        <v>32400</v>
      </c>
      <c r="Q118" s="114" t="n">
        <v>41850</v>
      </c>
    </row>
    <row r="119" customFormat="false" ht="18" hidden="false" customHeight="true" outlineLevel="0" collapsed="false">
      <c r="A119" s="228"/>
      <c r="B119" s="104" t="s">
        <v>459</v>
      </c>
      <c r="C119" s="100" t="n">
        <f aca="false">SUM(F119:Q119)</f>
        <v>0</v>
      </c>
      <c r="D119" s="208"/>
      <c r="E119" s="99"/>
      <c r="F119" s="100"/>
      <c r="G119" s="73"/>
      <c r="H119" s="237"/>
      <c r="I119" s="100"/>
      <c r="J119" s="73"/>
      <c r="K119" s="237"/>
      <c r="L119" s="100"/>
      <c r="M119" s="73"/>
      <c r="N119" s="237"/>
      <c r="O119" s="100"/>
      <c r="P119" s="73"/>
      <c r="Q119" s="114"/>
    </row>
    <row r="120" customFormat="false" ht="18" hidden="false" customHeight="true" outlineLevel="0" collapsed="false">
      <c r="A120" s="228"/>
      <c r="B120" s="104" t="s">
        <v>460</v>
      </c>
      <c r="C120" s="100" t="n">
        <f aca="false">SUM(F120:Q120)</f>
        <v>0</v>
      </c>
      <c r="D120" s="208"/>
      <c r="E120" s="99"/>
      <c r="F120" s="100"/>
      <c r="G120" s="73"/>
      <c r="H120" s="237"/>
      <c r="I120" s="100"/>
      <c r="J120" s="73"/>
      <c r="K120" s="237"/>
      <c r="L120" s="100"/>
      <c r="M120" s="73"/>
      <c r="N120" s="237"/>
      <c r="O120" s="100"/>
      <c r="P120" s="73"/>
      <c r="Q120" s="114"/>
    </row>
    <row r="121" customFormat="false" ht="18" hidden="false" customHeight="true" outlineLevel="0" collapsed="false">
      <c r="A121" s="228"/>
      <c r="B121" s="104" t="s">
        <v>461</v>
      </c>
      <c r="C121" s="100" t="n">
        <f aca="false">SUM(F121:Q121)</f>
        <v>0</v>
      </c>
      <c r="D121" s="208"/>
      <c r="E121" s="99"/>
      <c r="F121" s="100"/>
      <c r="G121" s="73"/>
      <c r="H121" s="237"/>
      <c r="I121" s="100"/>
      <c r="J121" s="73"/>
      <c r="K121" s="237"/>
      <c r="L121" s="100"/>
      <c r="M121" s="73"/>
      <c r="N121" s="237"/>
      <c r="O121" s="100"/>
      <c r="P121" s="73"/>
      <c r="Q121" s="114"/>
    </row>
    <row r="122" customFormat="false" ht="18" hidden="false" customHeight="true" outlineLevel="0" collapsed="false">
      <c r="A122" s="232" t="s">
        <v>156</v>
      </c>
      <c r="B122" s="146"/>
      <c r="C122" s="211" t="n">
        <f aca="false">SUM(C117:C121)</f>
        <v>382100</v>
      </c>
      <c r="D122" s="211" t="n">
        <f aca="false">D117+D118</f>
        <v>0</v>
      </c>
      <c r="E122" s="211" t="n">
        <f aca="false">E117+E118</f>
        <v>0</v>
      </c>
      <c r="F122" s="211" t="n">
        <f aca="false">F117+F118</f>
        <v>9300</v>
      </c>
      <c r="G122" s="234" t="n">
        <f aca="false">G117+G118</f>
        <v>13050</v>
      </c>
      <c r="H122" s="234" t="n">
        <f aca="false">H117+H118</f>
        <v>13950</v>
      </c>
      <c r="I122" s="211" t="n">
        <f aca="false">I117+I118</f>
        <v>22500</v>
      </c>
      <c r="J122" s="234" t="n">
        <f aca="false">J117+J118</f>
        <v>23250</v>
      </c>
      <c r="K122" s="234" t="n">
        <f aca="false">K117+K118</f>
        <v>22500</v>
      </c>
      <c r="L122" s="211" t="n">
        <f aca="false">L117+L118</f>
        <v>37200</v>
      </c>
      <c r="M122" s="234" t="n">
        <f aca="false">M117+M118</f>
        <v>37200</v>
      </c>
      <c r="N122" s="234" t="n">
        <f aca="false">N117+N118</f>
        <v>36000</v>
      </c>
      <c r="O122" s="211" t="n">
        <f aca="false">O117+O118</f>
        <v>43400</v>
      </c>
      <c r="P122" s="234" t="n">
        <f aca="false">P117+P118</f>
        <v>54000</v>
      </c>
      <c r="Q122" s="235" t="n">
        <f aca="false">Q117+Q118</f>
        <v>69750</v>
      </c>
    </row>
    <row r="123" customFormat="false" ht="18" hidden="false" customHeight="true" outlineLevel="0" collapsed="false">
      <c r="A123" s="228"/>
      <c r="B123" s="97"/>
      <c r="C123" s="100"/>
      <c r="D123" s="208"/>
      <c r="E123" s="99"/>
      <c r="F123" s="100"/>
      <c r="G123" s="73"/>
      <c r="H123" s="237"/>
      <c r="I123" s="100"/>
      <c r="J123" s="73"/>
      <c r="K123" s="237"/>
      <c r="L123" s="100"/>
      <c r="M123" s="73"/>
      <c r="N123" s="237"/>
      <c r="O123" s="100"/>
      <c r="P123" s="73"/>
      <c r="Q123" s="114"/>
    </row>
    <row r="124" customFormat="false" ht="18" hidden="false" customHeight="true" outlineLevel="0" collapsed="false">
      <c r="A124" s="225" t="s">
        <v>462</v>
      </c>
      <c r="B124" s="97"/>
      <c r="C124" s="100"/>
      <c r="D124" s="208"/>
      <c r="E124" s="99"/>
      <c r="F124" s="100"/>
      <c r="G124" s="73"/>
      <c r="H124" s="237"/>
      <c r="I124" s="100"/>
      <c r="J124" s="73"/>
      <c r="K124" s="237"/>
      <c r="L124" s="100"/>
      <c r="M124" s="73"/>
      <c r="N124" s="237"/>
      <c r="O124" s="100"/>
      <c r="P124" s="73"/>
      <c r="Q124" s="114"/>
    </row>
    <row r="125" customFormat="false" ht="18" hidden="false" customHeight="true" outlineLevel="0" collapsed="false">
      <c r="A125" s="248" t="n">
        <v>0.45</v>
      </c>
      <c r="B125" s="104" t="s">
        <v>463</v>
      </c>
      <c r="C125" s="100" t="n">
        <f aca="false">SUM(F125:Q125)</f>
        <v>56550.8</v>
      </c>
      <c r="D125" s="513" t="n">
        <f aca="false">C125/C117</f>
        <v>0.37</v>
      </c>
      <c r="E125" s="170"/>
      <c r="F125" s="100" t="n">
        <f aca="false">F117*0.37</f>
        <v>1376.4</v>
      </c>
      <c r="G125" s="73" t="n">
        <f aca="false">G117*0.37</f>
        <v>1931.4</v>
      </c>
      <c r="H125" s="73" t="n">
        <f aca="false">H117*0.37</f>
        <v>2064.6</v>
      </c>
      <c r="I125" s="100" t="n">
        <f aca="false">I117*0.37</f>
        <v>3330</v>
      </c>
      <c r="J125" s="73" t="n">
        <f aca="false">J117*0.37</f>
        <v>3441</v>
      </c>
      <c r="K125" s="73" t="n">
        <f aca="false">K117*0.37</f>
        <v>3330</v>
      </c>
      <c r="L125" s="100" t="n">
        <f aca="false">L117*0.37</f>
        <v>5505.6</v>
      </c>
      <c r="M125" s="73" t="n">
        <f aca="false">M117*0.37</f>
        <v>5505.6</v>
      </c>
      <c r="N125" s="73" t="n">
        <f aca="false">N117*0.37</f>
        <v>5328</v>
      </c>
      <c r="O125" s="100" t="n">
        <f aca="false">O117*0.37</f>
        <v>6423.2</v>
      </c>
      <c r="P125" s="73" t="n">
        <f aca="false">P117*0.37</f>
        <v>7992</v>
      </c>
      <c r="Q125" s="114" t="n">
        <f aca="false">Q117*0.37</f>
        <v>10323</v>
      </c>
    </row>
    <row r="126" customFormat="false" ht="18" hidden="false" customHeight="true" outlineLevel="0" collapsed="false">
      <c r="A126" s="248" t="n">
        <v>0.3</v>
      </c>
      <c r="B126" s="104" t="s">
        <v>464</v>
      </c>
      <c r="C126" s="100" t="n">
        <f aca="false">SUM(F126:Q126)</f>
        <v>68778</v>
      </c>
      <c r="D126" s="513" t="n">
        <f aca="false">C126/C118</f>
        <v>0.3</v>
      </c>
      <c r="E126" s="170"/>
      <c r="F126" s="100" t="n">
        <f aca="false">F118*0.3</f>
        <v>1674</v>
      </c>
      <c r="G126" s="73" t="n">
        <f aca="false">G118*0.3</f>
        <v>2349</v>
      </c>
      <c r="H126" s="73" t="n">
        <f aca="false">H118*0.3</f>
        <v>2511</v>
      </c>
      <c r="I126" s="100" t="n">
        <f aca="false">I118*0.3</f>
        <v>4050</v>
      </c>
      <c r="J126" s="73" t="n">
        <f aca="false">J118*0.3</f>
        <v>4185</v>
      </c>
      <c r="K126" s="73" t="n">
        <f aca="false">K118*0.3</f>
        <v>4050</v>
      </c>
      <c r="L126" s="100" t="n">
        <f aca="false">L118*0.3</f>
        <v>6696</v>
      </c>
      <c r="M126" s="73" t="n">
        <f aca="false">M118*0.3</f>
        <v>6696</v>
      </c>
      <c r="N126" s="73" t="n">
        <f aca="false">N118*0.3</f>
        <v>6480</v>
      </c>
      <c r="O126" s="100" t="n">
        <f aca="false">O118*0.3</f>
        <v>7812</v>
      </c>
      <c r="P126" s="73" t="n">
        <f aca="false">P118*0.3</f>
        <v>9720</v>
      </c>
      <c r="Q126" s="114" t="n">
        <f aca="false">Q118*0.3</f>
        <v>12555</v>
      </c>
    </row>
    <row r="127" customFormat="false" ht="18" hidden="false" customHeight="true" outlineLevel="0" collapsed="false">
      <c r="A127" s="232" t="s">
        <v>465</v>
      </c>
      <c r="B127" s="146"/>
      <c r="C127" s="211" t="n">
        <f aca="false">SUM(C125:C126)</f>
        <v>125328.8</v>
      </c>
      <c r="D127" s="559" t="n">
        <f aca="false">C127/C122</f>
        <v>0.328</v>
      </c>
      <c r="E127" s="213"/>
      <c r="F127" s="211" t="n">
        <f aca="false">SUM(F125:F126)</f>
        <v>3050.4</v>
      </c>
      <c r="G127" s="234" t="n">
        <f aca="false">SUM(G125:G126)</f>
        <v>4280.4</v>
      </c>
      <c r="H127" s="234" t="n">
        <f aca="false">SUM(H125:H126)</f>
        <v>4575.6</v>
      </c>
      <c r="I127" s="211" t="n">
        <f aca="false">SUM(I125:I126)</f>
        <v>7380</v>
      </c>
      <c r="J127" s="234" t="n">
        <f aca="false">SUM(J125:J126)</f>
        <v>7626</v>
      </c>
      <c r="K127" s="234" t="n">
        <f aca="false">SUM(K125:K126)</f>
        <v>7380</v>
      </c>
      <c r="L127" s="211" t="n">
        <f aca="false">SUM(L125:L126)</f>
        <v>12201.6</v>
      </c>
      <c r="M127" s="234" t="n">
        <f aca="false">SUM(M125:M126)</f>
        <v>12201.6</v>
      </c>
      <c r="N127" s="234" t="n">
        <f aca="false">SUM(N125:N126)</f>
        <v>11808</v>
      </c>
      <c r="O127" s="211" t="n">
        <f aca="false">SUM(O125:O126)</f>
        <v>14235.2</v>
      </c>
      <c r="P127" s="234" t="n">
        <f aca="false">SUM(P125:P126)</f>
        <v>17712</v>
      </c>
      <c r="Q127" s="235" t="n">
        <f aca="false">SUM(Q125:Q126)</f>
        <v>22878</v>
      </c>
    </row>
    <row r="128" customFormat="false" ht="18" hidden="false" customHeight="true" outlineLevel="0" collapsed="false">
      <c r="A128" s="560" t="s">
        <v>506</v>
      </c>
      <c r="B128" s="146"/>
      <c r="C128" s="211" t="n">
        <f aca="false">C122-C127</f>
        <v>256771.2</v>
      </c>
      <c r="D128" s="557" t="n">
        <f aca="false">C128/C$122</f>
        <v>0.672</v>
      </c>
      <c r="E128" s="213"/>
      <c r="F128" s="211" t="n">
        <f aca="false">F122-F127</f>
        <v>6249.6</v>
      </c>
      <c r="G128" s="234" t="n">
        <f aca="false">G122-G127</f>
        <v>8769.6</v>
      </c>
      <c r="H128" s="234" t="n">
        <f aca="false">H122-H127</f>
        <v>9374.4</v>
      </c>
      <c r="I128" s="211" t="n">
        <f aca="false">I122-I127</f>
        <v>15120</v>
      </c>
      <c r="J128" s="234" t="n">
        <f aca="false">J122-J127</f>
        <v>15624</v>
      </c>
      <c r="K128" s="234" t="n">
        <f aca="false">K122-K127</f>
        <v>15120</v>
      </c>
      <c r="L128" s="211" t="n">
        <f aca="false">L122-L127</f>
        <v>24998.4</v>
      </c>
      <c r="M128" s="234" t="n">
        <f aca="false">M122-M127</f>
        <v>24998.4</v>
      </c>
      <c r="N128" s="234" t="n">
        <f aca="false">N122-N127</f>
        <v>24192</v>
      </c>
      <c r="O128" s="211" t="n">
        <f aca="false">O122-O127</f>
        <v>29164.8</v>
      </c>
      <c r="P128" s="234" t="n">
        <f aca="false">P122-P127</f>
        <v>36288</v>
      </c>
      <c r="Q128" s="235" t="n">
        <f aca="false">Q122-Q127</f>
        <v>46872</v>
      </c>
    </row>
    <row r="129" customFormat="false" ht="18" hidden="false" customHeight="true" outlineLevel="0" collapsed="false">
      <c r="A129" s="243"/>
      <c r="B129" s="205"/>
      <c r="C129" s="204"/>
      <c r="D129" s="206"/>
      <c r="E129" s="162"/>
      <c r="F129" s="164"/>
      <c r="G129" s="189"/>
      <c r="H129" s="247"/>
      <c r="I129" s="164"/>
      <c r="J129" s="189"/>
      <c r="K129" s="247"/>
      <c r="L129" s="164"/>
      <c r="M129" s="189"/>
      <c r="N129" s="247"/>
      <c r="O129" s="164"/>
      <c r="P129" s="189"/>
      <c r="Q129" s="190"/>
    </row>
    <row r="130" customFormat="false" ht="18" hidden="false" customHeight="true" outlineLevel="0" collapsed="false">
      <c r="A130" s="228"/>
      <c r="B130" s="104" t="s">
        <v>489</v>
      </c>
      <c r="C130" s="100" t="n">
        <f aca="false">SUM(F130:Q130)</f>
        <v>9925</v>
      </c>
      <c r="D130" s="208"/>
      <c r="E130" s="99"/>
      <c r="F130" s="100" t="n">
        <v>310</v>
      </c>
      <c r="G130" s="73" t="n">
        <v>435</v>
      </c>
      <c r="H130" s="237" t="n">
        <v>465</v>
      </c>
      <c r="I130" s="100" t="n">
        <v>750</v>
      </c>
      <c r="J130" s="73" t="n">
        <v>775</v>
      </c>
      <c r="K130" s="237" t="n">
        <v>750</v>
      </c>
      <c r="L130" s="100" t="n">
        <v>930</v>
      </c>
      <c r="M130" s="73" t="n">
        <v>930</v>
      </c>
      <c r="N130" s="237" t="n">
        <v>900</v>
      </c>
      <c r="O130" s="100" t="n">
        <v>1085</v>
      </c>
      <c r="P130" s="73" t="n">
        <v>1200</v>
      </c>
      <c r="Q130" s="114" t="n">
        <v>1395</v>
      </c>
    </row>
    <row r="131" customFormat="false" ht="18" hidden="false" customHeight="true" outlineLevel="0" collapsed="false">
      <c r="A131" s="228"/>
      <c r="B131" s="104" t="s">
        <v>490</v>
      </c>
      <c r="C131" s="551" t="n">
        <f aca="false">SUM(C117+C118)/C130</f>
        <v>38.4987405541562</v>
      </c>
      <c r="D131" s="208"/>
      <c r="E131" s="99"/>
      <c r="F131" s="100" t="n">
        <f aca="false">F122/F130</f>
        <v>30</v>
      </c>
      <c r="G131" s="73" t="n">
        <f aca="false">G122/G130</f>
        <v>30</v>
      </c>
      <c r="H131" s="73" t="n">
        <f aca="false">H122/H130</f>
        <v>30</v>
      </c>
      <c r="I131" s="100" t="n">
        <f aca="false">I122/I130</f>
        <v>30</v>
      </c>
      <c r="J131" s="73" t="n">
        <f aca="false">J122/J130</f>
        <v>30</v>
      </c>
      <c r="K131" s="73" t="n">
        <f aca="false">K122/K130</f>
        <v>30</v>
      </c>
      <c r="L131" s="100" t="n">
        <f aca="false">L122/L130</f>
        <v>40</v>
      </c>
      <c r="M131" s="73" t="n">
        <f aca="false">M122/M130</f>
        <v>40</v>
      </c>
      <c r="N131" s="73" t="n">
        <f aca="false">N122/N130</f>
        <v>40</v>
      </c>
      <c r="O131" s="100" t="n">
        <f aca="false">O122/O130</f>
        <v>40</v>
      </c>
      <c r="P131" s="73" t="n">
        <f aca="false">P122/P130</f>
        <v>45</v>
      </c>
      <c r="Q131" s="114" t="n">
        <f aca="false">Q122/Q130</f>
        <v>50</v>
      </c>
    </row>
    <row r="132" customFormat="false" ht="18" hidden="false" customHeight="true" outlineLevel="0" collapsed="false">
      <c r="A132" s="228"/>
      <c r="B132" s="104" t="s">
        <v>134</v>
      </c>
      <c r="C132" s="207"/>
      <c r="D132" s="208"/>
      <c r="E132" s="99"/>
      <c r="F132" s="100"/>
      <c r="G132" s="73"/>
      <c r="H132" s="237"/>
      <c r="I132" s="100"/>
      <c r="J132" s="73"/>
      <c r="K132" s="237"/>
      <c r="L132" s="100"/>
      <c r="M132" s="73"/>
      <c r="N132" s="237"/>
      <c r="O132" s="100"/>
      <c r="P132" s="73"/>
      <c r="Q132" s="114"/>
    </row>
    <row r="133" customFormat="false" ht="18" hidden="false" customHeight="true" outlineLevel="0" collapsed="false">
      <c r="A133" s="400"/>
      <c r="B133" s="540" t="s">
        <v>507</v>
      </c>
      <c r="C133" s="402" t="s">
        <v>396</v>
      </c>
      <c r="D133" s="403"/>
      <c r="E133" s="404" t="s">
        <v>67</v>
      </c>
      <c r="F133" s="405"/>
      <c r="G133" s="541"/>
      <c r="H133" s="542"/>
      <c r="I133" s="405"/>
      <c r="J133" s="541"/>
      <c r="K133" s="542"/>
      <c r="L133" s="405"/>
      <c r="M133" s="541"/>
      <c r="N133" s="542"/>
      <c r="O133" s="405"/>
      <c r="P133" s="541"/>
      <c r="Q133" s="543"/>
    </row>
    <row r="134" customFormat="false" ht="18" hidden="false" customHeight="true" outlineLevel="0" collapsed="false">
      <c r="A134" s="544"/>
      <c r="B134" s="88" t="s">
        <v>508</v>
      </c>
      <c r="C134" s="508" t="s">
        <v>69</v>
      </c>
      <c r="D134" s="509" t="s">
        <v>70</v>
      </c>
      <c r="E134" s="91" t="s">
        <v>71</v>
      </c>
      <c r="F134" s="92" t="s">
        <v>72</v>
      </c>
      <c r="G134" s="532" t="s">
        <v>73</v>
      </c>
      <c r="H134" s="533" t="s">
        <v>74</v>
      </c>
      <c r="I134" s="532" t="s">
        <v>448</v>
      </c>
      <c r="J134" s="532" t="s">
        <v>449</v>
      </c>
      <c r="K134" s="552" t="s">
        <v>450</v>
      </c>
      <c r="L134" s="92" t="s">
        <v>451</v>
      </c>
      <c r="M134" s="532" t="s">
        <v>452</v>
      </c>
      <c r="N134" s="533" t="s">
        <v>453</v>
      </c>
      <c r="O134" s="92" t="s">
        <v>454</v>
      </c>
      <c r="P134" s="532" t="s">
        <v>455</v>
      </c>
      <c r="Q134" s="545" t="s">
        <v>456</v>
      </c>
    </row>
    <row r="135" customFormat="false" ht="18" hidden="false" customHeight="true" outlineLevel="0" collapsed="false">
      <c r="A135" s="225" t="s">
        <v>151</v>
      </c>
      <c r="B135" s="97"/>
      <c r="C135" s="207"/>
      <c r="D135" s="208"/>
      <c r="E135" s="99"/>
      <c r="F135" s="100"/>
      <c r="G135" s="73"/>
      <c r="H135" s="237"/>
      <c r="I135" s="100"/>
      <c r="J135" s="73"/>
      <c r="K135" s="237"/>
      <c r="L135" s="100"/>
      <c r="M135" s="73"/>
      <c r="N135" s="237"/>
      <c r="O135" s="100"/>
      <c r="P135" s="73"/>
      <c r="Q135" s="114"/>
    </row>
    <row r="136" customFormat="false" ht="18" hidden="false" customHeight="true" outlineLevel="0" collapsed="false">
      <c r="A136" s="228"/>
      <c r="B136" s="104" t="s">
        <v>457</v>
      </c>
      <c r="C136" s="100" t="n">
        <f aca="false">SUM(F136:Q136)</f>
        <v>12042000</v>
      </c>
      <c r="D136" s="513" t="n">
        <f aca="false">C136/C$141</f>
        <v>0.799994685303536</v>
      </c>
      <c r="E136" s="99"/>
      <c r="F136" s="100" t="n">
        <v>347200</v>
      </c>
      <c r="G136" s="73" t="n">
        <v>519680</v>
      </c>
      <c r="H136" s="237" t="n">
        <v>694400</v>
      </c>
      <c r="I136" s="100" t="n">
        <v>794800</v>
      </c>
      <c r="J136" s="73" t="n">
        <v>848160</v>
      </c>
      <c r="K136" s="237" t="n">
        <v>912000</v>
      </c>
      <c r="L136" s="100" t="n">
        <v>1036640</v>
      </c>
      <c r="M136" s="73" t="n">
        <v>1140800</v>
      </c>
      <c r="N136" s="237" t="n">
        <v>1209600</v>
      </c>
      <c r="O136" s="100" t="n">
        <v>1386320</v>
      </c>
      <c r="P136" s="73" t="n">
        <v>1478400</v>
      </c>
      <c r="Q136" s="114" t="n">
        <v>1674000</v>
      </c>
    </row>
    <row r="137" customFormat="false" ht="18" hidden="false" customHeight="true" outlineLevel="0" collapsed="false">
      <c r="A137" s="228"/>
      <c r="B137" s="104" t="s">
        <v>458</v>
      </c>
      <c r="C137" s="100" t="n">
        <f aca="false">SUM(F137:Q137)</f>
        <v>3010600</v>
      </c>
      <c r="D137" s="513" t="n">
        <f aca="false">C137/C$141</f>
        <v>0.200005314696464</v>
      </c>
      <c r="E137" s="99"/>
      <c r="F137" s="100" t="n">
        <v>86800</v>
      </c>
      <c r="G137" s="73" t="n">
        <v>129920</v>
      </c>
      <c r="H137" s="237" t="n">
        <v>173600</v>
      </c>
      <c r="I137" s="100" t="n">
        <v>198800</v>
      </c>
      <c r="J137" s="73" t="n">
        <v>212040</v>
      </c>
      <c r="K137" s="237" t="n">
        <v>228000</v>
      </c>
      <c r="L137" s="100" t="n">
        <v>259160</v>
      </c>
      <c r="M137" s="73" t="n">
        <v>285200</v>
      </c>
      <c r="N137" s="237" t="n">
        <v>302400</v>
      </c>
      <c r="O137" s="100" t="n">
        <v>346580</v>
      </c>
      <c r="P137" s="73" t="n">
        <v>369600</v>
      </c>
      <c r="Q137" s="114" t="n">
        <v>418500</v>
      </c>
    </row>
    <row r="138" customFormat="false" ht="18" hidden="false" customHeight="true" outlineLevel="0" collapsed="false">
      <c r="A138" s="228"/>
      <c r="B138" s="104" t="s">
        <v>459</v>
      </c>
      <c r="C138" s="100" t="n">
        <f aca="false">SUM(F138:Q138)</f>
        <v>0</v>
      </c>
      <c r="D138" s="513" t="n">
        <f aca="false">C138/C$141</f>
        <v>0</v>
      </c>
      <c r="E138" s="99"/>
      <c r="F138" s="100"/>
      <c r="G138" s="73"/>
      <c r="H138" s="237"/>
      <c r="I138" s="100"/>
      <c r="J138" s="73"/>
      <c r="K138" s="237"/>
      <c r="L138" s="100"/>
      <c r="M138" s="73"/>
      <c r="N138" s="237"/>
      <c r="O138" s="100"/>
      <c r="P138" s="73"/>
      <c r="Q138" s="114"/>
    </row>
    <row r="139" customFormat="false" ht="18" hidden="false" customHeight="true" outlineLevel="0" collapsed="false">
      <c r="A139" s="228"/>
      <c r="B139" s="104" t="s">
        <v>460</v>
      </c>
      <c r="C139" s="100" t="n">
        <f aca="false">SUM(F139:Q139)</f>
        <v>0</v>
      </c>
      <c r="D139" s="513" t="n">
        <f aca="false">C139/C$141</f>
        <v>0</v>
      </c>
      <c r="E139" s="99"/>
      <c r="F139" s="100"/>
      <c r="G139" s="73"/>
      <c r="H139" s="237"/>
      <c r="I139" s="100"/>
      <c r="J139" s="73"/>
      <c r="K139" s="237"/>
      <c r="L139" s="100"/>
      <c r="M139" s="73"/>
      <c r="N139" s="237"/>
      <c r="O139" s="100"/>
      <c r="P139" s="73"/>
      <c r="Q139" s="114"/>
    </row>
    <row r="140" customFormat="false" ht="18" hidden="false" customHeight="true" outlineLevel="0" collapsed="false">
      <c r="A140" s="228"/>
      <c r="B140" s="104" t="s">
        <v>461</v>
      </c>
      <c r="C140" s="100" t="n">
        <f aca="false">SUM(F140:Q140)</f>
        <v>0</v>
      </c>
      <c r="D140" s="513" t="n">
        <f aca="false">C140/C$141</f>
        <v>0</v>
      </c>
      <c r="E140" s="99"/>
      <c r="F140" s="100"/>
      <c r="G140" s="73"/>
      <c r="H140" s="237"/>
      <c r="I140" s="100"/>
      <c r="J140" s="73"/>
      <c r="K140" s="237"/>
      <c r="L140" s="100"/>
      <c r="M140" s="73"/>
      <c r="N140" s="237"/>
      <c r="O140" s="100"/>
      <c r="P140" s="73"/>
      <c r="Q140" s="114"/>
    </row>
    <row r="141" customFormat="false" ht="18" hidden="false" customHeight="true" outlineLevel="0" collapsed="false">
      <c r="A141" s="232" t="s">
        <v>156</v>
      </c>
      <c r="B141" s="146"/>
      <c r="C141" s="211" t="n">
        <f aca="false">SUM(F141:Q141)</f>
        <v>15052600</v>
      </c>
      <c r="D141" s="418" t="n">
        <f aca="false">C141/C$141</f>
        <v>1</v>
      </c>
      <c r="E141" s="213"/>
      <c r="F141" s="211" t="n">
        <f aca="false">SUM(F136:F140)</f>
        <v>434000</v>
      </c>
      <c r="G141" s="234" t="n">
        <f aca="false">SUM(G136:G140)</f>
        <v>649600</v>
      </c>
      <c r="H141" s="234" t="n">
        <f aca="false">SUM(H136:H140)</f>
        <v>868000</v>
      </c>
      <c r="I141" s="211" t="n">
        <f aca="false">SUM(I136:I140)</f>
        <v>993600</v>
      </c>
      <c r="J141" s="234" t="n">
        <f aca="false">SUM(J136:J140)</f>
        <v>1060200</v>
      </c>
      <c r="K141" s="234" t="n">
        <f aca="false">SUM(K136:K140)</f>
        <v>1140000</v>
      </c>
      <c r="L141" s="211" t="n">
        <f aca="false">SUM(L136:L140)</f>
        <v>1295800</v>
      </c>
      <c r="M141" s="234" t="n">
        <f aca="false">SUM(M136:M140)</f>
        <v>1426000</v>
      </c>
      <c r="N141" s="234" t="n">
        <f aca="false">SUM(N136:N140)</f>
        <v>1512000</v>
      </c>
      <c r="O141" s="211" t="n">
        <f aca="false">SUM(O136:O140)</f>
        <v>1732900</v>
      </c>
      <c r="P141" s="234" t="n">
        <f aca="false">SUM(P136:P140)</f>
        <v>1848000</v>
      </c>
      <c r="Q141" s="235" t="n">
        <f aca="false">SUM(Q136:Q140)</f>
        <v>2092500</v>
      </c>
    </row>
    <row r="142" customFormat="false" ht="18" hidden="false" customHeight="true" outlineLevel="0" collapsed="false">
      <c r="A142" s="228"/>
      <c r="B142" s="97"/>
      <c r="C142" s="100"/>
      <c r="D142" s="513"/>
      <c r="E142" s="99"/>
      <c r="F142" s="100"/>
      <c r="G142" s="73"/>
      <c r="H142" s="237"/>
      <c r="I142" s="100"/>
      <c r="J142" s="73"/>
      <c r="K142" s="237"/>
      <c r="L142" s="100"/>
      <c r="M142" s="73"/>
      <c r="N142" s="237"/>
      <c r="O142" s="100"/>
      <c r="P142" s="73"/>
      <c r="Q142" s="114"/>
    </row>
    <row r="143" customFormat="false" ht="18" hidden="false" customHeight="true" outlineLevel="0" collapsed="false">
      <c r="A143" s="225" t="s">
        <v>462</v>
      </c>
      <c r="B143" s="97"/>
      <c r="C143" s="100"/>
      <c r="D143" s="513"/>
      <c r="E143" s="99"/>
      <c r="F143" s="100"/>
      <c r="G143" s="73"/>
      <c r="H143" s="237"/>
      <c r="I143" s="100"/>
      <c r="J143" s="73"/>
      <c r="K143" s="237"/>
      <c r="L143" s="100"/>
      <c r="M143" s="73"/>
      <c r="N143" s="237"/>
      <c r="O143" s="100"/>
      <c r="P143" s="73"/>
      <c r="Q143" s="114"/>
    </row>
    <row r="144" customFormat="false" ht="18" hidden="false" customHeight="true" outlineLevel="0" collapsed="false">
      <c r="A144" s="248" t="n">
        <v>0.3</v>
      </c>
      <c r="B144" s="104" t="s">
        <v>463</v>
      </c>
      <c r="C144" s="100" t="n">
        <f aca="false">SUM(F144:Q144)</f>
        <v>4455540</v>
      </c>
      <c r="D144" s="513" t="n">
        <f aca="false">C144/C136</f>
        <v>0.37</v>
      </c>
      <c r="E144" s="553" t="s">
        <v>509</v>
      </c>
      <c r="F144" s="100" t="n">
        <f aca="false">F136*0.37</f>
        <v>128464</v>
      </c>
      <c r="G144" s="73" t="n">
        <f aca="false">G136*0.37</f>
        <v>192281.6</v>
      </c>
      <c r="H144" s="73" t="n">
        <f aca="false">H136*0.37</f>
        <v>256928</v>
      </c>
      <c r="I144" s="100" t="n">
        <f aca="false">I136*0.37</f>
        <v>294076</v>
      </c>
      <c r="J144" s="73" t="n">
        <f aca="false">J136*0.37</f>
        <v>313819.2</v>
      </c>
      <c r="K144" s="73" t="n">
        <f aca="false">K136*0.37</f>
        <v>337440</v>
      </c>
      <c r="L144" s="100" t="n">
        <f aca="false">L136*0.37</f>
        <v>383556.8</v>
      </c>
      <c r="M144" s="73" t="n">
        <f aca="false">M136*0.37</f>
        <v>422096</v>
      </c>
      <c r="N144" s="73" t="n">
        <f aca="false">N136*0.37</f>
        <v>447552</v>
      </c>
      <c r="O144" s="100" t="n">
        <f aca="false">O136*0.37</f>
        <v>512938.4</v>
      </c>
      <c r="P144" s="73" t="n">
        <f aca="false">P136*0.37</f>
        <v>547008</v>
      </c>
      <c r="Q144" s="114" t="n">
        <f aca="false">Q136*0.37</f>
        <v>619380</v>
      </c>
    </row>
    <row r="145" customFormat="false" ht="18" hidden="false" customHeight="true" outlineLevel="0" collapsed="false">
      <c r="A145" s="248" t="n">
        <v>0.1</v>
      </c>
      <c r="B145" s="104" t="s">
        <v>464</v>
      </c>
      <c r="C145" s="100" t="n">
        <f aca="false">SUM(F145:Q145)</f>
        <v>903180</v>
      </c>
      <c r="D145" s="513" t="n">
        <f aca="false">C145/C137</f>
        <v>0.3</v>
      </c>
      <c r="E145" s="553" t="s">
        <v>510</v>
      </c>
      <c r="F145" s="100" t="n">
        <f aca="false">F137*0.3</f>
        <v>26040</v>
      </c>
      <c r="G145" s="73" t="n">
        <f aca="false">G137*0.3</f>
        <v>38976</v>
      </c>
      <c r="H145" s="73" t="n">
        <f aca="false">H137*0.3</f>
        <v>52080</v>
      </c>
      <c r="I145" s="100" t="n">
        <f aca="false">I137*0.3</f>
        <v>59640</v>
      </c>
      <c r="J145" s="73" t="n">
        <f aca="false">J137*0.3</f>
        <v>63612</v>
      </c>
      <c r="K145" s="73" t="n">
        <f aca="false">K137*0.3</f>
        <v>68400</v>
      </c>
      <c r="L145" s="100" t="n">
        <f aca="false">L137*0.3</f>
        <v>77748</v>
      </c>
      <c r="M145" s="73" t="n">
        <f aca="false">M137*0.3</f>
        <v>85560</v>
      </c>
      <c r="N145" s="73" t="n">
        <f aca="false">N137*0.3</f>
        <v>90720</v>
      </c>
      <c r="O145" s="100" t="n">
        <f aca="false">O137*0.3</f>
        <v>103974</v>
      </c>
      <c r="P145" s="73" t="n">
        <f aca="false">P137*0.3</f>
        <v>110880</v>
      </c>
      <c r="Q145" s="114" t="n">
        <f aca="false">Q137*0.3</f>
        <v>125550</v>
      </c>
    </row>
    <row r="146" customFormat="false" ht="18" hidden="false" customHeight="true" outlineLevel="0" collapsed="false">
      <c r="A146" s="232" t="s">
        <v>465</v>
      </c>
      <c r="B146" s="146"/>
      <c r="C146" s="211" t="n">
        <f aca="false">SUM(C144:C145)</f>
        <v>5358720</v>
      </c>
      <c r="D146" s="418" t="n">
        <f aca="false">C146/C$141</f>
        <v>0.355999627971248</v>
      </c>
      <c r="E146" s="213"/>
      <c r="F146" s="211" t="n">
        <f aca="false">SUM(F144:F145)</f>
        <v>154504</v>
      </c>
      <c r="G146" s="234" t="n">
        <f aca="false">SUM(G144:G145)</f>
        <v>231257.6</v>
      </c>
      <c r="H146" s="234" t="n">
        <f aca="false">SUM(H144:H145)</f>
        <v>309008</v>
      </c>
      <c r="I146" s="211" t="n">
        <f aca="false">SUM(I144:I145)</f>
        <v>353716</v>
      </c>
      <c r="J146" s="234" t="n">
        <f aca="false">SUM(J144:J145)</f>
        <v>377431.2</v>
      </c>
      <c r="K146" s="234" t="n">
        <f aca="false">SUM(K144:K145)</f>
        <v>405840</v>
      </c>
      <c r="L146" s="211" t="n">
        <f aca="false">SUM(L144:L145)</f>
        <v>461304.8</v>
      </c>
      <c r="M146" s="234" t="n">
        <f aca="false">SUM(M144:M145)</f>
        <v>507656</v>
      </c>
      <c r="N146" s="234" t="n">
        <f aca="false">SUM(N144:N145)</f>
        <v>538272</v>
      </c>
      <c r="O146" s="211" t="n">
        <f aca="false">SUM(O144:O145)</f>
        <v>616912.4</v>
      </c>
      <c r="P146" s="234" t="n">
        <f aca="false">SUM(P144:P145)</f>
        <v>657888</v>
      </c>
      <c r="Q146" s="235" t="n">
        <f aca="false">SUM(Q144:Q145)</f>
        <v>744930</v>
      </c>
    </row>
    <row r="147" customFormat="false" ht="18" hidden="false" customHeight="true" outlineLevel="0" collapsed="false">
      <c r="A147" s="228"/>
      <c r="B147" s="97"/>
      <c r="C147" s="100"/>
      <c r="D147" s="513"/>
      <c r="E147" s="99"/>
      <c r="F147" s="100"/>
      <c r="G147" s="73"/>
      <c r="H147" s="237"/>
      <c r="I147" s="100"/>
      <c r="J147" s="73"/>
      <c r="K147" s="237"/>
      <c r="L147" s="100"/>
      <c r="M147" s="73"/>
      <c r="N147" s="237"/>
      <c r="O147" s="100"/>
      <c r="P147" s="73"/>
      <c r="Q147" s="114"/>
    </row>
    <row r="148" customFormat="false" ht="18" hidden="false" customHeight="true" outlineLevel="0" collapsed="false">
      <c r="A148" s="560" t="s">
        <v>511</v>
      </c>
      <c r="B148" s="130"/>
      <c r="C148" s="211" t="n">
        <f aca="false">C141-C146</f>
        <v>9693880</v>
      </c>
      <c r="D148" s="418" t="n">
        <f aca="false">C148/C$141</f>
        <v>0.644000372028753</v>
      </c>
      <c r="E148" s="213"/>
      <c r="F148" s="211" t="n">
        <f aca="false">F141-F146</f>
        <v>279496</v>
      </c>
      <c r="G148" s="234" t="n">
        <f aca="false">G141-G146</f>
        <v>418342.4</v>
      </c>
      <c r="H148" s="234" t="n">
        <f aca="false">H141-H146</f>
        <v>558992</v>
      </c>
      <c r="I148" s="211" t="n">
        <f aca="false">I141-I146</f>
        <v>639884</v>
      </c>
      <c r="J148" s="234" t="n">
        <f aca="false">J141-J146</f>
        <v>682768.8</v>
      </c>
      <c r="K148" s="234" t="n">
        <f aca="false">K141-K146</f>
        <v>734160</v>
      </c>
      <c r="L148" s="211" t="n">
        <f aca="false">L141-L146</f>
        <v>834495.2</v>
      </c>
      <c r="M148" s="234" t="n">
        <f aca="false">M141-M146</f>
        <v>918344</v>
      </c>
      <c r="N148" s="234" t="n">
        <f aca="false">N141-N146</f>
        <v>973728</v>
      </c>
      <c r="O148" s="211" t="n">
        <f aca="false">O141-O146</f>
        <v>1115987.6</v>
      </c>
      <c r="P148" s="234" t="n">
        <f aca="false">P141-P146</f>
        <v>1190112</v>
      </c>
      <c r="Q148" s="235" t="n">
        <f aca="false">Q141-Q146</f>
        <v>1347570</v>
      </c>
    </row>
    <row r="149" customFormat="false" ht="18" hidden="false" customHeight="true" outlineLevel="0" collapsed="false">
      <c r="A149" s="243"/>
      <c r="B149" s="205"/>
      <c r="C149" s="204"/>
      <c r="D149" s="206"/>
      <c r="E149" s="162"/>
      <c r="F149" s="164"/>
      <c r="G149" s="189"/>
      <c r="H149" s="247"/>
      <c r="I149" s="164"/>
      <c r="J149" s="189"/>
      <c r="K149" s="247"/>
      <c r="L149" s="164"/>
      <c r="M149" s="189"/>
      <c r="N149" s="247"/>
      <c r="O149" s="164"/>
      <c r="P149" s="189"/>
      <c r="Q149" s="190"/>
    </row>
    <row r="150" customFormat="false" ht="18" hidden="false" customHeight="true" outlineLevel="0" collapsed="false">
      <c r="A150" s="228"/>
      <c r="B150" s="104" t="s">
        <v>489</v>
      </c>
      <c r="C150" s="100" t="n">
        <f aca="false">SUM(F150:Q150)</f>
        <v>37910</v>
      </c>
      <c r="D150" s="208"/>
      <c r="E150" s="99"/>
      <c r="F150" s="100" t="n">
        <v>1240</v>
      </c>
      <c r="G150" s="73" t="n">
        <v>2030</v>
      </c>
      <c r="H150" s="237" t="n">
        <v>2480</v>
      </c>
      <c r="I150" s="100" t="n">
        <v>2760</v>
      </c>
      <c r="J150" s="73" t="n">
        <v>2945</v>
      </c>
      <c r="K150" s="237" t="n">
        <v>3000</v>
      </c>
      <c r="L150" s="100" t="n">
        <v>3410</v>
      </c>
      <c r="M150" s="73" t="n">
        <v>3565</v>
      </c>
      <c r="N150" s="237" t="n">
        <v>3600</v>
      </c>
      <c r="O150" s="100" t="n">
        <v>4030</v>
      </c>
      <c r="P150" s="73" t="n">
        <v>4200</v>
      </c>
      <c r="Q150" s="114" t="n">
        <v>4650</v>
      </c>
    </row>
    <row r="151" customFormat="false" ht="18" hidden="false" customHeight="true" outlineLevel="0" collapsed="false">
      <c r="A151" s="228"/>
      <c r="B151" s="104" t="s">
        <v>490</v>
      </c>
      <c r="C151" s="551" t="n">
        <f aca="false">SUM(C136+C137)/C150</f>
        <v>397.061461355843</v>
      </c>
      <c r="D151" s="208"/>
      <c r="E151" s="99"/>
      <c r="F151" s="100" t="n">
        <f aca="false">F141/F150</f>
        <v>350</v>
      </c>
      <c r="G151" s="73" t="n">
        <f aca="false">G141/G150</f>
        <v>320</v>
      </c>
      <c r="H151" s="73" t="n">
        <f aca="false">H141/H150</f>
        <v>350</v>
      </c>
      <c r="I151" s="100" t="n">
        <f aca="false">I141/I150</f>
        <v>360</v>
      </c>
      <c r="J151" s="73" t="n">
        <f aca="false">J141/J150</f>
        <v>360</v>
      </c>
      <c r="K151" s="73" t="n">
        <f aca="false">K141/K150</f>
        <v>380</v>
      </c>
      <c r="L151" s="100" t="n">
        <f aca="false">L141/L150</f>
        <v>380</v>
      </c>
      <c r="M151" s="73" t="n">
        <f aca="false">M141/M150</f>
        <v>400</v>
      </c>
      <c r="N151" s="73" t="n">
        <f aca="false">N141/N150</f>
        <v>420</v>
      </c>
      <c r="O151" s="100" t="n">
        <f aca="false">O141/O150</f>
        <v>430</v>
      </c>
      <c r="P151" s="73" t="n">
        <f aca="false">P141/P150</f>
        <v>440</v>
      </c>
      <c r="Q151" s="114" t="n">
        <f aca="false">Q141/Q150</f>
        <v>450</v>
      </c>
    </row>
    <row r="152" customFormat="false" ht="18" hidden="false" customHeight="true" outlineLevel="0" collapsed="false">
      <c r="A152" s="450"/>
      <c r="B152" s="451" t="s">
        <v>134</v>
      </c>
      <c r="C152" s="534" t="n">
        <f aca="false">SUM(F152:Q152)/9</f>
        <v>0</v>
      </c>
      <c r="D152" s="453"/>
      <c r="E152" s="536"/>
      <c r="F152" s="534"/>
      <c r="G152" s="456"/>
      <c r="H152" s="537"/>
      <c r="I152" s="534"/>
      <c r="J152" s="456"/>
      <c r="K152" s="537"/>
      <c r="L152" s="534"/>
      <c r="M152" s="456"/>
      <c r="N152" s="537"/>
      <c r="O152" s="534"/>
      <c r="P152" s="456"/>
      <c r="Q152" s="457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4" width="4.2"/>
    <col collapsed="false" customWidth="true" hidden="false" outlineLevel="0" max="2" min="2" style="14" width="34.87"/>
    <col collapsed="false" customWidth="true" hidden="false" outlineLevel="0" max="3" min="3" style="14" width="14.24"/>
    <col collapsed="false" customWidth="true" hidden="false" outlineLevel="0" max="5" min="5" style="14" width="10.85"/>
    <col collapsed="false" customWidth="true" hidden="false" outlineLevel="0" max="8" min="8" style="14" width="11.26"/>
    <col collapsed="false" customWidth="true" hidden="false" outlineLevel="0" max="9" min="9" style="14" width="12.07"/>
    <col collapsed="false" customWidth="true" hidden="false" outlineLevel="0" max="10" min="10" style="14" width="12.34"/>
    <col collapsed="false" customWidth="true" hidden="false" outlineLevel="0" max="11" min="11" style="14" width="13.02"/>
    <col collapsed="false" customWidth="true" hidden="false" outlineLevel="0" max="12" min="12" style="14" width="12.21"/>
    <col collapsed="false" customWidth="true" hidden="false" outlineLevel="0" max="13" min="13" style="14" width="13.16"/>
    <col collapsed="false" customWidth="true" hidden="false" outlineLevel="0" max="14" min="14" style="14" width="12.07"/>
    <col collapsed="false" customWidth="true" hidden="false" outlineLevel="0" max="15" min="15" style="14" width="13.16"/>
    <col collapsed="false" customWidth="true" hidden="false" outlineLevel="0" max="16" min="16" style="14" width="12.88"/>
    <col collapsed="false" customWidth="true" hidden="false" outlineLevel="0" max="17" min="17" style="14" width="14.78"/>
  </cols>
  <sheetData>
    <row r="1" customFormat="false" ht="12.75" hidden="false" customHeight="false" outlineLevel="0" collapsed="false">
      <c r="A1" s="74"/>
      <c r="B1" s="75" t="s">
        <v>367</v>
      </c>
      <c r="C1" s="76"/>
      <c r="D1" s="76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2.75" hidden="false" customHeight="false" outlineLevel="0" collapsed="false">
      <c r="A2" s="74"/>
      <c r="B2" s="75" t="s">
        <v>65</v>
      </c>
      <c r="C2" s="76"/>
      <c r="D2" s="76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2.75" hidden="false" customHeight="false" outlineLevel="0" collapsed="false">
      <c r="A3" s="527"/>
      <c r="B3" s="215" t="s">
        <v>446</v>
      </c>
      <c r="C3" s="504" t="s">
        <v>66</v>
      </c>
      <c r="D3" s="505"/>
      <c r="E3" s="218" t="s">
        <v>67</v>
      </c>
      <c r="F3" s="219"/>
      <c r="G3" s="529"/>
      <c r="H3" s="530"/>
      <c r="I3" s="219"/>
      <c r="J3" s="529"/>
      <c r="K3" s="530"/>
      <c r="L3" s="219"/>
      <c r="M3" s="529"/>
      <c r="N3" s="530"/>
      <c r="O3" s="219"/>
      <c r="P3" s="529"/>
      <c r="Q3" s="530"/>
    </row>
    <row r="4" customFormat="false" ht="12.75" hidden="false" customHeight="false" outlineLevel="0" collapsed="false">
      <c r="A4" s="531"/>
      <c r="B4" s="88" t="s">
        <v>447</v>
      </c>
      <c r="C4" s="508" t="s">
        <v>69</v>
      </c>
      <c r="D4" s="509" t="s">
        <v>70</v>
      </c>
      <c r="E4" s="91" t="s">
        <v>71</v>
      </c>
      <c r="F4" s="92" t="s">
        <v>72</v>
      </c>
      <c r="G4" s="532" t="s">
        <v>73</v>
      </c>
      <c r="H4" s="533" t="s">
        <v>74</v>
      </c>
      <c r="I4" s="532" t="s">
        <v>448</v>
      </c>
      <c r="J4" s="532" t="s">
        <v>449</v>
      </c>
      <c r="K4" s="533" t="s">
        <v>450</v>
      </c>
      <c r="L4" s="92" t="s">
        <v>451</v>
      </c>
      <c r="M4" s="532" t="s">
        <v>452</v>
      </c>
      <c r="N4" s="533" t="s">
        <v>453</v>
      </c>
      <c r="O4" s="92" t="s">
        <v>454</v>
      </c>
      <c r="P4" s="532" t="s">
        <v>455</v>
      </c>
      <c r="Q4" s="533" t="s">
        <v>456</v>
      </c>
    </row>
    <row r="5" customFormat="false" ht="12.75" hidden="false" customHeight="false" outlineLevel="0" collapsed="false">
      <c r="A5" s="561" t="s">
        <v>151</v>
      </c>
      <c r="B5" s="97"/>
      <c r="C5" s="207"/>
      <c r="D5" s="208"/>
      <c r="E5" s="99"/>
      <c r="F5" s="100"/>
      <c r="G5" s="73"/>
      <c r="H5" s="237"/>
      <c r="I5" s="100"/>
      <c r="J5" s="73"/>
      <c r="K5" s="237"/>
      <c r="L5" s="100"/>
      <c r="M5" s="73"/>
      <c r="N5" s="237"/>
      <c r="O5" s="100"/>
      <c r="P5" s="73"/>
      <c r="Q5" s="237"/>
    </row>
    <row r="6" customFormat="false" ht="12.75" hidden="false" customHeight="false" outlineLevel="0" collapsed="false">
      <c r="A6" s="207"/>
      <c r="B6" s="104" t="s">
        <v>457</v>
      </c>
      <c r="C6" s="512" t="n">
        <f aca="false">SUM(F6:Q6)</f>
        <v>16026252</v>
      </c>
      <c r="D6" s="513" t="n">
        <f aca="false">C6/C$11</f>
        <v>0.7924386736231</v>
      </c>
      <c r="E6" s="99"/>
      <c r="F6" s="100" t="n">
        <v>437760</v>
      </c>
      <c r="G6" s="73" t="n">
        <v>672420</v>
      </c>
      <c r="H6" s="237" t="n">
        <v>922220</v>
      </c>
      <c r="I6" s="100" t="n">
        <v>1058360</v>
      </c>
      <c r="J6" s="73" t="n">
        <v>1128852</v>
      </c>
      <c r="K6" s="237" t="n">
        <v>1218600</v>
      </c>
      <c r="L6" s="100" t="n">
        <v>1376740</v>
      </c>
      <c r="M6" s="73" t="n">
        <v>1497640</v>
      </c>
      <c r="N6" s="237" t="n">
        <v>1611520</v>
      </c>
      <c r="O6" s="100" t="n">
        <v>1858960</v>
      </c>
      <c r="P6" s="73" t="n">
        <v>1993120</v>
      </c>
      <c r="Q6" s="237" t="n">
        <v>2250060</v>
      </c>
    </row>
    <row r="7" customFormat="false" ht="12.75" hidden="false" customHeight="false" outlineLevel="0" collapsed="false">
      <c r="A7" s="207"/>
      <c r="B7" s="104" t="s">
        <v>458</v>
      </c>
      <c r="C7" s="100" t="n">
        <f aca="false">SUM(F7:Q7)</f>
        <v>4197713</v>
      </c>
      <c r="D7" s="513" t="n">
        <f aca="false">C7/C$11</f>
        <v>0.2075613263769</v>
      </c>
      <c r="E7" s="99"/>
      <c r="F7" s="100" t="n">
        <v>114090</v>
      </c>
      <c r="G7" s="73" t="n">
        <v>174630</v>
      </c>
      <c r="H7" s="237" t="n">
        <v>237530</v>
      </c>
      <c r="I7" s="100" t="n">
        <v>275940</v>
      </c>
      <c r="J7" s="73" t="n">
        <v>293838</v>
      </c>
      <c r="K7" s="237" t="n">
        <v>315900</v>
      </c>
      <c r="L7" s="100" t="n">
        <v>362785</v>
      </c>
      <c r="M7" s="73" t="n">
        <v>393010</v>
      </c>
      <c r="N7" s="237" t="n">
        <v>420880</v>
      </c>
      <c r="O7" s="100" t="n">
        <v>486440</v>
      </c>
      <c r="P7" s="73" t="n">
        <v>525280</v>
      </c>
      <c r="Q7" s="237" t="n">
        <v>597390</v>
      </c>
    </row>
    <row r="8" customFormat="false" ht="12.75" hidden="false" customHeight="false" outlineLevel="0" collapsed="false">
      <c r="A8" s="207"/>
      <c r="B8" s="104" t="s">
        <v>459</v>
      </c>
      <c r="C8" s="100" t="n">
        <f aca="false">SUM(F8:Q8)</f>
        <v>0</v>
      </c>
      <c r="D8" s="513" t="n">
        <f aca="false">C8/C$11</f>
        <v>0</v>
      </c>
      <c r="E8" s="99"/>
      <c r="F8" s="100"/>
      <c r="G8" s="73"/>
      <c r="H8" s="237"/>
      <c r="I8" s="100"/>
      <c r="J8" s="73"/>
      <c r="K8" s="237"/>
      <c r="L8" s="100"/>
      <c r="M8" s="73"/>
      <c r="N8" s="237"/>
      <c r="O8" s="100"/>
      <c r="P8" s="73"/>
      <c r="Q8" s="237"/>
    </row>
    <row r="9" customFormat="false" ht="12.75" hidden="false" customHeight="false" outlineLevel="0" collapsed="false">
      <c r="A9" s="207"/>
      <c r="B9" s="104" t="s">
        <v>460</v>
      </c>
      <c r="C9" s="100" t="n">
        <f aca="false">SUM(F9:Q9)</f>
        <v>0</v>
      </c>
      <c r="D9" s="513" t="n">
        <f aca="false">C9/C$11</f>
        <v>0</v>
      </c>
      <c r="E9" s="99"/>
      <c r="F9" s="100"/>
      <c r="G9" s="73"/>
      <c r="H9" s="237"/>
      <c r="I9" s="100"/>
      <c r="J9" s="73"/>
      <c r="K9" s="237"/>
      <c r="L9" s="100"/>
      <c r="M9" s="73"/>
      <c r="N9" s="237"/>
      <c r="O9" s="100"/>
      <c r="P9" s="73"/>
      <c r="Q9" s="237"/>
    </row>
    <row r="10" customFormat="false" ht="12.75" hidden="false" customHeight="false" outlineLevel="0" collapsed="false">
      <c r="A10" s="207"/>
      <c r="B10" s="104" t="s">
        <v>461</v>
      </c>
      <c r="C10" s="100" t="n">
        <f aca="false">SUM(F10:Q10)</f>
        <v>0</v>
      </c>
      <c r="D10" s="513" t="n">
        <f aca="false">C10/C$11</f>
        <v>0</v>
      </c>
      <c r="E10" s="99"/>
      <c r="F10" s="100"/>
      <c r="G10" s="73"/>
      <c r="H10" s="237"/>
      <c r="I10" s="100"/>
      <c r="J10" s="73"/>
      <c r="K10" s="237"/>
      <c r="L10" s="100"/>
      <c r="M10" s="73"/>
      <c r="N10" s="237"/>
      <c r="O10" s="100"/>
      <c r="P10" s="73"/>
      <c r="Q10" s="237"/>
    </row>
    <row r="11" customFormat="false" ht="12.75" hidden="false" customHeight="false" outlineLevel="0" collapsed="false">
      <c r="A11" s="210" t="s">
        <v>156</v>
      </c>
      <c r="B11" s="146"/>
      <c r="C11" s="211" t="n">
        <f aca="false">SUM(F11:Q11)</f>
        <v>20223965</v>
      </c>
      <c r="D11" s="418" t="n">
        <f aca="false">C11/C$11</f>
        <v>1</v>
      </c>
      <c r="E11" s="213"/>
      <c r="F11" s="211" t="n">
        <f aca="false">SUM(F6:F10)</f>
        <v>551850</v>
      </c>
      <c r="G11" s="234" t="n">
        <f aca="false">SUM(G6:G10)</f>
        <v>847050</v>
      </c>
      <c r="H11" s="242" t="n">
        <f aca="false">SUM(H6:H10)</f>
        <v>1159750</v>
      </c>
      <c r="I11" s="211" t="n">
        <f aca="false">SUM(I6:I10)</f>
        <v>1334300</v>
      </c>
      <c r="J11" s="234" t="n">
        <f aca="false">SUM(J6:J10)</f>
        <v>1422690</v>
      </c>
      <c r="K11" s="242" t="n">
        <f aca="false">SUM(K6:K10)</f>
        <v>1534500</v>
      </c>
      <c r="L11" s="211" t="n">
        <f aca="false">SUM(L6:L10)</f>
        <v>1739525</v>
      </c>
      <c r="M11" s="234" t="n">
        <f aca="false">SUM(M6:M10)</f>
        <v>1890650</v>
      </c>
      <c r="N11" s="242" t="n">
        <f aca="false">SUM(N6:N10)</f>
        <v>2032400</v>
      </c>
      <c r="O11" s="211" t="n">
        <f aca="false">SUM(O6:O10)</f>
        <v>2345400</v>
      </c>
      <c r="P11" s="234" t="n">
        <f aca="false">SUM(P6:P10)</f>
        <v>2518400</v>
      </c>
      <c r="Q11" s="242" t="n">
        <f aca="false">SUM(Q6:Q10)</f>
        <v>2847450</v>
      </c>
    </row>
    <row r="12" customFormat="false" ht="12.75" hidden="false" customHeight="false" outlineLevel="0" collapsed="false">
      <c r="A12" s="207"/>
      <c r="B12" s="97"/>
      <c r="C12" s="207"/>
      <c r="D12" s="513"/>
      <c r="E12" s="99"/>
      <c r="F12" s="100"/>
      <c r="G12" s="73"/>
      <c r="H12" s="237"/>
      <c r="I12" s="100"/>
      <c r="J12" s="73"/>
      <c r="K12" s="237"/>
      <c r="L12" s="100"/>
      <c r="M12" s="73"/>
      <c r="N12" s="237"/>
      <c r="O12" s="100"/>
      <c r="P12" s="73"/>
      <c r="Q12" s="237"/>
    </row>
    <row r="13" customFormat="false" ht="12.75" hidden="false" customHeight="false" outlineLevel="0" collapsed="false">
      <c r="A13" s="561" t="s">
        <v>462</v>
      </c>
      <c r="B13" s="97"/>
      <c r="C13" s="207"/>
      <c r="D13" s="513"/>
      <c r="E13" s="99"/>
      <c r="F13" s="100"/>
      <c r="G13" s="73"/>
      <c r="H13" s="237"/>
      <c r="I13" s="100"/>
      <c r="J13" s="73"/>
      <c r="K13" s="237"/>
      <c r="L13" s="100"/>
      <c r="M13" s="73"/>
      <c r="N13" s="237"/>
      <c r="O13" s="100"/>
      <c r="P13" s="73"/>
      <c r="Q13" s="237"/>
    </row>
    <row r="14" customFormat="false" ht="12.75" hidden="false" customHeight="false" outlineLevel="0" collapsed="false">
      <c r="A14" s="207"/>
      <c r="B14" s="104" t="s">
        <v>463</v>
      </c>
      <c r="C14" s="100" t="n">
        <f aca="false">SUM(F14:Q14)</f>
        <v>5929713.24</v>
      </c>
      <c r="D14" s="513" t="n">
        <f aca="false">C14/C$11</f>
        <v>0.293202309240547</v>
      </c>
      <c r="E14" s="99"/>
      <c r="F14" s="100" t="n">
        <f aca="false">F6*0.37</f>
        <v>161971.2</v>
      </c>
      <c r="G14" s="73" t="n">
        <f aca="false">G6*0.37</f>
        <v>248795.4</v>
      </c>
      <c r="H14" s="73" t="n">
        <f aca="false">H6*0.37</f>
        <v>341221.4</v>
      </c>
      <c r="I14" s="100" t="n">
        <f aca="false">I6*0.37</f>
        <v>391593.2</v>
      </c>
      <c r="J14" s="73" t="n">
        <f aca="false">J6*0.37</f>
        <v>417675.24</v>
      </c>
      <c r="K14" s="73" t="n">
        <f aca="false">K6*0.37</f>
        <v>450882</v>
      </c>
      <c r="L14" s="100" t="n">
        <f aca="false">L6*0.37</f>
        <v>509393.8</v>
      </c>
      <c r="M14" s="73" t="n">
        <f aca="false">M6*0.37</f>
        <v>554126.8</v>
      </c>
      <c r="N14" s="73" t="n">
        <f aca="false">N6*0.37</f>
        <v>596262.4</v>
      </c>
      <c r="O14" s="100" t="n">
        <f aca="false">O6*0.37</f>
        <v>687815.2</v>
      </c>
      <c r="P14" s="73" t="n">
        <f aca="false">P6*0.37</f>
        <v>737454.4</v>
      </c>
      <c r="Q14" s="237" t="n">
        <f aca="false">Q6*0.37</f>
        <v>832522.2</v>
      </c>
    </row>
    <row r="15" customFormat="false" ht="12.75" hidden="false" customHeight="false" outlineLevel="0" collapsed="false">
      <c r="A15" s="207"/>
      <c r="B15" s="104" t="s">
        <v>464</v>
      </c>
      <c r="C15" s="100" t="n">
        <f aca="false">SUM(F15:Q15)</f>
        <v>1259313.9</v>
      </c>
      <c r="D15" s="513" t="n">
        <f aca="false">C15/C$11</f>
        <v>0.06226839791307</v>
      </c>
      <c r="E15" s="99"/>
      <c r="F15" s="100" t="n">
        <f aca="false">F7*0.3</f>
        <v>34227</v>
      </c>
      <c r="G15" s="73" t="n">
        <f aca="false">G7*0.3</f>
        <v>52389</v>
      </c>
      <c r="H15" s="73" t="n">
        <f aca="false">H7*0.3</f>
        <v>71259</v>
      </c>
      <c r="I15" s="100" t="n">
        <f aca="false">I7*0.3</f>
        <v>82782</v>
      </c>
      <c r="J15" s="73" t="n">
        <f aca="false">J7*0.3</f>
        <v>88151.4</v>
      </c>
      <c r="K15" s="73" t="n">
        <f aca="false">K7*0.3</f>
        <v>94770</v>
      </c>
      <c r="L15" s="100" t="n">
        <f aca="false">L7*0.3</f>
        <v>108835.5</v>
      </c>
      <c r="M15" s="73" t="n">
        <f aca="false">M7*0.3</f>
        <v>117903</v>
      </c>
      <c r="N15" s="73" t="n">
        <f aca="false">N7*0.3</f>
        <v>126264</v>
      </c>
      <c r="O15" s="100" t="n">
        <f aca="false">O7*0.3</f>
        <v>145932</v>
      </c>
      <c r="P15" s="73" t="n">
        <f aca="false">P7*0.3</f>
        <v>157584</v>
      </c>
      <c r="Q15" s="237" t="n">
        <f aca="false">Q7*0.3</f>
        <v>179217</v>
      </c>
    </row>
    <row r="16" customFormat="false" ht="12.75" hidden="false" customHeight="false" outlineLevel="0" collapsed="false">
      <c r="A16" s="210" t="s">
        <v>465</v>
      </c>
      <c r="B16" s="146"/>
      <c r="C16" s="211" t="n">
        <f aca="false">SUM(F16:Q16)</f>
        <v>7189027.14</v>
      </c>
      <c r="D16" s="418" t="n">
        <f aca="false">C16/C$11</f>
        <v>0.355470707153617</v>
      </c>
      <c r="E16" s="213"/>
      <c r="F16" s="211" t="n">
        <f aca="false">SUM(F14:F15)</f>
        <v>196198.2</v>
      </c>
      <c r="G16" s="234" t="n">
        <f aca="false">SUM(G14:G15)</f>
        <v>301184.4</v>
      </c>
      <c r="H16" s="242" t="n">
        <f aca="false">SUM(H14:H15)</f>
        <v>412480.4</v>
      </c>
      <c r="I16" s="211" t="n">
        <f aca="false">SUM(I14:I15)</f>
        <v>474375.2</v>
      </c>
      <c r="J16" s="234" t="n">
        <f aca="false">SUM(J14:J15)</f>
        <v>505826.64</v>
      </c>
      <c r="K16" s="242" t="n">
        <f aca="false">SUM(K14:K15)</f>
        <v>545652</v>
      </c>
      <c r="L16" s="211" t="n">
        <f aca="false">SUM(L14:L15)</f>
        <v>618229.3</v>
      </c>
      <c r="M16" s="234" t="n">
        <f aca="false">SUM(M14:M15)</f>
        <v>672029.8</v>
      </c>
      <c r="N16" s="242" t="n">
        <f aca="false">SUM(N14:N15)</f>
        <v>722526.4</v>
      </c>
      <c r="O16" s="211" t="n">
        <f aca="false">SUM(O14:O15)</f>
        <v>833747.2</v>
      </c>
      <c r="P16" s="234" t="n">
        <f aca="false">SUM(P14:P15)</f>
        <v>895038.4</v>
      </c>
      <c r="Q16" s="242" t="n">
        <f aca="false">SUM(Q14:Q15)</f>
        <v>1011739.2</v>
      </c>
    </row>
    <row r="17" customFormat="false" ht="12.75" hidden="false" customHeight="false" outlineLevel="0" collapsed="false">
      <c r="A17" s="207"/>
      <c r="B17" s="97"/>
      <c r="C17" s="207"/>
      <c r="D17" s="513"/>
      <c r="E17" s="99"/>
      <c r="F17" s="100"/>
      <c r="G17" s="73"/>
      <c r="H17" s="237"/>
      <c r="I17" s="100"/>
      <c r="J17" s="73"/>
      <c r="K17" s="237"/>
      <c r="L17" s="100"/>
      <c r="M17" s="73"/>
      <c r="N17" s="237"/>
      <c r="O17" s="100"/>
      <c r="P17" s="73"/>
      <c r="Q17" s="237"/>
    </row>
    <row r="18" customFormat="false" ht="12.75" hidden="false" customHeight="false" outlineLevel="0" collapsed="false">
      <c r="A18" s="209" t="s">
        <v>157</v>
      </c>
      <c r="B18" s="97"/>
      <c r="C18" s="207"/>
      <c r="D18" s="513"/>
      <c r="E18" s="99"/>
      <c r="F18" s="100"/>
      <c r="G18" s="73"/>
      <c r="H18" s="237"/>
      <c r="I18" s="100"/>
      <c r="J18" s="73"/>
      <c r="K18" s="237"/>
      <c r="L18" s="100"/>
      <c r="M18" s="73"/>
      <c r="N18" s="237"/>
      <c r="O18" s="100"/>
      <c r="P18" s="73"/>
      <c r="Q18" s="237"/>
    </row>
    <row r="19" customFormat="false" ht="12.75" hidden="false" customHeight="false" outlineLevel="0" collapsed="false">
      <c r="A19" s="207"/>
      <c r="B19" s="104" t="s">
        <v>158</v>
      </c>
      <c r="C19" s="482" t="n">
        <f aca="false">SUM(F19:Q19)</f>
        <v>2218800</v>
      </c>
      <c r="D19" s="420" t="n">
        <f aca="false">C19/C$11</f>
        <v>0.10971142404568</v>
      </c>
      <c r="E19" s="99"/>
      <c r="F19" s="100" t="n">
        <v>184900</v>
      </c>
      <c r="G19" s="73" t="n">
        <v>184900</v>
      </c>
      <c r="H19" s="73" t="n">
        <v>184900</v>
      </c>
      <c r="I19" s="100" t="n">
        <v>184900</v>
      </c>
      <c r="J19" s="73" t="n">
        <v>184900</v>
      </c>
      <c r="K19" s="73" t="n">
        <v>184900</v>
      </c>
      <c r="L19" s="100" t="n">
        <v>184900</v>
      </c>
      <c r="M19" s="73" t="n">
        <v>184900</v>
      </c>
      <c r="N19" s="73" t="n">
        <v>184900</v>
      </c>
      <c r="O19" s="100" t="n">
        <v>184900</v>
      </c>
      <c r="P19" s="73" t="n">
        <v>184900</v>
      </c>
      <c r="Q19" s="237" t="n">
        <v>184900</v>
      </c>
    </row>
    <row r="20" customFormat="false" ht="12.75" hidden="false" customHeight="false" outlineLevel="0" collapsed="false">
      <c r="A20" s="207"/>
      <c r="B20" s="104" t="s">
        <v>160</v>
      </c>
      <c r="C20" s="100" t="n">
        <f aca="false">SUM(F20:Q20)</f>
        <v>55203</v>
      </c>
      <c r="D20" s="513" t="n">
        <f aca="false">C20/C$11</f>
        <v>0.00272958344221818</v>
      </c>
      <c r="E20" s="99"/>
      <c r="F20" s="100"/>
      <c r="G20" s="73" t="n">
        <v>18390</v>
      </c>
      <c r="H20" s="237"/>
      <c r="I20" s="100" t="n">
        <v>6130</v>
      </c>
      <c r="J20" s="73" t="n">
        <v>6130</v>
      </c>
      <c r="K20" s="237" t="n">
        <v>6163</v>
      </c>
      <c r="L20" s="100"/>
      <c r="M20" s="73"/>
      <c r="N20" s="237"/>
      <c r="O20" s="100" t="n">
        <v>18390</v>
      </c>
      <c r="P20" s="73"/>
      <c r="Q20" s="237"/>
    </row>
    <row r="21" customFormat="false" ht="12.75" hidden="false" customHeight="false" outlineLevel="0" collapsed="false">
      <c r="A21" s="207"/>
      <c r="B21" s="104" t="s">
        <v>161</v>
      </c>
      <c r="C21" s="100" t="n">
        <f aca="false">SUM(F21:Q21)</f>
        <v>0</v>
      </c>
      <c r="D21" s="513" t="n">
        <f aca="false">C21/C$11</f>
        <v>0</v>
      </c>
      <c r="E21" s="99"/>
      <c r="F21" s="100"/>
      <c r="G21" s="73"/>
      <c r="H21" s="237"/>
      <c r="I21" s="100"/>
      <c r="J21" s="73"/>
      <c r="K21" s="237"/>
      <c r="L21" s="100"/>
      <c r="M21" s="73"/>
      <c r="N21" s="237"/>
      <c r="O21" s="100"/>
      <c r="P21" s="73"/>
      <c r="Q21" s="237"/>
    </row>
    <row r="22" customFormat="false" ht="12.75" hidden="false" customHeight="false" outlineLevel="0" collapsed="false">
      <c r="A22" s="207"/>
      <c r="B22" s="104" t="s">
        <v>162</v>
      </c>
      <c r="C22" s="100" t="n">
        <f aca="false">SUM(F22:Q22)</f>
        <v>0</v>
      </c>
      <c r="D22" s="513" t="n">
        <f aca="false">C22/C$11</f>
        <v>0</v>
      </c>
      <c r="E22" s="99"/>
      <c r="F22" s="100"/>
      <c r="G22" s="73"/>
      <c r="H22" s="237"/>
      <c r="I22" s="100"/>
      <c r="J22" s="73"/>
      <c r="K22" s="237"/>
      <c r="L22" s="100"/>
      <c r="M22" s="73"/>
      <c r="N22" s="237"/>
      <c r="O22" s="100"/>
      <c r="P22" s="73"/>
      <c r="Q22" s="237"/>
    </row>
    <row r="23" customFormat="false" ht="12.75" hidden="false" customHeight="false" outlineLevel="0" collapsed="false">
      <c r="A23" s="207"/>
      <c r="B23" s="104" t="s">
        <v>163</v>
      </c>
      <c r="C23" s="100" t="n">
        <f aca="false">SUM(F23:Q23)</f>
        <v>111000</v>
      </c>
      <c r="D23" s="513" t="n">
        <f aca="false">C23/C$11</f>
        <v>0.00548853797957028</v>
      </c>
      <c r="E23" s="99"/>
      <c r="F23" s="100"/>
      <c r="G23" s="73"/>
      <c r="H23" s="237"/>
      <c r="I23" s="100" t="n">
        <v>10000</v>
      </c>
      <c r="J23" s="73" t="n">
        <v>10000</v>
      </c>
      <c r="K23" s="237" t="n">
        <v>10000</v>
      </c>
      <c r="L23" s="100" t="n">
        <v>12000</v>
      </c>
      <c r="M23" s="73" t="n">
        <v>12000</v>
      </c>
      <c r="N23" s="73" t="n">
        <v>12000</v>
      </c>
      <c r="O23" s="100" t="n">
        <v>15000</v>
      </c>
      <c r="P23" s="73" t="n">
        <v>15000</v>
      </c>
      <c r="Q23" s="237" t="n">
        <v>15000</v>
      </c>
    </row>
    <row r="24" customFormat="false" ht="12.75" hidden="false" customHeight="false" outlineLevel="0" collapsed="false">
      <c r="A24" s="399"/>
      <c r="B24" s="241" t="s">
        <v>164</v>
      </c>
      <c r="C24" s="211" t="n">
        <f aca="false">SUM(F24:Q24)</f>
        <v>2385003</v>
      </c>
      <c r="D24" s="418" t="n">
        <f aca="false">C24/C$11</f>
        <v>0.117929545467469</v>
      </c>
      <c r="E24" s="213"/>
      <c r="F24" s="211" t="n">
        <f aca="false">SUM(F19:F23)</f>
        <v>184900</v>
      </c>
      <c r="G24" s="234" t="n">
        <f aca="false">SUM(G19:G23)</f>
        <v>203290</v>
      </c>
      <c r="H24" s="242" t="n">
        <f aca="false">SUM(H19:H23)</f>
        <v>184900</v>
      </c>
      <c r="I24" s="234" t="n">
        <f aca="false">SUM(I19:I23)</f>
        <v>201030</v>
      </c>
      <c r="J24" s="234" t="n">
        <f aca="false">SUM(J19:J23)</f>
        <v>201030</v>
      </c>
      <c r="K24" s="242" t="n">
        <f aca="false">SUM(K19:K23)</f>
        <v>201063</v>
      </c>
      <c r="L24" s="234" t="n">
        <f aca="false">SUM(L19:L23)</f>
        <v>196900</v>
      </c>
      <c r="M24" s="234" t="n">
        <f aca="false">SUM(M19:M23)</f>
        <v>196900</v>
      </c>
      <c r="N24" s="242" t="n">
        <f aca="false">SUM(N19:N23)</f>
        <v>196900</v>
      </c>
      <c r="O24" s="234" t="n">
        <f aca="false">SUM(O19:O23)</f>
        <v>218290</v>
      </c>
      <c r="P24" s="234" t="n">
        <f aca="false">SUM(P19:P23)</f>
        <v>199900</v>
      </c>
      <c r="Q24" s="242" t="n">
        <f aca="false">SUM(Q19:Q23)</f>
        <v>199900</v>
      </c>
    </row>
    <row r="25" customFormat="false" ht="12.75" hidden="false" customHeight="false" outlineLevel="0" collapsed="false">
      <c r="A25" s="207"/>
      <c r="B25" s="104" t="s">
        <v>165</v>
      </c>
      <c r="C25" s="100" t="n">
        <f aca="false">SUM(F25:Q25)</f>
        <v>246144</v>
      </c>
      <c r="D25" s="513" t="n">
        <f aca="false">C25/C$11</f>
        <v>0.0121709071391292</v>
      </c>
      <c r="E25" s="99"/>
      <c r="F25" s="100" t="n">
        <f aca="false">8512+12000</f>
        <v>20512</v>
      </c>
      <c r="G25" s="73" t="n">
        <f aca="false">8512+12000</f>
        <v>20512</v>
      </c>
      <c r="H25" s="73" t="n">
        <f aca="false">8512+12000</f>
        <v>20512</v>
      </c>
      <c r="I25" s="100" t="n">
        <f aca="false">8512+12000</f>
        <v>20512</v>
      </c>
      <c r="J25" s="73" t="n">
        <f aca="false">8512+12000</f>
        <v>20512</v>
      </c>
      <c r="K25" s="73" t="n">
        <f aca="false">8512+12000</f>
        <v>20512</v>
      </c>
      <c r="L25" s="100" t="n">
        <f aca="false">8512+12000</f>
        <v>20512</v>
      </c>
      <c r="M25" s="189" t="n">
        <f aca="false">8512+12000</f>
        <v>20512</v>
      </c>
      <c r="N25" s="73" t="n">
        <f aca="false">8512+12000</f>
        <v>20512</v>
      </c>
      <c r="O25" s="100" t="n">
        <f aca="false">8512+12000</f>
        <v>20512</v>
      </c>
      <c r="P25" s="73" t="n">
        <f aca="false">8512+12000</f>
        <v>20512</v>
      </c>
      <c r="Q25" s="237" t="n">
        <f aca="false">8512+12000</f>
        <v>20512</v>
      </c>
    </row>
    <row r="26" customFormat="false" ht="12.75" hidden="false" customHeight="false" outlineLevel="0" collapsed="false">
      <c r="A26" s="207"/>
      <c r="B26" s="104" t="s">
        <v>167</v>
      </c>
      <c r="C26" s="100" t="n">
        <f aca="false">SUM(F26:Q26)</f>
        <v>90000</v>
      </c>
      <c r="D26" s="513" t="n">
        <f aca="false">C26/C$11</f>
        <v>0.00445016592938131</v>
      </c>
      <c r="E26" s="99"/>
      <c r="F26" s="100" t="n">
        <v>7500</v>
      </c>
      <c r="G26" s="73" t="n">
        <v>7500</v>
      </c>
      <c r="H26" s="73" t="n">
        <v>7500</v>
      </c>
      <c r="I26" s="100" t="n">
        <v>7500</v>
      </c>
      <c r="J26" s="73" t="n">
        <v>7500</v>
      </c>
      <c r="K26" s="73" t="n">
        <v>7500</v>
      </c>
      <c r="L26" s="100" t="n">
        <v>7500</v>
      </c>
      <c r="M26" s="73" t="n">
        <v>7500</v>
      </c>
      <c r="N26" s="73" t="n">
        <v>7500</v>
      </c>
      <c r="O26" s="100" t="n">
        <v>7500</v>
      </c>
      <c r="P26" s="73" t="n">
        <v>7500</v>
      </c>
      <c r="Q26" s="237" t="n">
        <v>7500</v>
      </c>
    </row>
    <row r="27" customFormat="false" ht="12.75" hidden="false" customHeight="false" outlineLevel="0" collapsed="false">
      <c r="A27" s="207"/>
      <c r="B27" s="104" t="s">
        <v>168</v>
      </c>
      <c r="C27" s="100" t="n">
        <f aca="false">SUM(F27:Q27)</f>
        <v>345600</v>
      </c>
      <c r="D27" s="513" t="n">
        <f aca="false">C27/C$11</f>
        <v>0.0170886371688242</v>
      </c>
      <c r="E27" s="99"/>
      <c r="F27" s="100" t="n">
        <v>28800</v>
      </c>
      <c r="G27" s="73" t="n">
        <v>28800</v>
      </c>
      <c r="H27" s="73" t="n">
        <v>28800</v>
      </c>
      <c r="I27" s="100" t="n">
        <v>28800</v>
      </c>
      <c r="J27" s="73" t="n">
        <v>28800</v>
      </c>
      <c r="K27" s="73" t="n">
        <v>28800</v>
      </c>
      <c r="L27" s="100" t="n">
        <v>28800</v>
      </c>
      <c r="M27" s="73" t="n">
        <v>28800</v>
      </c>
      <c r="N27" s="73" t="n">
        <v>28800</v>
      </c>
      <c r="O27" s="100" t="n">
        <v>28800</v>
      </c>
      <c r="P27" s="73" t="n">
        <v>28800</v>
      </c>
      <c r="Q27" s="237" t="n">
        <v>28800</v>
      </c>
    </row>
    <row r="28" customFormat="false" ht="12.75" hidden="false" customHeight="false" outlineLevel="0" collapsed="false">
      <c r="A28" s="207"/>
      <c r="B28" s="104" t="s">
        <v>170</v>
      </c>
      <c r="C28" s="100" t="n">
        <f aca="false">SUM(F28:Q28)</f>
        <v>0</v>
      </c>
      <c r="D28" s="513" t="n">
        <f aca="false">C28/C$11</f>
        <v>0</v>
      </c>
      <c r="E28" s="99"/>
      <c r="F28" s="100"/>
      <c r="G28" s="128"/>
      <c r="H28" s="73"/>
      <c r="I28" s="100"/>
      <c r="J28" s="128"/>
      <c r="K28" s="73"/>
      <c r="L28" s="100"/>
      <c r="M28" s="73"/>
      <c r="N28" s="73"/>
      <c r="O28" s="100"/>
      <c r="P28" s="73"/>
      <c r="Q28" s="237"/>
    </row>
    <row r="29" customFormat="false" ht="12.75" hidden="false" customHeight="false" outlineLevel="0" collapsed="false">
      <c r="A29" s="399"/>
      <c r="B29" s="241" t="s">
        <v>171</v>
      </c>
      <c r="C29" s="211" t="n">
        <f aca="false">SUM(F29:Q29)</f>
        <v>681744</v>
      </c>
      <c r="D29" s="418" t="n">
        <f aca="false">C29/C$11</f>
        <v>0.0337097102373348</v>
      </c>
      <c r="E29" s="213"/>
      <c r="F29" s="211" t="n">
        <f aca="false">SUM(F25:F28)</f>
        <v>56812</v>
      </c>
      <c r="G29" s="234" t="n">
        <f aca="false">SUM(G25:G28)</f>
        <v>56812</v>
      </c>
      <c r="H29" s="242" t="n">
        <f aca="false">SUM(H25:H28)</f>
        <v>56812</v>
      </c>
      <c r="I29" s="211" t="n">
        <f aca="false">SUM(I25:I28)</f>
        <v>56812</v>
      </c>
      <c r="J29" s="234" t="n">
        <f aca="false">SUM(J25:J28)</f>
        <v>56812</v>
      </c>
      <c r="K29" s="234" t="n">
        <f aca="false">SUM(K25:K28)</f>
        <v>56812</v>
      </c>
      <c r="L29" s="211" t="n">
        <f aca="false">SUM(L25:L28)</f>
        <v>56812</v>
      </c>
      <c r="M29" s="234" t="n">
        <f aca="false">SUM(M25:M28)</f>
        <v>56812</v>
      </c>
      <c r="N29" s="234" t="n">
        <f aca="false">SUM(N25:N28)</f>
        <v>56812</v>
      </c>
      <c r="O29" s="211" t="n">
        <f aca="false">SUM(O25:O28)</f>
        <v>56812</v>
      </c>
      <c r="P29" s="234" t="n">
        <f aca="false">SUM(P25:P28)</f>
        <v>56812</v>
      </c>
      <c r="Q29" s="242" t="n">
        <f aca="false">SUM(Q25:Q28)</f>
        <v>56812</v>
      </c>
    </row>
    <row r="30" customFormat="false" ht="12.75" hidden="false" customHeight="false" outlineLevel="0" collapsed="false">
      <c r="A30" s="210" t="s">
        <v>172</v>
      </c>
      <c r="B30" s="146"/>
      <c r="C30" s="211" t="n">
        <f aca="false">SUM(F30:Q30)</f>
        <v>3066747</v>
      </c>
      <c r="D30" s="418" t="n">
        <f aca="false">C30/C$11</f>
        <v>0.151639255704804</v>
      </c>
      <c r="E30" s="213"/>
      <c r="F30" s="211" t="n">
        <f aca="false">F24+F29</f>
        <v>241712</v>
      </c>
      <c r="G30" s="234" t="n">
        <f aca="false">G24+G29</f>
        <v>260102</v>
      </c>
      <c r="H30" s="242" t="n">
        <f aca="false">H24+H29</f>
        <v>241712</v>
      </c>
      <c r="I30" s="234" t="n">
        <f aca="false">I24+I29</f>
        <v>257842</v>
      </c>
      <c r="J30" s="234" t="n">
        <f aca="false">J24+J29</f>
        <v>257842</v>
      </c>
      <c r="K30" s="242" t="n">
        <f aca="false">K24+K29</f>
        <v>257875</v>
      </c>
      <c r="L30" s="234" t="n">
        <f aca="false">L24+L29</f>
        <v>253712</v>
      </c>
      <c r="M30" s="234" t="n">
        <f aca="false">M24+M29</f>
        <v>253712</v>
      </c>
      <c r="N30" s="242" t="n">
        <f aca="false">N24+N29</f>
        <v>253712</v>
      </c>
      <c r="O30" s="234" t="n">
        <f aca="false">O24+O29</f>
        <v>275102</v>
      </c>
      <c r="P30" s="234" t="n">
        <f aca="false">P24+P29</f>
        <v>256712</v>
      </c>
      <c r="Q30" s="242" t="n">
        <f aca="false">Q24+Q29</f>
        <v>256712</v>
      </c>
    </row>
    <row r="31" customFormat="false" ht="12.75" hidden="false" customHeight="false" outlineLevel="0" collapsed="false">
      <c r="A31" s="204"/>
      <c r="B31" s="205"/>
      <c r="C31" s="164"/>
      <c r="D31" s="516"/>
      <c r="E31" s="162"/>
      <c r="F31" s="164"/>
      <c r="G31" s="189"/>
      <c r="H31" s="247"/>
      <c r="I31" s="164"/>
      <c r="J31" s="189"/>
      <c r="K31" s="247"/>
      <c r="L31" s="164"/>
      <c r="M31" s="189"/>
      <c r="N31" s="247"/>
      <c r="O31" s="164"/>
      <c r="P31" s="189"/>
      <c r="Q31" s="247"/>
    </row>
    <row r="32" customFormat="false" ht="12.75" hidden="false" customHeight="false" outlineLevel="0" collapsed="false">
      <c r="A32" s="209" t="s">
        <v>173</v>
      </c>
      <c r="B32" s="97"/>
      <c r="C32" s="100"/>
      <c r="D32" s="513"/>
      <c r="E32" s="99"/>
      <c r="F32" s="100"/>
      <c r="G32" s="73"/>
      <c r="H32" s="237"/>
      <c r="I32" s="100"/>
      <c r="J32" s="73"/>
      <c r="K32" s="237"/>
      <c r="L32" s="100"/>
      <c r="M32" s="73"/>
      <c r="N32" s="237"/>
      <c r="O32" s="100"/>
      <c r="P32" s="73"/>
      <c r="Q32" s="237"/>
    </row>
    <row r="33" customFormat="false" ht="12.75" hidden="false" customHeight="false" outlineLevel="0" collapsed="false">
      <c r="A33" s="207"/>
      <c r="B33" s="104" t="s">
        <v>466</v>
      </c>
      <c r="C33" s="100" t="n">
        <f aca="false">SUM(F33:Q33)</f>
        <v>0</v>
      </c>
      <c r="D33" s="513" t="n">
        <f aca="false">C33/C$11</f>
        <v>0</v>
      </c>
      <c r="E33" s="99"/>
      <c r="F33" s="100"/>
      <c r="G33" s="73"/>
      <c r="H33" s="237"/>
      <c r="I33" s="100"/>
      <c r="J33" s="73"/>
      <c r="K33" s="237"/>
      <c r="L33" s="100"/>
      <c r="M33" s="73"/>
      <c r="N33" s="237"/>
      <c r="O33" s="100"/>
      <c r="P33" s="73"/>
      <c r="Q33" s="237"/>
    </row>
    <row r="34" customFormat="false" ht="12.75" hidden="false" customHeight="false" outlineLevel="0" collapsed="false">
      <c r="A34" s="207"/>
      <c r="B34" s="104" t="s">
        <v>467</v>
      </c>
      <c r="C34" s="100" t="n">
        <f aca="false">SUM(F34:Q34)</f>
        <v>0</v>
      </c>
      <c r="D34" s="513" t="n">
        <f aca="false">C34/C$11</f>
        <v>0</v>
      </c>
      <c r="E34" s="99"/>
      <c r="F34" s="100"/>
      <c r="G34" s="73"/>
      <c r="H34" s="237"/>
      <c r="I34" s="100"/>
      <c r="J34" s="73"/>
      <c r="K34" s="237"/>
      <c r="L34" s="100"/>
      <c r="M34" s="73"/>
      <c r="N34" s="237"/>
      <c r="O34" s="100"/>
      <c r="P34" s="73"/>
      <c r="Q34" s="237"/>
    </row>
    <row r="35" customFormat="false" ht="12.75" hidden="false" customHeight="false" outlineLevel="0" collapsed="false">
      <c r="A35" s="207"/>
      <c r="B35" s="104" t="s">
        <v>174</v>
      </c>
      <c r="C35" s="100" t="n">
        <f aca="false">SUM(F35:Q35)</f>
        <v>2000</v>
      </c>
      <c r="D35" s="513" t="n">
        <f aca="false">C35/C$11</f>
        <v>9.88925762084735E-005</v>
      </c>
      <c r="E35" s="99"/>
      <c r="F35" s="100" t="n">
        <v>0</v>
      </c>
      <c r="G35" s="73" t="n">
        <v>0</v>
      </c>
      <c r="H35" s="237" t="n">
        <v>0</v>
      </c>
      <c r="I35" s="100" t="n">
        <v>0</v>
      </c>
      <c r="J35" s="73" t="n">
        <v>0</v>
      </c>
      <c r="K35" s="73" t="n">
        <v>0</v>
      </c>
      <c r="L35" s="100" t="n">
        <v>1000</v>
      </c>
      <c r="M35" s="73"/>
      <c r="N35" s="237"/>
      <c r="O35" s="100" t="n">
        <v>1000</v>
      </c>
      <c r="P35" s="73"/>
      <c r="Q35" s="237"/>
    </row>
    <row r="36" customFormat="false" ht="12.75" hidden="false" customHeight="false" outlineLevel="0" collapsed="false">
      <c r="A36" s="207"/>
      <c r="B36" s="104" t="s">
        <v>468</v>
      </c>
      <c r="C36" s="100" t="n">
        <f aca="false">SUM(F36:Q36)</f>
        <v>3000</v>
      </c>
      <c r="D36" s="513" t="n">
        <f aca="false">C36/C$11</f>
        <v>0.00014833886431271</v>
      </c>
      <c r="E36" s="99"/>
      <c r="F36" s="100"/>
      <c r="G36" s="73"/>
      <c r="H36" s="237"/>
      <c r="I36" s="100"/>
      <c r="J36" s="73"/>
      <c r="K36" s="237"/>
      <c r="L36" s="100" t="n">
        <v>3000</v>
      </c>
      <c r="M36" s="73"/>
      <c r="N36" s="237"/>
      <c r="O36" s="100"/>
      <c r="P36" s="73"/>
      <c r="Q36" s="237"/>
    </row>
    <row r="37" customFormat="false" ht="12.75" hidden="false" customHeight="false" outlineLevel="0" collapsed="false">
      <c r="A37" s="207"/>
      <c r="B37" s="104" t="s">
        <v>176</v>
      </c>
      <c r="C37" s="100" t="n">
        <f aca="false">SUM(F37:Q37)</f>
        <v>138000</v>
      </c>
      <c r="D37" s="513" t="n">
        <f aca="false">C37/C$11</f>
        <v>0.00682358775838467</v>
      </c>
      <c r="E37" s="99"/>
      <c r="F37" s="100" t="n">
        <v>3000</v>
      </c>
      <c r="G37" s="73" t="n">
        <v>8000</v>
      </c>
      <c r="H37" s="237" t="n">
        <v>10000</v>
      </c>
      <c r="I37" s="100" t="n">
        <v>11000</v>
      </c>
      <c r="J37" s="73" t="n">
        <v>11500</v>
      </c>
      <c r="K37" s="237" t="n">
        <v>12000</v>
      </c>
      <c r="L37" s="100" t="n">
        <v>12500</v>
      </c>
      <c r="M37" s="73" t="n">
        <v>13000</v>
      </c>
      <c r="N37" s="237" t="n">
        <v>13500</v>
      </c>
      <c r="O37" s="100" t="n">
        <v>14000</v>
      </c>
      <c r="P37" s="73" t="n">
        <v>14500</v>
      </c>
      <c r="Q37" s="237" t="n">
        <v>15000</v>
      </c>
    </row>
    <row r="38" customFormat="false" ht="12.75" hidden="false" customHeight="false" outlineLevel="0" collapsed="false">
      <c r="A38" s="207"/>
      <c r="B38" s="104" t="s">
        <v>177</v>
      </c>
      <c r="C38" s="100" t="n">
        <f aca="false">SUM(F38:Q38)</f>
        <v>36000</v>
      </c>
      <c r="D38" s="513" t="n">
        <f aca="false">C38/C$11</f>
        <v>0.00178006637175252</v>
      </c>
      <c r="E38" s="99"/>
      <c r="F38" s="100" t="n">
        <v>3000</v>
      </c>
      <c r="G38" s="73" t="n">
        <v>3000</v>
      </c>
      <c r="H38" s="237" t="n">
        <v>3000</v>
      </c>
      <c r="I38" s="100" t="n">
        <v>3000</v>
      </c>
      <c r="J38" s="73" t="n">
        <v>3000</v>
      </c>
      <c r="K38" s="73" t="n">
        <v>3000</v>
      </c>
      <c r="L38" s="100" t="n">
        <v>3000</v>
      </c>
      <c r="M38" s="73" t="n">
        <v>3000</v>
      </c>
      <c r="N38" s="73" t="n">
        <v>3000</v>
      </c>
      <c r="O38" s="100" t="n">
        <v>3000</v>
      </c>
      <c r="P38" s="73" t="n">
        <v>3000</v>
      </c>
      <c r="Q38" s="237" t="n">
        <v>3000</v>
      </c>
    </row>
    <row r="39" customFormat="false" ht="12.75" hidden="false" customHeight="false" outlineLevel="0" collapsed="false">
      <c r="A39" s="207"/>
      <c r="B39" s="104" t="s">
        <v>178</v>
      </c>
      <c r="C39" s="100" t="n">
        <f aca="false">SUM(F39:Q39)</f>
        <v>0</v>
      </c>
      <c r="D39" s="513" t="n">
        <f aca="false">C39/C$11</f>
        <v>0</v>
      </c>
      <c r="E39" s="99"/>
      <c r="F39" s="100"/>
      <c r="G39" s="73"/>
      <c r="H39" s="237"/>
      <c r="I39" s="100"/>
      <c r="J39" s="73"/>
      <c r="K39" s="237"/>
      <c r="L39" s="100"/>
      <c r="M39" s="73"/>
      <c r="N39" s="237"/>
      <c r="O39" s="100"/>
      <c r="P39" s="73"/>
      <c r="Q39" s="237"/>
    </row>
    <row r="40" customFormat="false" ht="12.75" hidden="false" customHeight="false" outlineLevel="0" collapsed="false">
      <c r="A40" s="207"/>
      <c r="B40" s="104" t="s">
        <v>181</v>
      </c>
      <c r="C40" s="100" t="n">
        <f aca="false">SUM(F40:Q40)</f>
        <v>5600</v>
      </c>
      <c r="D40" s="513" t="n">
        <f aca="false">C40/C$11</f>
        <v>0.000276899213383726</v>
      </c>
      <c r="E40" s="99"/>
      <c r="F40" s="100" t="n">
        <v>300</v>
      </c>
      <c r="G40" s="73" t="n">
        <v>300</v>
      </c>
      <c r="H40" s="237" t="n">
        <v>500</v>
      </c>
      <c r="I40" s="100" t="n">
        <v>500</v>
      </c>
      <c r="J40" s="73" t="n">
        <v>500</v>
      </c>
      <c r="K40" s="237" t="n">
        <v>500</v>
      </c>
      <c r="L40" s="100" t="n">
        <v>500</v>
      </c>
      <c r="M40" s="73" t="n">
        <v>500</v>
      </c>
      <c r="N40" s="237" t="n">
        <v>500</v>
      </c>
      <c r="O40" s="100" t="n">
        <v>500</v>
      </c>
      <c r="P40" s="73" t="n">
        <v>500</v>
      </c>
      <c r="Q40" s="237" t="n">
        <v>500</v>
      </c>
    </row>
    <row r="41" customFormat="false" ht="12.75" hidden="false" customHeight="false" outlineLevel="0" collapsed="false">
      <c r="A41" s="207"/>
      <c r="B41" s="104" t="s">
        <v>183</v>
      </c>
      <c r="C41" s="100" t="n">
        <f aca="false">SUM(F41:Q41)</f>
        <v>19500</v>
      </c>
      <c r="D41" s="513" t="n">
        <f aca="false">C41/C$11</f>
        <v>0.000964202618032616</v>
      </c>
      <c r="E41" s="99"/>
      <c r="F41" s="100" t="n">
        <v>1000</v>
      </c>
      <c r="G41" s="73" t="n">
        <v>1000</v>
      </c>
      <c r="H41" s="237" t="n">
        <v>1500</v>
      </c>
      <c r="I41" s="100" t="n">
        <v>1500</v>
      </c>
      <c r="J41" s="73" t="n">
        <v>1000</v>
      </c>
      <c r="K41" s="237" t="n">
        <v>1500</v>
      </c>
      <c r="L41" s="100" t="n">
        <v>2000</v>
      </c>
      <c r="M41" s="73" t="n">
        <v>2000</v>
      </c>
      <c r="N41" s="237" t="n">
        <v>2000</v>
      </c>
      <c r="O41" s="100" t="n">
        <v>2000</v>
      </c>
      <c r="P41" s="73" t="n">
        <v>2000</v>
      </c>
      <c r="Q41" s="237" t="n">
        <v>2000</v>
      </c>
    </row>
    <row r="42" customFormat="false" ht="12.75" hidden="false" customHeight="false" outlineLevel="0" collapsed="false">
      <c r="A42" s="207"/>
      <c r="B42" s="104" t="s">
        <v>184</v>
      </c>
      <c r="C42" s="100" t="n">
        <f aca="false">SUM(F42:Q42)</f>
        <v>0</v>
      </c>
      <c r="D42" s="513" t="n">
        <f aca="false">C42/C$11</f>
        <v>0</v>
      </c>
      <c r="E42" s="99"/>
      <c r="F42" s="100"/>
      <c r="G42" s="73"/>
      <c r="H42" s="237"/>
      <c r="I42" s="100"/>
      <c r="J42" s="73"/>
      <c r="K42" s="237"/>
      <c r="L42" s="100"/>
      <c r="M42" s="73"/>
      <c r="N42" s="237"/>
      <c r="O42" s="100"/>
      <c r="P42" s="73"/>
      <c r="Q42" s="237"/>
    </row>
    <row r="43" customFormat="false" ht="12.75" hidden="false" customHeight="false" outlineLevel="0" collapsed="false">
      <c r="A43" s="207"/>
      <c r="B43" s="104" t="s">
        <v>185</v>
      </c>
      <c r="C43" s="100" t="n">
        <f aca="false">SUM(F43:Q43)</f>
        <v>1200</v>
      </c>
      <c r="D43" s="513" t="n">
        <f aca="false">C43/C$11</f>
        <v>5.93355457250841E-005</v>
      </c>
      <c r="E43" s="99"/>
      <c r="F43" s="100" t="n">
        <v>100</v>
      </c>
      <c r="G43" s="73" t="n">
        <v>100</v>
      </c>
      <c r="H43" s="73" t="n">
        <v>100</v>
      </c>
      <c r="I43" s="100" t="n">
        <v>100</v>
      </c>
      <c r="J43" s="73" t="n">
        <v>100</v>
      </c>
      <c r="K43" s="73" t="n">
        <v>100</v>
      </c>
      <c r="L43" s="100" t="n">
        <v>100</v>
      </c>
      <c r="M43" s="73" t="n">
        <v>100</v>
      </c>
      <c r="N43" s="73" t="n">
        <v>100</v>
      </c>
      <c r="O43" s="100" t="n">
        <v>100</v>
      </c>
      <c r="P43" s="73" t="n">
        <v>100</v>
      </c>
      <c r="Q43" s="237" t="n">
        <v>100</v>
      </c>
    </row>
    <row r="44" customFormat="false" ht="12.75" hidden="false" customHeight="false" outlineLevel="0" collapsed="false">
      <c r="A44" s="207"/>
      <c r="B44" s="104" t="s">
        <v>469</v>
      </c>
      <c r="C44" s="100" t="n">
        <f aca="false">SUM(F44:Q44)</f>
        <v>0</v>
      </c>
      <c r="D44" s="513" t="n">
        <f aca="false">C44/C$11</f>
        <v>0</v>
      </c>
      <c r="E44" s="99"/>
      <c r="F44" s="100"/>
      <c r="G44" s="73"/>
      <c r="H44" s="237"/>
      <c r="I44" s="100"/>
      <c r="J44" s="73"/>
      <c r="K44" s="237"/>
      <c r="L44" s="100"/>
      <c r="M44" s="73"/>
      <c r="N44" s="237"/>
      <c r="O44" s="100"/>
      <c r="P44" s="73"/>
      <c r="Q44" s="237"/>
    </row>
    <row r="45" customFormat="false" ht="12.75" hidden="false" customHeight="false" outlineLevel="0" collapsed="false">
      <c r="A45" s="207"/>
      <c r="B45" s="104" t="s">
        <v>470</v>
      </c>
      <c r="C45" s="100" t="n">
        <f aca="false">SUM(F45:Q45)</f>
        <v>2300</v>
      </c>
      <c r="D45" s="513" t="n">
        <f aca="false">C45/C$11</f>
        <v>0.000113726462639744</v>
      </c>
      <c r="E45" s="99"/>
      <c r="F45" s="100"/>
      <c r="G45" s="73"/>
      <c r="H45" s="237"/>
      <c r="I45" s="100"/>
      <c r="J45" s="73"/>
      <c r="K45" s="237" t="n">
        <v>1000</v>
      </c>
      <c r="L45" s="100"/>
      <c r="M45" s="73"/>
      <c r="N45" s="237"/>
      <c r="O45" s="100" t="n">
        <v>800</v>
      </c>
      <c r="P45" s="73"/>
      <c r="Q45" s="237" t="n">
        <v>500</v>
      </c>
    </row>
    <row r="46" customFormat="false" ht="12.75" hidden="false" customHeight="false" outlineLevel="0" collapsed="false">
      <c r="A46" s="207"/>
      <c r="B46" s="104" t="s">
        <v>471</v>
      </c>
      <c r="C46" s="100" t="n">
        <f aca="false">SUM(F46:Q46)</f>
        <v>0</v>
      </c>
      <c r="D46" s="513" t="n">
        <f aca="false">C46/C$11</f>
        <v>0</v>
      </c>
      <c r="E46" s="99"/>
      <c r="F46" s="100"/>
      <c r="G46" s="73"/>
      <c r="H46" s="237"/>
      <c r="I46" s="100"/>
      <c r="J46" s="73"/>
      <c r="K46" s="237"/>
      <c r="L46" s="100"/>
      <c r="M46" s="73"/>
      <c r="N46" s="237"/>
      <c r="O46" s="100"/>
      <c r="P46" s="73"/>
      <c r="Q46" s="237"/>
    </row>
    <row r="47" customFormat="false" ht="12.75" hidden="false" customHeight="false" outlineLevel="0" collapsed="false">
      <c r="A47" s="207"/>
      <c r="B47" s="104" t="s">
        <v>472</v>
      </c>
      <c r="C47" s="100" t="n">
        <f aca="false">SUM(F47:Q47)</f>
        <v>0</v>
      </c>
      <c r="D47" s="513" t="n">
        <f aca="false">C47/C$11</f>
        <v>0</v>
      </c>
      <c r="E47" s="99"/>
      <c r="F47" s="100"/>
      <c r="G47" s="73"/>
      <c r="H47" s="237"/>
      <c r="I47" s="100"/>
      <c r="J47" s="73"/>
      <c r="K47" s="237"/>
      <c r="L47" s="100"/>
      <c r="M47" s="73"/>
      <c r="N47" s="237"/>
      <c r="O47" s="100"/>
      <c r="P47" s="73"/>
      <c r="Q47" s="237"/>
    </row>
    <row r="48" customFormat="false" ht="12.75" hidden="false" customHeight="false" outlineLevel="0" collapsed="false">
      <c r="A48" s="207"/>
      <c r="B48" s="104" t="s">
        <v>189</v>
      </c>
      <c r="C48" s="100" t="n">
        <f aca="false">SUM(F48:Q48)</f>
        <v>0</v>
      </c>
      <c r="D48" s="513" t="n">
        <f aca="false">C48/C$11</f>
        <v>0</v>
      </c>
      <c r="E48" s="99"/>
      <c r="F48" s="100"/>
      <c r="G48" s="73"/>
      <c r="H48" s="237"/>
      <c r="I48" s="100"/>
      <c r="J48" s="73"/>
      <c r="K48" s="237"/>
      <c r="L48" s="100"/>
      <c r="M48" s="73"/>
      <c r="N48" s="237"/>
      <c r="O48" s="100"/>
      <c r="P48" s="73"/>
      <c r="Q48" s="237"/>
    </row>
    <row r="49" customFormat="false" ht="12.75" hidden="false" customHeight="false" outlineLevel="0" collapsed="false">
      <c r="A49" s="207"/>
      <c r="B49" s="104" t="s">
        <v>473</v>
      </c>
      <c r="C49" s="100" t="n">
        <f aca="false">SUM(F49:Q49)</f>
        <v>0</v>
      </c>
      <c r="D49" s="513" t="n">
        <f aca="false">C49/C$11</f>
        <v>0</v>
      </c>
      <c r="E49" s="99"/>
      <c r="F49" s="100"/>
      <c r="G49" s="73"/>
      <c r="H49" s="237"/>
      <c r="I49" s="100"/>
      <c r="J49" s="73"/>
      <c r="K49" s="237"/>
      <c r="L49" s="100"/>
      <c r="M49" s="73"/>
      <c r="N49" s="237"/>
      <c r="O49" s="100"/>
      <c r="P49" s="73"/>
      <c r="Q49" s="237"/>
    </row>
    <row r="50" customFormat="false" ht="12.75" hidden="false" customHeight="false" outlineLevel="0" collapsed="false">
      <c r="A50" s="207"/>
      <c r="B50" s="104" t="s">
        <v>191</v>
      </c>
      <c r="C50" s="100" t="n">
        <f aca="false">SUM(F50:Q50)</f>
        <v>1112318.075</v>
      </c>
      <c r="D50" s="513" t="n">
        <f aca="false">C50/C$11</f>
        <v>0.055</v>
      </c>
      <c r="E50" s="239" t="s">
        <v>192</v>
      </c>
      <c r="F50" s="100" t="n">
        <f aca="false">F11*0.055</f>
        <v>30351.75</v>
      </c>
      <c r="G50" s="73" t="n">
        <f aca="false">G11*0.055</f>
        <v>46587.75</v>
      </c>
      <c r="H50" s="73" t="n">
        <f aca="false">H11*0.055</f>
        <v>63786.25</v>
      </c>
      <c r="I50" s="100" t="n">
        <f aca="false">I11*0.055</f>
        <v>73386.5</v>
      </c>
      <c r="J50" s="73" t="n">
        <f aca="false">J11*0.055</f>
        <v>78247.95</v>
      </c>
      <c r="K50" s="73" t="n">
        <f aca="false">K11*0.055</f>
        <v>84397.5</v>
      </c>
      <c r="L50" s="100" t="n">
        <f aca="false">L11*0.055</f>
        <v>95673.875</v>
      </c>
      <c r="M50" s="73" t="n">
        <f aca="false">M11*0.055</f>
        <v>103985.75</v>
      </c>
      <c r="N50" s="73" t="n">
        <f aca="false">N11*0.055</f>
        <v>111782</v>
      </c>
      <c r="O50" s="100" t="n">
        <f aca="false">O11*0.055</f>
        <v>128997</v>
      </c>
      <c r="P50" s="73" t="n">
        <f aca="false">P11*0.055</f>
        <v>138512</v>
      </c>
      <c r="Q50" s="237" t="n">
        <f aca="false">Q11*0.055</f>
        <v>156609.75</v>
      </c>
    </row>
    <row r="51" customFormat="false" ht="12.75" hidden="false" customHeight="false" outlineLevel="0" collapsed="false">
      <c r="A51" s="207"/>
      <c r="B51" s="104" t="s">
        <v>474</v>
      </c>
      <c r="C51" s="100" t="n">
        <f aca="false">SUM(F51:Q51)</f>
        <v>335000</v>
      </c>
      <c r="D51" s="513" t="n">
        <f aca="false">C51/C$11</f>
        <v>0.0165645065149193</v>
      </c>
      <c r="E51" s="239"/>
      <c r="F51" s="100" t="n">
        <v>17000</v>
      </c>
      <c r="G51" s="73" t="n">
        <v>17000</v>
      </c>
      <c r="H51" s="237" t="n">
        <v>22000</v>
      </c>
      <c r="I51" s="100" t="n">
        <v>23000</v>
      </c>
      <c r="J51" s="73" t="n">
        <v>25000</v>
      </c>
      <c r="K51" s="237" t="n">
        <v>27000</v>
      </c>
      <c r="L51" s="100" t="n">
        <v>29000</v>
      </c>
      <c r="M51" s="73" t="n">
        <v>31000</v>
      </c>
      <c r="N51" s="237" t="n">
        <v>33000</v>
      </c>
      <c r="O51" s="100" t="n">
        <v>35000</v>
      </c>
      <c r="P51" s="73" t="n">
        <v>37000</v>
      </c>
      <c r="Q51" s="237" t="n">
        <v>39000</v>
      </c>
    </row>
    <row r="52" customFormat="false" ht="12.75" hidden="false" customHeight="false" outlineLevel="0" collapsed="false">
      <c r="A52" s="207"/>
      <c r="B52" s="104" t="s">
        <v>475</v>
      </c>
      <c r="C52" s="100" t="n">
        <f aca="false">SUM(F52:Q52)</f>
        <v>600000</v>
      </c>
      <c r="D52" s="513" t="n">
        <f aca="false">C52/C$11</f>
        <v>0.029667772862542</v>
      </c>
      <c r="E52" s="239"/>
      <c r="F52" s="100" t="n">
        <v>50000</v>
      </c>
      <c r="G52" s="73" t="n">
        <v>50000</v>
      </c>
      <c r="H52" s="73" t="n">
        <v>50000</v>
      </c>
      <c r="I52" s="100" t="n">
        <v>50000</v>
      </c>
      <c r="J52" s="73" t="n">
        <v>50000</v>
      </c>
      <c r="K52" s="73" t="n">
        <v>50000</v>
      </c>
      <c r="L52" s="100" t="n">
        <v>50000</v>
      </c>
      <c r="M52" s="73" t="n">
        <v>50000</v>
      </c>
      <c r="N52" s="73" t="n">
        <v>50000</v>
      </c>
      <c r="O52" s="100" t="n">
        <v>50000</v>
      </c>
      <c r="P52" s="73" t="n">
        <v>50000</v>
      </c>
      <c r="Q52" s="237" t="n">
        <v>50000</v>
      </c>
    </row>
    <row r="53" customFormat="false" ht="12.75" hidden="false" customHeight="false" outlineLevel="0" collapsed="false">
      <c r="A53" s="207"/>
      <c r="B53" s="104" t="s">
        <v>476</v>
      </c>
      <c r="C53" s="100" t="n">
        <f aca="false">SUM(F53:Q53)</f>
        <v>131000</v>
      </c>
      <c r="D53" s="513" t="n">
        <f aca="false">C53/C$11</f>
        <v>0.00647746374165501</v>
      </c>
      <c r="E53" s="239"/>
      <c r="F53" s="100" t="n">
        <v>3000</v>
      </c>
      <c r="G53" s="73" t="n">
        <v>5000</v>
      </c>
      <c r="H53" s="237" t="n">
        <v>7000</v>
      </c>
      <c r="I53" s="100" t="n">
        <v>8000</v>
      </c>
      <c r="J53" s="73" t="n">
        <v>10000</v>
      </c>
      <c r="K53" s="237" t="n">
        <v>11000</v>
      </c>
      <c r="L53" s="100" t="n">
        <v>12000</v>
      </c>
      <c r="M53" s="73" t="n">
        <v>13000</v>
      </c>
      <c r="N53" s="237" t="n">
        <v>14000</v>
      </c>
      <c r="O53" s="100" t="n">
        <v>15000</v>
      </c>
      <c r="P53" s="73" t="n">
        <v>16000</v>
      </c>
      <c r="Q53" s="237" t="n">
        <v>17000</v>
      </c>
    </row>
    <row r="54" customFormat="false" ht="12.75" hidden="false" customHeight="false" outlineLevel="0" collapsed="false">
      <c r="A54" s="207"/>
      <c r="B54" s="104" t="s">
        <v>477</v>
      </c>
      <c r="C54" s="100" t="n">
        <f aca="false">SUM(F54:Q54)</f>
        <v>458000</v>
      </c>
      <c r="D54" s="513" t="n">
        <f aca="false">C54/C$11</f>
        <v>0.0226463999517404</v>
      </c>
      <c r="E54" s="239"/>
      <c r="F54" s="100" t="n">
        <v>20000</v>
      </c>
      <c r="G54" s="73" t="n">
        <v>38000</v>
      </c>
      <c r="H54" s="237" t="n">
        <v>40000</v>
      </c>
      <c r="I54" s="100" t="n">
        <v>40000</v>
      </c>
      <c r="J54" s="73" t="n">
        <v>40000</v>
      </c>
      <c r="K54" s="73" t="n">
        <v>40000</v>
      </c>
      <c r="L54" s="100" t="n">
        <v>40000</v>
      </c>
      <c r="M54" s="73" t="n">
        <v>40000</v>
      </c>
      <c r="N54" s="73" t="n">
        <v>40000</v>
      </c>
      <c r="O54" s="100" t="n">
        <v>40000</v>
      </c>
      <c r="P54" s="73" t="n">
        <v>40000</v>
      </c>
      <c r="Q54" s="237" t="n">
        <v>40000</v>
      </c>
    </row>
    <row r="55" customFormat="false" ht="12.75" hidden="false" customHeight="false" outlineLevel="0" collapsed="false">
      <c r="A55" s="207"/>
      <c r="B55" s="104" t="s">
        <v>478</v>
      </c>
      <c r="C55" s="100" t="n">
        <f aca="false">SUM(F55:Q55)</f>
        <v>340000</v>
      </c>
      <c r="D55" s="513" t="n">
        <f aca="false">C55/C$11</f>
        <v>0.0168117379554405</v>
      </c>
      <c r="E55" s="239"/>
      <c r="F55" s="100" t="n">
        <v>10000</v>
      </c>
      <c r="G55" s="73" t="n">
        <v>20000</v>
      </c>
      <c r="H55" s="237" t="n">
        <v>22000</v>
      </c>
      <c r="I55" s="100" t="n">
        <v>24000</v>
      </c>
      <c r="J55" s="73" t="n">
        <v>26000</v>
      </c>
      <c r="K55" s="237" t="n">
        <v>28000</v>
      </c>
      <c r="L55" s="100" t="n">
        <v>30000</v>
      </c>
      <c r="M55" s="73" t="n">
        <v>32000</v>
      </c>
      <c r="N55" s="237" t="n">
        <v>34000</v>
      </c>
      <c r="O55" s="100" t="n">
        <v>36000</v>
      </c>
      <c r="P55" s="73" t="n">
        <v>38000</v>
      </c>
      <c r="Q55" s="237" t="n">
        <v>40000</v>
      </c>
    </row>
    <row r="56" customFormat="false" ht="12.75" hidden="false" customHeight="false" outlineLevel="0" collapsed="false">
      <c r="A56" s="207"/>
      <c r="B56" s="104" t="s">
        <v>479</v>
      </c>
      <c r="C56" s="100" t="n">
        <f aca="false">SUM(F56:Q56)</f>
        <v>240000</v>
      </c>
      <c r="D56" s="513" t="n">
        <f aca="false">C56/C$11</f>
        <v>0.0118671091450168</v>
      </c>
      <c r="E56" s="239"/>
      <c r="F56" s="100" t="n">
        <v>30000</v>
      </c>
      <c r="G56" s="73" t="n">
        <v>10000</v>
      </c>
      <c r="H56" s="237" t="n">
        <v>20000</v>
      </c>
      <c r="I56" s="100" t="n">
        <v>20000</v>
      </c>
      <c r="J56" s="73" t="n">
        <v>20000</v>
      </c>
      <c r="K56" s="73" t="n">
        <v>20000</v>
      </c>
      <c r="L56" s="100" t="n">
        <v>20000</v>
      </c>
      <c r="M56" s="73" t="n">
        <v>20000</v>
      </c>
      <c r="N56" s="237" t="n">
        <v>20000</v>
      </c>
      <c r="O56" s="100" t="n">
        <v>20000</v>
      </c>
      <c r="P56" s="73" t="n">
        <v>20000</v>
      </c>
      <c r="Q56" s="237" t="n">
        <v>20000</v>
      </c>
    </row>
    <row r="57" customFormat="false" ht="12.75" hidden="false" customHeight="false" outlineLevel="0" collapsed="false">
      <c r="A57" s="207"/>
      <c r="B57" s="104" t="s">
        <v>480</v>
      </c>
      <c r="C57" s="100" t="n">
        <f aca="false">SUM(F57:Q57)</f>
        <v>108000</v>
      </c>
      <c r="D57" s="513" t="n">
        <f aca="false">C57/C$11</f>
        <v>0.00534019911525757</v>
      </c>
      <c r="E57" s="239"/>
      <c r="F57" s="100" t="n">
        <v>3000</v>
      </c>
      <c r="G57" s="73" t="n">
        <v>5000</v>
      </c>
      <c r="H57" s="237" t="n">
        <v>10000</v>
      </c>
      <c r="I57" s="100" t="n">
        <v>10000</v>
      </c>
      <c r="J57" s="73" t="n">
        <v>10000</v>
      </c>
      <c r="K57" s="73" t="n">
        <v>10000</v>
      </c>
      <c r="L57" s="100" t="n">
        <v>10000</v>
      </c>
      <c r="M57" s="73" t="n">
        <v>10000</v>
      </c>
      <c r="N57" s="73" t="n">
        <v>10000</v>
      </c>
      <c r="O57" s="100" t="n">
        <v>10000</v>
      </c>
      <c r="P57" s="73" t="n">
        <v>10000</v>
      </c>
      <c r="Q57" s="237" t="n">
        <v>10000</v>
      </c>
    </row>
    <row r="58" customFormat="false" ht="12.75" hidden="false" customHeight="false" outlineLevel="0" collapsed="false">
      <c r="A58" s="207"/>
      <c r="B58" s="104" t="s">
        <v>481</v>
      </c>
      <c r="C58" s="100" t="n">
        <f aca="false">SUM(F58:Q58)</f>
        <v>49000</v>
      </c>
      <c r="D58" s="513" t="n">
        <f aca="false">C58/C$11</f>
        <v>0.0024228681171076</v>
      </c>
      <c r="E58" s="239"/>
      <c r="F58" s="100" t="n">
        <v>10000</v>
      </c>
      <c r="G58" s="73" t="n">
        <v>2000</v>
      </c>
      <c r="H58" s="237" t="n">
        <v>2000</v>
      </c>
      <c r="I58" s="100" t="n">
        <v>2000</v>
      </c>
      <c r="J58" s="73" t="n">
        <v>2000</v>
      </c>
      <c r="K58" s="73" t="n">
        <v>2000</v>
      </c>
      <c r="L58" s="100" t="n">
        <v>3000</v>
      </c>
      <c r="M58" s="73" t="n">
        <v>3000</v>
      </c>
      <c r="N58" s="73" t="n">
        <v>3000</v>
      </c>
      <c r="O58" s="100" t="n">
        <v>5000</v>
      </c>
      <c r="P58" s="73" t="n">
        <v>5000</v>
      </c>
      <c r="Q58" s="237" t="n">
        <v>10000</v>
      </c>
    </row>
    <row r="59" customFormat="false" ht="12.75" hidden="false" customHeight="false" outlineLevel="0" collapsed="false">
      <c r="A59" s="207"/>
      <c r="B59" s="104" t="s">
        <v>482</v>
      </c>
      <c r="C59" s="100" t="n">
        <f aca="false">SUM(F59:Q59)</f>
        <v>4500</v>
      </c>
      <c r="D59" s="513" t="n">
        <f aca="false">C59/C$11</f>
        <v>0.000222508296469065</v>
      </c>
      <c r="E59" s="239"/>
      <c r="F59" s="100"/>
      <c r="G59" s="73"/>
      <c r="H59" s="237" t="n">
        <v>500</v>
      </c>
      <c r="I59" s="100"/>
      <c r="J59" s="73"/>
      <c r="K59" s="73" t="n">
        <v>1000</v>
      </c>
      <c r="L59" s="100"/>
      <c r="M59" s="73"/>
      <c r="N59" s="73" t="n">
        <v>1000</v>
      </c>
      <c r="O59" s="100"/>
      <c r="P59" s="73"/>
      <c r="Q59" s="237" t="n">
        <v>2000</v>
      </c>
    </row>
    <row r="60" customFormat="false" ht="12.75" hidden="false" customHeight="false" outlineLevel="0" collapsed="false">
      <c r="A60" s="207"/>
      <c r="B60" s="104" t="s">
        <v>483</v>
      </c>
      <c r="C60" s="100" t="n">
        <f aca="false">SUM(F60:Q60)</f>
        <v>24000</v>
      </c>
      <c r="D60" s="513" t="n">
        <f aca="false">C60/C$11</f>
        <v>0.00118671091450168</v>
      </c>
      <c r="E60" s="239"/>
      <c r="F60" s="100" t="n">
        <v>2000</v>
      </c>
      <c r="G60" s="73" t="n">
        <v>2000</v>
      </c>
      <c r="H60" s="237" t="n">
        <v>2000</v>
      </c>
      <c r="I60" s="100" t="n">
        <v>2000</v>
      </c>
      <c r="J60" s="73" t="n">
        <v>2000</v>
      </c>
      <c r="K60" s="73" t="n">
        <v>2000</v>
      </c>
      <c r="L60" s="100" t="n">
        <v>2000</v>
      </c>
      <c r="M60" s="73" t="n">
        <v>2000</v>
      </c>
      <c r="N60" s="73" t="n">
        <v>2000</v>
      </c>
      <c r="O60" s="100" t="n">
        <v>2000</v>
      </c>
      <c r="P60" s="73" t="n">
        <v>2000</v>
      </c>
      <c r="Q60" s="237" t="n">
        <v>2000</v>
      </c>
    </row>
    <row r="61" customFormat="false" ht="12.75" hidden="false" customHeight="false" outlineLevel="0" collapsed="false">
      <c r="A61" s="207"/>
      <c r="B61" s="104" t="s">
        <v>484</v>
      </c>
      <c r="C61" s="100" t="n">
        <f aca="false">SUM(F61:Q61)</f>
        <v>24000</v>
      </c>
      <c r="D61" s="513" t="n">
        <f aca="false">C61/C$11</f>
        <v>0.00118671091450168</v>
      </c>
      <c r="E61" s="239" t="s">
        <v>485</v>
      </c>
      <c r="F61" s="100" t="n">
        <v>2000</v>
      </c>
      <c r="G61" s="73" t="n">
        <v>2000</v>
      </c>
      <c r="H61" s="237" t="n">
        <v>2000</v>
      </c>
      <c r="I61" s="100" t="n">
        <v>2000</v>
      </c>
      <c r="J61" s="73" t="n">
        <v>2000</v>
      </c>
      <c r="K61" s="73" t="n">
        <v>2000</v>
      </c>
      <c r="L61" s="100" t="n">
        <v>2000</v>
      </c>
      <c r="M61" s="73" t="n">
        <v>2000</v>
      </c>
      <c r="N61" s="73" t="n">
        <v>2000</v>
      </c>
      <c r="O61" s="100" t="n">
        <v>2000</v>
      </c>
      <c r="P61" s="73" t="n">
        <v>2000</v>
      </c>
      <c r="Q61" s="237" t="n">
        <v>2000</v>
      </c>
    </row>
    <row r="62" customFormat="false" ht="12.75" hidden="false" customHeight="false" outlineLevel="0" collapsed="false">
      <c r="A62" s="207"/>
      <c r="B62" s="104" t="s">
        <v>486</v>
      </c>
      <c r="C62" s="100" t="n">
        <f aca="false">SUM(F62:Q62)</f>
        <v>1200000</v>
      </c>
      <c r="D62" s="513" t="n">
        <f aca="false">C62/C$11</f>
        <v>0.0593355457250841</v>
      </c>
      <c r="E62" s="239"/>
      <c r="F62" s="100" t="n">
        <v>100000</v>
      </c>
      <c r="G62" s="73" t="n">
        <v>100000</v>
      </c>
      <c r="H62" s="73" t="n">
        <v>100000</v>
      </c>
      <c r="I62" s="100" t="n">
        <v>100000</v>
      </c>
      <c r="J62" s="73" t="n">
        <v>100000</v>
      </c>
      <c r="K62" s="73" t="n">
        <v>100000</v>
      </c>
      <c r="L62" s="100" t="n">
        <v>100000</v>
      </c>
      <c r="M62" s="73" t="n">
        <v>100000</v>
      </c>
      <c r="N62" s="73" t="n">
        <v>100000</v>
      </c>
      <c r="O62" s="100" t="n">
        <v>100000</v>
      </c>
      <c r="P62" s="73" t="n">
        <v>100000</v>
      </c>
      <c r="Q62" s="237" t="n">
        <v>100000</v>
      </c>
    </row>
    <row r="63" customFormat="false" ht="12.75" hidden="false" customHeight="false" outlineLevel="0" collapsed="false">
      <c r="A63" s="207"/>
      <c r="B63" s="104"/>
      <c r="C63" s="100" t="n">
        <f aca="false">SUM(F63:Q63)</f>
        <v>0</v>
      </c>
      <c r="D63" s="513" t="n">
        <f aca="false">C63/C$11</f>
        <v>0</v>
      </c>
      <c r="E63" s="239"/>
      <c r="F63" s="100"/>
      <c r="G63" s="73"/>
      <c r="H63" s="237"/>
      <c r="I63" s="100"/>
      <c r="J63" s="73"/>
      <c r="K63" s="237"/>
      <c r="L63" s="100"/>
      <c r="M63" s="73"/>
      <c r="N63" s="237"/>
      <c r="O63" s="100"/>
      <c r="P63" s="73"/>
      <c r="Q63" s="237"/>
    </row>
    <row r="64" customFormat="false" ht="12.75" hidden="false" customHeight="false" outlineLevel="0" collapsed="false">
      <c r="A64" s="207"/>
      <c r="B64" s="104" t="s">
        <v>487</v>
      </c>
      <c r="C64" s="100" t="n">
        <f aca="false">SUM(F64:Q64)</f>
        <v>0</v>
      </c>
      <c r="D64" s="513" t="n">
        <f aca="false">C64/C$11</f>
        <v>0</v>
      </c>
      <c r="E64" s="99"/>
      <c r="F64" s="100"/>
      <c r="G64" s="73"/>
      <c r="H64" s="237"/>
      <c r="I64" s="100"/>
      <c r="J64" s="73"/>
      <c r="K64" s="237"/>
      <c r="L64" s="100"/>
      <c r="M64" s="73"/>
      <c r="N64" s="237"/>
      <c r="O64" s="185"/>
      <c r="P64" s="128"/>
      <c r="Q64" s="538"/>
    </row>
    <row r="65" customFormat="false" ht="12.75" hidden="false" customHeight="false" outlineLevel="0" collapsed="false">
      <c r="A65" s="210" t="s">
        <v>198</v>
      </c>
      <c r="B65" s="146"/>
      <c r="C65" s="211" t="n">
        <f aca="false">SUM(F65:Q65)</f>
        <v>4833418.075</v>
      </c>
      <c r="D65" s="418" t="n">
        <f aca="false">C65/C$11</f>
        <v>0.238994582664675</v>
      </c>
      <c r="E65" s="213"/>
      <c r="F65" s="211" t="n">
        <f aca="false">SUM(F33:F64)</f>
        <v>284751.75</v>
      </c>
      <c r="G65" s="234" t="n">
        <f aca="false">SUM(G33:G64)</f>
        <v>309987.75</v>
      </c>
      <c r="H65" s="242" t="n">
        <f aca="false">SUM(H33:H64)</f>
        <v>356386.25</v>
      </c>
      <c r="I65" s="211" t="n">
        <f aca="false">SUM(I33:I64)</f>
        <v>370486.5</v>
      </c>
      <c r="J65" s="234" t="n">
        <f aca="false">SUM(J33:J64)</f>
        <v>381347.95</v>
      </c>
      <c r="K65" s="242" t="n">
        <f aca="false">SUM(K33:K64)</f>
        <v>395497.5</v>
      </c>
      <c r="L65" s="211" t="n">
        <f aca="false">SUM(L33:L64)</f>
        <v>415773.875</v>
      </c>
      <c r="M65" s="234" t="n">
        <f aca="false">SUM(M33:M64)</f>
        <v>425585.75</v>
      </c>
      <c r="N65" s="242" t="n">
        <f aca="false">SUM(N33:N64)</f>
        <v>439882</v>
      </c>
      <c r="O65" s="211" t="n">
        <f aca="false">SUM(O33:O64)</f>
        <v>465397</v>
      </c>
      <c r="P65" s="234" t="n">
        <f aca="false">SUM(P33:P64)</f>
        <v>478612</v>
      </c>
      <c r="Q65" s="242" t="n">
        <f aca="false">SUM(Q33:Q64)</f>
        <v>509709.75</v>
      </c>
    </row>
    <row r="66" customFormat="false" ht="12.75" hidden="false" customHeight="false" outlineLevel="0" collapsed="false">
      <c r="A66" s="399"/>
      <c r="B66" s="146"/>
      <c r="C66" s="211"/>
      <c r="D66" s="418"/>
      <c r="E66" s="213"/>
      <c r="F66" s="211"/>
      <c r="G66" s="234"/>
      <c r="H66" s="242"/>
      <c r="I66" s="211"/>
      <c r="J66" s="234"/>
      <c r="K66" s="242"/>
      <c r="L66" s="211"/>
      <c r="M66" s="234"/>
      <c r="N66" s="242"/>
      <c r="O66" s="211"/>
      <c r="P66" s="234"/>
      <c r="Q66" s="242"/>
    </row>
    <row r="67" customFormat="false" ht="12.75" hidden="false" customHeight="false" outlineLevel="0" collapsed="false">
      <c r="A67" s="210" t="s">
        <v>512</v>
      </c>
      <c r="B67" s="146"/>
      <c r="C67" s="211" t="n">
        <f aca="false">SUM(F67:Q67)</f>
        <v>5134772.785</v>
      </c>
      <c r="D67" s="418" t="n">
        <f aca="false">C67/C$11</f>
        <v>0.253895454476904</v>
      </c>
      <c r="E67" s="213"/>
      <c r="F67" s="211" t="n">
        <f aca="false">F11-F16-F30-F65</f>
        <v>-170811.95</v>
      </c>
      <c r="G67" s="234" t="n">
        <f aca="false">G11-G16-G30-G65</f>
        <v>-24224.15</v>
      </c>
      <c r="H67" s="242" t="n">
        <f aca="false">H11-H16-H30-H65</f>
        <v>149171.35</v>
      </c>
      <c r="I67" s="211" t="n">
        <f aca="false">I11-I16-I30-I65</f>
        <v>231596.3</v>
      </c>
      <c r="J67" s="234" t="n">
        <f aca="false">J11-J16-J30-J65</f>
        <v>277673.41</v>
      </c>
      <c r="K67" s="242" t="n">
        <f aca="false">K11-K16-K30-K65</f>
        <v>335475.5</v>
      </c>
      <c r="L67" s="211" t="n">
        <f aca="false">L11-L16-L30-L65</f>
        <v>451809.825</v>
      </c>
      <c r="M67" s="234" t="n">
        <f aca="false">M11-M16-M30-M65</f>
        <v>539322.45</v>
      </c>
      <c r="N67" s="242" t="n">
        <f aca="false">N11-N16-N30-N65</f>
        <v>616279.6</v>
      </c>
      <c r="O67" s="211" t="n">
        <f aca="false">O11-O16-O30-O65</f>
        <v>771153.8</v>
      </c>
      <c r="P67" s="234" t="n">
        <f aca="false">P11-P16-P30-P65</f>
        <v>888037.6</v>
      </c>
      <c r="Q67" s="242" t="n">
        <f aca="false">Q11-Q16-Q30-Q65</f>
        <v>1069289.05</v>
      </c>
    </row>
    <row r="68" customFormat="false" ht="12.75" hidden="false" customHeight="false" outlineLevel="0" collapsed="false">
      <c r="A68" s="204"/>
      <c r="B68" s="205"/>
      <c r="C68" s="164"/>
      <c r="D68" s="206"/>
      <c r="E68" s="162"/>
      <c r="F68" s="164"/>
      <c r="G68" s="189"/>
      <c r="H68" s="247"/>
      <c r="I68" s="164"/>
      <c r="J68" s="189"/>
      <c r="K68" s="247"/>
      <c r="L68" s="164"/>
      <c r="M68" s="189"/>
      <c r="N68" s="247"/>
      <c r="O68" s="164"/>
      <c r="P68" s="189"/>
      <c r="Q68" s="247"/>
    </row>
    <row r="69" customFormat="false" ht="12.75" hidden="false" customHeight="false" outlineLevel="0" collapsed="false">
      <c r="A69" s="207"/>
      <c r="B69" s="104" t="s">
        <v>489</v>
      </c>
      <c r="C69" s="100" t="n">
        <f aca="false">SUM(F69:Q69)</f>
        <v>77595</v>
      </c>
      <c r="D69" s="208"/>
      <c r="E69" s="99"/>
      <c r="F69" s="100" t="n">
        <v>2325</v>
      </c>
      <c r="G69" s="73" t="n">
        <v>3915</v>
      </c>
      <c r="H69" s="237" t="n">
        <v>4805</v>
      </c>
      <c r="I69" s="100" t="n">
        <v>5610</v>
      </c>
      <c r="J69" s="73" t="n">
        <v>5890</v>
      </c>
      <c r="K69" s="237" t="n">
        <v>6150</v>
      </c>
      <c r="L69" s="100" t="n">
        <v>6975</v>
      </c>
      <c r="M69" s="73" t="n">
        <v>7285</v>
      </c>
      <c r="N69" s="237" t="n">
        <v>7500</v>
      </c>
      <c r="O69" s="100" t="n">
        <v>8525</v>
      </c>
      <c r="P69" s="73" t="n">
        <v>8850</v>
      </c>
      <c r="Q69" s="237" t="n">
        <v>9765</v>
      </c>
    </row>
    <row r="70" customFormat="false" ht="12.75" hidden="false" customHeight="false" outlineLevel="0" collapsed="false">
      <c r="A70" s="207"/>
      <c r="B70" s="104" t="s">
        <v>490</v>
      </c>
      <c r="C70" s="419" t="n">
        <f aca="false">SUM(C6+C7)/C69</f>
        <v>260.634899155873</v>
      </c>
      <c r="D70" s="208"/>
      <c r="E70" s="99"/>
      <c r="F70" s="100" t="n">
        <f aca="false">SUM(F6+F7)/F69</f>
        <v>237.354838709677</v>
      </c>
      <c r="G70" s="73" t="n">
        <f aca="false">SUM(G6+G7)/G69</f>
        <v>216.360153256705</v>
      </c>
      <c r="H70" s="237" t="n">
        <f aca="false">SUM(H6+H7)/H69</f>
        <v>241.363163371488</v>
      </c>
      <c r="I70" s="100" t="n">
        <f aca="false">SUM(I6+I7)/I69</f>
        <v>237.843137254902</v>
      </c>
      <c r="J70" s="73" t="n">
        <f aca="false">SUM(J6+J7)/J69</f>
        <v>241.543293718166</v>
      </c>
      <c r="K70" s="237" t="n">
        <f aca="false">SUM(K6+K7)/K69</f>
        <v>249.512195121951</v>
      </c>
      <c r="L70" s="100" t="n">
        <f aca="false">SUM(L6+L7)/L69</f>
        <v>249.394265232975</v>
      </c>
      <c r="M70" s="73" t="n">
        <f aca="false">SUM(M6+M7)/M69</f>
        <v>259.526424159231</v>
      </c>
      <c r="N70" s="237" t="n">
        <f aca="false">SUM(N6+N7)/N69</f>
        <v>270.986666666667</v>
      </c>
      <c r="O70" s="100" t="n">
        <f aca="false">SUM(O6+O7)/O69</f>
        <v>275.120234604106</v>
      </c>
      <c r="P70" s="73" t="n">
        <f aca="false">SUM(P6+P7)/P69</f>
        <v>284.564971751412</v>
      </c>
      <c r="Q70" s="237" t="n">
        <f aca="false">SUM(Q6+Q7)/Q69</f>
        <v>291.597542242704</v>
      </c>
    </row>
    <row r="71" customFormat="false" ht="12.75" hidden="false" customHeight="false" outlineLevel="0" collapsed="false">
      <c r="A71" s="207"/>
      <c r="B71" s="104" t="s">
        <v>134</v>
      </c>
      <c r="C71" s="100" t="n">
        <f aca="false">SUM(F71:Q71)/12</f>
        <v>85.8333333333333</v>
      </c>
      <c r="D71" s="208"/>
      <c r="E71" s="99"/>
      <c r="F71" s="100" t="n">
        <v>80</v>
      </c>
      <c r="G71" s="73" t="n">
        <v>80</v>
      </c>
      <c r="H71" s="73" t="n">
        <v>80</v>
      </c>
      <c r="I71" s="100" t="n">
        <v>80</v>
      </c>
      <c r="J71" s="73" t="n">
        <v>80</v>
      </c>
      <c r="K71" s="73" t="n">
        <v>80</v>
      </c>
      <c r="L71" s="100" t="n">
        <v>90</v>
      </c>
      <c r="M71" s="73" t="n">
        <v>90</v>
      </c>
      <c r="N71" s="73" t="n">
        <v>90</v>
      </c>
      <c r="O71" s="100" t="n">
        <v>90</v>
      </c>
      <c r="P71" s="73" t="n">
        <v>95</v>
      </c>
      <c r="Q71" s="237" t="n">
        <v>95</v>
      </c>
    </row>
    <row r="72" customFormat="false" ht="12.75" hidden="false" customHeight="false" outlineLevel="0" collapsed="false">
      <c r="A72" s="397"/>
      <c r="B72" s="181"/>
      <c r="C72" s="397"/>
      <c r="D72" s="525"/>
      <c r="E72" s="183"/>
      <c r="F72" s="185"/>
      <c r="G72" s="128"/>
      <c r="H72" s="538"/>
      <c r="I72" s="185"/>
      <c r="J72" s="128"/>
      <c r="K72" s="538"/>
      <c r="L72" s="185"/>
      <c r="M72" s="128"/>
      <c r="N72" s="538"/>
      <c r="O72" s="185"/>
      <c r="P72" s="128"/>
      <c r="Q72" s="538"/>
    </row>
    <row r="73" customFormat="false" ht="12.75" hidden="false" customHeight="false" outlineLevel="0" collapsed="false">
      <c r="A73" s="74"/>
      <c r="B73" s="203"/>
      <c r="C73" s="203"/>
      <c r="D73" s="203"/>
      <c r="E73" s="97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</row>
    <row r="74" customFormat="false" ht="12.75" hidden="false" customHeight="false" outlineLevel="0" collapsed="false">
      <c r="A74" s="527"/>
      <c r="B74" s="215" t="s">
        <v>491</v>
      </c>
      <c r="C74" s="504" t="s">
        <v>66</v>
      </c>
      <c r="D74" s="505"/>
      <c r="E74" s="218" t="s">
        <v>67</v>
      </c>
      <c r="F74" s="219"/>
      <c r="G74" s="529"/>
      <c r="H74" s="530"/>
      <c r="I74" s="219"/>
      <c r="J74" s="529"/>
      <c r="K74" s="530"/>
      <c r="L74" s="219"/>
      <c r="M74" s="529"/>
      <c r="N74" s="530"/>
      <c r="O74" s="219"/>
      <c r="P74" s="529"/>
      <c r="Q74" s="530"/>
    </row>
    <row r="75" customFormat="false" ht="12.75" hidden="false" customHeight="false" outlineLevel="0" collapsed="false">
      <c r="A75" s="531"/>
      <c r="B75" s="88" t="s">
        <v>492</v>
      </c>
      <c r="C75" s="508" t="s">
        <v>370</v>
      </c>
      <c r="D75" s="509" t="s">
        <v>70</v>
      </c>
      <c r="E75" s="91" t="s">
        <v>71</v>
      </c>
      <c r="F75" s="92" t="s">
        <v>72</v>
      </c>
      <c r="G75" s="532" t="s">
        <v>73</v>
      </c>
      <c r="H75" s="533" t="s">
        <v>74</v>
      </c>
      <c r="I75" s="532" t="s">
        <v>448</v>
      </c>
      <c r="J75" s="532" t="s">
        <v>449</v>
      </c>
      <c r="K75" s="533" t="s">
        <v>450</v>
      </c>
      <c r="L75" s="92" t="s">
        <v>451</v>
      </c>
      <c r="M75" s="532" t="s">
        <v>452</v>
      </c>
      <c r="N75" s="533" t="s">
        <v>453</v>
      </c>
      <c r="O75" s="92" t="s">
        <v>454</v>
      </c>
      <c r="P75" s="532" t="s">
        <v>455</v>
      </c>
      <c r="Q75" s="533" t="s">
        <v>456</v>
      </c>
    </row>
    <row r="76" customFormat="false" ht="12.75" hidden="false" customHeight="false" outlineLevel="0" collapsed="false">
      <c r="A76" s="562" t="s">
        <v>151</v>
      </c>
      <c r="B76" s="97"/>
      <c r="C76" s="207"/>
      <c r="D76" s="208"/>
      <c r="E76" s="99"/>
      <c r="F76" s="100"/>
      <c r="G76" s="73"/>
      <c r="H76" s="237"/>
      <c r="I76" s="100"/>
      <c r="J76" s="73"/>
      <c r="K76" s="237"/>
      <c r="L76" s="100"/>
      <c r="M76" s="73"/>
      <c r="N76" s="237"/>
      <c r="O76" s="100"/>
      <c r="P76" s="73"/>
      <c r="Q76" s="237"/>
    </row>
    <row r="77" customFormat="false" ht="12.75" hidden="false" customHeight="false" outlineLevel="0" collapsed="false">
      <c r="A77" s="207"/>
      <c r="B77" s="104" t="s">
        <v>457</v>
      </c>
      <c r="C77" s="512" t="n">
        <f aca="false">SUM(F77:Q77)</f>
        <v>436640</v>
      </c>
      <c r="D77" s="513" t="n">
        <f aca="false">C77/C$82</f>
        <v>0.8</v>
      </c>
      <c r="E77" s="99"/>
      <c r="F77" s="100" t="n">
        <v>6240</v>
      </c>
      <c r="G77" s="73" t="n">
        <v>8320</v>
      </c>
      <c r="H77" s="237" t="n">
        <v>28800</v>
      </c>
      <c r="I77" s="100" t="n">
        <v>36160</v>
      </c>
      <c r="J77" s="73" t="n">
        <v>42240</v>
      </c>
      <c r="K77" s="237" t="n">
        <v>42240</v>
      </c>
      <c r="L77" s="100" t="n">
        <v>40640</v>
      </c>
      <c r="M77" s="73" t="n">
        <v>40640</v>
      </c>
      <c r="N77" s="237" t="n">
        <v>51520</v>
      </c>
      <c r="O77" s="100" t="n">
        <v>46080</v>
      </c>
      <c r="P77" s="73" t="n">
        <v>51520</v>
      </c>
      <c r="Q77" s="237" t="n">
        <v>42240</v>
      </c>
    </row>
    <row r="78" customFormat="false" ht="12.75" hidden="false" customHeight="false" outlineLevel="0" collapsed="false">
      <c r="A78" s="207"/>
      <c r="B78" s="104" t="s">
        <v>458</v>
      </c>
      <c r="C78" s="512" t="n">
        <f aca="false">SUM(F78:Q78)</f>
        <v>109160</v>
      </c>
      <c r="D78" s="513" t="n">
        <f aca="false">C78/C$82</f>
        <v>0.2</v>
      </c>
      <c r="E78" s="99"/>
      <c r="F78" s="100" t="n">
        <v>1560</v>
      </c>
      <c r="G78" s="73" t="n">
        <v>2080</v>
      </c>
      <c r="H78" s="237" t="n">
        <v>7200</v>
      </c>
      <c r="I78" s="100" t="n">
        <v>9040</v>
      </c>
      <c r="J78" s="73" t="n">
        <v>10560</v>
      </c>
      <c r="K78" s="237" t="n">
        <v>10560</v>
      </c>
      <c r="L78" s="100" t="n">
        <v>10160</v>
      </c>
      <c r="M78" s="73" t="n">
        <v>10160</v>
      </c>
      <c r="N78" s="237" t="n">
        <v>12880</v>
      </c>
      <c r="O78" s="100" t="n">
        <v>11520</v>
      </c>
      <c r="P78" s="73" t="n">
        <v>12880</v>
      </c>
      <c r="Q78" s="237" t="n">
        <v>10560</v>
      </c>
    </row>
    <row r="79" customFormat="false" ht="12.75" hidden="false" customHeight="false" outlineLevel="0" collapsed="false">
      <c r="A79" s="207"/>
      <c r="B79" s="104" t="s">
        <v>459</v>
      </c>
      <c r="C79" s="512" t="n">
        <f aca="false">SUM(F79:Q79)</f>
        <v>0</v>
      </c>
      <c r="D79" s="513" t="n">
        <f aca="false">C79/C$82</f>
        <v>0</v>
      </c>
      <c r="E79" s="99"/>
      <c r="F79" s="100"/>
      <c r="G79" s="73"/>
      <c r="H79" s="237"/>
      <c r="I79" s="100"/>
      <c r="J79" s="73"/>
      <c r="K79" s="237"/>
      <c r="L79" s="100"/>
      <c r="M79" s="73"/>
      <c r="N79" s="237"/>
      <c r="O79" s="100"/>
      <c r="P79" s="73"/>
      <c r="Q79" s="237"/>
    </row>
    <row r="80" customFormat="false" ht="12.75" hidden="false" customHeight="false" outlineLevel="0" collapsed="false">
      <c r="A80" s="207"/>
      <c r="B80" s="104" t="s">
        <v>460</v>
      </c>
      <c r="C80" s="512" t="n">
        <f aca="false">SUM(F80:Q80)</f>
        <v>0</v>
      </c>
      <c r="D80" s="513" t="n">
        <f aca="false">C80/C$82</f>
        <v>0</v>
      </c>
      <c r="E80" s="99"/>
      <c r="F80" s="100"/>
      <c r="G80" s="73"/>
      <c r="H80" s="237"/>
      <c r="I80" s="100"/>
      <c r="J80" s="73"/>
      <c r="K80" s="237"/>
      <c r="L80" s="100"/>
      <c r="M80" s="73"/>
      <c r="N80" s="237"/>
      <c r="O80" s="100"/>
      <c r="P80" s="73"/>
      <c r="Q80" s="237"/>
    </row>
    <row r="81" customFormat="false" ht="12.75" hidden="false" customHeight="false" outlineLevel="0" collapsed="false">
      <c r="A81" s="207"/>
      <c r="B81" s="104" t="s">
        <v>461</v>
      </c>
      <c r="C81" s="512" t="n">
        <f aca="false">SUM(F81:Q81)</f>
        <v>0</v>
      </c>
      <c r="D81" s="513" t="n">
        <f aca="false">C81/C$82</f>
        <v>0</v>
      </c>
      <c r="E81" s="99"/>
      <c r="F81" s="100"/>
      <c r="G81" s="73"/>
      <c r="H81" s="237"/>
      <c r="I81" s="100"/>
      <c r="J81" s="73"/>
      <c r="K81" s="237"/>
      <c r="L81" s="100"/>
      <c r="M81" s="73"/>
      <c r="N81" s="237"/>
      <c r="O81" s="100"/>
      <c r="P81" s="73"/>
      <c r="Q81" s="237"/>
    </row>
    <row r="82" customFormat="false" ht="12.75" hidden="false" customHeight="false" outlineLevel="0" collapsed="false">
      <c r="A82" s="210" t="s">
        <v>156</v>
      </c>
      <c r="B82" s="146"/>
      <c r="C82" s="211" t="n">
        <f aca="false">SUM(C77:C81)</f>
        <v>545800</v>
      </c>
      <c r="D82" s="418" t="n">
        <f aca="false">C82/C$82</f>
        <v>1</v>
      </c>
      <c r="E82" s="213"/>
      <c r="F82" s="211" t="n">
        <f aca="false">SUM(F77:F81)</f>
        <v>7800</v>
      </c>
      <c r="G82" s="234" t="n">
        <f aca="false">SUM(G77:G81)</f>
        <v>10400</v>
      </c>
      <c r="H82" s="242" t="n">
        <f aca="false">SUM(H77:H81)</f>
        <v>36000</v>
      </c>
      <c r="I82" s="234" t="n">
        <f aca="false">SUM(I77:I81)</f>
        <v>45200</v>
      </c>
      <c r="J82" s="234" t="n">
        <f aca="false">SUM(J77:J81)</f>
        <v>52800</v>
      </c>
      <c r="K82" s="242" t="n">
        <f aca="false">SUM(K77:K81)</f>
        <v>52800</v>
      </c>
      <c r="L82" s="234" t="n">
        <f aca="false">SUM(L77:L81)</f>
        <v>50800</v>
      </c>
      <c r="M82" s="234" t="n">
        <f aca="false">SUM(M77:M81)</f>
        <v>50800</v>
      </c>
      <c r="N82" s="242" t="n">
        <f aca="false">SUM(N77:N81)</f>
        <v>64400</v>
      </c>
      <c r="O82" s="234" t="n">
        <f aca="false">SUM(O77:O81)</f>
        <v>57600</v>
      </c>
      <c r="P82" s="234" t="n">
        <f aca="false">SUM(P77:P81)</f>
        <v>64400</v>
      </c>
      <c r="Q82" s="242" t="n">
        <f aca="false">SUM(Q77:Q81)</f>
        <v>52800</v>
      </c>
    </row>
    <row r="83" customFormat="false" ht="12.75" hidden="false" customHeight="false" outlineLevel="0" collapsed="false">
      <c r="A83" s="207"/>
      <c r="B83" s="97"/>
      <c r="C83" s="100"/>
      <c r="D83" s="208"/>
      <c r="E83" s="99"/>
      <c r="F83" s="100"/>
      <c r="G83" s="73"/>
      <c r="H83" s="237"/>
      <c r="I83" s="100"/>
      <c r="J83" s="73"/>
      <c r="K83" s="237"/>
      <c r="L83" s="100"/>
      <c r="M83" s="73"/>
      <c r="N83" s="237"/>
      <c r="O83" s="100"/>
      <c r="P83" s="73"/>
      <c r="Q83" s="237"/>
    </row>
    <row r="84" customFormat="false" ht="12.75" hidden="false" customHeight="false" outlineLevel="0" collapsed="false">
      <c r="A84" s="209" t="s">
        <v>462</v>
      </c>
      <c r="B84" s="97"/>
      <c r="C84" s="100"/>
      <c r="D84" s="208"/>
      <c r="E84" s="546"/>
      <c r="F84" s="100"/>
      <c r="G84" s="73"/>
      <c r="H84" s="237"/>
      <c r="I84" s="100"/>
      <c r="J84" s="73"/>
      <c r="K84" s="237"/>
      <c r="L84" s="100"/>
      <c r="M84" s="73"/>
      <c r="N84" s="237"/>
      <c r="O84" s="100"/>
      <c r="P84" s="73"/>
      <c r="Q84" s="237"/>
    </row>
    <row r="85" customFormat="false" ht="12.75" hidden="false" customHeight="false" outlineLevel="0" collapsed="false">
      <c r="A85" s="563" t="n">
        <v>0.45</v>
      </c>
      <c r="B85" s="104" t="s">
        <v>463</v>
      </c>
      <c r="C85" s="100" t="n">
        <f aca="false">SUM(F85:Q85)</f>
        <v>319266</v>
      </c>
      <c r="D85" s="513" t="n">
        <f aca="false">C85/C77</f>
        <v>0.731188164162697</v>
      </c>
      <c r="E85" s="547" t="s">
        <v>493</v>
      </c>
      <c r="F85" s="100" t="n">
        <v>4500</v>
      </c>
      <c r="G85" s="73" t="n">
        <v>6120</v>
      </c>
      <c r="H85" s="237" t="n">
        <v>21060</v>
      </c>
      <c r="I85" s="100" t="n">
        <v>26442</v>
      </c>
      <c r="J85" s="73" t="n">
        <f aca="false">J87-J86</f>
        <v>30888</v>
      </c>
      <c r="K85" s="237" t="n">
        <f aca="false">K87-K86</f>
        <v>30888</v>
      </c>
      <c r="L85" s="73" t="n">
        <f aca="false">L87-L86</f>
        <v>29718</v>
      </c>
      <c r="M85" s="73" t="n">
        <v>29718</v>
      </c>
      <c r="N85" s="237" t="n">
        <f aca="false">N87-N86</f>
        <v>37674</v>
      </c>
      <c r="O85" s="73" t="n">
        <f aca="false">O87-O86</f>
        <v>33696</v>
      </c>
      <c r="P85" s="73" t="n">
        <f aca="false">P87-P86</f>
        <v>37674</v>
      </c>
      <c r="Q85" s="237" t="n">
        <f aca="false">Q87-Q86</f>
        <v>30888</v>
      </c>
    </row>
    <row r="86" customFormat="false" ht="12.75" hidden="false" customHeight="false" outlineLevel="0" collapsed="false">
      <c r="A86" s="563" t="n">
        <v>0.3</v>
      </c>
      <c r="B86" s="104" t="s">
        <v>464</v>
      </c>
      <c r="C86" s="100" t="n">
        <f aca="false">SUM(F86:Q86)</f>
        <v>35474</v>
      </c>
      <c r="D86" s="513" t="n">
        <f aca="false">C86/C78</f>
        <v>0.324972517405643</v>
      </c>
      <c r="E86" s="548" t="s">
        <v>494</v>
      </c>
      <c r="F86" s="100" t="n">
        <v>500</v>
      </c>
      <c r="G86" s="73" t="n">
        <v>680</v>
      </c>
      <c r="H86" s="237" t="n">
        <v>2340</v>
      </c>
      <c r="I86" s="100" t="n">
        <v>2938</v>
      </c>
      <c r="J86" s="73" t="n">
        <v>3432</v>
      </c>
      <c r="K86" s="237" t="n">
        <v>3432</v>
      </c>
      <c r="L86" s="100" t="n">
        <v>3302</v>
      </c>
      <c r="M86" s="73" t="n">
        <v>3302</v>
      </c>
      <c r="N86" s="237" t="n">
        <v>4186</v>
      </c>
      <c r="O86" s="100" t="n">
        <v>3744</v>
      </c>
      <c r="P86" s="73" t="n">
        <v>4186</v>
      </c>
      <c r="Q86" s="237" t="n">
        <v>3432</v>
      </c>
    </row>
    <row r="87" customFormat="false" ht="12.75" hidden="false" customHeight="false" outlineLevel="0" collapsed="false">
      <c r="A87" s="210" t="s">
        <v>465</v>
      </c>
      <c r="B87" s="146"/>
      <c r="C87" s="211" t="n">
        <f aca="false">SUM(C85:C86)</f>
        <v>354740</v>
      </c>
      <c r="D87" s="418" t="n">
        <f aca="false">C87/SUM(C77:C78)</f>
        <v>0.649945034811286</v>
      </c>
      <c r="E87" s="549" t="n">
        <f aca="false">SUM(F87:Q87)</f>
        <v>354740</v>
      </c>
      <c r="F87" s="211" t="n">
        <f aca="false">SUM(F85:F86)</f>
        <v>5000</v>
      </c>
      <c r="G87" s="234" t="n">
        <v>6800</v>
      </c>
      <c r="H87" s="242" t="n">
        <v>23400</v>
      </c>
      <c r="I87" s="234" t="n">
        <v>29380</v>
      </c>
      <c r="J87" s="234" t="n">
        <v>34320</v>
      </c>
      <c r="K87" s="242" t="n">
        <v>34320</v>
      </c>
      <c r="L87" s="234" t="n">
        <v>33020</v>
      </c>
      <c r="M87" s="234" t="n">
        <v>33020</v>
      </c>
      <c r="N87" s="242" t="n">
        <v>41860</v>
      </c>
      <c r="O87" s="234" t="n">
        <v>37440</v>
      </c>
      <c r="P87" s="234" t="n">
        <v>41860</v>
      </c>
      <c r="Q87" s="242" t="n">
        <v>34320</v>
      </c>
    </row>
    <row r="88" customFormat="false" ht="12.75" hidden="false" customHeight="false" outlineLevel="0" collapsed="false">
      <c r="A88" s="204"/>
      <c r="B88" s="205"/>
      <c r="C88" s="164"/>
      <c r="D88" s="206"/>
      <c r="E88" s="162"/>
      <c r="F88" s="164"/>
      <c r="G88" s="189"/>
      <c r="H88" s="247"/>
      <c r="I88" s="164"/>
      <c r="J88" s="189"/>
      <c r="K88" s="247"/>
      <c r="L88" s="164"/>
      <c r="M88" s="189"/>
      <c r="N88" s="247"/>
      <c r="O88" s="164"/>
      <c r="P88" s="189"/>
      <c r="Q88" s="247"/>
    </row>
    <row r="89" customFormat="false" ht="12.75" hidden="false" customHeight="false" outlineLevel="0" collapsed="false">
      <c r="A89" s="209" t="s">
        <v>157</v>
      </c>
      <c r="B89" s="97"/>
      <c r="C89" s="100"/>
      <c r="D89" s="208"/>
      <c r="E89" s="99"/>
      <c r="F89" s="100"/>
      <c r="G89" s="73"/>
      <c r="H89" s="237"/>
      <c r="I89" s="100"/>
      <c r="J89" s="73"/>
      <c r="K89" s="237"/>
      <c r="L89" s="100"/>
      <c r="M89" s="73"/>
      <c r="N89" s="237"/>
      <c r="O89" s="100"/>
      <c r="P89" s="73"/>
      <c r="Q89" s="237"/>
    </row>
    <row r="90" customFormat="false" ht="12.75" hidden="false" customHeight="false" outlineLevel="0" collapsed="false">
      <c r="A90" s="207"/>
      <c r="B90" s="104" t="s">
        <v>158</v>
      </c>
      <c r="C90" s="482" t="n">
        <f aca="false">SUM(F90:Q90)</f>
        <v>0</v>
      </c>
      <c r="D90" s="420" t="n">
        <f aca="false">C90/C$82</f>
        <v>0</v>
      </c>
      <c r="E90" s="99"/>
      <c r="F90" s="100"/>
      <c r="G90" s="73"/>
      <c r="H90" s="237"/>
      <c r="I90" s="100"/>
      <c r="J90" s="73"/>
      <c r="K90" s="237"/>
      <c r="L90" s="100"/>
      <c r="M90" s="73"/>
      <c r="N90" s="237"/>
      <c r="O90" s="100"/>
      <c r="P90" s="73"/>
      <c r="Q90" s="237"/>
    </row>
    <row r="91" customFormat="false" ht="12.75" hidden="false" customHeight="false" outlineLevel="0" collapsed="false">
      <c r="A91" s="207"/>
      <c r="B91" s="104" t="s">
        <v>160</v>
      </c>
      <c r="C91" s="100" t="n">
        <f aca="false">SUM(F91:Q91)</f>
        <v>0</v>
      </c>
      <c r="D91" s="513" t="n">
        <f aca="false">C91/C$82</f>
        <v>0</v>
      </c>
      <c r="E91" s="99"/>
      <c r="F91" s="100"/>
      <c r="G91" s="73"/>
      <c r="H91" s="237"/>
      <c r="I91" s="100"/>
      <c r="J91" s="73"/>
      <c r="K91" s="237"/>
      <c r="L91" s="100"/>
      <c r="M91" s="73"/>
      <c r="N91" s="237"/>
      <c r="O91" s="100"/>
      <c r="P91" s="73"/>
      <c r="Q91" s="237"/>
    </row>
    <row r="92" customFormat="false" ht="12.75" hidden="false" customHeight="false" outlineLevel="0" collapsed="false">
      <c r="A92" s="207"/>
      <c r="B92" s="104" t="s">
        <v>161</v>
      </c>
      <c r="C92" s="100" t="n">
        <f aca="false">SUM(F92:Q92)</f>
        <v>0</v>
      </c>
      <c r="D92" s="513" t="n">
        <f aca="false">C92/C$82</f>
        <v>0</v>
      </c>
      <c r="E92" s="99"/>
      <c r="F92" s="100"/>
      <c r="G92" s="73"/>
      <c r="H92" s="237"/>
      <c r="I92" s="100"/>
      <c r="J92" s="73"/>
      <c r="K92" s="237"/>
      <c r="L92" s="100"/>
      <c r="M92" s="73"/>
      <c r="N92" s="237"/>
      <c r="O92" s="100"/>
      <c r="P92" s="73"/>
      <c r="Q92" s="237"/>
    </row>
    <row r="93" customFormat="false" ht="12.75" hidden="false" customHeight="false" outlineLevel="0" collapsed="false">
      <c r="A93" s="207"/>
      <c r="B93" s="104" t="s">
        <v>162</v>
      </c>
      <c r="C93" s="100" t="n">
        <f aca="false">SUM(F93:Q93)</f>
        <v>0</v>
      </c>
      <c r="D93" s="513" t="n">
        <f aca="false">C93/C$82</f>
        <v>0</v>
      </c>
      <c r="E93" s="99"/>
      <c r="F93" s="100"/>
      <c r="G93" s="73"/>
      <c r="H93" s="237"/>
      <c r="I93" s="100"/>
      <c r="J93" s="73"/>
      <c r="K93" s="237"/>
      <c r="L93" s="100"/>
      <c r="M93" s="73"/>
      <c r="N93" s="237"/>
      <c r="O93" s="100"/>
      <c r="P93" s="73"/>
      <c r="Q93" s="237"/>
    </row>
    <row r="94" customFormat="false" ht="12.75" hidden="false" customHeight="false" outlineLevel="0" collapsed="false">
      <c r="A94" s="207"/>
      <c r="B94" s="104" t="s">
        <v>163</v>
      </c>
      <c r="C94" s="100" t="n">
        <f aca="false">SUM(F94:Q94)</f>
        <v>0</v>
      </c>
      <c r="D94" s="513" t="n">
        <f aca="false">C94/C$82</f>
        <v>0</v>
      </c>
      <c r="E94" s="99"/>
      <c r="F94" s="100"/>
      <c r="G94" s="73"/>
      <c r="H94" s="237"/>
      <c r="I94" s="100"/>
      <c r="J94" s="73"/>
      <c r="K94" s="237"/>
      <c r="L94" s="100"/>
      <c r="M94" s="73"/>
      <c r="N94" s="237"/>
      <c r="O94" s="100"/>
      <c r="P94" s="73"/>
      <c r="Q94" s="237"/>
    </row>
    <row r="95" customFormat="false" ht="12.75" hidden="false" customHeight="false" outlineLevel="0" collapsed="false">
      <c r="A95" s="399"/>
      <c r="B95" s="241" t="s">
        <v>164</v>
      </c>
      <c r="C95" s="211" t="n">
        <f aca="false">SUM(F95:Q95)</f>
        <v>0</v>
      </c>
      <c r="D95" s="418" t="n">
        <f aca="false">C95/C$82</f>
        <v>0</v>
      </c>
      <c r="E95" s="213"/>
      <c r="F95" s="211"/>
      <c r="G95" s="234"/>
      <c r="H95" s="242"/>
      <c r="I95" s="211"/>
      <c r="J95" s="234"/>
      <c r="K95" s="242"/>
      <c r="L95" s="211"/>
      <c r="M95" s="234"/>
      <c r="N95" s="242"/>
      <c r="O95" s="211"/>
      <c r="P95" s="234"/>
      <c r="Q95" s="242"/>
    </row>
    <row r="96" customFormat="false" ht="12.75" hidden="false" customHeight="false" outlineLevel="0" collapsed="false">
      <c r="A96" s="207"/>
      <c r="B96" s="104" t="s">
        <v>165</v>
      </c>
      <c r="C96" s="100" t="n">
        <f aca="false">SUM(F96:Q96)</f>
        <v>0</v>
      </c>
      <c r="D96" s="513" t="n">
        <f aca="false">C96/C$82</f>
        <v>0</v>
      </c>
      <c r="E96" s="99"/>
      <c r="F96" s="100"/>
      <c r="G96" s="73"/>
      <c r="H96" s="237"/>
      <c r="I96" s="100"/>
      <c r="J96" s="73"/>
      <c r="K96" s="237"/>
      <c r="L96" s="100"/>
      <c r="M96" s="73"/>
      <c r="N96" s="237"/>
      <c r="O96" s="100"/>
      <c r="P96" s="73"/>
      <c r="Q96" s="237"/>
    </row>
    <row r="97" customFormat="false" ht="12.75" hidden="false" customHeight="false" outlineLevel="0" collapsed="false">
      <c r="A97" s="207"/>
      <c r="B97" s="104" t="s">
        <v>167</v>
      </c>
      <c r="C97" s="100" t="n">
        <f aca="false">SUM(F97:Q97)</f>
        <v>0</v>
      </c>
      <c r="D97" s="513" t="n">
        <f aca="false">C97/C$82</f>
        <v>0</v>
      </c>
      <c r="E97" s="99"/>
      <c r="F97" s="100"/>
      <c r="G97" s="73"/>
      <c r="H97" s="237"/>
      <c r="I97" s="100"/>
      <c r="J97" s="73"/>
      <c r="K97" s="237"/>
      <c r="L97" s="100"/>
      <c r="M97" s="73"/>
      <c r="N97" s="237"/>
      <c r="O97" s="100"/>
      <c r="P97" s="73"/>
      <c r="Q97" s="237"/>
    </row>
    <row r="98" customFormat="false" ht="12.75" hidden="false" customHeight="false" outlineLevel="0" collapsed="false">
      <c r="A98" s="207"/>
      <c r="B98" s="104" t="s">
        <v>168</v>
      </c>
      <c r="C98" s="100" t="n">
        <f aca="false">SUM(F98:Q98)</f>
        <v>0</v>
      </c>
      <c r="D98" s="513" t="n">
        <f aca="false">C98/C$82</f>
        <v>0</v>
      </c>
      <c r="E98" s="99"/>
      <c r="F98" s="100"/>
      <c r="G98" s="73"/>
      <c r="H98" s="237"/>
      <c r="I98" s="100"/>
      <c r="J98" s="73"/>
      <c r="K98" s="237"/>
      <c r="L98" s="100"/>
      <c r="M98" s="73"/>
      <c r="N98" s="237"/>
      <c r="O98" s="100"/>
      <c r="P98" s="73"/>
      <c r="Q98" s="237"/>
    </row>
    <row r="99" customFormat="false" ht="12.75" hidden="false" customHeight="false" outlineLevel="0" collapsed="false">
      <c r="A99" s="207"/>
      <c r="B99" s="104" t="s">
        <v>170</v>
      </c>
      <c r="C99" s="100" t="n">
        <f aca="false">SUM(F99:Q99)</f>
        <v>0</v>
      </c>
      <c r="D99" s="513" t="n">
        <f aca="false">C99/C$82</f>
        <v>0</v>
      </c>
      <c r="E99" s="99"/>
      <c r="F99" s="100"/>
      <c r="G99" s="73"/>
      <c r="H99" s="237"/>
      <c r="I99" s="100"/>
      <c r="J99" s="73"/>
      <c r="K99" s="237"/>
      <c r="L99" s="100"/>
      <c r="M99" s="73"/>
      <c r="N99" s="237"/>
      <c r="O99" s="100"/>
      <c r="P99" s="73"/>
      <c r="Q99" s="237"/>
    </row>
    <row r="100" customFormat="false" ht="12.75" hidden="false" customHeight="false" outlineLevel="0" collapsed="false">
      <c r="A100" s="399"/>
      <c r="B100" s="241" t="s">
        <v>171</v>
      </c>
      <c r="C100" s="211" t="n">
        <f aca="false">SUM(F100:Q100)</f>
        <v>0</v>
      </c>
      <c r="D100" s="418" t="n">
        <f aca="false">C100/C$82</f>
        <v>0</v>
      </c>
      <c r="E100" s="213"/>
      <c r="F100" s="211"/>
      <c r="G100" s="234"/>
      <c r="H100" s="242"/>
      <c r="I100" s="211"/>
      <c r="J100" s="234"/>
      <c r="K100" s="242"/>
      <c r="L100" s="211"/>
      <c r="M100" s="234"/>
      <c r="N100" s="242"/>
      <c r="O100" s="211"/>
      <c r="P100" s="234"/>
      <c r="Q100" s="242"/>
    </row>
    <row r="101" customFormat="false" ht="12.75" hidden="false" customHeight="false" outlineLevel="0" collapsed="false">
      <c r="A101" s="210" t="s">
        <v>172</v>
      </c>
      <c r="B101" s="146"/>
      <c r="C101" s="211" t="n">
        <f aca="false">SUM(F101:Q101)</f>
        <v>0</v>
      </c>
      <c r="D101" s="418" t="n">
        <f aca="false">C101/C$82</f>
        <v>0</v>
      </c>
      <c r="E101" s="213"/>
      <c r="F101" s="211"/>
      <c r="G101" s="234"/>
      <c r="H101" s="242"/>
      <c r="I101" s="211"/>
      <c r="J101" s="234"/>
      <c r="K101" s="242"/>
      <c r="L101" s="211"/>
      <c r="M101" s="234"/>
      <c r="N101" s="242"/>
      <c r="O101" s="211"/>
      <c r="P101" s="234"/>
      <c r="Q101" s="242"/>
    </row>
    <row r="102" customFormat="false" ht="12.75" hidden="false" customHeight="false" outlineLevel="0" collapsed="false">
      <c r="A102" s="207"/>
      <c r="B102" s="97"/>
      <c r="C102" s="100"/>
      <c r="D102" s="513"/>
      <c r="E102" s="99"/>
      <c r="F102" s="100"/>
      <c r="G102" s="73"/>
      <c r="H102" s="237"/>
      <c r="I102" s="100"/>
      <c r="J102" s="73"/>
      <c r="K102" s="237"/>
      <c r="L102" s="100"/>
      <c r="M102" s="73"/>
      <c r="N102" s="237"/>
      <c r="O102" s="100"/>
      <c r="P102" s="73"/>
      <c r="Q102" s="237"/>
    </row>
    <row r="103" customFormat="false" ht="12.75" hidden="false" customHeight="false" outlineLevel="0" collapsed="false">
      <c r="A103" s="209" t="s">
        <v>173</v>
      </c>
      <c r="B103" s="97"/>
      <c r="C103" s="100"/>
      <c r="D103" s="513"/>
      <c r="E103" s="99"/>
      <c r="F103" s="100"/>
      <c r="G103" s="73"/>
      <c r="H103" s="237"/>
      <c r="I103" s="100"/>
      <c r="J103" s="73"/>
      <c r="K103" s="237"/>
      <c r="L103" s="100"/>
      <c r="M103" s="73"/>
      <c r="N103" s="237"/>
      <c r="O103" s="100"/>
      <c r="P103" s="73"/>
      <c r="Q103" s="237"/>
    </row>
    <row r="104" customFormat="false" ht="12.75" hidden="false" customHeight="false" outlineLevel="0" collapsed="false">
      <c r="A104" s="207"/>
      <c r="B104" s="104" t="s">
        <v>466</v>
      </c>
      <c r="C104" s="100" t="n">
        <f aca="false">SUM(F104:Q104)</f>
        <v>0</v>
      </c>
      <c r="D104" s="513" t="n">
        <f aca="false">C104/C$82</f>
        <v>0</v>
      </c>
      <c r="E104" s="99"/>
      <c r="F104" s="100"/>
      <c r="G104" s="73"/>
      <c r="H104" s="237"/>
      <c r="I104" s="100"/>
      <c r="J104" s="73"/>
      <c r="K104" s="237"/>
      <c r="L104" s="100"/>
      <c r="M104" s="73"/>
      <c r="N104" s="237"/>
      <c r="O104" s="100"/>
      <c r="P104" s="73"/>
      <c r="Q104" s="237"/>
    </row>
    <row r="105" customFormat="false" ht="12.75" hidden="false" customHeight="false" outlineLevel="0" collapsed="false">
      <c r="A105" s="207"/>
      <c r="B105" s="104" t="s">
        <v>467</v>
      </c>
      <c r="C105" s="100" t="n">
        <f aca="false">SUM(F105:Q105)</f>
        <v>0</v>
      </c>
      <c r="D105" s="513" t="n">
        <f aca="false">C105/C$82</f>
        <v>0</v>
      </c>
      <c r="E105" s="99"/>
      <c r="F105" s="100"/>
      <c r="G105" s="73"/>
      <c r="H105" s="237"/>
      <c r="I105" s="100"/>
      <c r="J105" s="73"/>
      <c r="K105" s="237"/>
      <c r="L105" s="100"/>
      <c r="M105" s="73"/>
      <c r="N105" s="237"/>
      <c r="O105" s="100"/>
      <c r="P105" s="73"/>
      <c r="Q105" s="237"/>
    </row>
    <row r="106" customFormat="false" ht="12.75" hidden="false" customHeight="false" outlineLevel="0" collapsed="false">
      <c r="A106" s="563" t="n">
        <v>50</v>
      </c>
      <c r="B106" s="104" t="s">
        <v>174</v>
      </c>
      <c r="C106" s="100" t="n">
        <f aca="false">SUM(F106:Q106)</f>
        <v>0</v>
      </c>
      <c r="D106" s="513" t="n">
        <f aca="false">C106/C$82</f>
        <v>0</v>
      </c>
      <c r="E106" s="99"/>
      <c r="F106" s="100"/>
      <c r="G106" s="73"/>
      <c r="H106" s="73"/>
      <c r="I106" s="100"/>
      <c r="J106" s="73"/>
      <c r="K106" s="73"/>
      <c r="L106" s="100"/>
      <c r="M106" s="73"/>
      <c r="N106" s="73"/>
      <c r="O106" s="100"/>
      <c r="P106" s="100"/>
      <c r="Q106" s="100"/>
    </row>
    <row r="107" customFormat="false" ht="12.75" hidden="false" customHeight="false" outlineLevel="0" collapsed="false">
      <c r="A107" s="207"/>
      <c r="B107" s="104" t="s">
        <v>468</v>
      </c>
      <c r="C107" s="100" t="n">
        <f aca="false">SUM(F107:Q107)</f>
        <v>0</v>
      </c>
      <c r="D107" s="513" t="n">
        <f aca="false">C107/C$82</f>
        <v>0</v>
      </c>
      <c r="E107" s="99"/>
      <c r="F107" s="100"/>
      <c r="G107" s="73"/>
      <c r="H107" s="237"/>
      <c r="I107" s="100"/>
      <c r="J107" s="73"/>
      <c r="K107" s="237"/>
      <c r="L107" s="100"/>
      <c r="M107" s="73"/>
      <c r="N107" s="237"/>
      <c r="O107" s="100"/>
      <c r="P107" s="73"/>
      <c r="Q107" s="237"/>
    </row>
    <row r="108" customFormat="false" ht="12.75" hidden="false" customHeight="false" outlineLevel="0" collapsed="false">
      <c r="A108" s="563" t="n">
        <v>0.2</v>
      </c>
      <c r="B108" s="104" t="s">
        <v>176</v>
      </c>
      <c r="C108" s="100" t="n">
        <f aca="false">SUM(F108:Q108)</f>
        <v>0</v>
      </c>
      <c r="D108" s="513" t="n">
        <f aca="false">C108/C$82</f>
        <v>0</v>
      </c>
      <c r="E108" s="99"/>
      <c r="F108" s="100"/>
      <c r="G108" s="73"/>
      <c r="H108" s="237"/>
      <c r="I108" s="73"/>
      <c r="J108" s="73"/>
      <c r="K108" s="237"/>
      <c r="L108" s="73"/>
      <c r="M108" s="73"/>
      <c r="N108" s="73"/>
      <c r="O108" s="73"/>
      <c r="P108" s="73"/>
      <c r="Q108" s="73"/>
    </row>
    <row r="109" customFormat="false" ht="12.75" hidden="false" customHeight="false" outlineLevel="0" collapsed="false">
      <c r="A109" s="563" t="n">
        <v>0.2</v>
      </c>
      <c r="B109" s="104" t="s">
        <v>177</v>
      </c>
      <c r="C109" s="100" t="n">
        <f aca="false">SUM(F109:Q109)</f>
        <v>0</v>
      </c>
      <c r="D109" s="513" t="n">
        <f aca="false">C109/C$82</f>
        <v>0</v>
      </c>
      <c r="E109" s="99"/>
      <c r="F109" s="100"/>
      <c r="G109" s="73"/>
      <c r="H109" s="237"/>
      <c r="I109" s="73"/>
      <c r="J109" s="73"/>
      <c r="K109" s="237"/>
      <c r="L109" s="73"/>
      <c r="M109" s="73"/>
      <c r="N109" s="73"/>
      <c r="O109" s="73"/>
      <c r="P109" s="73"/>
      <c r="Q109" s="73"/>
    </row>
    <row r="110" customFormat="false" ht="12.75" hidden="false" customHeight="false" outlineLevel="0" collapsed="false">
      <c r="A110" s="563" t="n">
        <v>0.2</v>
      </c>
      <c r="B110" s="104" t="s">
        <v>178</v>
      </c>
      <c r="C110" s="100" t="n">
        <f aca="false">SUM(F110:Q110)</f>
        <v>0</v>
      </c>
      <c r="D110" s="513" t="n">
        <f aca="false">C110/C$82</f>
        <v>0</v>
      </c>
      <c r="E110" s="99"/>
      <c r="F110" s="100"/>
      <c r="G110" s="73"/>
      <c r="H110" s="237"/>
      <c r="I110" s="100"/>
      <c r="J110" s="73"/>
      <c r="K110" s="237"/>
      <c r="L110" s="100"/>
      <c r="M110" s="73"/>
      <c r="N110" s="237"/>
      <c r="O110" s="100"/>
      <c r="P110" s="73"/>
      <c r="Q110" s="237"/>
    </row>
    <row r="111" customFormat="false" ht="12.75" hidden="false" customHeight="false" outlineLevel="0" collapsed="false">
      <c r="A111" s="563" t="n">
        <v>0.2</v>
      </c>
      <c r="B111" s="104" t="s">
        <v>181</v>
      </c>
      <c r="C111" s="100" t="n">
        <f aca="false">SUM(F111:Q111)</f>
        <v>0</v>
      </c>
      <c r="D111" s="513" t="n">
        <f aca="false">C111/C$82</f>
        <v>0</v>
      </c>
      <c r="E111" s="99"/>
      <c r="F111" s="100"/>
      <c r="G111" s="73"/>
      <c r="H111" s="237"/>
      <c r="I111" s="100"/>
      <c r="J111" s="73"/>
      <c r="K111" s="237"/>
      <c r="L111" s="100"/>
      <c r="M111" s="73"/>
      <c r="N111" s="237"/>
      <c r="O111" s="100"/>
      <c r="P111" s="73"/>
      <c r="Q111" s="237"/>
    </row>
    <row r="112" customFormat="false" ht="12.75" hidden="false" customHeight="false" outlineLevel="0" collapsed="false">
      <c r="A112" s="207"/>
      <c r="B112" s="104" t="s">
        <v>183</v>
      </c>
      <c r="C112" s="100" t="n">
        <f aca="false">SUM(F112:Q112)</f>
        <v>0</v>
      </c>
      <c r="D112" s="513" t="n">
        <f aca="false">C112/C$82</f>
        <v>0</v>
      </c>
      <c r="E112" s="99"/>
      <c r="F112" s="100"/>
      <c r="G112" s="73"/>
      <c r="H112" s="237"/>
      <c r="I112" s="100"/>
      <c r="J112" s="73"/>
      <c r="K112" s="237"/>
      <c r="L112" s="100"/>
      <c r="M112" s="73"/>
      <c r="N112" s="237"/>
      <c r="O112" s="100"/>
      <c r="P112" s="73"/>
      <c r="Q112" s="237"/>
    </row>
    <row r="113" customFormat="false" ht="12.75" hidden="false" customHeight="false" outlineLevel="0" collapsed="false">
      <c r="A113" s="207"/>
      <c r="B113" s="104" t="s">
        <v>184</v>
      </c>
      <c r="C113" s="100" t="n">
        <f aca="false">SUM(F113:Q113)</f>
        <v>0</v>
      </c>
      <c r="D113" s="513" t="n">
        <f aca="false">C113/C$82</f>
        <v>0</v>
      </c>
      <c r="E113" s="99"/>
      <c r="F113" s="100"/>
      <c r="G113" s="73"/>
      <c r="H113" s="237"/>
      <c r="I113" s="100"/>
      <c r="J113" s="73"/>
      <c r="K113" s="237"/>
      <c r="L113" s="100"/>
      <c r="M113" s="73"/>
      <c r="N113" s="237"/>
      <c r="O113" s="100"/>
      <c r="P113" s="73"/>
      <c r="Q113" s="237"/>
    </row>
    <row r="114" customFormat="false" ht="12.75" hidden="false" customHeight="false" outlineLevel="0" collapsed="false">
      <c r="A114" s="207"/>
      <c r="B114" s="104" t="s">
        <v>185</v>
      </c>
      <c r="C114" s="100" t="n">
        <f aca="false">SUM(F114:Q114)</f>
        <v>0</v>
      </c>
      <c r="D114" s="513" t="n">
        <f aca="false">C114/C$82</f>
        <v>0</v>
      </c>
      <c r="E114" s="99"/>
      <c r="F114" s="100"/>
      <c r="G114" s="73"/>
      <c r="H114" s="237"/>
      <c r="I114" s="100"/>
      <c r="J114" s="73"/>
      <c r="K114" s="237"/>
      <c r="L114" s="100"/>
      <c r="M114" s="73"/>
      <c r="N114" s="237"/>
      <c r="O114" s="100"/>
      <c r="P114" s="73"/>
      <c r="Q114" s="237"/>
    </row>
    <row r="115" customFormat="false" ht="12.75" hidden="false" customHeight="false" outlineLevel="0" collapsed="false">
      <c r="A115" s="207"/>
      <c r="B115" s="104" t="s">
        <v>469</v>
      </c>
      <c r="C115" s="100" t="n">
        <f aca="false">SUM(F115:Q115)</f>
        <v>0</v>
      </c>
      <c r="D115" s="513" t="n">
        <f aca="false">C115/C$82</f>
        <v>0</v>
      </c>
      <c r="E115" s="99"/>
      <c r="F115" s="100"/>
      <c r="G115" s="73"/>
      <c r="H115" s="237"/>
      <c r="I115" s="100"/>
      <c r="J115" s="73"/>
      <c r="K115" s="237"/>
      <c r="L115" s="100"/>
      <c r="M115" s="73"/>
      <c r="N115" s="237"/>
      <c r="O115" s="100"/>
      <c r="P115" s="73"/>
      <c r="Q115" s="237"/>
    </row>
    <row r="116" customFormat="false" ht="12.75" hidden="false" customHeight="false" outlineLevel="0" collapsed="false">
      <c r="A116" s="207"/>
      <c r="B116" s="104" t="s">
        <v>470</v>
      </c>
      <c r="C116" s="100" t="n">
        <f aca="false">SUM(F116:Q116)</f>
        <v>0</v>
      </c>
      <c r="D116" s="513" t="n">
        <f aca="false">C116/C$82</f>
        <v>0</v>
      </c>
      <c r="E116" s="99"/>
      <c r="F116" s="100"/>
      <c r="G116" s="73"/>
      <c r="H116" s="237"/>
      <c r="I116" s="100"/>
      <c r="J116" s="73"/>
      <c r="K116" s="237"/>
      <c r="L116" s="100"/>
      <c r="M116" s="73"/>
      <c r="N116" s="237"/>
      <c r="O116" s="100"/>
      <c r="P116" s="73"/>
      <c r="Q116" s="237"/>
    </row>
    <row r="117" customFormat="false" ht="12.75" hidden="false" customHeight="false" outlineLevel="0" collapsed="false">
      <c r="A117" s="207"/>
      <c r="B117" s="104" t="s">
        <v>471</v>
      </c>
      <c r="C117" s="100" t="n">
        <f aca="false">SUM(F117:Q117)</f>
        <v>0</v>
      </c>
      <c r="D117" s="513" t="n">
        <f aca="false">C117/C$82</f>
        <v>0</v>
      </c>
      <c r="E117" s="99"/>
      <c r="F117" s="100"/>
      <c r="G117" s="73"/>
      <c r="H117" s="237"/>
      <c r="I117" s="100"/>
      <c r="J117" s="73"/>
      <c r="K117" s="237"/>
      <c r="L117" s="100"/>
      <c r="M117" s="73"/>
      <c r="N117" s="237"/>
      <c r="O117" s="100"/>
      <c r="P117" s="73"/>
      <c r="Q117" s="237"/>
    </row>
    <row r="118" customFormat="false" ht="12.75" hidden="false" customHeight="false" outlineLevel="0" collapsed="false">
      <c r="A118" s="207"/>
      <c r="B118" s="104" t="s">
        <v>472</v>
      </c>
      <c r="C118" s="100" t="n">
        <f aca="false">SUM(F118:Q118)</f>
        <v>0</v>
      </c>
      <c r="D118" s="513" t="n">
        <f aca="false">C118/C$82</f>
        <v>0</v>
      </c>
      <c r="E118" s="99"/>
      <c r="F118" s="100"/>
      <c r="G118" s="73"/>
      <c r="H118" s="237"/>
      <c r="I118" s="100"/>
      <c r="J118" s="73"/>
      <c r="K118" s="237"/>
      <c r="L118" s="100"/>
      <c r="M118" s="73"/>
      <c r="N118" s="237"/>
      <c r="O118" s="100"/>
      <c r="P118" s="73"/>
      <c r="Q118" s="237"/>
    </row>
    <row r="119" customFormat="false" ht="12.75" hidden="false" customHeight="false" outlineLevel="0" collapsed="false">
      <c r="A119" s="207"/>
      <c r="B119" s="104" t="s">
        <v>189</v>
      </c>
      <c r="C119" s="100" t="n">
        <f aca="false">SUM(F119:Q119)</f>
        <v>0</v>
      </c>
      <c r="D119" s="513" t="n">
        <f aca="false">C119/C$82</f>
        <v>0</v>
      </c>
      <c r="E119" s="99"/>
      <c r="F119" s="100"/>
      <c r="G119" s="73"/>
      <c r="H119" s="237"/>
      <c r="I119" s="100"/>
      <c r="J119" s="73"/>
      <c r="K119" s="237"/>
      <c r="L119" s="100"/>
      <c r="M119" s="73"/>
      <c r="N119" s="237"/>
      <c r="O119" s="100"/>
      <c r="P119" s="73"/>
      <c r="Q119" s="237"/>
    </row>
    <row r="120" customFormat="false" ht="12.75" hidden="false" customHeight="false" outlineLevel="0" collapsed="false">
      <c r="A120" s="207"/>
      <c r="B120" s="104" t="s">
        <v>473</v>
      </c>
      <c r="C120" s="100" t="n">
        <f aca="false">SUM(F120:Q120)</f>
        <v>0</v>
      </c>
      <c r="D120" s="513" t="n">
        <f aca="false">C120/C$82</f>
        <v>0</v>
      </c>
      <c r="E120" s="99"/>
      <c r="F120" s="100"/>
      <c r="G120" s="73"/>
      <c r="H120" s="237"/>
      <c r="I120" s="100"/>
      <c r="J120" s="73"/>
      <c r="K120" s="237"/>
      <c r="L120" s="100"/>
      <c r="M120" s="73"/>
      <c r="N120" s="237"/>
      <c r="O120" s="100"/>
      <c r="P120" s="73"/>
      <c r="Q120" s="237"/>
    </row>
    <row r="121" customFormat="false" ht="12.75" hidden="false" customHeight="false" outlineLevel="0" collapsed="false">
      <c r="A121" s="207"/>
      <c r="B121" s="104" t="s">
        <v>191</v>
      </c>
      <c r="C121" s="100" t="n">
        <f aca="false">SUM(F121:Q121)</f>
        <v>0</v>
      </c>
      <c r="D121" s="513" t="n">
        <f aca="false">C121/C$82</f>
        <v>0</v>
      </c>
      <c r="E121" s="239" t="s">
        <v>192</v>
      </c>
      <c r="F121" s="100"/>
      <c r="G121" s="73"/>
      <c r="H121" s="237"/>
      <c r="I121" s="100"/>
      <c r="J121" s="73"/>
      <c r="K121" s="237"/>
      <c r="L121" s="100"/>
      <c r="M121" s="73"/>
      <c r="N121" s="237"/>
      <c r="O121" s="100"/>
      <c r="P121" s="73"/>
      <c r="Q121" s="237"/>
    </row>
    <row r="122" customFormat="false" ht="12.75" hidden="false" customHeight="false" outlineLevel="0" collapsed="false">
      <c r="A122" s="207"/>
      <c r="B122" s="104" t="s">
        <v>486</v>
      </c>
      <c r="C122" s="100"/>
      <c r="D122" s="513"/>
      <c r="E122" s="239"/>
      <c r="F122" s="100"/>
      <c r="G122" s="73"/>
      <c r="H122" s="237"/>
      <c r="I122" s="100"/>
      <c r="J122" s="73"/>
      <c r="K122" s="237"/>
      <c r="L122" s="100"/>
      <c r="M122" s="73"/>
      <c r="N122" s="237"/>
      <c r="O122" s="100"/>
      <c r="P122" s="73"/>
      <c r="Q122" s="237"/>
    </row>
    <row r="123" customFormat="false" ht="12.75" hidden="false" customHeight="false" outlineLevel="0" collapsed="false">
      <c r="A123" s="207"/>
      <c r="B123" s="104" t="s">
        <v>487</v>
      </c>
      <c r="C123" s="100" t="n">
        <f aca="false">SUM(F123:Q123)</f>
        <v>0</v>
      </c>
      <c r="D123" s="513" t="n">
        <f aca="false">C123/C$82</f>
        <v>0</v>
      </c>
      <c r="E123" s="99"/>
      <c r="F123" s="100"/>
      <c r="G123" s="73"/>
      <c r="H123" s="237"/>
      <c r="I123" s="100"/>
      <c r="J123" s="73"/>
      <c r="K123" s="237"/>
      <c r="L123" s="100"/>
      <c r="M123" s="73"/>
      <c r="N123" s="237"/>
      <c r="O123" s="100"/>
      <c r="P123" s="73"/>
      <c r="Q123" s="237"/>
    </row>
    <row r="124" customFormat="false" ht="12.75" hidden="false" customHeight="false" outlineLevel="0" collapsed="false">
      <c r="A124" s="210" t="s">
        <v>198</v>
      </c>
      <c r="B124" s="146"/>
      <c r="C124" s="211" t="n">
        <f aca="false">SUM(C104:C123)</f>
        <v>0</v>
      </c>
      <c r="D124" s="418" t="n">
        <f aca="false">C124/C$82</f>
        <v>0</v>
      </c>
      <c r="E124" s="213"/>
      <c r="F124" s="211" t="n">
        <f aca="false">SUM(F104:F123)</f>
        <v>0</v>
      </c>
      <c r="G124" s="234" t="n">
        <f aca="false">SUM(G104:G123)</f>
        <v>0</v>
      </c>
      <c r="H124" s="242" t="n">
        <f aca="false">SUM(H104:H123)</f>
        <v>0</v>
      </c>
      <c r="I124" s="211" t="n">
        <v>0</v>
      </c>
      <c r="J124" s="234" t="n">
        <v>0</v>
      </c>
      <c r="K124" s="242" t="n">
        <v>0</v>
      </c>
      <c r="L124" s="211" t="n">
        <v>0</v>
      </c>
      <c r="M124" s="234" t="n">
        <v>0</v>
      </c>
      <c r="N124" s="242" t="n">
        <v>0</v>
      </c>
      <c r="O124" s="211" t="n">
        <v>0</v>
      </c>
      <c r="P124" s="234" t="n">
        <v>0</v>
      </c>
      <c r="Q124" s="242" t="n">
        <v>0</v>
      </c>
    </row>
    <row r="125" customFormat="false" ht="12.75" hidden="false" customHeight="false" outlineLevel="0" collapsed="false">
      <c r="A125" s="207"/>
      <c r="B125" s="97"/>
      <c r="C125" s="100"/>
      <c r="D125" s="513"/>
      <c r="E125" s="99"/>
      <c r="F125" s="100"/>
      <c r="G125" s="73"/>
      <c r="H125" s="237"/>
      <c r="I125" s="100"/>
      <c r="J125" s="73"/>
      <c r="K125" s="237"/>
      <c r="L125" s="100"/>
      <c r="M125" s="73"/>
      <c r="N125" s="237"/>
      <c r="O125" s="100"/>
      <c r="P125" s="73"/>
      <c r="Q125" s="237"/>
    </row>
    <row r="126" customFormat="false" ht="12.75" hidden="false" customHeight="false" outlineLevel="0" collapsed="false">
      <c r="A126" s="210" t="s">
        <v>512</v>
      </c>
      <c r="B126" s="146"/>
      <c r="C126" s="211" t="n">
        <f aca="false">C82-C87-C101-C124</f>
        <v>191060</v>
      </c>
      <c r="D126" s="418" t="n">
        <f aca="false">C126/C$82</f>
        <v>0.350054965188714</v>
      </c>
      <c r="E126" s="213"/>
      <c r="F126" s="211" t="n">
        <f aca="false">F82-F87-F101-F124</f>
        <v>2800</v>
      </c>
      <c r="G126" s="234" t="n">
        <f aca="false">G82-G87-G101-G124</f>
        <v>3600</v>
      </c>
      <c r="H126" s="242" t="n">
        <f aca="false">H82-H87-H101-H124</f>
        <v>12600</v>
      </c>
      <c r="I126" s="242" t="n">
        <f aca="false">I82-I87-I101-I124</f>
        <v>15820</v>
      </c>
      <c r="J126" s="242" t="n">
        <f aca="false">J82-J87-J101-J124</f>
        <v>18480</v>
      </c>
      <c r="K126" s="242" t="n">
        <f aca="false">K82-K87-K101-K124</f>
        <v>18480</v>
      </c>
      <c r="L126" s="242" t="n">
        <f aca="false">L82-L87-L101-L124</f>
        <v>17780</v>
      </c>
      <c r="M126" s="242" t="n">
        <f aca="false">M82-M87-M101-M124</f>
        <v>17780</v>
      </c>
      <c r="N126" s="242" t="n">
        <f aca="false">N82-N87-N101-N124</f>
        <v>22540</v>
      </c>
      <c r="O126" s="242" t="n">
        <f aca="false">O82-O87-O101-O124</f>
        <v>20160</v>
      </c>
      <c r="P126" s="242" t="n">
        <f aca="false">P82-P87-P101-P124</f>
        <v>22540</v>
      </c>
      <c r="Q126" s="242" t="n">
        <f aca="false">Q82-Q87-Q101-Q124</f>
        <v>18480</v>
      </c>
    </row>
    <row r="127" customFormat="false" ht="12.75" hidden="false" customHeight="false" outlineLevel="0" collapsed="false">
      <c r="A127" s="204"/>
      <c r="B127" s="205"/>
      <c r="C127" s="204"/>
      <c r="D127" s="206"/>
      <c r="E127" s="162"/>
      <c r="F127" s="164"/>
      <c r="G127" s="189"/>
      <c r="H127" s="247"/>
      <c r="I127" s="164"/>
      <c r="J127" s="189"/>
      <c r="K127" s="247"/>
      <c r="L127" s="164"/>
      <c r="M127" s="189"/>
      <c r="N127" s="247"/>
      <c r="O127" s="164"/>
      <c r="P127" s="189"/>
      <c r="Q127" s="247"/>
    </row>
    <row r="128" customFormat="false" ht="12.75" hidden="false" customHeight="false" outlineLevel="0" collapsed="false">
      <c r="A128" s="207"/>
      <c r="B128" s="104" t="s">
        <v>489</v>
      </c>
      <c r="C128" s="100" t="n">
        <f aca="false">SUM(F128:Q128)</f>
        <v>13645</v>
      </c>
      <c r="D128" s="208"/>
      <c r="E128" s="99"/>
      <c r="F128" s="100" t="n">
        <v>195</v>
      </c>
      <c r="G128" s="73" t="n">
        <v>260</v>
      </c>
      <c r="H128" s="237" t="n">
        <v>900</v>
      </c>
      <c r="I128" s="100" t="n">
        <v>1130</v>
      </c>
      <c r="J128" s="73" t="n">
        <v>1320</v>
      </c>
      <c r="K128" s="237" t="n">
        <v>1320</v>
      </c>
      <c r="L128" s="100" t="n">
        <v>1270</v>
      </c>
      <c r="M128" s="73" t="n">
        <v>1270</v>
      </c>
      <c r="N128" s="237" t="n">
        <v>1610</v>
      </c>
      <c r="O128" s="100" t="n">
        <v>1440</v>
      </c>
      <c r="P128" s="73" t="n">
        <v>1610</v>
      </c>
      <c r="Q128" s="237" t="n">
        <v>1320</v>
      </c>
    </row>
    <row r="129" customFormat="false" ht="12.75" hidden="false" customHeight="false" outlineLevel="0" collapsed="false">
      <c r="A129" s="207"/>
      <c r="B129" s="104" t="s">
        <v>490</v>
      </c>
      <c r="C129" s="551" t="n">
        <f aca="false">SUM(C77+C78)/C128</f>
        <v>40</v>
      </c>
      <c r="D129" s="208"/>
      <c r="E129" s="99"/>
      <c r="F129" s="100"/>
      <c r="G129" s="73"/>
      <c r="H129" s="237"/>
      <c r="I129" s="100"/>
      <c r="J129" s="73"/>
      <c r="K129" s="237"/>
      <c r="L129" s="100"/>
      <c r="M129" s="73"/>
      <c r="N129" s="237"/>
      <c r="O129" s="100"/>
      <c r="P129" s="73"/>
      <c r="Q129" s="237"/>
    </row>
    <row r="130" customFormat="false" ht="12.75" hidden="false" customHeight="false" outlineLevel="0" collapsed="false">
      <c r="A130" s="207"/>
      <c r="B130" s="104" t="s">
        <v>134</v>
      </c>
      <c r="C130" s="100" t="n">
        <f aca="false">SUM(F130:Q130)/9</f>
        <v>0</v>
      </c>
      <c r="D130" s="208"/>
      <c r="E130" s="99"/>
      <c r="F130" s="100"/>
      <c r="G130" s="73"/>
      <c r="H130" s="237"/>
      <c r="I130" s="100"/>
      <c r="J130" s="73"/>
      <c r="K130" s="237"/>
      <c r="L130" s="100"/>
      <c r="M130" s="73"/>
      <c r="N130" s="237"/>
      <c r="O130" s="100"/>
      <c r="P130" s="73"/>
      <c r="Q130" s="237"/>
    </row>
    <row r="131" customFormat="false" ht="12.75" hidden="false" customHeight="false" outlineLevel="0" collapsed="false">
      <c r="A131" s="397"/>
      <c r="B131" s="181"/>
      <c r="C131" s="397"/>
      <c r="D131" s="525"/>
      <c r="E131" s="183"/>
      <c r="F131" s="185"/>
      <c r="G131" s="128"/>
      <c r="H131" s="538"/>
      <c r="I131" s="185"/>
      <c r="J131" s="128"/>
      <c r="K131" s="538"/>
      <c r="L131" s="185"/>
      <c r="M131" s="128"/>
      <c r="N131" s="538"/>
      <c r="O131" s="185"/>
      <c r="P131" s="128"/>
      <c r="Q131" s="538"/>
    </row>
    <row r="132" customFormat="false" ht="12.75" hidden="false" customHeight="false" outlineLevel="0" collapsed="false">
      <c r="A132" s="74"/>
      <c r="B132" s="203"/>
      <c r="C132" s="203"/>
      <c r="D132" s="203"/>
      <c r="E132" s="97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A133" s="527"/>
      <c r="B133" s="215" t="s">
        <v>496</v>
      </c>
      <c r="C133" s="504" t="s">
        <v>396</v>
      </c>
      <c r="D133" s="505"/>
      <c r="E133" s="218" t="s">
        <v>67</v>
      </c>
      <c r="F133" s="219"/>
      <c r="G133" s="529"/>
      <c r="H133" s="530"/>
      <c r="I133" s="219"/>
      <c r="J133" s="529"/>
      <c r="K133" s="530"/>
      <c r="L133" s="219"/>
      <c r="M133" s="529"/>
      <c r="N133" s="530"/>
      <c r="O133" s="219"/>
      <c r="P133" s="529"/>
      <c r="Q133" s="530"/>
    </row>
    <row r="134" customFormat="false" ht="12.75" hidden="false" customHeight="false" outlineLevel="0" collapsed="false">
      <c r="A134" s="531"/>
      <c r="B134" s="88" t="s">
        <v>497</v>
      </c>
      <c r="C134" s="508" t="s">
        <v>69</v>
      </c>
      <c r="D134" s="509" t="s">
        <v>70</v>
      </c>
      <c r="E134" s="91" t="s">
        <v>71</v>
      </c>
      <c r="F134" s="92" t="s">
        <v>72</v>
      </c>
      <c r="G134" s="532" t="s">
        <v>73</v>
      </c>
      <c r="H134" s="533" t="s">
        <v>74</v>
      </c>
      <c r="I134" s="532" t="s">
        <v>448</v>
      </c>
      <c r="J134" s="533" t="s">
        <v>449</v>
      </c>
      <c r="K134" s="552" t="s">
        <v>450</v>
      </c>
      <c r="L134" s="92" t="s">
        <v>451</v>
      </c>
      <c r="M134" s="532" t="s">
        <v>452</v>
      </c>
      <c r="N134" s="533" t="s">
        <v>453</v>
      </c>
      <c r="O134" s="92" t="s">
        <v>454</v>
      </c>
      <c r="P134" s="532" t="s">
        <v>455</v>
      </c>
      <c r="Q134" s="533" t="s">
        <v>456</v>
      </c>
    </row>
    <row r="135" customFormat="false" ht="12.75" hidden="false" customHeight="false" outlineLevel="0" collapsed="false">
      <c r="A135" s="562" t="s">
        <v>151</v>
      </c>
      <c r="B135" s="97"/>
      <c r="C135" s="207"/>
      <c r="D135" s="208"/>
      <c r="E135" s="99"/>
      <c r="F135" s="100"/>
      <c r="G135" s="73"/>
      <c r="H135" s="237"/>
      <c r="I135" s="100"/>
      <c r="J135" s="73"/>
      <c r="K135" s="237"/>
      <c r="L135" s="100"/>
      <c r="M135" s="73"/>
      <c r="N135" s="237"/>
      <c r="O135" s="100"/>
      <c r="P135" s="73"/>
      <c r="Q135" s="237"/>
    </row>
    <row r="136" customFormat="false" ht="12.75" hidden="false" customHeight="false" outlineLevel="0" collapsed="false">
      <c r="A136" s="207"/>
      <c r="B136" s="104" t="s">
        <v>457</v>
      </c>
      <c r="C136" s="512" t="n">
        <f aca="false">SUM(F136:Q136)</f>
        <v>3394772</v>
      </c>
      <c r="D136" s="513" t="n">
        <f aca="false">C136/C$141</f>
        <v>0.8</v>
      </c>
      <c r="E136" s="99"/>
      <c r="F136" s="14" t="n">
        <v>80600</v>
      </c>
      <c r="G136" s="14" t="n">
        <v>139200</v>
      </c>
      <c r="H136" s="14" t="n">
        <v>193440</v>
      </c>
      <c r="I136" s="14" t="n">
        <v>218400</v>
      </c>
      <c r="J136" s="14" t="n">
        <v>229152</v>
      </c>
      <c r="K136" s="14" t="n">
        <v>255360</v>
      </c>
      <c r="L136" s="14" t="n">
        <v>284580</v>
      </c>
      <c r="M136" s="14" t="n">
        <v>301320</v>
      </c>
      <c r="N136" s="14" t="n">
        <v>336000</v>
      </c>
      <c r="O136" s="14" t="n">
        <v>409200</v>
      </c>
      <c r="P136" s="14" t="n">
        <v>441600</v>
      </c>
      <c r="Q136" s="14" t="n">
        <v>505920</v>
      </c>
    </row>
    <row r="137" customFormat="false" ht="12.75" hidden="false" customHeight="false" outlineLevel="0" collapsed="false">
      <c r="A137" s="207"/>
      <c r="B137" s="104" t="s">
        <v>458</v>
      </c>
      <c r="C137" s="512" t="n">
        <f aca="false">F137+G137+H137+I137+J137+K137+L137+M137+N137+O137+P137+Q137</f>
        <v>848693</v>
      </c>
      <c r="D137" s="513" t="n">
        <f aca="false">C137/C$141</f>
        <v>0.2</v>
      </c>
      <c r="E137" s="99"/>
      <c r="F137" s="14" t="n">
        <v>20150</v>
      </c>
      <c r="G137" s="14" t="n">
        <v>34800</v>
      </c>
      <c r="H137" s="14" t="n">
        <v>48360</v>
      </c>
      <c r="I137" s="14" t="n">
        <v>54600</v>
      </c>
      <c r="J137" s="14" t="n">
        <v>57288</v>
      </c>
      <c r="K137" s="14" t="n">
        <v>63840</v>
      </c>
      <c r="L137" s="14" t="n">
        <v>71145</v>
      </c>
      <c r="M137" s="14" t="n">
        <v>75330</v>
      </c>
      <c r="N137" s="14" t="n">
        <v>84000</v>
      </c>
      <c r="O137" s="14" t="n">
        <v>102300</v>
      </c>
      <c r="P137" s="14" t="n">
        <v>110400</v>
      </c>
      <c r="Q137" s="14" t="n">
        <v>126480</v>
      </c>
    </row>
    <row r="138" customFormat="false" ht="12.75" hidden="false" customHeight="false" outlineLevel="0" collapsed="false">
      <c r="A138" s="207"/>
      <c r="B138" s="104" t="s">
        <v>459</v>
      </c>
      <c r="C138" s="512" t="n">
        <f aca="false">SUM(F138:Q138)</f>
        <v>0</v>
      </c>
      <c r="D138" s="513" t="n">
        <f aca="false">C138/C$141</f>
        <v>0</v>
      </c>
      <c r="E138" s="99"/>
      <c r="F138" s="100"/>
      <c r="G138" s="73"/>
      <c r="H138" s="237"/>
      <c r="I138" s="100"/>
      <c r="J138" s="73"/>
      <c r="K138" s="237"/>
      <c r="L138" s="100"/>
      <c r="M138" s="73"/>
      <c r="N138" s="237"/>
      <c r="O138" s="100"/>
      <c r="P138" s="73"/>
      <c r="Q138" s="237"/>
    </row>
    <row r="139" customFormat="false" ht="12.75" hidden="false" customHeight="false" outlineLevel="0" collapsed="false">
      <c r="A139" s="207"/>
      <c r="B139" s="104" t="s">
        <v>460</v>
      </c>
      <c r="C139" s="512" t="n">
        <f aca="false">SUM(F139:Q139)</f>
        <v>0</v>
      </c>
      <c r="D139" s="513" t="n">
        <f aca="false">C139/C$141</f>
        <v>0</v>
      </c>
      <c r="E139" s="553" t="s">
        <v>498</v>
      </c>
      <c r="F139" s="100"/>
      <c r="G139" s="73"/>
      <c r="H139" s="237"/>
      <c r="I139" s="100"/>
      <c r="J139" s="73"/>
      <c r="K139" s="237"/>
      <c r="L139" s="100"/>
      <c r="M139" s="73"/>
      <c r="N139" s="237"/>
      <c r="O139" s="100"/>
      <c r="P139" s="73"/>
      <c r="Q139" s="237"/>
    </row>
    <row r="140" customFormat="false" ht="12.75" hidden="false" customHeight="false" outlineLevel="0" collapsed="false">
      <c r="A140" s="207"/>
      <c r="B140" s="104" t="s">
        <v>461</v>
      </c>
      <c r="C140" s="512" t="n">
        <f aca="false">SUM(F140:Q140)</f>
        <v>0</v>
      </c>
      <c r="D140" s="513" t="n">
        <f aca="false">C140/C$141</f>
        <v>0</v>
      </c>
      <c r="E140" s="99"/>
      <c r="F140" s="100"/>
      <c r="G140" s="73"/>
      <c r="H140" s="237"/>
      <c r="I140" s="100"/>
      <c r="J140" s="73"/>
      <c r="K140" s="237"/>
      <c r="L140" s="100"/>
      <c r="M140" s="73"/>
      <c r="N140" s="237"/>
      <c r="O140" s="100"/>
      <c r="P140" s="73"/>
      <c r="Q140" s="237"/>
    </row>
    <row r="141" customFormat="false" ht="12.75" hidden="false" customHeight="false" outlineLevel="0" collapsed="false">
      <c r="A141" s="210" t="s">
        <v>156</v>
      </c>
      <c r="B141" s="146"/>
      <c r="C141" s="554" t="n">
        <f aca="false">SUM(F141:Q141)</f>
        <v>4243465</v>
      </c>
      <c r="D141" s="418" t="n">
        <f aca="false">C141/C$141</f>
        <v>1</v>
      </c>
      <c r="E141" s="213"/>
      <c r="F141" s="211" t="n">
        <f aca="false">SUM(F136:F140)</f>
        <v>100750</v>
      </c>
      <c r="G141" s="211" t="n">
        <f aca="false">SUM(G136:G140)</f>
        <v>174000</v>
      </c>
      <c r="H141" s="211" t="n">
        <f aca="false">SUM(H136:H140)</f>
        <v>241800</v>
      </c>
      <c r="I141" s="211" t="n">
        <f aca="false">SUM(I136:I140)</f>
        <v>273000</v>
      </c>
      <c r="J141" s="211" t="n">
        <f aca="false">SUM(J136:J140)</f>
        <v>286440</v>
      </c>
      <c r="K141" s="211" t="n">
        <f aca="false">SUM(K136:K140)</f>
        <v>319200</v>
      </c>
      <c r="L141" s="211" t="n">
        <f aca="false">SUM(L136:L140)</f>
        <v>355725</v>
      </c>
      <c r="M141" s="211" t="n">
        <f aca="false">SUM(M136:M140)</f>
        <v>376650</v>
      </c>
      <c r="N141" s="211" t="n">
        <f aca="false">SUM(N136:N140)</f>
        <v>420000</v>
      </c>
      <c r="O141" s="211" t="n">
        <f aca="false">SUM(O136:O140)</f>
        <v>511500</v>
      </c>
      <c r="P141" s="211" t="n">
        <f aca="false">SUM(P136:P140)</f>
        <v>552000</v>
      </c>
      <c r="Q141" s="211" t="n">
        <f aca="false">SUM(Q136:Q140)</f>
        <v>632400</v>
      </c>
    </row>
    <row r="142" customFormat="false" ht="12.75" hidden="false" customHeight="false" outlineLevel="0" collapsed="false">
      <c r="A142" s="207"/>
      <c r="B142" s="97"/>
      <c r="C142" s="100"/>
      <c r="D142" s="208"/>
      <c r="E142" s="99"/>
      <c r="F142" s="100"/>
      <c r="G142" s="73"/>
      <c r="H142" s="237"/>
      <c r="I142" s="100"/>
      <c r="J142" s="73"/>
      <c r="K142" s="237"/>
      <c r="L142" s="100"/>
      <c r="M142" s="73"/>
      <c r="N142" s="237"/>
      <c r="O142" s="100"/>
      <c r="P142" s="73"/>
      <c r="Q142" s="237"/>
    </row>
    <row r="143" customFormat="false" ht="12.75" hidden="false" customHeight="false" outlineLevel="0" collapsed="false">
      <c r="A143" s="209" t="s">
        <v>462</v>
      </c>
      <c r="B143" s="97"/>
      <c r="C143" s="100"/>
      <c r="D143" s="208"/>
      <c r="E143" s="99"/>
      <c r="F143" s="100"/>
      <c r="G143" s="73"/>
      <c r="H143" s="237"/>
      <c r="I143" s="100"/>
      <c r="J143" s="73"/>
      <c r="K143" s="237"/>
      <c r="L143" s="100"/>
      <c r="M143" s="73"/>
      <c r="N143" s="237"/>
      <c r="O143" s="100"/>
      <c r="P143" s="73"/>
      <c r="Q143" s="237"/>
    </row>
    <row r="144" customFormat="false" ht="12.75" hidden="false" customHeight="false" outlineLevel="0" collapsed="false">
      <c r="A144" s="563" t="n">
        <v>0.5</v>
      </c>
      <c r="B144" s="104" t="s">
        <v>463</v>
      </c>
      <c r="C144" s="100" t="n">
        <f aca="false">SUM(F144:Q144)</f>
        <v>1256065.64</v>
      </c>
      <c r="D144" s="513" t="n">
        <f aca="false">C144/C136</f>
        <v>0.37</v>
      </c>
      <c r="E144" s="553" t="s">
        <v>499</v>
      </c>
      <c r="F144" s="100" t="n">
        <f aca="false">F136*0.37</f>
        <v>29822</v>
      </c>
      <c r="G144" s="100" t="n">
        <f aca="false">G136*0.37</f>
        <v>51504</v>
      </c>
      <c r="H144" s="100" t="n">
        <f aca="false">H136*0.37</f>
        <v>71572.8</v>
      </c>
      <c r="I144" s="100" t="n">
        <f aca="false">I136*0.37</f>
        <v>80808</v>
      </c>
      <c r="J144" s="100" t="n">
        <f aca="false">J136*0.37</f>
        <v>84786.24</v>
      </c>
      <c r="K144" s="100" t="n">
        <f aca="false">K136*0.37</f>
        <v>94483.2</v>
      </c>
      <c r="L144" s="100" t="n">
        <f aca="false">L136*0.37</f>
        <v>105294.6</v>
      </c>
      <c r="M144" s="100" t="n">
        <f aca="false">M136*0.37</f>
        <v>111488.4</v>
      </c>
      <c r="N144" s="100" t="n">
        <f aca="false">N136*0.37</f>
        <v>124320</v>
      </c>
      <c r="O144" s="100" t="n">
        <f aca="false">O136*0.37</f>
        <v>151404</v>
      </c>
      <c r="P144" s="100" t="n">
        <f aca="false">P136*0.37</f>
        <v>163392</v>
      </c>
      <c r="Q144" s="100" t="n">
        <f aca="false">Q136*0.37</f>
        <v>187190.4</v>
      </c>
    </row>
    <row r="145" customFormat="false" ht="12.75" hidden="false" customHeight="false" outlineLevel="0" collapsed="false">
      <c r="A145" s="563" t="n">
        <v>0.25</v>
      </c>
      <c r="B145" s="104" t="s">
        <v>464</v>
      </c>
      <c r="C145" s="100" t="n">
        <f aca="false">SUM(F145:Q145)</f>
        <v>254607.9</v>
      </c>
      <c r="D145" s="513" t="n">
        <f aca="false">C145/C137</f>
        <v>0.3</v>
      </c>
      <c r="E145" s="553" t="s">
        <v>500</v>
      </c>
      <c r="F145" s="100" t="n">
        <f aca="false">F137*0.3</f>
        <v>6045</v>
      </c>
      <c r="G145" s="100" t="n">
        <f aca="false">G137*0.3</f>
        <v>10440</v>
      </c>
      <c r="H145" s="100" t="n">
        <f aca="false">H137*0.3</f>
        <v>14508</v>
      </c>
      <c r="I145" s="100" t="n">
        <f aca="false">I137*0.3</f>
        <v>16380</v>
      </c>
      <c r="J145" s="100" t="n">
        <f aca="false">J137*0.3</f>
        <v>17186.4</v>
      </c>
      <c r="K145" s="100" t="n">
        <f aca="false">K137*0.3</f>
        <v>19152</v>
      </c>
      <c r="L145" s="100" t="n">
        <f aca="false">L137*0.3</f>
        <v>21343.5</v>
      </c>
      <c r="M145" s="100" t="n">
        <f aca="false">M137*0.3</f>
        <v>22599</v>
      </c>
      <c r="N145" s="100" t="n">
        <f aca="false">N137*0.3</f>
        <v>25200</v>
      </c>
      <c r="O145" s="100" t="n">
        <f aca="false">O137*0.3</f>
        <v>30690</v>
      </c>
      <c r="P145" s="100" t="n">
        <f aca="false">P137*0.3</f>
        <v>33120</v>
      </c>
      <c r="Q145" s="100" t="n">
        <f aca="false">Q137*0.3</f>
        <v>37944</v>
      </c>
    </row>
    <row r="146" customFormat="false" ht="12.75" hidden="false" customHeight="false" outlineLevel="0" collapsed="false">
      <c r="A146" s="210" t="s">
        <v>465</v>
      </c>
      <c r="B146" s="146"/>
      <c r="C146" s="211" t="n">
        <f aca="false">SUM(C144:C145)</f>
        <v>1510673.54</v>
      </c>
      <c r="D146" s="418" t="n">
        <f aca="false">C146/SUM(C136:C137)</f>
        <v>0.356</v>
      </c>
      <c r="E146" s="213"/>
      <c r="F146" s="211" t="n">
        <f aca="false">SUM(F144:F145)</f>
        <v>35867</v>
      </c>
      <c r="G146" s="234" t="n">
        <f aca="false">SUM(G144:G145)</f>
        <v>61944</v>
      </c>
      <c r="H146" s="242" t="n">
        <f aca="false">SUM(H144:H145)</f>
        <v>86080.8</v>
      </c>
      <c r="I146" s="242" t="n">
        <f aca="false">SUM(I144:I145)</f>
        <v>97188</v>
      </c>
      <c r="J146" s="242" t="n">
        <f aca="false">SUM(J144:J145)</f>
        <v>101972.64</v>
      </c>
      <c r="K146" s="242" t="n">
        <f aca="false">SUM(K144:K145)</f>
        <v>113635.2</v>
      </c>
      <c r="L146" s="242" t="n">
        <f aca="false">SUM(L144:L145)</f>
        <v>126638.1</v>
      </c>
      <c r="M146" s="242" t="n">
        <f aca="false">SUM(M144:M145)</f>
        <v>134087.4</v>
      </c>
      <c r="N146" s="242" t="n">
        <f aca="false">SUM(N144:N145)</f>
        <v>149520</v>
      </c>
      <c r="O146" s="242" t="n">
        <f aca="false">SUM(O144:O145)</f>
        <v>182094</v>
      </c>
      <c r="P146" s="242" t="n">
        <f aca="false">SUM(P144:P145)</f>
        <v>196512</v>
      </c>
      <c r="Q146" s="242" t="n">
        <f aca="false">SUM(Q144:Q145)</f>
        <v>225134.4</v>
      </c>
    </row>
    <row r="147" customFormat="false" ht="12.75" hidden="false" customHeight="false" outlineLevel="0" collapsed="false">
      <c r="A147" s="207"/>
      <c r="B147" s="97"/>
      <c r="C147" s="100"/>
      <c r="D147" s="208"/>
      <c r="E147" s="99"/>
      <c r="F147" s="100"/>
      <c r="G147" s="73"/>
      <c r="H147" s="237"/>
      <c r="I147" s="100"/>
      <c r="J147" s="73"/>
      <c r="K147" s="237"/>
      <c r="L147" s="100"/>
      <c r="M147" s="73"/>
      <c r="N147" s="237"/>
      <c r="O147" s="100"/>
      <c r="P147" s="73"/>
      <c r="Q147" s="237"/>
    </row>
    <row r="148" customFormat="false" ht="12.75" hidden="false" customHeight="false" outlineLevel="0" collapsed="false">
      <c r="A148" s="209" t="s">
        <v>157</v>
      </c>
      <c r="B148" s="97"/>
      <c r="C148" s="100"/>
      <c r="D148" s="208"/>
      <c r="E148" s="99"/>
      <c r="F148" s="100"/>
      <c r="G148" s="73"/>
      <c r="H148" s="237"/>
      <c r="I148" s="100"/>
      <c r="J148" s="73"/>
      <c r="K148" s="237"/>
      <c r="L148" s="100"/>
      <c r="M148" s="73"/>
      <c r="N148" s="237"/>
      <c r="O148" s="100"/>
      <c r="P148" s="73"/>
      <c r="Q148" s="237"/>
    </row>
    <row r="149" customFormat="false" ht="12.75" hidden="false" customHeight="false" outlineLevel="0" collapsed="false">
      <c r="A149" s="207"/>
      <c r="B149" s="104" t="s">
        <v>158</v>
      </c>
      <c r="C149" s="482" t="n">
        <f aca="false">SUM(F149:Q149)</f>
        <v>0</v>
      </c>
      <c r="D149" s="420" t="n">
        <f aca="false">C149/C$141</f>
        <v>0</v>
      </c>
      <c r="E149" s="99"/>
      <c r="F149" s="100"/>
      <c r="G149" s="73"/>
      <c r="H149" s="237"/>
      <c r="I149" s="100"/>
      <c r="J149" s="73"/>
      <c r="K149" s="237"/>
      <c r="L149" s="100"/>
      <c r="M149" s="73"/>
      <c r="N149" s="237"/>
      <c r="O149" s="100"/>
      <c r="P149" s="73"/>
      <c r="Q149" s="237"/>
    </row>
    <row r="150" customFormat="false" ht="12.75" hidden="false" customHeight="false" outlineLevel="0" collapsed="false">
      <c r="A150" s="207"/>
      <c r="B150" s="104" t="s">
        <v>160</v>
      </c>
      <c r="C150" s="100" t="n">
        <f aca="false">SUM(F150:Q150)</f>
        <v>0</v>
      </c>
      <c r="D150" s="513" t="n">
        <f aca="false">C150/C$141</f>
        <v>0</v>
      </c>
      <c r="E150" s="99"/>
      <c r="F150" s="100"/>
      <c r="G150" s="73"/>
      <c r="H150" s="237"/>
      <c r="I150" s="100"/>
      <c r="J150" s="73"/>
      <c r="K150" s="237"/>
      <c r="L150" s="100"/>
      <c r="M150" s="73"/>
      <c r="N150" s="237"/>
      <c r="O150" s="100"/>
      <c r="P150" s="73"/>
      <c r="Q150" s="237"/>
    </row>
    <row r="151" customFormat="false" ht="12.75" hidden="false" customHeight="false" outlineLevel="0" collapsed="false">
      <c r="A151" s="207"/>
      <c r="B151" s="104" t="s">
        <v>161</v>
      </c>
      <c r="C151" s="100" t="n">
        <f aca="false">SUM(F151:Q151)</f>
        <v>0</v>
      </c>
      <c r="D151" s="513" t="n">
        <f aca="false">C151/C$141</f>
        <v>0</v>
      </c>
      <c r="E151" s="99"/>
      <c r="F151" s="100"/>
      <c r="G151" s="73"/>
      <c r="H151" s="237"/>
      <c r="I151" s="100"/>
      <c r="J151" s="73"/>
      <c r="K151" s="237"/>
      <c r="L151" s="100"/>
      <c r="M151" s="73"/>
      <c r="N151" s="237"/>
      <c r="O151" s="100"/>
      <c r="P151" s="73"/>
      <c r="Q151" s="237"/>
    </row>
    <row r="152" customFormat="false" ht="12.75" hidden="false" customHeight="false" outlineLevel="0" collapsed="false">
      <c r="A152" s="207"/>
      <c r="B152" s="104" t="s">
        <v>162</v>
      </c>
      <c r="C152" s="100" t="n">
        <f aca="false">SUM(F152:Q152)</f>
        <v>0</v>
      </c>
      <c r="D152" s="513" t="n">
        <f aca="false">C152/C$141</f>
        <v>0</v>
      </c>
      <c r="E152" s="99"/>
      <c r="F152" s="100"/>
      <c r="G152" s="73"/>
      <c r="H152" s="237"/>
      <c r="I152" s="100"/>
      <c r="J152" s="73"/>
      <c r="K152" s="237"/>
      <c r="L152" s="100"/>
      <c r="M152" s="73"/>
      <c r="N152" s="237"/>
      <c r="O152" s="100"/>
      <c r="P152" s="73"/>
      <c r="Q152" s="237"/>
    </row>
    <row r="153" customFormat="false" ht="12.75" hidden="false" customHeight="false" outlineLevel="0" collapsed="false">
      <c r="A153" s="207"/>
      <c r="B153" s="104" t="s">
        <v>163</v>
      </c>
      <c r="C153" s="100" t="n">
        <f aca="false">SUM(F153:Q153)</f>
        <v>0</v>
      </c>
      <c r="D153" s="513" t="n">
        <f aca="false">C153/C$141</f>
        <v>0</v>
      </c>
      <c r="E153" s="99"/>
      <c r="F153" s="100"/>
      <c r="G153" s="73"/>
      <c r="H153" s="237"/>
      <c r="I153" s="100"/>
      <c r="J153" s="73"/>
      <c r="K153" s="237"/>
      <c r="L153" s="100"/>
      <c r="M153" s="73"/>
      <c r="N153" s="237"/>
      <c r="O153" s="100"/>
      <c r="P153" s="73"/>
      <c r="Q153" s="237"/>
    </row>
    <row r="154" customFormat="false" ht="12.75" hidden="false" customHeight="false" outlineLevel="0" collapsed="false">
      <c r="A154" s="399"/>
      <c r="B154" s="241" t="s">
        <v>164</v>
      </c>
      <c r="C154" s="211" t="n">
        <f aca="false">SUM(F154:Q154)</f>
        <v>0</v>
      </c>
      <c r="D154" s="418" t="n">
        <f aca="false">C154/C$141</f>
        <v>0</v>
      </c>
      <c r="E154" s="213"/>
      <c r="F154" s="211"/>
      <c r="G154" s="234"/>
      <c r="H154" s="242"/>
      <c r="I154" s="211"/>
      <c r="J154" s="234"/>
      <c r="K154" s="242"/>
      <c r="L154" s="211"/>
      <c r="M154" s="234"/>
      <c r="N154" s="242"/>
      <c r="O154" s="211"/>
      <c r="P154" s="234"/>
      <c r="Q154" s="242"/>
    </row>
    <row r="155" customFormat="false" ht="12.75" hidden="false" customHeight="false" outlineLevel="0" collapsed="false">
      <c r="A155" s="207"/>
      <c r="B155" s="104" t="s">
        <v>165</v>
      </c>
      <c r="C155" s="100" t="n">
        <f aca="false">SUM(F155:Q155)</f>
        <v>0</v>
      </c>
      <c r="D155" s="513" t="n">
        <f aca="false">C155/C$141</f>
        <v>0</v>
      </c>
      <c r="E155" s="99"/>
      <c r="F155" s="100"/>
      <c r="G155" s="73"/>
      <c r="H155" s="237"/>
      <c r="I155" s="100"/>
      <c r="J155" s="73"/>
      <c r="K155" s="237"/>
      <c r="L155" s="100"/>
      <c r="M155" s="73"/>
      <c r="N155" s="237"/>
      <c r="O155" s="100"/>
      <c r="P155" s="73"/>
      <c r="Q155" s="237"/>
    </row>
    <row r="156" customFormat="false" ht="12.75" hidden="false" customHeight="false" outlineLevel="0" collapsed="false">
      <c r="A156" s="207"/>
      <c r="B156" s="104" t="s">
        <v>167</v>
      </c>
      <c r="C156" s="100" t="n">
        <f aca="false">SUM(F156:Q156)</f>
        <v>0</v>
      </c>
      <c r="D156" s="513" t="n">
        <f aca="false">C156/C$141</f>
        <v>0</v>
      </c>
      <c r="E156" s="99"/>
      <c r="F156" s="100"/>
      <c r="G156" s="73"/>
      <c r="H156" s="237"/>
      <c r="I156" s="100"/>
      <c r="J156" s="73"/>
      <c r="K156" s="237"/>
      <c r="L156" s="100"/>
      <c r="M156" s="73"/>
      <c r="N156" s="237"/>
      <c r="O156" s="100"/>
      <c r="P156" s="73"/>
      <c r="Q156" s="237"/>
    </row>
    <row r="157" customFormat="false" ht="12.75" hidden="false" customHeight="false" outlineLevel="0" collapsed="false">
      <c r="A157" s="207"/>
      <c r="B157" s="104" t="s">
        <v>168</v>
      </c>
      <c r="C157" s="100" t="n">
        <f aca="false">SUM(F157:Q157)</f>
        <v>0</v>
      </c>
      <c r="D157" s="513" t="n">
        <f aca="false">C157/C$141</f>
        <v>0</v>
      </c>
      <c r="E157" s="99"/>
      <c r="F157" s="100"/>
      <c r="G157" s="73"/>
      <c r="H157" s="237"/>
      <c r="I157" s="100"/>
      <c r="J157" s="73"/>
      <c r="K157" s="237"/>
      <c r="L157" s="100"/>
      <c r="M157" s="73"/>
      <c r="N157" s="237"/>
      <c r="O157" s="100"/>
      <c r="P157" s="73"/>
      <c r="Q157" s="237"/>
    </row>
    <row r="158" customFormat="false" ht="12.75" hidden="false" customHeight="false" outlineLevel="0" collapsed="false">
      <c r="A158" s="207"/>
      <c r="B158" s="104" t="s">
        <v>170</v>
      </c>
      <c r="C158" s="100" t="n">
        <f aca="false">SUM(F158:Q158)</f>
        <v>0</v>
      </c>
      <c r="D158" s="513" t="n">
        <f aca="false">C158/C$141</f>
        <v>0</v>
      </c>
      <c r="E158" s="99"/>
      <c r="F158" s="100"/>
      <c r="G158" s="73"/>
      <c r="H158" s="237"/>
      <c r="I158" s="100"/>
      <c r="J158" s="73"/>
      <c r="K158" s="237"/>
      <c r="L158" s="100"/>
      <c r="M158" s="73"/>
      <c r="N158" s="237"/>
      <c r="O158" s="100"/>
      <c r="P158" s="73"/>
      <c r="Q158" s="237"/>
    </row>
    <row r="159" customFormat="false" ht="12.75" hidden="false" customHeight="false" outlineLevel="0" collapsed="false">
      <c r="A159" s="204"/>
      <c r="B159" s="160" t="s">
        <v>171</v>
      </c>
      <c r="C159" s="164" t="n">
        <f aca="false">SUM(F159:Q159)</f>
        <v>0</v>
      </c>
      <c r="D159" s="516" t="n">
        <f aca="false">C159/C$141</f>
        <v>0</v>
      </c>
      <c r="E159" s="162"/>
      <c r="F159" s="164"/>
      <c r="G159" s="189"/>
      <c r="H159" s="247"/>
      <c r="I159" s="164"/>
      <c r="J159" s="189"/>
      <c r="K159" s="247"/>
      <c r="L159" s="164"/>
      <c r="M159" s="189"/>
      <c r="N159" s="247"/>
      <c r="O159" s="164"/>
      <c r="P159" s="189"/>
      <c r="Q159" s="247"/>
    </row>
    <row r="160" customFormat="false" ht="12.75" hidden="false" customHeight="false" outlineLevel="0" collapsed="false">
      <c r="A160" s="210" t="s">
        <v>172</v>
      </c>
      <c r="B160" s="146"/>
      <c r="C160" s="211" t="n">
        <f aca="false">SUM(F160:Q160)</f>
        <v>0</v>
      </c>
      <c r="D160" s="418" t="n">
        <f aca="false">C160/C$141</f>
        <v>0</v>
      </c>
      <c r="E160" s="213"/>
      <c r="F160" s="211"/>
      <c r="G160" s="234"/>
      <c r="H160" s="242"/>
      <c r="I160" s="211"/>
      <c r="J160" s="234"/>
      <c r="K160" s="242"/>
      <c r="L160" s="211"/>
      <c r="M160" s="234"/>
      <c r="N160" s="242"/>
      <c r="O160" s="211"/>
      <c r="P160" s="234"/>
      <c r="Q160" s="242"/>
    </row>
    <row r="161" customFormat="false" ht="12.75" hidden="false" customHeight="false" outlineLevel="0" collapsed="false">
      <c r="A161" s="207"/>
      <c r="B161" s="97"/>
      <c r="C161" s="100"/>
      <c r="D161" s="513"/>
      <c r="E161" s="99"/>
      <c r="F161" s="100"/>
      <c r="G161" s="73"/>
      <c r="H161" s="237"/>
      <c r="I161" s="100"/>
      <c r="J161" s="73"/>
      <c r="K161" s="237"/>
      <c r="L161" s="100"/>
      <c r="M161" s="73"/>
      <c r="N161" s="237"/>
      <c r="O161" s="100"/>
      <c r="P161" s="73"/>
      <c r="Q161" s="237"/>
    </row>
    <row r="162" customFormat="false" ht="12.75" hidden="false" customHeight="false" outlineLevel="0" collapsed="false">
      <c r="A162" s="209" t="s">
        <v>173</v>
      </c>
      <c r="B162" s="97"/>
      <c r="C162" s="100"/>
      <c r="D162" s="513"/>
      <c r="E162" s="99"/>
      <c r="F162" s="100"/>
      <c r="G162" s="73"/>
      <c r="H162" s="237"/>
      <c r="I162" s="100"/>
      <c r="J162" s="73"/>
      <c r="K162" s="237"/>
      <c r="L162" s="100"/>
      <c r="M162" s="73"/>
      <c r="N162" s="237"/>
      <c r="O162" s="100"/>
      <c r="P162" s="73"/>
      <c r="Q162" s="237"/>
    </row>
    <row r="163" customFormat="false" ht="12.75" hidden="false" customHeight="false" outlineLevel="0" collapsed="false">
      <c r="A163" s="207"/>
      <c r="B163" s="104" t="s">
        <v>466</v>
      </c>
      <c r="C163" s="100" t="n">
        <f aca="false">SUM(F163:Q163)</f>
        <v>0</v>
      </c>
      <c r="D163" s="513" t="n">
        <f aca="false">C163/C$141</f>
        <v>0</v>
      </c>
      <c r="E163" s="553" t="s">
        <v>513</v>
      </c>
      <c r="F163" s="100"/>
      <c r="G163" s="73"/>
      <c r="H163" s="237"/>
      <c r="I163" s="100"/>
      <c r="J163" s="73"/>
      <c r="K163" s="237"/>
      <c r="L163" s="100"/>
      <c r="M163" s="73"/>
      <c r="N163" s="237"/>
      <c r="O163" s="100"/>
      <c r="P163" s="73"/>
      <c r="Q163" s="237"/>
    </row>
    <row r="164" customFormat="false" ht="12.75" hidden="false" customHeight="false" outlineLevel="0" collapsed="false">
      <c r="A164" s="207"/>
      <c r="B164" s="104" t="s">
        <v>467</v>
      </c>
      <c r="C164" s="100" t="n">
        <f aca="false">SUM(F164:Q164)</f>
        <v>0</v>
      </c>
      <c r="D164" s="513" t="n">
        <f aca="false">C164/C$141</f>
        <v>0</v>
      </c>
      <c r="E164" s="99" t="s">
        <v>514</v>
      </c>
      <c r="F164" s="100"/>
      <c r="G164" s="73"/>
      <c r="H164" s="237"/>
      <c r="I164" s="100"/>
      <c r="J164" s="73"/>
      <c r="K164" s="237"/>
      <c r="L164" s="100"/>
      <c r="M164" s="73"/>
      <c r="N164" s="237"/>
      <c r="O164" s="100"/>
      <c r="P164" s="73"/>
      <c r="Q164" s="237"/>
    </row>
    <row r="165" customFormat="false" ht="12.75" hidden="false" customHeight="false" outlineLevel="0" collapsed="false">
      <c r="A165" s="207"/>
      <c r="B165" s="104" t="s">
        <v>174</v>
      </c>
      <c r="C165" s="100" t="n">
        <f aca="false">SUM(F165:Q165)</f>
        <v>0</v>
      </c>
      <c r="D165" s="513" t="n">
        <f aca="false">C165/C$141</f>
        <v>0</v>
      </c>
      <c r="E165" s="99" t="s">
        <v>515</v>
      </c>
      <c r="F165" s="100"/>
      <c r="G165" s="73"/>
      <c r="H165" s="237"/>
      <c r="I165" s="100"/>
      <c r="J165" s="73"/>
      <c r="K165" s="237"/>
      <c r="L165" s="100"/>
      <c r="M165" s="73"/>
      <c r="N165" s="237"/>
      <c r="O165" s="100"/>
      <c r="P165" s="73"/>
      <c r="Q165" s="237"/>
    </row>
    <row r="166" customFormat="false" ht="12.75" hidden="false" customHeight="false" outlineLevel="0" collapsed="false">
      <c r="A166" s="207"/>
      <c r="B166" s="104" t="s">
        <v>468</v>
      </c>
      <c r="C166" s="100" t="n">
        <f aca="false">SUM(F166:Q166)</f>
        <v>0</v>
      </c>
      <c r="D166" s="513" t="n">
        <f aca="false">C166/C$141</f>
        <v>0</v>
      </c>
      <c r="E166" s="72"/>
      <c r="F166" s="100"/>
      <c r="G166" s="73"/>
      <c r="H166" s="237"/>
      <c r="I166" s="100"/>
      <c r="J166" s="73"/>
      <c r="K166" s="237"/>
      <c r="L166" s="100"/>
      <c r="M166" s="73"/>
      <c r="N166" s="237"/>
      <c r="O166" s="100"/>
      <c r="P166" s="73"/>
      <c r="Q166" s="237"/>
    </row>
    <row r="167" customFormat="false" ht="12.75" hidden="false" customHeight="false" outlineLevel="0" collapsed="false">
      <c r="A167" s="563" t="n">
        <v>0.7</v>
      </c>
      <c r="B167" s="104" t="s">
        <v>176</v>
      </c>
      <c r="C167" s="100" t="n">
        <f aca="false">SUM(F167:Q167)</f>
        <v>0</v>
      </c>
      <c r="D167" s="513" t="n">
        <f aca="false">C167/C$141</f>
        <v>0</v>
      </c>
      <c r="E167" s="553" t="s">
        <v>516</v>
      </c>
      <c r="F167" s="100"/>
      <c r="G167" s="73"/>
      <c r="H167" s="237"/>
      <c r="I167" s="100"/>
      <c r="J167" s="73"/>
      <c r="K167" s="237"/>
      <c r="L167" s="100"/>
      <c r="M167" s="73"/>
      <c r="N167" s="237"/>
      <c r="O167" s="100"/>
      <c r="P167" s="73"/>
      <c r="Q167" s="237"/>
    </row>
    <row r="168" customFormat="false" ht="12.75" hidden="false" customHeight="false" outlineLevel="0" collapsed="false">
      <c r="A168" s="563" t="n">
        <v>0.3</v>
      </c>
      <c r="B168" s="104" t="s">
        <v>177</v>
      </c>
      <c r="C168" s="100" t="n">
        <f aca="false">SUM(F168:Q168)</f>
        <v>0</v>
      </c>
      <c r="D168" s="513" t="n">
        <f aca="false">C168/C$141</f>
        <v>0</v>
      </c>
      <c r="E168" s="553" t="s">
        <v>517</v>
      </c>
      <c r="F168" s="100"/>
      <c r="G168" s="73"/>
      <c r="H168" s="237"/>
      <c r="I168" s="100"/>
      <c r="J168" s="73"/>
      <c r="K168" s="237"/>
      <c r="L168" s="100"/>
      <c r="M168" s="73"/>
      <c r="N168" s="237"/>
      <c r="O168" s="100"/>
      <c r="P168" s="73"/>
      <c r="Q168" s="237"/>
    </row>
    <row r="169" customFormat="false" ht="12.75" hidden="false" customHeight="false" outlineLevel="0" collapsed="false">
      <c r="A169" s="563" t="n">
        <v>0.9</v>
      </c>
      <c r="B169" s="104" t="s">
        <v>178</v>
      </c>
      <c r="C169" s="100" t="n">
        <f aca="false">SUM(F169:Q169)</f>
        <v>0</v>
      </c>
      <c r="D169" s="513" t="n">
        <f aca="false">C169/C$141</f>
        <v>0</v>
      </c>
      <c r="E169" s="553" t="s">
        <v>518</v>
      </c>
      <c r="F169" s="100"/>
      <c r="G169" s="73"/>
      <c r="H169" s="237"/>
      <c r="I169" s="100"/>
      <c r="J169" s="73"/>
      <c r="K169" s="237"/>
      <c r="L169" s="100"/>
      <c r="M169" s="73"/>
      <c r="N169" s="237"/>
      <c r="O169" s="100"/>
      <c r="P169" s="73"/>
      <c r="Q169" s="237"/>
    </row>
    <row r="170" customFormat="false" ht="12.75" hidden="false" customHeight="false" outlineLevel="0" collapsed="false">
      <c r="A170" s="563" t="n">
        <v>0.3</v>
      </c>
      <c r="B170" s="104" t="s">
        <v>181</v>
      </c>
      <c r="C170" s="100" t="n">
        <f aca="false">SUM(F170:Q170)</f>
        <v>0</v>
      </c>
      <c r="D170" s="513" t="n">
        <f aca="false">C170/C$141</f>
        <v>0</v>
      </c>
      <c r="E170" s="553" t="s">
        <v>517</v>
      </c>
      <c r="F170" s="100"/>
      <c r="G170" s="73"/>
      <c r="H170" s="237"/>
      <c r="I170" s="100"/>
      <c r="J170" s="73"/>
      <c r="K170" s="237"/>
      <c r="L170" s="100"/>
      <c r="M170" s="73"/>
      <c r="N170" s="237"/>
      <c r="O170" s="100"/>
      <c r="P170" s="73"/>
      <c r="Q170" s="237"/>
    </row>
    <row r="171" customFormat="false" ht="12.75" hidden="false" customHeight="false" outlineLevel="0" collapsed="false">
      <c r="A171" s="563" t="n">
        <v>0.1</v>
      </c>
      <c r="B171" s="104" t="s">
        <v>183</v>
      </c>
      <c r="C171" s="100" t="n">
        <f aca="false">SUM(F171:Q171)</f>
        <v>0</v>
      </c>
      <c r="D171" s="513" t="n">
        <f aca="false">C171/C$141</f>
        <v>0</v>
      </c>
      <c r="E171" s="553" t="s">
        <v>519</v>
      </c>
      <c r="F171" s="100"/>
      <c r="G171" s="73"/>
      <c r="H171" s="237"/>
      <c r="I171" s="100"/>
      <c r="J171" s="73"/>
      <c r="K171" s="237"/>
      <c r="L171" s="100"/>
      <c r="M171" s="73"/>
      <c r="N171" s="237"/>
      <c r="O171" s="100"/>
      <c r="P171" s="73"/>
      <c r="Q171" s="237"/>
    </row>
    <row r="172" customFormat="false" ht="12.75" hidden="false" customHeight="false" outlineLevel="0" collapsed="false">
      <c r="A172" s="563"/>
      <c r="B172" s="104" t="s">
        <v>184</v>
      </c>
      <c r="C172" s="100" t="n">
        <f aca="false">SUM(F172:Q172)</f>
        <v>0</v>
      </c>
      <c r="D172" s="513" t="n">
        <f aca="false">C172/C$141</f>
        <v>0</v>
      </c>
      <c r="E172" s="553" t="s">
        <v>520</v>
      </c>
      <c r="F172" s="100"/>
      <c r="G172" s="73"/>
      <c r="H172" s="237"/>
      <c r="I172" s="100"/>
      <c r="J172" s="73"/>
      <c r="K172" s="237"/>
      <c r="L172" s="100"/>
      <c r="M172" s="73"/>
      <c r="N172" s="237"/>
      <c r="O172" s="100"/>
      <c r="P172" s="73"/>
      <c r="Q172" s="237"/>
    </row>
    <row r="173" customFormat="false" ht="12.75" hidden="false" customHeight="false" outlineLevel="0" collapsed="false">
      <c r="A173" s="563"/>
      <c r="B173" s="104" t="s">
        <v>185</v>
      </c>
      <c r="C173" s="100" t="n">
        <f aca="false">SUM(F173:Q173)</f>
        <v>0</v>
      </c>
      <c r="D173" s="513" t="n">
        <f aca="false">C173/C$141</f>
        <v>0</v>
      </c>
      <c r="E173" s="99" t="s">
        <v>521</v>
      </c>
      <c r="F173" s="100"/>
      <c r="G173" s="73"/>
      <c r="H173" s="237"/>
      <c r="I173" s="100"/>
      <c r="J173" s="73"/>
      <c r="K173" s="237"/>
      <c r="L173" s="100"/>
      <c r="M173" s="73"/>
      <c r="N173" s="237"/>
      <c r="O173" s="100"/>
      <c r="P173" s="73"/>
      <c r="Q173" s="237"/>
    </row>
    <row r="174" customFormat="false" ht="12.75" hidden="false" customHeight="false" outlineLevel="0" collapsed="false">
      <c r="A174" s="563" t="n">
        <v>500</v>
      </c>
      <c r="B174" s="104" t="s">
        <v>469</v>
      </c>
      <c r="C174" s="100" t="n">
        <f aca="false">SUM(F174:Q174)</f>
        <v>0</v>
      </c>
      <c r="D174" s="513" t="n">
        <f aca="false">C174/C$141</f>
        <v>0</v>
      </c>
      <c r="E174" s="553" t="s">
        <v>522</v>
      </c>
      <c r="F174" s="100"/>
      <c r="G174" s="73"/>
      <c r="H174" s="237"/>
      <c r="I174" s="100"/>
      <c r="J174" s="73"/>
      <c r="K174" s="237"/>
      <c r="L174" s="100"/>
      <c r="M174" s="73"/>
      <c r="N174" s="237"/>
      <c r="O174" s="100"/>
      <c r="P174" s="73"/>
      <c r="Q174" s="237"/>
    </row>
    <row r="175" customFormat="false" ht="12.75" hidden="false" customHeight="false" outlineLevel="0" collapsed="false">
      <c r="A175" s="563" t="n">
        <v>0.2</v>
      </c>
      <c r="B175" s="104" t="s">
        <v>470</v>
      </c>
      <c r="C175" s="100" t="n">
        <f aca="false">SUM(F175:Q175)</f>
        <v>0</v>
      </c>
      <c r="D175" s="513" t="n">
        <f aca="false">C175/C$141</f>
        <v>0</v>
      </c>
      <c r="E175" s="553" t="s">
        <v>523</v>
      </c>
      <c r="F175" s="100"/>
      <c r="G175" s="73"/>
      <c r="H175" s="237"/>
      <c r="I175" s="100"/>
      <c r="J175" s="73"/>
      <c r="K175" s="237"/>
      <c r="L175" s="100"/>
      <c r="M175" s="73"/>
      <c r="N175" s="237"/>
      <c r="O175" s="100"/>
      <c r="P175" s="73"/>
      <c r="Q175" s="237"/>
    </row>
    <row r="176" customFormat="false" ht="12.75" hidden="false" customHeight="false" outlineLevel="0" collapsed="false">
      <c r="A176" s="563" t="n">
        <v>0.05</v>
      </c>
      <c r="B176" s="104" t="s">
        <v>471</v>
      </c>
      <c r="C176" s="100" t="n">
        <f aca="false">SUM(F176:Q176)</f>
        <v>0</v>
      </c>
      <c r="D176" s="513" t="n">
        <f aca="false">C176/C$141</f>
        <v>0</v>
      </c>
      <c r="E176" s="553" t="s">
        <v>524</v>
      </c>
      <c r="F176" s="100"/>
      <c r="G176" s="73"/>
      <c r="H176" s="237"/>
      <c r="I176" s="100"/>
      <c r="J176" s="73"/>
      <c r="K176" s="237"/>
      <c r="L176" s="100"/>
      <c r="M176" s="73"/>
      <c r="N176" s="237"/>
      <c r="O176" s="100"/>
      <c r="P176" s="73"/>
      <c r="Q176" s="237"/>
    </row>
    <row r="177" customFormat="false" ht="12.75" hidden="false" customHeight="false" outlineLevel="0" collapsed="false">
      <c r="A177" s="563" t="n">
        <v>3.5</v>
      </c>
      <c r="B177" s="104" t="s">
        <v>472</v>
      </c>
      <c r="C177" s="100" t="n">
        <f aca="false">SUM(F177:Q177)</f>
        <v>0</v>
      </c>
      <c r="D177" s="513" t="n">
        <f aca="false">C177/C$141</f>
        <v>0</v>
      </c>
      <c r="E177" s="99" t="s">
        <v>525</v>
      </c>
      <c r="F177" s="100"/>
      <c r="G177" s="73"/>
      <c r="H177" s="237"/>
      <c r="I177" s="100"/>
      <c r="J177" s="73"/>
      <c r="K177" s="237"/>
      <c r="L177" s="100"/>
      <c r="M177" s="73"/>
      <c r="N177" s="237"/>
      <c r="O177" s="100"/>
      <c r="P177" s="73"/>
      <c r="Q177" s="237"/>
    </row>
    <row r="178" customFormat="false" ht="12.75" hidden="false" customHeight="false" outlineLevel="0" collapsed="false">
      <c r="A178" s="207"/>
      <c r="B178" s="104" t="s">
        <v>189</v>
      </c>
      <c r="C178" s="100" t="n">
        <f aca="false">SUM(F178:Q178)</f>
        <v>0</v>
      </c>
      <c r="D178" s="513" t="n">
        <f aca="false">C178/C$141</f>
        <v>0</v>
      </c>
      <c r="E178" s="553" t="s">
        <v>526</v>
      </c>
      <c r="F178" s="100"/>
      <c r="G178" s="73"/>
      <c r="H178" s="237"/>
      <c r="I178" s="100"/>
      <c r="J178" s="73"/>
      <c r="K178" s="237"/>
      <c r="L178" s="100"/>
      <c r="M178" s="73"/>
      <c r="N178" s="237"/>
      <c r="O178" s="100"/>
      <c r="P178" s="73"/>
      <c r="Q178" s="237"/>
    </row>
    <row r="179" customFormat="false" ht="12.75" hidden="false" customHeight="false" outlineLevel="0" collapsed="false">
      <c r="A179" s="207"/>
      <c r="B179" s="104" t="s">
        <v>473</v>
      </c>
      <c r="C179" s="100" t="n">
        <f aca="false">SUM(F179:Q179)</f>
        <v>0</v>
      </c>
      <c r="D179" s="513" t="n">
        <f aca="false">C179/C$141</f>
        <v>0</v>
      </c>
      <c r="E179" s="99"/>
      <c r="F179" s="100"/>
      <c r="G179" s="73"/>
      <c r="H179" s="237"/>
      <c r="I179" s="100"/>
      <c r="J179" s="73"/>
      <c r="K179" s="237"/>
      <c r="L179" s="100"/>
      <c r="M179" s="73"/>
      <c r="N179" s="237"/>
      <c r="O179" s="100"/>
      <c r="P179" s="73"/>
      <c r="Q179" s="237"/>
    </row>
    <row r="180" customFormat="false" ht="12.75" hidden="false" customHeight="false" outlineLevel="0" collapsed="false">
      <c r="A180" s="207"/>
      <c r="B180" s="104" t="s">
        <v>191</v>
      </c>
      <c r="C180" s="100" t="n">
        <f aca="false">SUM(F180:Q180)</f>
        <v>0</v>
      </c>
      <c r="D180" s="513" t="n">
        <f aca="false">C180/C$82</f>
        <v>0</v>
      </c>
      <c r="E180" s="239" t="s">
        <v>192</v>
      </c>
      <c r="F180" s="100"/>
      <c r="G180" s="73"/>
      <c r="H180" s="237"/>
      <c r="I180" s="100"/>
      <c r="J180" s="73"/>
      <c r="K180" s="237"/>
      <c r="L180" s="100"/>
      <c r="M180" s="73"/>
      <c r="N180" s="237"/>
      <c r="O180" s="100"/>
      <c r="P180" s="73"/>
      <c r="Q180" s="237"/>
    </row>
    <row r="181" customFormat="false" ht="12.75" hidden="false" customHeight="false" outlineLevel="0" collapsed="false">
      <c r="A181" s="207"/>
      <c r="B181" s="104" t="s">
        <v>487</v>
      </c>
      <c r="C181" s="100" t="n">
        <f aca="false">SUM(F181:Q181)</f>
        <v>0</v>
      </c>
      <c r="D181" s="513" t="n">
        <f aca="false">C181/C$141</f>
        <v>0</v>
      </c>
      <c r="E181" s="99"/>
      <c r="F181" s="100"/>
      <c r="G181" s="73"/>
      <c r="H181" s="237"/>
      <c r="I181" s="100"/>
      <c r="J181" s="73"/>
      <c r="K181" s="237"/>
      <c r="L181" s="100"/>
      <c r="M181" s="73"/>
      <c r="N181" s="237"/>
      <c r="O181" s="100"/>
      <c r="P181" s="73"/>
      <c r="Q181" s="237"/>
    </row>
    <row r="182" customFormat="false" ht="12.75" hidden="false" customHeight="false" outlineLevel="0" collapsed="false">
      <c r="A182" s="210" t="s">
        <v>198</v>
      </c>
      <c r="B182" s="146"/>
      <c r="C182" s="211" t="n">
        <f aca="false">SUM(C163:C181)</f>
        <v>0</v>
      </c>
      <c r="D182" s="418" t="n">
        <f aca="false">C182/C$141</f>
        <v>0</v>
      </c>
      <c r="E182" s="213"/>
      <c r="F182" s="211" t="n">
        <f aca="false">SUM(F163:F181)</f>
        <v>0</v>
      </c>
      <c r="G182" s="234" t="n">
        <f aca="false">SUM(G163:G181)</f>
        <v>0</v>
      </c>
      <c r="H182" s="242" t="n">
        <f aca="false">SUM(H163:H181)</f>
        <v>0</v>
      </c>
      <c r="I182" s="211" t="n">
        <v>0</v>
      </c>
      <c r="J182" s="234" t="n">
        <v>0</v>
      </c>
      <c r="K182" s="242" t="n">
        <v>0</v>
      </c>
      <c r="L182" s="211" t="n">
        <v>0</v>
      </c>
      <c r="M182" s="234" t="n">
        <v>0</v>
      </c>
      <c r="N182" s="242" t="n">
        <v>0</v>
      </c>
      <c r="O182" s="211" t="n">
        <v>0</v>
      </c>
      <c r="P182" s="234" t="n">
        <v>0</v>
      </c>
      <c r="Q182" s="242" t="n">
        <v>0</v>
      </c>
    </row>
    <row r="183" customFormat="false" ht="12.75" hidden="false" customHeight="false" outlineLevel="0" collapsed="false">
      <c r="A183" s="397"/>
      <c r="B183" s="181"/>
      <c r="C183" s="185"/>
      <c r="D183" s="557"/>
      <c r="E183" s="183"/>
      <c r="F183" s="185"/>
      <c r="G183" s="128"/>
      <c r="H183" s="538"/>
      <c r="I183" s="185"/>
      <c r="J183" s="128"/>
      <c r="K183" s="538"/>
      <c r="L183" s="185"/>
      <c r="M183" s="128"/>
      <c r="N183" s="538"/>
      <c r="O183" s="185"/>
      <c r="P183" s="128"/>
      <c r="Q183" s="538"/>
    </row>
    <row r="184" customFormat="false" ht="12.75" hidden="false" customHeight="false" outlineLevel="0" collapsed="false">
      <c r="A184" s="523" t="s">
        <v>512</v>
      </c>
      <c r="B184" s="181"/>
      <c r="C184" s="185" t="n">
        <f aca="false">C141-C146-C160-C182</f>
        <v>2732791.46</v>
      </c>
      <c r="D184" s="557" t="n">
        <f aca="false">C184/C$141</f>
        <v>0.644</v>
      </c>
      <c r="E184" s="183"/>
      <c r="F184" s="185" t="n">
        <f aca="false">F141-F146-F160-F182</f>
        <v>64883</v>
      </c>
      <c r="G184" s="128" t="n">
        <f aca="false">G141-G146-G160-G182</f>
        <v>112056</v>
      </c>
      <c r="H184" s="538" t="n">
        <f aca="false">H141-H146-H160-H182</f>
        <v>155719.2</v>
      </c>
      <c r="I184" s="538" t="n">
        <f aca="false">I141-I146-I160-I182</f>
        <v>175812</v>
      </c>
      <c r="J184" s="538" t="n">
        <f aca="false">J141-J146-J160-J182</f>
        <v>184467.36</v>
      </c>
      <c r="K184" s="538" t="n">
        <f aca="false">K141-K146-K160-K182</f>
        <v>205564.8</v>
      </c>
      <c r="L184" s="538" t="n">
        <f aca="false">L141-L146-L160-L182</f>
        <v>229086.9</v>
      </c>
      <c r="M184" s="538" t="n">
        <f aca="false">M141-M146-M160-M182</f>
        <v>242562.6</v>
      </c>
      <c r="N184" s="538" t="n">
        <f aca="false">N141-N146-N160-N182</f>
        <v>270480</v>
      </c>
      <c r="O184" s="538" t="n">
        <f aca="false">O141-O146-O160-O182</f>
        <v>329406</v>
      </c>
      <c r="P184" s="538" t="n">
        <f aca="false">P141-P146-P160-P182</f>
        <v>355488</v>
      </c>
      <c r="Q184" s="538" t="n">
        <f aca="false">Q141-Q146-Q160-Q182</f>
        <v>407265.6</v>
      </c>
    </row>
    <row r="185" customFormat="false" ht="12.75" hidden="false" customHeight="false" outlineLevel="0" collapsed="false">
      <c r="A185" s="204"/>
      <c r="B185" s="205"/>
      <c r="C185" s="204"/>
      <c r="D185" s="206"/>
      <c r="E185" s="162"/>
      <c r="F185" s="164"/>
      <c r="G185" s="189"/>
      <c r="H185" s="247"/>
      <c r="I185" s="164"/>
      <c r="J185" s="189"/>
      <c r="K185" s="247"/>
      <c r="L185" s="164"/>
      <c r="M185" s="189"/>
      <c r="N185" s="247"/>
      <c r="O185" s="164"/>
      <c r="P185" s="189"/>
      <c r="Q185" s="247"/>
    </row>
    <row r="186" customFormat="false" ht="12.75" hidden="false" customHeight="false" outlineLevel="0" collapsed="false">
      <c r="A186" s="207"/>
      <c r="B186" s="104" t="s">
        <v>489</v>
      </c>
      <c r="C186" s="100" t="n">
        <f aca="false">SUM(F186:Q186)</f>
        <v>29760</v>
      </c>
      <c r="D186" s="208"/>
      <c r="E186" s="99"/>
      <c r="F186" s="100" t="n">
        <v>775</v>
      </c>
      <c r="G186" s="73" t="n">
        <v>1450</v>
      </c>
      <c r="H186" s="237" t="n">
        <v>1860</v>
      </c>
      <c r="I186" s="100" t="n">
        <v>2100</v>
      </c>
      <c r="J186" s="73" t="n">
        <v>2170</v>
      </c>
      <c r="K186" s="237" t="n">
        <v>2400</v>
      </c>
      <c r="L186" s="100" t="n">
        <v>2635</v>
      </c>
      <c r="M186" s="73" t="n">
        <v>2790</v>
      </c>
      <c r="N186" s="237" t="n">
        <v>3000</v>
      </c>
      <c r="O186" s="100" t="n">
        <v>3410</v>
      </c>
      <c r="P186" s="73" t="n">
        <v>3450</v>
      </c>
      <c r="Q186" s="237" t="n">
        <v>3720</v>
      </c>
    </row>
    <row r="187" customFormat="false" ht="12.75" hidden="false" customHeight="false" outlineLevel="0" collapsed="false">
      <c r="A187" s="207"/>
      <c r="B187" s="104" t="s">
        <v>490</v>
      </c>
      <c r="C187" s="551" t="n">
        <f aca="false">SUM(C136+C137)/C186</f>
        <v>142.589549731183</v>
      </c>
      <c r="D187" s="208"/>
      <c r="E187" s="99"/>
      <c r="F187" s="100"/>
      <c r="G187" s="73"/>
      <c r="H187" s="237"/>
      <c r="I187" s="100"/>
      <c r="J187" s="73"/>
      <c r="K187" s="237"/>
      <c r="L187" s="100"/>
      <c r="M187" s="73"/>
      <c r="N187" s="237"/>
      <c r="O187" s="100"/>
      <c r="P187" s="73"/>
      <c r="Q187" s="237"/>
    </row>
    <row r="188" customFormat="false" ht="12.75" hidden="false" customHeight="false" outlineLevel="0" collapsed="false">
      <c r="A188" s="207"/>
      <c r="B188" s="104" t="s">
        <v>134</v>
      </c>
      <c r="C188" s="100" t="n">
        <f aca="false">SUM(F188:Q188)/9</f>
        <v>0</v>
      </c>
      <c r="D188" s="208"/>
      <c r="E188" s="99"/>
      <c r="F188" s="100"/>
      <c r="G188" s="73"/>
      <c r="H188" s="237"/>
      <c r="I188" s="100"/>
      <c r="J188" s="73"/>
      <c r="K188" s="237"/>
      <c r="L188" s="100"/>
      <c r="M188" s="73"/>
      <c r="N188" s="237"/>
      <c r="O188" s="100"/>
      <c r="P188" s="73"/>
      <c r="Q188" s="237"/>
    </row>
    <row r="189" customFormat="false" ht="12.75" hidden="false" customHeight="false" outlineLevel="0" collapsed="false">
      <c r="A189" s="397"/>
      <c r="B189" s="181"/>
      <c r="C189" s="397"/>
      <c r="D189" s="525"/>
      <c r="E189" s="183"/>
      <c r="F189" s="185"/>
      <c r="G189" s="128"/>
      <c r="H189" s="538"/>
      <c r="I189" s="185"/>
      <c r="J189" s="128"/>
      <c r="K189" s="538"/>
      <c r="L189" s="185"/>
      <c r="M189" s="128"/>
      <c r="N189" s="538"/>
      <c r="O189" s="185"/>
      <c r="P189" s="128"/>
      <c r="Q189" s="538"/>
    </row>
    <row r="190" customFormat="false" ht="12.75" hidden="false" customHeight="false" outlineLevel="0" collapsed="false">
      <c r="A190" s="74"/>
      <c r="B190" s="203"/>
      <c r="C190" s="203"/>
      <c r="D190" s="203"/>
      <c r="E190" s="97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A191" s="527"/>
      <c r="B191" s="215" t="s">
        <v>502</v>
      </c>
      <c r="C191" s="504" t="s">
        <v>503</v>
      </c>
      <c r="D191" s="505"/>
      <c r="E191" s="218" t="s">
        <v>67</v>
      </c>
      <c r="F191" s="219"/>
      <c r="G191" s="529"/>
      <c r="H191" s="530"/>
      <c r="I191" s="219"/>
      <c r="J191" s="529"/>
      <c r="K191" s="530"/>
      <c r="L191" s="219"/>
      <c r="M191" s="529"/>
      <c r="N191" s="530"/>
      <c r="O191" s="219"/>
      <c r="P191" s="529"/>
      <c r="Q191" s="530"/>
    </row>
    <row r="192" customFormat="false" ht="12.75" hidden="false" customHeight="false" outlineLevel="0" collapsed="false">
      <c r="A192" s="531"/>
      <c r="B192" s="88" t="s">
        <v>504</v>
      </c>
      <c r="C192" s="508" t="s">
        <v>505</v>
      </c>
      <c r="D192" s="509" t="s">
        <v>70</v>
      </c>
      <c r="E192" s="91" t="s">
        <v>71</v>
      </c>
      <c r="F192" s="92" t="s">
        <v>72</v>
      </c>
      <c r="G192" s="532" t="s">
        <v>73</v>
      </c>
      <c r="H192" s="533" t="s">
        <v>74</v>
      </c>
      <c r="I192" s="532" t="s">
        <v>448</v>
      </c>
      <c r="J192" s="533" t="s">
        <v>449</v>
      </c>
      <c r="K192" s="552" t="s">
        <v>450</v>
      </c>
      <c r="L192" s="92" t="s">
        <v>451</v>
      </c>
      <c r="M192" s="532" t="s">
        <v>452</v>
      </c>
      <c r="N192" s="533" t="s">
        <v>453</v>
      </c>
      <c r="O192" s="92" t="s">
        <v>454</v>
      </c>
      <c r="P192" s="532" t="s">
        <v>455</v>
      </c>
      <c r="Q192" s="533" t="s">
        <v>456</v>
      </c>
    </row>
    <row r="193" customFormat="false" ht="12.75" hidden="false" customHeight="false" outlineLevel="0" collapsed="false">
      <c r="A193" s="562" t="s">
        <v>151</v>
      </c>
      <c r="B193" s="97"/>
      <c r="C193" s="207"/>
      <c r="D193" s="208"/>
      <c r="E193" s="99"/>
      <c r="F193" s="100"/>
      <c r="G193" s="73"/>
      <c r="H193" s="237"/>
      <c r="I193" s="100"/>
      <c r="J193" s="73"/>
      <c r="K193" s="237"/>
      <c r="L193" s="100"/>
      <c r="M193" s="73"/>
      <c r="N193" s="237"/>
      <c r="O193" s="100"/>
      <c r="P193" s="73"/>
      <c r="Q193" s="237"/>
    </row>
    <row r="194" customFormat="false" ht="12.75" hidden="false" customHeight="false" outlineLevel="0" collapsed="false">
      <c r="A194" s="207"/>
      <c r="B194" s="104" t="s">
        <v>457</v>
      </c>
      <c r="C194" s="100" t="n">
        <f aca="false">SUM(F194:Q194)</f>
        <v>152840</v>
      </c>
      <c r="D194" s="513"/>
      <c r="E194" s="99"/>
      <c r="F194" s="100" t="n">
        <v>3720</v>
      </c>
      <c r="G194" s="73" t="n">
        <v>5220</v>
      </c>
      <c r="H194" s="237" t="n">
        <v>5580</v>
      </c>
      <c r="I194" s="100" t="n">
        <v>9000</v>
      </c>
      <c r="J194" s="73" t="n">
        <v>9300</v>
      </c>
      <c r="K194" s="237" t="n">
        <v>9000</v>
      </c>
      <c r="L194" s="100" t="n">
        <v>14880</v>
      </c>
      <c r="M194" s="73" t="n">
        <v>14880</v>
      </c>
      <c r="N194" s="237" t="n">
        <v>14400</v>
      </c>
      <c r="O194" s="100" t="n">
        <v>17360</v>
      </c>
      <c r="P194" s="73" t="n">
        <v>21600</v>
      </c>
      <c r="Q194" s="237" t="n">
        <v>27900</v>
      </c>
    </row>
    <row r="195" customFormat="false" ht="12.75" hidden="false" customHeight="false" outlineLevel="0" collapsed="false">
      <c r="A195" s="207"/>
      <c r="B195" s="104" t="s">
        <v>458</v>
      </c>
      <c r="C195" s="100" t="n">
        <f aca="false">SUM(F195:Q195)</f>
        <v>229260</v>
      </c>
      <c r="D195" s="208"/>
      <c r="E195" s="99"/>
      <c r="F195" s="100" t="n">
        <v>5580</v>
      </c>
      <c r="G195" s="73" t="n">
        <v>7830</v>
      </c>
      <c r="H195" s="237" t="n">
        <v>8370</v>
      </c>
      <c r="I195" s="100" t="n">
        <v>13500</v>
      </c>
      <c r="J195" s="73" t="n">
        <v>13950</v>
      </c>
      <c r="K195" s="237" t="n">
        <v>13500</v>
      </c>
      <c r="L195" s="100" t="n">
        <v>22320</v>
      </c>
      <c r="M195" s="73" t="n">
        <v>22320</v>
      </c>
      <c r="N195" s="237" t="n">
        <v>21600</v>
      </c>
      <c r="O195" s="100" t="n">
        <v>26040</v>
      </c>
      <c r="P195" s="73" t="n">
        <v>32400</v>
      </c>
      <c r="Q195" s="237" t="n">
        <v>41850</v>
      </c>
    </row>
    <row r="196" customFormat="false" ht="12.75" hidden="false" customHeight="false" outlineLevel="0" collapsed="false">
      <c r="A196" s="207"/>
      <c r="B196" s="104" t="s">
        <v>459</v>
      </c>
      <c r="C196" s="100" t="n">
        <f aca="false">SUM(F196:Q196)</f>
        <v>0</v>
      </c>
      <c r="D196" s="208"/>
      <c r="E196" s="99"/>
      <c r="F196" s="100"/>
      <c r="G196" s="73"/>
      <c r="H196" s="237"/>
      <c r="I196" s="100"/>
      <c r="J196" s="73"/>
      <c r="K196" s="237"/>
      <c r="L196" s="100"/>
      <c r="M196" s="73"/>
      <c r="N196" s="237"/>
      <c r="O196" s="100"/>
      <c r="P196" s="73"/>
      <c r="Q196" s="237"/>
    </row>
    <row r="197" customFormat="false" ht="12.75" hidden="false" customHeight="false" outlineLevel="0" collapsed="false">
      <c r="A197" s="207"/>
      <c r="B197" s="104" t="s">
        <v>460</v>
      </c>
      <c r="C197" s="100" t="n">
        <f aca="false">SUM(F197:Q197)</f>
        <v>0</v>
      </c>
      <c r="D197" s="208"/>
      <c r="E197" s="99"/>
      <c r="F197" s="100"/>
      <c r="G197" s="73"/>
      <c r="H197" s="237"/>
      <c r="I197" s="100"/>
      <c r="J197" s="73"/>
      <c r="K197" s="237"/>
      <c r="L197" s="100"/>
      <c r="M197" s="73"/>
      <c r="N197" s="237"/>
      <c r="O197" s="100"/>
      <c r="P197" s="73"/>
      <c r="Q197" s="237"/>
    </row>
    <row r="198" customFormat="false" ht="12.75" hidden="false" customHeight="false" outlineLevel="0" collapsed="false">
      <c r="A198" s="207"/>
      <c r="B198" s="104" t="s">
        <v>461</v>
      </c>
      <c r="C198" s="100" t="n">
        <f aca="false">SUM(F198:Q198)</f>
        <v>0</v>
      </c>
      <c r="D198" s="208"/>
      <c r="E198" s="99"/>
      <c r="F198" s="100"/>
      <c r="G198" s="73"/>
      <c r="H198" s="237"/>
      <c r="I198" s="100"/>
      <c r="J198" s="73"/>
      <c r="K198" s="237"/>
      <c r="L198" s="100"/>
      <c r="M198" s="73"/>
      <c r="N198" s="237"/>
      <c r="O198" s="100"/>
      <c r="P198" s="73"/>
      <c r="Q198" s="237"/>
    </row>
    <row r="199" customFormat="false" ht="12.75" hidden="false" customHeight="false" outlineLevel="0" collapsed="false">
      <c r="A199" s="210" t="s">
        <v>156</v>
      </c>
      <c r="B199" s="146"/>
      <c r="C199" s="211" t="n">
        <f aca="false">SUM(C194:C198)</f>
        <v>382100</v>
      </c>
      <c r="D199" s="211" t="n">
        <f aca="false">D194+D195</f>
        <v>0</v>
      </c>
      <c r="E199" s="211" t="n">
        <f aca="false">E194+E195</f>
        <v>0</v>
      </c>
      <c r="F199" s="211" t="n">
        <f aca="false">F194+F195</f>
        <v>9300</v>
      </c>
      <c r="G199" s="211" t="n">
        <f aca="false">G194+G195</f>
        <v>13050</v>
      </c>
      <c r="H199" s="211" t="n">
        <f aca="false">H194+H195</f>
        <v>13950</v>
      </c>
      <c r="I199" s="211" t="n">
        <f aca="false">I194+I195</f>
        <v>22500</v>
      </c>
      <c r="J199" s="211" t="n">
        <f aca="false">J194+J195</f>
        <v>23250</v>
      </c>
      <c r="K199" s="211" t="n">
        <f aca="false">K194+K195</f>
        <v>22500</v>
      </c>
      <c r="L199" s="211" t="n">
        <f aca="false">L194+L195</f>
        <v>37200</v>
      </c>
      <c r="M199" s="211" t="n">
        <f aca="false">M194+M195</f>
        <v>37200</v>
      </c>
      <c r="N199" s="211" t="n">
        <f aca="false">N194+N195</f>
        <v>36000</v>
      </c>
      <c r="O199" s="211" t="n">
        <f aca="false">O194+O195</f>
        <v>43400</v>
      </c>
      <c r="P199" s="211" t="n">
        <f aca="false">P194+P195</f>
        <v>54000</v>
      </c>
      <c r="Q199" s="211" t="n">
        <f aca="false">Q194+Q195</f>
        <v>69750</v>
      </c>
    </row>
    <row r="200" customFormat="false" ht="12.75" hidden="false" customHeight="false" outlineLevel="0" collapsed="false">
      <c r="A200" s="207"/>
      <c r="B200" s="97"/>
      <c r="C200" s="100"/>
      <c r="D200" s="208"/>
      <c r="E200" s="99"/>
      <c r="F200" s="100"/>
      <c r="G200" s="73"/>
      <c r="H200" s="237"/>
      <c r="I200" s="100"/>
      <c r="J200" s="73"/>
      <c r="K200" s="237"/>
      <c r="L200" s="100"/>
      <c r="M200" s="73"/>
      <c r="N200" s="237"/>
      <c r="O200" s="100"/>
      <c r="P200" s="73"/>
      <c r="Q200" s="237"/>
    </row>
    <row r="201" customFormat="false" ht="12.75" hidden="false" customHeight="false" outlineLevel="0" collapsed="false">
      <c r="A201" s="209" t="s">
        <v>462</v>
      </c>
      <c r="B201" s="97"/>
      <c r="C201" s="100"/>
      <c r="D201" s="208"/>
      <c r="E201" s="99"/>
      <c r="F201" s="100"/>
      <c r="G201" s="73"/>
      <c r="H201" s="237"/>
      <c r="I201" s="100"/>
      <c r="J201" s="73"/>
      <c r="K201" s="237"/>
      <c r="L201" s="100"/>
      <c r="M201" s="73"/>
      <c r="N201" s="237"/>
      <c r="O201" s="100"/>
      <c r="P201" s="73"/>
      <c r="Q201" s="237"/>
    </row>
    <row r="202" customFormat="false" ht="12.75" hidden="false" customHeight="false" outlineLevel="0" collapsed="false">
      <c r="A202" s="563" t="n">
        <v>0.45</v>
      </c>
      <c r="B202" s="104" t="s">
        <v>463</v>
      </c>
      <c r="C202" s="100" t="n">
        <f aca="false">SUM(F202:Q202)</f>
        <v>56550.8</v>
      </c>
      <c r="D202" s="513" t="n">
        <f aca="false">C202/C194</f>
        <v>0.37</v>
      </c>
      <c r="E202" s="170"/>
      <c r="F202" s="100" t="n">
        <f aca="false">F194*0.37</f>
        <v>1376.4</v>
      </c>
      <c r="G202" s="100" t="n">
        <f aca="false">G194*0.37</f>
        <v>1931.4</v>
      </c>
      <c r="H202" s="100" t="n">
        <f aca="false">H194*0.37</f>
        <v>2064.6</v>
      </c>
      <c r="I202" s="100" t="n">
        <f aca="false">I194*0.37</f>
        <v>3330</v>
      </c>
      <c r="J202" s="100" t="n">
        <f aca="false">J194*0.37</f>
        <v>3441</v>
      </c>
      <c r="K202" s="100" t="n">
        <f aca="false">K194*0.37</f>
        <v>3330</v>
      </c>
      <c r="L202" s="100" t="n">
        <f aca="false">L194*0.37</f>
        <v>5505.6</v>
      </c>
      <c r="M202" s="100" t="n">
        <f aca="false">M194*0.37</f>
        <v>5505.6</v>
      </c>
      <c r="N202" s="100" t="n">
        <f aca="false">N194*0.37</f>
        <v>5328</v>
      </c>
      <c r="O202" s="100" t="n">
        <f aca="false">O194*0.37</f>
        <v>6423.2</v>
      </c>
      <c r="P202" s="100" t="n">
        <f aca="false">P194*0.37</f>
        <v>7992</v>
      </c>
      <c r="Q202" s="100" t="n">
        <f aca="false">Q194*0.37</f>
        <v>10323</v>
      </c>
    </row>
    <row r="203" customFormat="false" ht="12.75" hidden="false" customHeight="false" outlineLevel="0" collapsed="false">
      <c r="A203" s="563" t="n">
        <v>0.3</v>
      </c>
      <c r="B203" s="104" t="s">
        <v>464</v>
      </c>
      <c r="C203" s="100" t="n">
        <f aca="false">SUM(F203:Q203)</f>
        <v>68778</v>
      </c>
      <c r="D203" s="513" t="n">
        <f aca="false">C203/C195</f>
        <v>0.3</v>
      </c>
      <c r="E203" s="170"/>
      <c r="F203" s="100" t="n">
        <f aca="false">F195*0.3</f>
        <v>1674</v>
      </c>
      <c r="G203" s="100" t="n">
        <f aca="false">G195*0.3</f>
        <v>2349</v>
      </c>
      <c r="H203" s="100" t="n">
        <f aca="false">H195*0.3</f>
        <v>2511</v>
      </c>
      <c r="I203" s="100" t="n">
        <f aca="false">I195*0.3</f>
        <v>4050</v>
      </c>
      <c r="J203" s="100" t="n">
        <f aca="false">J195*0.3</f>
        <v>4185</v>
      </c>
      <c r="K203" s="100" t="n">
        <f aca="false">K195*0.3</f>
        <v>4050</v>
      </c>
      <c r="L203" s="100" t="n">
        <f aca="false">L195*0.3</f>
        <v>6696</v>
      </c>
      <c r="M203" s="100" t="n">
        <f aca="false">M195*0.3</f>
        <v>6696</v>
      </c>
      <c r="N203" s="100" t="n">
        <f aca="false">N195*0.3</f>
        <v>6480</v>
      </c>
      <c r="O203" s="100" t="n">
        <f aca="false">O195*0.3</f>
        <v>7812</v>
      </c>
      <c r="P203" s="100" t="n">
        <f aca="false">P195*0.3</f>
        <v>9720</v>
      </c>
      <c r="Q203" s="100" t="n">
        <f aca="false">Q195*0.3</f>
        <v>12555</v>
      </c>
    </row>
    <row r="204" customFormat="false" ht="12.75" hidden="false" customHeight="false" outlineLevel="0" collapsed="false">
      <c r="A204" s="210" t="s">
        <v>465</v>
      </c>
      <c r="B204" s="146"/>
      <c r="C204" s="211" t="n">
        <f aca="false">SUM(C202:C203)</f>
        <v>125328.8</v>
      </c>
      <c r="D204" s="559" t="n">
        <f aca="false">C204/C199</f>
        <v>0.328</v>
      </c>
      <c r="E204" s="213"/>
      <c r="F204" s="211" t="n">
        <f aca="false">SUM(F202:F203)</f>
        <v>3050.4</v>
      </c>
      <c r="G204" s="211" t="n">
        <f aca="false">SUM(G202:G203)</f>
        <v>4280.4</v>
      </c>
      <c r="H204" s="211" t="n">
        <f aca="false">SUM(H202:H203)</f>
        <v>4575.6</v>
      </c>
      <c r="I204" s="211" t="n">
        <f aca="false">SUM(I202:I203)</f>
        <v>7380</v>
      </c>
      <c r="J204" s="211" t="n">
        <f aca="false">SUM(J202:J203)</f>
        <v>7626</v>
      </c>
      <c r="K204" s="211" t="n">
        <f aca="false">SUM(K202:K203)</f>
        <v>7380</v>
      </c>
      <c r="L204" s="211" t="n">
        <f aca="false">SUM(L202:L203)</f>
        <v>12201.6</v>
      </c>
      <c r="M204" s="211" t="n">
        <f aca="false">SUM(M202:M203)</f>
        <v>12201.6</v>
      </c>
      <c r="N204" s="211" t="n">
        <f aca="false">SUM(N202:N203)</f>
        <v>11808</v>
      </c>
      <c r="O204" s="211" t="n">
        <f aca="false">SUM(O202:O203)</f>
        <v>14235.2</v>
      </c>
      <c r="P204" s="211" t="n">
        <f aca="false">SUM(P202:P203)</f>
        <v>17712</v>
      </c>
      <c r="Q204" s="211" t="n">
        <f aca="false">SUM(Q202:Q203)</f>
        <v>22878</v>
      </c>
    </row>
    <row r="205" customFormat="false" ht="12.75" hidden="false" customHeight="false" outlineLevel="0" collapsed="false">
      <c r="A205" s="207"/>
      <c r="B205" s="97"/>
      <c r="C205" s="100"/>
      <c r="D205" s="208"/>
      <c r="E205" s="99"/>
      <c r="F205" s="100"/>
      <c r="G205" s="73"/>
      <c r="H205" s="237"/>
      <c r="I205" s="100"/>
      <c r="J205" s="73"/>
      <c r="K205" s="237"/>
      <c r="L205" s="100"/>
      <c r="M205" s="73"/>
      <c r="N205" s="237"/>
      <c r="O205" s="100"/>
      <c r="P205" s="73"/>
      <c r="Q205" s="237"/>
    </row>
    <row r="206" customFormat="false" ht="12.75" hidden="false" customHeight="false" outlineLevel="0" collapsed="false">
      <c r="A206" s="209" t="s">
        <v>157</v>
      </c>
      <c r="B206" s="97"/>
      <c r="C206" s="100"/>
      <c r="D206" s="208"/>
      <c r="E206" s="99"/>
      <c r="F206" s="100"/>
      <c r="G206" s="73"/>
      <c r="H206" s="237"/>
      <c r="I206" s="100"/>
      <c r="J206" s="73"/>
      <c r="K206" s="237"/>
      <c r="L206" s="100"/>
      <c r="M206" s="73"/>
      <c r="N206" s="237"/>
      <c r="O206" s="100"/>
      <c r="P206" s="73"/>
      <c r="Q206" s="237"/>
    </row>
    <row r="207" customFormat="false" ht="12.75" hidden="false" customHeight="false" outlineLevel="0" collapsed="false">
      <c r="A207" s="207"/>
      <c r="B207" s="104" t="s">
        <v>158</v>
      </c>
      <c r="C207" s="482" t="n">
        <f aca="false">SUM(F207:Q207)</f>
        <v>0</v>
      </c>
      <c r="D207" s="564"/>
      <c r="E207" s="99"/>
      <c r="F207" s="100"/>
      <c r="G207" s="73"/>
      <c r="H207" s="237"/>
      <c r="I207" s="100"/>
      <c r="J207" s="73"/>
      <c r="K207" s="237"/>
      <c r="L207" s="100"/>
      <c r="M207" s="73"/>
      <c r="N207" s="237"/>
      <c r="O207" s="100"/>
      <c r="P207" s="73"/>
      <c r="Q207" s="237"/>
    </row>
    <row r="208" customFormat="false" ht="12.75" hidden="false" customHeight="false" outlineLevel="0" collapsed="false">
      <c r="A208" s="207"/>
      <c r="B208" s="104" t="s">
        <v>160</v>
      </c>
      <c r="C208" s="100" t="n">
        <f aca="false">SUM(F208:Q208)</f>
        <v>0</v>
      </c>
      <c r="D208" s="208"/>
      <c r="E208" s="99"/>
      <c r="F208" s="100"/>
      <c r="G208" s="73"/>
      <c r="H208" s="237"/>
      <c r="I208" s="100"/>
      <c r="J208" s="73"/>
      <c r="K208" s="237"/>
      <c r="L208" s="100"/>
      <c r="M208" s="73"/>
      <c r="N208" s="237"/>
      <c r="O208" s="100"/>
      <c r="P208" s="73"/>
      <c r="Q208" s="237"/>
    </row>
    <row r="209" customFormat="false" ht="12.75" hidden="false" customHeight="false" outlineLevel="0" collapsed="false">
      <c r="A209" s="207"/>
      <c r="B209" s="104" t="s">
        <v>161</v>
      </c>
      <c r="C209" s="100" t="n">
        <f aca="false">SUM(F209:Q209)</f>
        <v>0</v>
      </c>
      <c r="D209" s="208"/>
      <c r="E209" s="99"/>
      <c r="F209" s="100"/>
      <c r="G209" s="73"/>
      <c r="H209" s="237"/>
      <c r="I209" s="100"/>
      <c r="J209" s="73"/>
      <c r="K209" s="237"/>
      <c r="L209" s="100"/>
      <c r="M209" s="73"/>
      <c r="N209" s="237"/>
      <c r="O209" s="100"/>
      <c r="P209" s="73"/>
      <c r="Q209" s="237"/>
    </row>
    <row r="210" customFormat="false" ht="12.75" hidden="false" customHeight="false" outlineLevel="0" collapsed="false">
      <c r="A210" s="207"/>
      <c r="B210" s="104" t="s">
        <v>162</v>
      </c>
      <c r="C210" s="100" t="n">
        <f aca="false">SUM(F210:Q210)</f>
        <v>0</v>
      </c>
      <c r="D210" s="208"/>
      <c r="E210" s="99"/>
      <c r="F210" s="100"/>
      <c r="G210" s="73"/>
      <c r="H210" s="237"/>
      <c r="I210" s="100"/>
      <c r="J210" s="73"/>
      <c r="K210" s="237"/>
      <c r="L210" s="100"/>
      <c r="M210" s="73"/>
      <c r="N210" s="237"/>
      <c r="O210" s="100"/>
      <c r="P210" s="73"/>
      <c r="Q210" s="237"/>
    </row>
    <row r="211" customFormat="false" ht="12.75" hidden="false" customHeight="false" outlineLevel="0" collapsed="false">
      <c r="A211" s="207"/>
      <c r="B211" s="104" t="s">
        <v>163</v>
      </c>
      <c r="C211" s="100" t="n">
        <f aca="false">SUM(F211:Q211)</f>
        <v>0</v>
      </c>
      <c r="D211" s="208"/>
      <c r="E211" s="99"/>
      <c r="F211" s="100"/>
      <c r="G211" s="73"/>
      <c r="H211" s="237"/>
      <c r="I211" s="100"/>
      <c r="J211" s="73"/>
      <c r="K211" s="237"/>
      <c r="L211" s="100"/>
      <c r="M211" s="73"/>
      <c r="N211" s="237"/>
      <c r="O211" s="100"/>
      <c r="P211" s="73"/>
      <c r="Q211" s="237"/>
    </row>
    <row r="212" customFormat="false" ht="12.75" hidden="false" customHeight="false" outlineLevel="0" collapsed="false">
      <c r="A212" s="399"/>
      <c r="B212" s="241" t="s">
        <v>164</v>
      </c>
      <c r="C212" s="211" t="n">
        <f aca="false">SUM(F212:Q212)</f>
        <v>0</v>
      </c>
      <c r="D212" s="212"/>
      <c r="E212" s="213"/>
      <c r="F212" s="211"/>
      <c r="G212" s="234"/>
      <c r="H212" s="242"/>
      <c r="I212" s="211"/>
      <c r="J212" s="234"/>
      <c r="K212" s="242"/>
      <c r="L212" s="211"/>
      <c r="M212" s="234"/>
      <c r="N212" s="242"/>
      <c r="O212" s="211"/>
      <c r="P212" s="234"/>
      <c r="Q212" s="242"/>
    </row>
    <row r="213" customFormat="false" ht="12.75" hidden="false" customHeight="false" outlineLevel="0" collapsed="false">
      <c r="A213" s="207"/>
      <c r="B213" s="104" t="s">
        <v>165</v>
      </c>
      <c r="C213" s="100" t="n">
        <f aca="false">SUM(F213:Q213)</f>
        <v>0</v>
      </c>
      <c r="D213" s="208"/>
      <c r="E213" s="99"/>
      <c r="F213" s="100"/>
      <c r="G213" s="73"/>
      <c r="H213" s="237"/>
      <c r="I213" s="100"/>
      <c r="J213" s="73"/>
      <c r="K213" s="237"/>
      <c r="L213" s="100"/>
      <c r="M213" s="73"/>
      <c r="N213" s="237"/>
      <c r="O213" s="100"/>
      <c r="P213" s="73"/>
      <c r="Q213" s="237"/>
    </row>
    <row r="214" customFormat="false" ht="12.75" hidden="false" customHeight="false" outlineLevel="0" collapsed="false">
      <c r="A214" s="207"/>
      <c r="B214" s="104" t="s">
        <v>167</v>
      </c>
      <c r="C214" s="100" t="n">
        <f aca="false">SUM(F214:Q214)</f>
        <v>0</v>
      </c>
      <c r="D214" s="208"/>
      <c r="E214" s="99"/>
      <c r="F214" s="100"/>
      <c r="G214" s="73"/>
      <c r="H214" s="237"/>
      <c r="I214" s="100"/>
      <c r="J214" s="73"/>
      <c r="K214" s="237"/>
      <c r="L214" s="100"/>
      <c r="M214" s="73"/>
      <c r="N214" s="237"/>
      <c r="O214" s="100"/>
      <c r="P214" s="73"/>
      <c r="Q214" s="237"/>
    </row>
    <row r="215" customFormat="false" ht="12.75" hidden="false" customHeight="false" outlineLevel="0" collapsed="false">
      <c r="A215" s="207"/>
      <c r="B215" s="104" t="s">
        <v>168</v>
      </c>
      <c r="C215" s="100" t="n">
        <f aca="false">SUM(F215:Q215)</f>
        <v>0</v>
      </c>
      <c r="D215" s="208"/>
      <c r="E215" s="99"/>
      <c r="F215" s="100"/>
      <c r="G215" s="73"/>
      <c r="H215" s="237"/>
      <c r="I215" s="100"/>
      <c r="J215" s="73"/>
      <c r="K215" s="237"/>
      <c r="L215" s="100"/>
      <c r="M215" s="73"/>
      <c r="N215" s="237"/>
      <c r="O215" s="100"/>
      <c r="P215" s="73"/>
      <c r="Q215" s="237"/>
    </row>
    <row r="216" customFormat="false" ht="12.75" hidden="false" customHeight="false" outlineLevel="0" collapsed="false">
      <c r="A216" s="207"/>
      <c r="B216" s="104" t="s">
        <v>170</v>
      </c>
      <c r="C216" s="100" t="n">
        <f aca="false">SUM(F216:Q216)</f>
        <v>0</v>
      </c>
      <c r="D216" s="208"/>
      <c r="E216" s="99"/>
      <c r="F216" s="100"/>
      <c r="G216" s="73"/>
      <c r="H216" s="237"/>
      <c r="I216" s="100"/>
      <c r="J216" s="73"/>
      <c r="K216" s="237"/>
      <c r="L216" s="100"/>
      <c r="M216" s="73"/>
      <c r="N216" s="237"/>
      <c r="O216" s="100"/>
      <c r="P216" s="73"/>
      <c r="Q216" s="237"/>
    </row>
    <row r="217" customFormat="false" ht="12.75" hidden="false" customHeight="false" outlineLevel="0" collapsed="false">
      <c r="A217" s="399"/>
      <c r="B217" s="241" t="s">
        <v>171</v>
      </c>
      <c r="C217" s="211" t="n">
        <f aca="false">SUM(F217:Q217)</f>
        <v>0</v>
      </c>
      <c r="D217" s="212"/>
      <c r="E217" s="213"/>
      <c r="F217" s="211"/>
      <c r="G217" s="234"/>
      <c r="H217" s="242"/>
      <c r="I217" s="211"/>
      <c r="J217" s="234"/>
      <c r="K217" s="242"/>
      <c r="L217" s="211"/>
      <c r="M217" s="234"/>
      <c r="N217" s="242"/>
      <c r="O217" s="211"/>
      <c r="P217" s="234"/>
      <c r="Q217" s="242"/>
    </row>
    <row r="218" customFormat="false" ht="12.75" hidden="false" customHeight="false" outlineLevel="0" collapsed="false">
      <c r="A218" s="210" t="s">
        <v>172</v>
      </c>
      <c r="B218" s="146"/>
      <c r="C218" s="211" t="n">
        <f aca="false">SUM(F218:Q218)</f>
        <v>0</v>
      </c>
      <c r="D218" s="212"/>
      <c r="E218" s="213"/>
      <c r="F218" s="211"/>
      <c r="G218" s="234"/>
      <c r="H218" s="242"/>
      <c r="I218" s="211"/>
      <c r="J218" s="234"/>
      <c r="K218" s="242"/>
      <c r="L218" s="211"/>
      <c r="M218" s="234"/>
      <c r="N218" s="242"/>
      <c r="O218" s="211"/>
      <c r="P218" s="234"/>
      <c r="Q218" s="242"/>
    </row>
    <row r="219" customFormat="false" ht="12.75" hidden="false" customHeight="false" outlineLevel="0" collapsed="false">
      <c r="A219" s="207"/>
      <c r="B219" s="97"/>
      <c r="C219" s="100"/>
      <c r="D219" s="208"/>
      <c r="E219" s="99"/>
      <c r="F219" s="100"/>
      <c r="G219" s="73"/>
      <c r="H219" s="237"/>
      <c r="I219" s="100"/>
      <c r="J219" s="73"/>
      <c r="K219" s="237"/>
      <c r="L219" s="100"/>
      <c r="M219" s="73"/>
      <c r="N219" s="237"/>
      <c r="O219" s="100"/>
      <c r="P219" s="73"/>
      <c r="Q219" s="237"/>
    </row>
    <row r="220" customFormat="false" ht="12.75" hidden="false" customHeight="false" outlineLevel="0" collapsed="false">
      <c r="A220" s="209" t="s">
        <v>173</v>
      </c>
      <c r="B220" s="97"/>
      <c r="C220" s="100"/>
      <c r="D220" s="208"/>
      <c r="E220" s="99"/>
      <c r="F220" s="100"/>
      <c r="G220" s="73"/>
      <c r="H220" s="237"/>
      <c r="I220" s="100"/>
      <c r="J220" s="73"/>
      <c r="K220" s="237"/>
      <c r="L220" s="100"/>
      <c r="M220" s="73"/>
      <c r="N220" s="237"/>
      <c r="O220" s="100"/>
      <c r="P220" s="73"/>
      <c r="Q220" s="237"/>
    </row>
    <row r="221" customFormat="false" ht="12.75" hidden="false" customHeight="false" outlineLevel="0" collapsed="false">
      <c r="A221" s="207"/>
      <c r="B221" s="104" t="s">
        <v>466</v>
      </c>
      <c r="C221" s="100" t="n">
        <f aca="false">SUM(F221:Q221)</f>
        <v>0</v>
      </c>
      <c r="D221" s="208"/>
      <c r="E221" s="99"/>
      <c r="F221" s="100"/>
      <c r="G221" s="73"/>
      <c r="H221" s="237"/>
      <c r="I221" s="100"/>
      <c r="J221" s="73"/>
      <c r="K221" s="237"/>
      <c r="L221" s="100"/>
      <c r="M221" s="73"/>
      <c r="N221" s="237"/>
      <c r="O221" s="100"/>
      <c r="P221" s="73"/>
      <c r="Q221" s="237"/>
    </row>
    <row r="222" customFormat="false" ht="12.75" hidden="false" customHeight="false" outlineLevel="0" collapsed="false">
      <c r="A222" s="207"/>
      <c r="B222" s="104" t="s">
        <v>174</v>
      </c>
      <c r="C222" s="100" t="n">
        <f aca="false">SUM(F222:Q222)</f>
        <v>0</v>
      </c>
      <c r="D222" s="208"/>
      <c r="E222" s="99"/>
      <c r="F222" s="100"/>
      <c r="G222" s="73"/>
      <c r="H222" s="237"/>
      <c r="I222" s="100"/>
      <c r="J222" s="73"/>
      <c r="K222" s="237"/>
      <c r="L222" s="100"/>
      <c r="M222" s="73"/>
      <c r="N222" s="237"/>
      <c r="O222" s="100"/>
      <c r="P222" s="73"/>
      <c r="Q222" s="237"/>
    </row>
    <row r="223" customFormat="false" ht="12.75" hidden="false" customHeight="false" outlineLevel="0" collapsed="false">
      <c r="A223" s="207"/>
      <c r="B223" s="104" t="s">
        <v>468</v>
      </c>
      <c r="C223" s="100" t="n">
        <f aca="false">SUM(F223:Q223)</f>
        <v>0</v>
      </c>
      <c r="D223" s="208"/>
      <c r="E223" s="99"/>
      <c r="F223" s="100"/>
      <c r="G223" s="73"/>
      <c r="H223" s="237"/>
      <c r="I223" s="100"/>
      <c r="J223" s="73"/>
      <c r="K223" s="237"/>
      <c r="L223" s="100"/>
      <c r="M223" s="73"/>
      <c r="N223" s="237"/>
      <c r="O223" s="100"/>
      <c r="P223" s="73"/>
      <c r="Q223" s="237"/>
    </row>
    <row r="224" customFormat="false" ht="12.75" hidden="false" customHeight="false" outlineLevel="0" collapsed="false">
      <c r="A224" s="207"/>
      <c r="B224" s="104" t="s">
        <v>176</v>
      </c>
      <c r="C224" s="100" t="n">
        <f aca="false">SUM(F224:Q224)</f>
        <v>0</v>
      </c>
      <c r="D224" s="208"/>
      <c r="E224" s="99"/>
      <c r="F224" s="100"/>
      <c r="G224" s="73"/>
      <c r="H224" s="237"/>
      <c r="I224" s="100"/>
      <c r="J224" s="73"/>
      <c r="K224" s="237"/>
      <c r="L224" s="100"/>
      <c r="M224" s="73"/>
      <c r="N224" s="237"/>
      <c r="O224" s="100"/>
      <c r="P224" s="73"/>
      <c r="Q224" s="237"/>
    </row>
    <row r="225" customFormat="false" ht="12.75" hidden="false" customHeight="false" outlineLevel="0" collapsed="false">
      <c r="A225" s="207"/>
      <c r="B225" s="104" t="s">
        <v>177</v>
      </c>
      <c r="C225" s="100" t="n">
        <f aca="false">SUM(F225:Q225)</f>
        <v>0</v>
      </c>
      <c r="D225" s="208"/>
      <c r="E225" s="99"/>
      <c r="F225" s="100"/>
      <c r="G225" s="73"/>
      <c r="H225" s="237"/>
      <c r="I225" s="100"/>
      <c r="J225" s="73"/>
      <c r="K225" s="237"/>
      <c r="L225" s="100"/>
      <c r="M225" s="73"/>
      <c r="N225" s="237"/>
      <c r="O225" s="100"/>
      <c r="P225" s="73"/>
      <c r="Q225" s="237"/>
    </row>
    <row r="226" customFormat="false" ht="12.75" hidden="false" customHeight="false" outlineLevel="0" collapsed="false">
      <c r="A226" s="207"/>
      <c r="B226" s="104" t="s">
        <v>178</v>
      </c>
      <c r="C226" s="100" t="n">
        <f aca="false">SUM(F226:Q226)</f>
        <v>0</v>
      </c>
      <c r="D226" s="208"/>
      <c r="E226" s="99"/>
      <c r="F226" s="100"/>
      <c r="G226" s="73"/>
      <c r="H226" s="237"/>
      <c r="I226" s="100"/>
      <c r="J226" s="73"/>
      <c r="K226" s="237"/>
      <c r="L226" s="100"/>
      <c r="M226" s="73"/>
      <c r="N226" s="237"/>
      <c r="O226" s="100"/>
      <c r="P226" s="73"/>
      <c r="Q226" s="237"/>
    </row>
    <row r="227" customFormat="false" ht="12.75" hidden="false" customHeight="false" outlineLevel="0" collapsed="false">
      <c r="A227" s="207"/>
      <c r="B227" s="104" t="s">
        <v>181</v>
      </c>
      <c r="C227" s="100" t="n">
        <f aca="false">SUM(F227:Q227)</f>
        <v>0</v>
      </c>
      <c r="D227" s="208"/>
      <c r="E227" s="99"/>
      <c r="F227" s="100"/>
      <c r="G227" s="73"/>
      <c r="H227" s="237"/>
      <c r="I227" s="100"/>
      <c r="J227" s="73"/>
      <c r="K227" s="237"/>
      <c r="L227" s="100"/>
      <c r="M227" s="73"/>
      <c r="N227" s="237"/>
      <c r="O227" s="100"/>
      <c r="P227" s="73"/>
      <c r="Q227" s="237"/>
    </row>
    <row r="228" customFormat="false" ht="12.75" hidden="false" customHeight="false" outlineLevel="0" collapsed="false">
      <c r="A228" s="207"/>
      <c r="B228" s="104" t="s">
        <v>183</v>
      </c>
      <c r="C228" s="100" t="n">
        <f aca="false">SUM(F228:Q228)</f>
        <v>0</v>
      </c>
      <c r="D228" s="208"/>
      <c r="E228" s="99"/>
      <c r="F228" s="100"/>
      <c r="G228" s="73"/>
      <c r="H228" s="237"/>
      <c r="I228" s="100"/>
      <c r="J228" s="73"/>
      <c r="K228" s="237"/>
      <c r="L228" s="100"/>
      <c r="M228" s="73"/>
      <c r="N228" s="237"/>
      <c r="O228" s="100"/>
      <c r="P228" s="73"/>
      <c r="Q228" s="237"/>
    </row>
    <row r="229" customFormat="false" ht="12.75" hidden="false" customHeight="false" outlineLevel="0" collapsed="false">
      <c r="A229" s="207"/>
      <c r="B229" s="104" t="s">
        <v>184</v>
      </c>
      <c r="C229" s="100" t="n">
        <f aca="false">SUM(F229:Q229)</f>
        <v>0</v>
      </c>
      <c r="D229" s="208"/>
      <c r="E229" s="99"/>
      <c r="F229" s="100"/>
      <c r="G229" s="73"/>
      <c r="H229" s="237"/>
      <c r="I229" s="100"/>
      <c r="J229" s="73"/>
      <c r="K229" s="237"/>
      <c r="L229" s="100"/>
      <c r="M229" s="73"/>
      <c r="N229" s="237"/>
      <c r="O229" s="100"/>
      <c r="P229" s="73"/>
      <c r="Q229" s="237"/>
    </row>
    <row r="230" customFormat="false" ht="12.75" hidden="false" customHeight="false" outlineLevel="0" collapsed="false">
      <c r="A230" s="207"/>
      <c r="B230" s="104" t="s">
        <v>185</v>
      </c>
      <c r="C230" s="100" t="n">
        <f aca="false">SUM(F230:Q230)</f>
        <v>0</v>
      </c>
      <c r="D230" s="208"/>
      <c r="E230" s="99"/>
      <c r="F230" s="100"/>
      <c r="G230" s="73"/>
      <c r="H230" s="237"/>
      <c r="I230" s="100"/>
      <c r="J230" s="73"/>
      <c r="K230" s="237"/>
      <c r="L230" s="100"/>
      <c r="M230" s="73"/>
      <c r="N230" s="237"/>
      <c r="O230" s="100"/>
      <c r="P230" s="73"/>
      <c r="Q230" s="237"/>
    </row>
    <row r="231" customFormat="false" ht="12.75" hidden="false" customHeight="false" outlineLevel="0" collapsed="false">
      <c r="A231" s="207"/>
      <c r="B231" s="104" t="s">
        <v>469</v>
      </c>
      <c r="C231" s="100" t="n">
        <f aca="false">SUM(F231:Q231)</f>
        <v>0</v>
      </c>
      <c r="D231" s="208"/>
      <c r="E231" s="99"/>
      <c r="F231" s="100"/>
      <c r="G231" s="73"/>
      <c r="H231" s="237"/>
      <c r="I231" s="100"/>
      <c r="J231" s="73"/>
      <c r="K231" s="237"/>
      <c r="L231" s="100"/>
      <c r="M231" s="73"/>
      <c r="N231" s="237"/>
      <c r="O231" s="100"/>
      <c r="P231" s="73"/>
      <c r="Q231" s="237"/>
    </row>
    <row r="232" customFormat="false" ht="12.75" hidden="false" customHeight="false" outlineLevel="0" collapsed="false">
      <c r="A232" s="207"/>
      <c r="B232" s="104" t="s">
        <v>470</v>
      </c>
      <c r="C232" s="100" t="n">
        <f aca="false">SUM(F232:Q232)</f>
        <v>0</v>
      </c>
      <c r="D232" s="208"/>
      <c r="E232" s="99"/>
      <c r="F232" s="100"/>
      <c r="G232" s="73"/>
      <c r="H232" s="237"/>
      <c r="I232" s="100"/>
      <c r="J232" s="73"/>
      <c r="K232" s="237"/>
      <c r="L232" s="100"/>
      <c r="M232" s="73"/>
      <c r="N232" s="237"/>
      <c r="O232" s="100"/>
      <c r="P232" s="73"/>
      <c r="Q232" s="237"/>
    </row>
    <row r="233" customFormat="false" ht="12.75" hidden="false" customHeight="false" outlineLevel="0" collapsed="false">
      <c r="A233" s="207"/>
      <c r="B233" s="104" t="s">
        <v>471</v>
      </c>
      <c r="C233" s="100" t="n">
        <f aca="false">SUM(F233:Q233)</f>
        <v>0</v>
      </c>
      <c r="D233" s="208"/>
      <c r="E233" s="99"/>
      <c r="F233" s="100"/>
      <c r="G233" s="73"/>
      <c r="H233" s="237"/>
      <c r="I233" s="100"/>
      <c r="J233" s="73"/>
      <c r="K233" s="237"/>
      <c r="L233" s="100"/>
      <c r="M233" s="73"/>
      <c r="N233" s="237"/>
      <c r="O233" s="100"/>
      <c r="P233" s="73"/>
      <c r="Q233" s="237"/>
    </row>
    <row r="234" customFormat="false" ht="12.75" hidden="false" customHeight="false" outlineLevel="0" collapsed="false">
      <c r="A234" s="207"/>
      <c r="B234" s="104" t="s">
        <v>472</v>
      </c>
      <c r="C234" s="100" t="n">
        <f aca="false">SUM(F234:Q234)</f>
        <v>0</v>
      </c>
      <c r="D234" s="208"/>
      <c r="E234" s="99"/>
      <c r="F234" s="100"/>
      <c r="G234" s="73"/>
      <c r="H234" s="237"/>
      <c r="I234" s="100"/>
      <c r="J234" s="73"/>
      <c r="K234" s="237"/>
      <c r="L234" s="100"/>
      <c r="M234" s="73"/>
      <c r="N234" s="237"/>
      <c r="O234" s="100"/>
      <c r="P234" s="73"/>
      <c r="Q234" s="237"/>
    </row>
    <row r="235" customFormat="false" ht="12.75" hidden="false" customHeight="false" outlineLevel="0" collapsed="false">
      <c r="A235" s="207"/>
      <c r="B235" s="104" t="s">
        <v>189</v>
      </c>
      <c r="C235" s="100" t="n">
        <f aca="false">SUM(F235:Q235)</f>
        <v>0</v>
      </c>
      <c r="D235" s="208"/>
      <c r="E235" s="99"/>
      <c r="F235" s="100"/>
      <c r="G235" s="73"/>
      <c r="H235" s="237"/>
      <c r="I235" s="100"/>
      <c r="J235" s="73"/>
      <c r="K235" s="237"/>
      <c r="L235" s="100"/>
      <c r="M235" s="73"/>
      <c r="N235" s="237"/>
      <c r="O235" s="100"/>
      <c r="P235" s="73"/>
      <c r="Q235" s="237"/>
    </row>
    <row r="236" customFormat="false" ht="12.75" hidden="false" customHeight="false" outlineLevel="0" collapsed="false">
      <c r="A236" s="207"/>
      <c r="B236" s="104" t="s">
        <v>473</v>
      </c>
      <c r="C236" s="100" t="n">
        <f aca="false">SUM(F236:Q236)</f>
        <v>0</v>
      </c>
      <c r="D236" s="208"/>
      <c r="E236" s="99"/>
      <c r="F236" s="100"/>
      <c r="G236" s="73"/>
      <c r="H236" s="237"/>
      <c r="I236" s="100"/>
      <c r="J236" s="73"/>
      <c r="K236" s="237"/>
      <c r="L236" s="100"/>
      <c r="M236" s="73"/>
      <c r="N236" s="237"/>
      <c r="O236" s="100"/>
      <c r="P236" s="73"/>
      <c r="Q236" s="237"/>
    </row>
    <row r="237" customFormat="false" ht="12.75" hidden="false" customHeight="false" outlineLevel="0" collapsed="false">
      <c r="A237" s="207"/>
      <c r="B237" s="104" t="s">
        <v>190</v>
      </c>
      <c r="C237" s="100" t="n">
        <f aca="false">SUM(F237:Q237)</f>
        <v>0</v>
      </c>
      <c r="D237" s="208"/>
      <c r="E237" s="99"/>
      <c r="F237" s="100"/>
      <c r="G237" s="73"/>
      <c r="H237" s="237"/>
      <c r="I237" s="100"/>
      <c r="J237" s="73"/>
      <c r="K237" s="237"/>
      <c r="L237" s="100"/>
      <c r="M237" s="73"/>
      <c r="N237" s="237"/>
      <c r="O237" s="100"/>
      <c r="P237" s="73"/>
      <c r="Q237" s="237"/>
    </row>
    <row r="238" customFormat="false" ht="12.75" hidden="false" customHeight="false" outlineLevel="0" collapsed="false">
      <c r="A238" s="207"/>
      <c r="B238" s="104" t="s">
        <v>191</v>
      </c>
      <c r="C238" s="100" t="n">
        <f aca="false">SUM(F238:Q238)</f>
        <v>0</v>
      </c>
      <c r="D238" s="513" t="n">
        <f aca="false">C238/C$82</f>
        <v>0</v>
      </c>
      <c r="E238" s="239" t="s">
        <v>192</v>
      </c>
      <c r="F238" s="100"/>
      <c r="G238" s="73"/>
      <c r="H238" s="237"/>
      <c r="I238" s="100"/>
      <c r="J238" s="73"/>
      <c r="K238" s="237"/>
      <c r="L238" s="100"/>
      <c r="M238" s="73"/>
      <c r="N238" s="237"/>
      <c r="O238" s="100"/>
      <c r="P238" s="73"/>
      <c r="Q238" s="237"/>
    </row>
    <row r="239" customFormat="false" ht="12.75" hidden="false" customHeight="false" outlineLevel="0" collapsed="false">
      <c r="A239" s="207"/>
      <c r="B239" s="104" t="s">
        <v>487</v>
      </c>
      <c r="C239" s="100" t="n">
        <f aca="false">SUM(F239:Q239)</f>
        <v>0</v>
      </c>
      <c r="D239" s="208"/>
      <c r="E239" s="99"/>
      <c r="F239" s="100"/>
      <c r="G239" s="73"/>
      <c r="H239" s="237"/>
      <c r="I239" s="100"/>
      <c r="J239" s="73"/>
      <c r="K239" s="237"/>
      <c r="L239" s="100"/>
      <c r="M239" s="73"/>
      <c r="N239" s="237"/>
      <c r="O239" s="100"/>
      <c r="P239" s="73"/>
      <c r="Q239" s="237"/>
    </row>
    <row r="240" customFormat="false" ht="12.75" hidden="false" customHeight="false" outlineLevel="0" collapsed="false">
      <c r="A240" s="210" t="s">
        <v>198</v>
      </c>
      <c r="B240" s="146"/>
      <c r="C240" s="211" t="n">
        <f aca="false">SUM(C221:C239)</f>
        <v>0</v>
      </c>
      <c r="D240" s="212"/>
      <c r="E240" s="213"/>
      <c r="F240" s="211" t="n">
        <f aca="false">SUM(F221:F239)</f>
        <v>0</v>
      </c>
      <c r="G240" s="234" t="n">
        <f aca="false">SUM(G221:G239)</f>
        <v>0</v>
      </c>
      <c r="H240" s="242" t="n">
        <f aca="false">SUM(H221:H239)</f>
        <v>0</v>
      </c>
      <c r="I240" s="211" t="n">
        <v>0</v>
      </c>
      <c r="J240" s="234" t="n">
        <v>0</v>
      </c>
      <c r="K240" s="242" t="n">
        <v>0</v>
      </c>
      <c r="L240" s="211" t="n">
        <v>0</v>
      </c>
      <c r="M240" s="234" t="n">
        <v>0</v>
      </c>
      <c r="N240" s="242" t="n">
        <v>0</v>
      </c>
      <c r="O240" s="211" t="n">
        <v>0</v>
      </c>
      <c r="P240" s="234" t="n">
        <v>0</v>
      </c>
      <c r="Q240" s="242" t="n">
        <v>0</v>
      </c>
    </row>
    <row r="241" customFormat="false" ht="12.75" hidden="false" customHeight="false" outlineLevel="0" collapsed="false">
      <c r="A241" s="207"/>
      <c r="B241" s="97"/>
      <c r="C241" s="100"/>
      <c r="D241" s="208"/>
      <c r="E241" s="99"/>
      <c r="F241" s="100"/>
      <c r="G241" s="73"/>
      <c r="H241" s="237"/>
      <c r="I241" s="100"/>
      <c r="J241" s="73"/>
      <c r="K241" s="237"/>
      <c r="L241" s="100"/>
      <c r="M241" s="73"/>
      <c r="N241" s="237"/>
      <c r="O241" s="100"/>
      <c r="P241" s="73"/>
      <c r="Q241" s="237"/>
    </row>
    <row r="242" customFormat="false" ht="12.75" hidden="false" customHeight="false" outlineLevel="0" collapsed="false">
      <c r="A242" s="210" t="s">
        <v>512</v>
      </c>
      <c r="B242" s="146"/>
      <c r="C242" s="211" t="n">
        <f aca="false">C199-C204-C218-C240</f>
        <v>256771.2</v>
      </c>
      <c r="D242" s="212"/>
      <c r="E242" s="213"/>
      <c r="F242" s="211" t="n">
        <f aca="false">F199-F204-F218-F240</f>
        <v>6249.6</v>
      </c>
      <c r="G242" s="234" t="n">
        <f aca="false">G199-G204-G218-G240</f>
        <v>8769.6</v>
      </c>
      <c r="H242" s="242" t="n">
        <f aca="false">H199-H204-H218-H240</f>
        <v>9374.4</v>
      </c>
      <c r="I242" s="242" t="n">
        <f aca="false">I199-I204-I218-I240</f>
        <v>15120</v>
      </c>
      <c r="J242" s="242" t="n">
        <f aca="false">J199-J204-J218-J240</f>
        <v>15624</v>
      </c>
      <c r="K242" s="242" t="n">
        <f aca="false">K199-K204-K218-K240</f>
        <v>15120</v>
      </c>
      <c r="L242" s="242" t="n">
        <f aca="false">L199-L204-L218-L240</f>
        <v>24998.4</v>
      </c>
      <c r="M242" s="242" t="n">
        <f aca="false">M199-M204-M218-M240</f>
        <v>24998.4</v>
      </c>
      <c r="N242" s="242" t="n">
        <f aca="false">N199-N204-N218-N240</f>
        <v>24192</v>
      </c>
      <c r="O242" s="242" t="n">
        <f aca="false">O199-O204-O218-O240</f>
        <v>29164.8</v>
      </c>
      <c r="P242" s="242" t="n">
        <f aca="false">P199-P204-P218-P240</f>
        <v>36288</v>
      </c>
      <c r="Q242" s="242" t="n">
        <f aca="false">Q199-Q204-Q218-Q240</f>
        <v>46872</v>
      </c>
    </row>
    <row r="243" customFormat="false" ht="12.75" hidden="false" customHeight="false" outlineLevel="0" collapsed="false">
      <c r="A243" s="204"/>
      <c r="B243" s="205"/>
      <c r="C243" s="204"/>
      <c r="D243" s="206"/>
      <c r="E243" s="162"/>
      <c r="F243" s="164"/>
      <c r="G243" s="189"/>
      <c r="H243" s="247"/>
      <c r="I243" s="164"/>
      <c r="J243" s="189"/>
      <c r="K243" s="247"/>
      <c r="L243" s="164"/>
      <c r="M243" s="189"/>
      <c r="N243" s="247"/>
      <c r="O243" s="164"/>
      <c r="P243" s="189"/>
      <c r="Q243" s="247"/>
    </row>
    <row r="244" customFormat="false" ht="12.75" hidden="false" customHeight="false" outlineLevel="0" collapsed="false">
      <c r="A244" s="207"/>
      <c r="B244" s="104" t="s">
        <v>489</v>
      </c>
      <c r="C244" s="100" t="n">
        <f aca="false">SUM(F244:Q244)</f>
        <v>9925</v>
      </c>
      <c r="D244" s="208"/>
      <c r="E244" s="99"/>
      <c r="F244" s="100" t="n">
        <v>310</v>
      </c>
      <c r="G244" s="73" t="n">
        <v>435</v>
      </c>
      <c r="H244" s="237" t="n">
        <v>465</v>
      </c>
      <c r="I244" s="100" t="n">
        <v>750</v>
      </c>
      <c r="J244" s="73" t="n">
        <v>775</v>
      </c>
      <c r="K244" s="237" t="n">
        <v>750</v>
      </c>
      <c r="L244" s="100" t="n">
        <v>930</v>
      </c>
      <c r="M244" s="73" t="n">
        <v>930</v>
      </c>
      <c r="N244" s="237" t="n">
        <v>900</v>
      </c>
      <c r="O244" s="100" t="n">
        <v>1085</v>
      </c>
      <c r="P244" s="73" t="n">
        <v>1200</v>
      </c>
      <c r="Q244" s="237" t="n">
        <v>1395</v>
      </c>
    </row>
    <row r="245" customFormat="false" ht="12.75" hidden="false" customHeight="false" outlineLevel="0" collapsed="false">
      <c r="A245" s="207"/>
      <c r="B245" s="104" t="s">
        <v>490</v>
      </c>
      <c r="C245" s="551" t="n">
        <f aca="false">SUM(C194+C195)/C244</f>
        <v>38.4987405541562</v>
      </c>
      <c r="D245" s="208"/>
      <c r="E245" s="99"/>
      <c r="F245" s="100"/>
      <c r="G245" s="73"/>
      <c r="H245" s="237"/>
      <c r="I245" s="100"/>
      <c r="J245" s="73"/>
      <c r="K245" s="237"/>
      <c r="L245" s="100"/>
      <c r="M245" s="73"/>
      <c r="N245" s="237"/>
      <c r="O245" s="100"/>
      <c r="P245" s="73"/>
      <c r="Q245" s="237"/>
    </row>
    <row r="246" customFormat="false" ht="12.75" hidden="false" customHeight="false" outlineLevel="0" collapsed="false">
      <c r="A246" s="207"/>
      <c r="B246" s="104" t="s">
        <v>134</v>
      </c>
      <c r="C246" s="207"/>
      <c r="D246" s="208"/>
      <c r="E246" s="99"/>
      <c r="F246" s="100"/>
      <c r="G246" s="73"/>
      <c r="H246" s="237"/>
      <c r="I246" s="100"/>
      <c r="J246" s="73"/>
      <c r="K246" s="237"/>
      <c r="L246" s="100"/>
      <c r="M246" s="73"/>
      <c r="N246" s="237"/>
      <c r="O246" s="100"/>
      <c r="P246" s="73"/>
      <c r="Q246" s="237"/>
    </row>
    <row r="247" customFormat="false" ht="12.75" hidden="false" customHeight="false" outlineLevel="0" collapsed="false">
      <c r="A247" s="397"/>
      <c r="B247" s="181"/>
      <c r="C247" s="397"/>
      <c r="D247" s="525"/>
      <c r="E247" s="183"/>
      <c r="F247" s="185"/>
      <c r="G247" s="128"/>
      <c r="H247" s="538"/>
      <c r="I247" s="185"/>
      <c r="J247" s="128"/>
      <c r="K247" s="538"/>
      <c r="L247" s="185"/>
      <c r="M247" s="128"/>
      <c r="N247" s="538"/>
      <c r="O247" s="185"/>
      <c r="P247" s="128"/>
      <c r="Q247" s="538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A249" s="527"/>
      <c r="B249" s="215" t="s">
        <v>507</v>
      </c>
      <c r="C249" s="504" t="s">
        <v>396</v>
      </c>
      <c r="D249" s="505"/>
      <c r="E249" s="218" t="s">
        <v>67</v>
      </c>
      <c r="F249" s="219"/>
      <c r="G249" s="529"/>
      <c r="H249" s="530"/>
      <c r="I249" s="219"/>
      <c r="J249" s="529"/>
      <c r="K249" s="530"/>
      <c r="L249" s="219"/>
      <c r="M249" s="529"/>
      <c r="N249" s="530"/>
      <c r="O249" s="219"/>
      <c r="P249" s="529"/>
      <c r="Q249" s="530"/>
    </row>
    <row r="250" customFormat="false" ht="12.75" hidden="false" customHeight="false" outlineLevel="0" collapsed="false">
      <c r="A250" s="531"/>
      <c r="B250" s="88" t="s">
        <v>508</v>
      </c>
      <c r="C250" s="508" t="s">
        <v>69</v>
      </c>
      <c r="D250" s="509" t="s">
        <v>70</v>
      </c>
      <c r="E250" s="91" t="s">
        <v>71</v>
      </c>
      <c r="F250" s="92" t="s">
        <v>72</v>
      </c>
      <c r="G250" s="532" t="s">
        <v>73</v>
      </c>
      <c r="H250" s="533" t="s">
        <v>74</v>
      </c>
      <c r="I250" s="532" t="s">
        <v>448</v>
      </c>
      <c r="J250" s="533" t="s">
        <v>449</v>
      </c>
      <c r="K250" s="552" t="s">
        <v>450</v>
      </c>
      <c r="L250" s="92" t="s">
        <v>451</v>
      </c>
      <c r="M250" s="532" t="s">
        <v>452</v>
      </c>
      <c r="N250" s="533" t="s">
        <v>453</v>
      </c>
      <c r="O250" s="92" t="s">
        <v>454</v>
      </c>
      <c r="P250" s="532" t="s">
        <v>455</v>
      </c>
      <c r="Q250" s="533" t="s">
        <v>456</v>
      </c>
    </row>
    <row r="251" customFormat="false" ht="12.75" hidden="false" customHeight="false" outlineLevel="0" collapsed="false">
      <c r="A251" s="562" t="s">
        <v>151</v>
      </c>
      <c r="B251" s="97"/>
      <c r="C251" s="207"/>
      <c r="D251" s="208"/>
      <c r="E251" s="99"/>
      <c r="F251" s="100"/>
      <c r="G251" s="73"/>
      <c r="H251" s="237"/>
      <c r="I251" s="100"/>
      <c r="J251" s="73"/>
      <c r="K251" s="237"/>
      <c r="L251" s="100"/>
      <c r="M251" s="73"/>
      <c r="N251" s="237"/>
      <c r="O251" s="100"/>
      <c r="P251" s="73"/>
      <c r="Q251" s="237"/>
    </row>
    <row r="252" customFormat="false" ht="12.75" hidden="false" customHeight="false" outlineLevel="0" collapsed="false">
      <c r="A252" s="207"/>
      <c r="B252" s="104" t="s">
        <v>457</v>
      </c>
      <c r="C252" s="100" t="n">
        <f aca="false">SUM(F252:Q252)</f>
        <v>12042000</v>
      </c>
      <c r="D252" s="513" t="n">
        <f aca="false">C252/C$257</f>
        <v>0.799994685303536</v>
      </c>
      <c r="E252" s="99"/>
      <c r="F252" s="100" t="n">
        <v>347200</v>
      </c>
      <c r="G252" s="73" t="n">
        <v>519680</v>
      </c>
      <c r="H252" s="237" t="n">
        <v>694400</v>
      </c>
      <c r="I252" s="100" t="n">
        <v>794800</v>
      </c>
      <c r="J252" s="73" t="n">
        <v>848160</v>
      </c>
      <c r="K252" s="237" t="n">
        <v>912000</v>
      </c>
      <c r="L252" s="100" t="n">
        <v>1036640</v>
      </c>
      <c r="M252" s="73" t="n">
        <v>1140800</v>
      </c>
      <c r="N252" s="237" t="n">
        <v>1209600</v>
      </c>
      <c r="O252" s="100" t="n">
        <v>1386320</v>
      </c>
      <c r="P252" s="73" t="n">
        <v>1478400</v>
      </c>
      <c r="Q252" s="237" t="n">
        <v>1674000</v>
      </c>
    </row>
    <row r="253" customFormat="false" ht="12.75" hidden="false" customHeight="false" outlineLevel="0" collapsed="false">
      <c r="A253" s="207"/>
      <c r="B253" s="104" t="s">
        <v>458</v>
      </c>
      <c r="C253" s="100" t="n">
        <f aca="false">SUM(F253:Q253)</f>
        <v>3010600</v>
      </c>
      <c r="D253" s="513" t="n">
        <f aca="false">C253/C$257</f>
        <v>0.200005314696464</v>
      </c>
      <c r="E253" s="99"/>
      <c r="F253" s="100" t="n">
        <v>86800</v>
      </c>
      <c r="G253" s="73" t="n">
        <v>129920</v>
      </c>
      <c r="H253" s="237" t="n">
        <v>173600</v>
      </c>
      <c r="I253" s="100" t="n">
        <v>198800</v>
      </c>
      <c r="J253" s="73" t="n">
        <v>212040</v>
      </c>
      <c r="K253" s="237" t="n">
        <v>228000</v>
      </c>
      <c r="L253" s="100" t="n">
        <v>259160</v>
      </c>
      <c r="M253" s="73" t="n">
        <v>285200</v>
      </c>
      <c r="N253" s="237" t="n">
        <v>302400</v>
      </c>
      <c r="O253" s="100" t="n">
        <v>346580</v>
      </c>
      <c r="P253" s="73" t="n">
        <v>369600</v>
      </c>
      <c r="Q253" s="237" t="n">
        <v>418500</v>
      </c>
    </row>
    <row r="254" customFormat="false" ht="12.75" hidden="false" customHeight="false" outlineLevel="0" collapsed="false">
      <c r="A254" s="207"/>
      <c r="B254" s="104" t="s">
        <v>459</v>
      </c>
      <c r="C254" s="100" t="n">
        <f aca="false">SUM(F254:Q254)</f>
        <v>0</v>
      </c>
      <c r="D254" s="513" t="n">
        <f aca="false">C254/C$257</f>
        <v>0</v>
      </c>
      <c r="E254" s="99"/>
      <c r="F254" s="100"/>
      <c r="G254" s="73"/>
      <c r="H254" s="237"/>
      <c r="I254" s="100"/>
      <c r="J254" s="73"/>
      <c r="K254" s="237"/>
      <c r="L254" s="100"/>
      <c r="M254" s="73"/>
      <c r="N254" s="237"/>
      <c r="O254" s="100"/>
      <c r="P254" s="73"/>
      <c r="Q254" s="237"/>
    </row>
    <row r="255" customFormat="false" ht="12.75" hidden="false" customHeight="false" outlineLevel="0" collapsed="false">
      <c r="A255" s="207"/>
      <c r="B255" s="104" t="s">
        <v>460</v>
      </c>
      <c r="C255" s="100" t="n">
        <f aca="false">SUM(F255:Q255)</f>
        <v>0</v>
      </c>
      <c r="D255" s="513" t="n">
        <f aca="false">C255/C$257</f>
        <v>0</v>
      </c>
      <c r="E255" s="99"/>
      <c r="F255" s="100"/>
      <c r="G255" s="73"/>
      <c r="H255" s="237"/>
      <c r="I255" s="100"/>
      <c r="J255" s="73"/>
      <c r="K255" s="237"/>
      <c r="L255" s="100"/>
      <c r="M255" s="73"/>
      <c r="N255" s="237"/>
      <c r="O255" s="100"/>
      <c r="P255" s="73"/>
      <c r="Q255" s="237"/>
    </row>
    <row r="256" customFormat="false" ht="12.75" hidden="false" customHeight="false" outlineLevel="0" collapsed="false">
      <c r="A256" s="207"/>
      <c r="B256" s="104" t="s">
        <v>461</v>
      </c>
      <c r="C256" s="100" t="n">
        <f aca="false">SUM(F256:Q256)</f>
        <v>0</v>
      </c>
      <c r="D256" s="513" t="n">
        <f aca="false">C256/C$257</f>
        <v>0</v>
      </c>
      <c r="E256" s="99"/>
      <c r="F256" s="100"/>
      <c r="G256" s="73"/>
      <c r="H256" s="237"/>
      <c r="I256" s="100"/>
      <c r="J256" s="73"/>
      <c r="K256" s="237"/>
      <c r="L256" s="100"/>
      <c r="M256" s="73"/>
      <c r="N256" s="237"/>
      <c r="O256" s="100"/>
      <c r="P256" s="73"/>
      <c r="Q256" s="237"/>
    </row>
    <row r="257" customFormat="false" ht="12.75" hidden="false" customHeight="false" outlineLevel="0" collapsed="false">
      <c r="A257" s="210" t="s">
        <v>156</v>
      </c>
      <c r="B257" s="146"/>
      <c r="C257" s="211" t="n">
        <f aca="false">SUM(F257:Q257)</f>
        <v>15052600</v>
      </c>
      <c r="D257" s="418" t="n">
        <f aca="false">C257/C$257</f>
        <v>1</v>
      </c>
      <c r="E257" s="213"/>
      <c r="F257" s="211" t="n">
        <f aca="false">SUM(F252:F256)</f>
        <v>434000</v>
      </c>
      <c r="G257" s="211" t="n">
        <f aca="false">SUM(G252:G256)</f>
        <v>649600</v>
      </c>
      <c r="H257" s="211" t="n">
        <f aca="false">SUM(H252:H256)</f>
        <v>868000</v>
      </c>
      <c r="I257" s="211" t="n">
        <f aca="false">SUM(I252:I256)</f>
        <v>993600</v>
      </c>
      <c r="J257" s="211" t="n">
        <f aca="false">SUM(J252:J256)</f>
        <v>1060200</v>
      </c>
      <c r="K257" s="211" t="n">
        <f aca="false">SUM(K252:K256)</f>
        <v>1140000</v>
      </c>
      <c r="L257" s="211" t="n">
        <f aca="false">SUM(L252:L256)</f>
        <v>1295800</v>
      </c>
      <c r="M257" s="211" t="n">
        <f aca="false">SUM(M252:M256)</f>
        <v>1426000</v>
      </c>
      <c r="N257" s="211" t="n">
        <f aca="false">SUM(N252:N256)</f>
        <v>1512000</v>
      </c>
      <c r="O257" s="211" t="n">
        <f aca="false">SUM(O252:O256)</f>
        <v>1732900</v>
      </c>
      <c r="P257" s="211" t="n">
        <f aca="false">SUM(P252:P256)</f>
        <v>1848000</v>
      </c>
      <c r="Q257" s="211" t="n">
        <f aca="false">SUM(Q252:Q256)</f>
        <v>2092500</v>
      </c>
    </row>
    <row r="258" customFormat="false" ht="12.75" hidden="false" customHeight="false" outlineLevel="0" collapsed="false">
      <c r="A258" s="207"/>
      <c r="B258" s="97"/>
      <c r="C258" s="100"/>
      <c r="D258" s="513"/>
      <c r="E258" s="99"/>
      <c r="F258" s="100"/>
      <c r="G258" s="73"/>
      <c r="H258" s="237"/>
      <c r="I258" s="100"/>
      <c r="J258" s="73"/>
      <c r="K258" s="237"/>
      <c r="L258" s="100"/>
      <c r="M258" s="73"/>
      <c r="N258" s="237"/>
      <c r="O258" s="100"/>
      <c r="P258" s="73"/>
      <c r="Q258" s="237"/>
    </row>
    <row r="259" customFormat="false" ht="12.75" hidden="false" customHeight="false" outlineLevel="0" collapsed="false">
      <c r="A259" s="209" t="s">
        <v>462</v>
      </c>
      <c r="B259" s="97"/>
      <c r="C259" s="100"/>
      <c r="D259" s="513"/>
      <c r="E259" s="99"/>
      <c r="F259" s="100"/>
      <c r="G259" s="73"/>
      <c r="H259" s="237"/>
      <c r="I259" s="100"/>
      <c r="J259" s="73"/>
      <c r="K259" s="237"/>
      <c r="L259" s="100"/>
      <c r="M259" s="73"/>
      <c r="N259" s="237"/>
      <c r="O259" s="100"/>
      <c r="P259" s="73"/>
      <c r="Q259" s="237"/>
    </row>
    <row r="260" customFormat="false" ht="12.75" hidden="false" customHeight="false" outlineLevel="0" collapsed="false">
      <c r="A260" s="563" t="n">
        <v>0.3</v>
      </c>
      <c r="B260" s="104" t="s">
        <v>463</v>
      </c>
      <c r="C260" s="100" t="n">
        <f aca="false">SUM(F260:Q260)</f>
        <v>4455540</v>
      </c>
      <c r="D260" s="513" t="n">
        <f aca="false">C260/C252</f>
        <v>0.37</v>
      </c>
      <c r="E260" s="553" t="s">
        <v>509</v>
      </c>
      <c r="F260" s="100" t="n">
        <f aca="false">F252*0.37</f>
        <v>128464</v>
      </c>
      <c r="G260" s="100" t="n">
        <f aca="false">G252*0.37</f>
        <v>192281.6</v>
      </c>
      <c r="H260" s="100" t="n">
        <f aca="false">H252*0.37</f>
        <v>256928</v>
      </c>
      <c r="I260" s="100" t="n">
        <f aca="false">I252*0.37</f>
        <v>294076</v>
      </c>
      <c r="J260" s="100" t="n">
        <f aca="false">J252*0.37</f>
        <v>313819.2</v>
      </c>
      <c r="K260" s="100" t="n">
        <f aca="false">K252*0.37</f>
        <v>337440</v>
      </c>
      <c r="L260" s="100" t="n">
        <f aca="false">L252*0.37</f>
        <v>383556.8</v>
      </c>
      <c r="M260" s="100" t="n">
        <f aca="false">M252*0.37</f>
        <v>422096</v>
      </c>
      <c r="N260" s="100" t="n">
        <f aca="false">N252*0.37</f>
        <v>447552</v>
      </c>
      <c r="O260" s="100" t="n">
        <f aca="false">O252*0.37</f>
        <v>512938.4</v>
      </c>
      <c r="P260" s="100" t="n">
        <f aca="false">P252*0.37</f>
        <v>547008</v>
      </c>
      <c r="Q260" s="100" t="n">
        <f aca="false">Q252*0.37</f>
        <v>619380</v>
      </c>
    </row>
    <row r="261" customFormat="false" ht="12.75" hidden="false" customHeight="false" outlineLevel="0" collapsed="false">
      <c r="A261" s="563" t="n">
        <v>0.1</v>
      </c>
      <c r="B261" s="104" t="s">
        <v>464</v>
      </c>
      <c r="C261" s="100" t="n">
        <f aca="false">SUM(F261:Q261)</f>
        <v>903180</v>
      </c>
      <c r="D261" s="513" t="n">
        <f aca="false">C261/C253</f>
        <v>0.3</v>
      </c>
      <c r="E261" s="553" t="s">
        <v>510</v>
      </c>
      <c r="F261" s="100" t="n">
        <f aca="false">F253*0.3</f>
        <v>26040</v>
      </c>
      <c r="G261" s="100" t="n">
        <f aca="false">G253*0.3</f>
        <v>38976</v>
      </c>
      <c r="H261" s="100" t="n">
        <f aca="false">H253*0.3</f>
        <v>52080</v>
      </c>
      <c r="I261" s="100" t="n">
        <f aca="false">I253*0.3</f>
        <v>59640</v>
      </c>
      <c r="J261" s="100" t="n">
        <f aca="false">J253*0.3</f>
        <v>63612</v>
      </c>
      <c r="K261" s="100" t="n">
        <f aca="false">K253*0.3</f>
        <v>68400</v>
      </c>
      <c r="L261" s="100" t="n">
        <f aca="false">L253*0.3</f>
        <v>77748</v>
      </c>
      <c r="M261" s="100" t="n">
        <f aca="false">M253*0.3</f>
        <v>85560</v>
      </c>
      <c r="N261" s="100" t="n">
        <f aca="false">N253*0.3</f>
        <v>90720</v>
      </c>
      <c r="O261" s="100" t="n">
        <f aca="false">O253*0.3</f>
        <v>103974</v>
      </c>
      <c r="P261" s="100" t="n">
        <f aca="false">P253*0.3</f>
        <v>110880</v>
      </c>
      <c r="Q261" s="100" t="n">
        <f aca="false">Q253*0.3</f>
        <v>125550</v>
      </c>
    </row>
    <row r="262" customFormat="false" ht="12.75" hidden="false" customHeight="false" outlineLevel="0" collapsed="false">
      <c r="A262" s="210" t="s">
        <v>465</v>
      </c>
      <c r="B262" s="146"/>
      <c r="C262" s="211" t="n">
        <f aca="false">SUM(C260:C261)</f>
        <v>5358720</v>
      </c>
      <c r="D262" s="418" t="n">
        <f aca="false">C262/C$257</f>
        <v>0.355999627971248</v>
      </c>
      <c r="E262" s="213"/>
      <c r="F262" s="211" t="n">
        <f aca="false">SUM(F260:F261)</f>
        <v>154504</v>
      </c>
      <c r="G262" s="211" t="n">
        <f aca="false">SUM(G260:G261)</f>
        <v>231257.6</v>
      </c>
      <c r="H262" s="211" t="n">
        <f aca="false">SUM(H260:H261)</f>
        <v>309008</v>
      </c>
      <c r="I262" s="211" t="n">
        <f aca="false">SUM(I260:I261)</f>
        <v>353716</v>
      </c>
      <c r="J262" s="211" t="n">
        <f aca="false">SUM(J260:J261)</f>
        <v>377431.2</v>
      </c>
      <c r="K262" s="211" t="n">
        <f aca="false">SUM(K260:K261)</f>
        <v>405840</v>
      </c>
      <c r="L262" s="211" t="n">
        <f aca="false">SUM(L260:L261)</f>
        <v>461304.8</v>
      </c>
      <c r="M262" s="211" t="n">
        <f aca="false">SUM(M260:M261)</f>
        <v>507656</v>
      </c>
      <c r="N262" s="211" t="n">
        <f aca="false">SUM(N260:N261)</f>
        <v>538272</v>
      </c>
      <c r="O262" s="211" t="n">
        <f aca="false">SUM(O260:O261)</f>
        <v>616912.4</v>
      </c>
      <c r="P262" s="211" t="n">
        <f aca="false">SUM(P260:P261)</f>
        <v>657888</v>
      </c>
      <c r="Q262" s="211" t="n">
        <f aca="false">SUM(Q260:Q261)</f>
        <v>744930</v>
      </c>
    </row>
    <row r="263" customFormat="false" ht="12.75" hidden="false" customHeight="false" outlineLevel="0" collapsed="false">
      <c r="A263" s="207"/>
      <c r="B263" s="97"/>
      <c r="C263" s="100"/>
      <c r="D263" s="513"/>
      <c r="E263" s="99"/>
      <c r="F263" s="100"/>
      <c r="G263" s="73"/>
      <c r="H263" s="237"/>
      <c r="I263" s="100"/>
      <c r="J263" s="73"/>
      <c r="K263" s="237"/>
      <c r="L263" s="100"/>
      <c r="M263" s="73"/>
      <c r="N263" s="237"/>
      <c r="O263" s="100"/>
      <c r="P263" s="73"/>
      <c r="Q263" s="237"/>
    </row>
    <row r="264" customFormat="false" ht="12.75" hidden="false" customHeight="false" outlineLevel="0" collapsed="false">
      <c r="A264" s="209" t="s">
        <v>157</v>
      </c>
      <c r="B264" s="97"/>
      <c r="C264" s="100"/>
      <c r="D264" s="513"/>
      <c r="E264" s="99"/>
      <c r="F264" s="100"/>
      <c r="G264" s="73"/>
      <c r="H264" s="237"/>
      <c r="I264" s="100"/>
      <c r="J264" s="73"/>
      <c r="K264" s="237"/>
      <c r="L264" s="100"/>
      <c r="M264" s="73"/>
      <c r="N264" s="237"/>
      <c r="O264" s="100"/>
      <c r="P264" s="73"/>
      <c r="Q264" s="237"/>
    </row>
    <row r="265" customFormat="false" ht="12.75" hidden="false" customHeight="false" outlineLevel="0" collapsed="false">
      <c r="A265" s="207"/>
      <c r="B265" s="104" t="s">
        <v>158</v>
      </c>
      <c r="C265" s="482" t="n">
        <f aca="false">SUM(F265:Q265)</f>
        <v>0</v>
      </c>
      <c r="D265" s="420" t="n">
        <f aca="false">C265/C$257</f>
        <v>0</v>
      </c>
      <c r="E265" s="99"/>
      <c r="F265" s="100"/>
      <c r="G265" s="73"/>
      <c r="H265" s="237"/>
      <c r="I265" s="100"/>
      <c r="J265" s="73"/>
      <c r="K265" s="237"/>
      <c r="L265" s="100"/>
      <c r="M265" s="73"/>
      <c r="N265" s="237"/>
      <c r="O265" s="100"/>
      <c r="P265" s="73"/>
      <c r="Q265" s="237"/>
    </row>
    <row r="266" customFormat="false" ht="12.75" hidden="false" customHeight="false" outlineLevel="0" collapsed="false">
      <c r="A266" s="207"/>
      <c r="B266" s="104" t="s">
        <v>160</v>
      </c>
      <c r="C266" s="100" t="n">
        <f aca="false">SUM(F266:Q266)</f>
        <v>0</v>
      </c>
      <c r="D266" s="513" t="n">
        <f aca="false">C266/C$257</f>
        <v>0</v>
      </c>
      <c r="E266" s="99"/>
      <c r="F266" s="100"/>
      <c r="G266" s="73"/>
      <c r="H266" s="237"/>
      <c r="I266" s="100"/>
      <c r="J266" s="73"/>
      <c r="K266" s="237"/>
      <c r="L266" s="100"/>
      <c r="M266" s="73"/>
      <c r="N266" s="237"/>
      <c r="O266" s="100"/>
      <c r="P266" s="73"/>
      <c r="Q266" s="237"/>
    </row>
    <row r="267" customFormat="false" ht="12.75" hidden="false" customHeight="false" outlineLevel="0" collapsed="false">
      <c r="A267" s="207"/>
      <c r="B267" s="104" t="s">
        <v>161</v>
      </c>
      <c r="C267" s="100" t="n">
        <f aca="false">SUM(F267:Q267)</f>
        <v>0</v>
      </c>
      <c r="D267" s="513" t="n">
        <f aca="false">C267/C$257</f>
        <v>0</v>
      </c>
      <c r="E267" s="99"/>
      <c r="F267" s="100"/>
      <c r="G267" s="73"/>
      <c r="H267" s="237"/>
      <c r="I267" s="100"/>
      <c r="J267" s="73"/>
      <c r="K267" s="237"/>
      <c r="L267" s="100"/>
      <c r="M267" s="73"/>
      <c r="N267" s="237"/>
      <c r="O267" s="100"/>
      <c r="P267" s="73"/>
      <c r="Q267" s="237"/>
    </row>
    <row r="268" customFormat="false" ht="12.75" hidden="false" customHeight="false" outlineLevel="0" collapsed="false">
      <c r="A268" s="207"/>
      <c r="B268" s="104" t="s">
        <v>162</v>
      </c>
      <c r="C268" s="100" t="n">
        <f aca="false">SUM(F268:Q268)</f>
        <v>0</v>
      </c>
      <c r="D268" s="513" t="n">
        <f aca="false">C268/C$257</f>
        <v>0</v>
      </c>
      <c r="E268" s="99"/>
      <c r="F268" s="100"/>
      <c r="G268" s="73"/>
      <c r="H268" s="237"/>
      <c r="I268" s="100"/>
      <c r="J268" s="73"/>
      <c r="K268" s="237"/>
      <c r="L268" s="100"/>
      <c r="M268" s="73"/>
      <c r="N268" s="237"/>
      <c r="O268" s="100"/>
      <c r="P268" s="73"/>
      <c r="Q268" s="237"/>
    </row>
    <row r="269" customFormat="false" ht="12.75" hidden="false" customHeight="false" outlineLevel="0" collapsed="false">
      <c r="A269" s="207"/>
      <c r="B269" s="104" t="s">
        <v>163</v>
      </c>
      <c r="C269" s="100" t="n">
        <f aca="false">SUM(F269:Q269)</f>
        <v>0</v>
      </c>
      <c r="D269" s="513" t="n">
        <f aca="false">C269/C$257</f>
        <v>0</v>
      </c>
      <c r="E269" s="99"/>
      <c r="F269" s="100"/>
      <c r="G269" s="73"/>
      <c r="H269" s="237"/>
      <c r="I269" s="100"/>
      <c r="J269" s="73"/>
      <c r="K269" s="237"/>
      <c r="L269" s="100"/>
      <c r="M269" s="73"/>
      <c r="N269" s="237"/>
      <c r="O269" s="100"/>
      <c r="P269" s="73"/>
      <c r="Q269" s="237"/>
    </row>
    <row r="270" customFormat="false" ht="12.75" hidden="false" customHeight="false" outlineLevel="0" collapsed="false">
      <c r="A270" s="399"/>
      <c r="B270" s="241" t="s">
        <v>164</v>
      </c>
      <c r="C270" s="211" t="n">
        <f aca="false">SUM(F270:Q270)</f>
        <v>0</v>
      </c>
      <c r="D270" s="418" t="n">
        <f aca="false">C270/C$257</f>
        <v>0</v>
      </c>
      <c r="E270" s="213"/>
      <c r="F270" s="211"/>
      <c r="G270" s="234"/>
      <c r="H270" s="242"/>
      <c r="I270" s="211"/>
      <c r="J270" s="234"/>
      <c r="K270" s="242"/>
      <c r="L270" s="211"/>
      <c r="M270" s="234"/>
      <c r="N270" s="242"/>
      <c r="O270" s="211"/>
      <c r="P270" s="234"/>
      <c r="Q270" s="242"/>
    </row>
    <row r="271" customFormat="false" ht="12.75" hidden="false" customHeight="false" outlineLevel="0" collapsed="false">
      <c r="A271" s="207"/>
      <c r="B271" s="104" t="s">
        <v>165</v>
      </c>
      <c r="C271" s="100" t="n">
        <f aca="false">SUM(F271:Q271)</f>
        <v>0</v>
      </c>
      <c r="D271" s="513" t="n">
        <f aca="false">C271/C$257</f>
        <v>0</v>
      </c>
      <c r="E271" s="99"/>
      <c r="F271" s="100"/>
      <c r="G271" s="73"/>
      <c r="H271" s="237"/>
      <c r="I271" s="100"/>
      <c r="J271" s="73"/>
      <c r="K271" s="237"/>
      <c r="L271" s="100"/>
      <c r="M271" s="73"/>
      <c r="N271" s="237"/>
      <c r="O271" s="100"/>
      <c r="P271" s="73"/>
      <c r="Q271" s="237"/>
    </row>
    <row r="272" customFormat="false" ht="12.75" hidden="false" customHeight="false" outlineLevel="0" collapsed="false">
      <c r="A272" s="207"/>
      <c r="B272" s="104" t="s">
        <v>167</v>
      </c>
      <c r="C272" s="100" t="n">
        <f aca="false">SUM(F272:Q272)</f>
        <v>0</v>
      </c>
      <c r="D272" s="513" t="n">
        <f aca="false">C272/C$257</f>
        <v>0</v>
      </c>
      <c r="E272" s="99"/>
      <c r="F272" s="100"/>
      <c r="G272" s="73"/>
      <c r="H272" s="237"/>
      <c r="I272" s="100"/>
      <c r="J272" s="73"/>
      <c r="K272" s="237"/>
      <c r="L272" s="100"/>
      <c r="M272" s="73"/>
      <c r="N272" s="237"/>
      <c r="O272" s="100"/>
      <c r="P272" s="73"/>
      <c r="Q272" s="237"/>
    </row>
    <row r="273" customFormat="false" ht="12.75" hidden="false" customHeight="false" outlineLevel="0" collapsed="false">
      <c r="A273" s="207"/>
      <c r="B273" s="104" t="s">
        <v>168</v>
      </c>
      <c r="C273" s="100" t="n">
        <f aca="false">SUM(F273:Q273)</f>
        <v>0</v>
      </c>
      <c r="D273" s="513" t="n">
        <f aca="false">C273/C$257</f>
        <v>0</v>
      </c>
      <c r="E273" s="99"/>
      <c r="F273" s="100"/>
      <c r="G273" s="73"/>
      <c r="H273" s="237"/>
      <c r="I273" s="100"/>
      <c r="J273" s="73"/>
      <c r="K273" s="237"/>
      <c r="L273" s="100"/>
      <c r="M273" s="73"/>
      <c r="N273" s="237"/>
      <c r="O273" s="100"/>
      <c r="P273" s="73"/>
      <c r="Q273" s="237"/>
    </row>
    <row r="274" customFormat="false" ht="12.75" hidden="false" customHeight="false" outlineLevel="0" collapsed="false">
      <c r="A274" s="207"/>
      <c r="B274" s="104" t="s">
        <v>170</v>
      </c>
      <c r="C274" s="100" t="n">
        <f aca="false">SUM(F274:Q274)</f>
        <v>0</v>
      </c>
      <c r="D274" s="513" t="n">
        <f aca="false">C274/C$257</f>
        <v>0</v>
      </c>
      <c r="E274" s="99"/>
      <c r="F274" s="100"/>
      <c r="G274" s="73"/>
      <c r="H274" s="237"/>
      <c r="I274" s="100"/>
      <c r="J274" s="73"/>
      <c r="K274" s="237"/>
      <c r="L274" s="100"/>
      <c r="M274" s="73"/>
      <c r="N274" s="237"/>
      <c r="O274" s="100"/>
      <c r="P274" s="73"/>
      <c r="Q274" s="237"/>
    </row>
    <row r="275" customFormat="false" ht="12.75" hidden="false" customHeight="false" outlineLevel="0" collapsed="false">
      <c r="A275" s="399"/>
      <c r="B275" s="241" t="s">
        <v>171</v>
      </c>
      <c r="C275" s="211" t="n">
        <f aca="false">SUM(F275:Q275)</f>
        <v>0</v>
      </c>
      <c r="D275" s="418" t="n">
        <f aca="false">C275/C$257</f>
        <v>0</v>
      </c>
      <c r="E275" s="213"/>
      <c r="F275" s="211"/>
      <c r="G275" s="234"/>
      <c r="H275" s="242"/>
      <c r="I275" s="211"/>
      <c r="J275" s="234"/>
      <c r="K275" s="242"/>
      <c r="L275" s="211"/>
      <c r="M275" s="234"/>
      <c r="N275" s="242"/>
      <c r="O275" s="211"/>
      <c r="P275" s="234"/>
      <c r="Q275" s="242"/>
    </row>
    <row r="276" customFormat="false" ht="12.75" hidden="false" customHeight="false" outlineLevel="0" collapsed="false">
      <c r="A276" s="210" t="s">
        <v>172</v>
      </c>
      <c r="B276" s="146"/>
      <c r="C276" s="211" t="n">
        <f aca="false">SUM(F276:Q276)</f>
        <v>0</v>
      </c>
      <c r="D276" s="418" t="n">
        <f aca="false">C276/C$257</f>
        <v>0</v>
      </c>
      <c r="E276" s="213"/>
      <c r="F276" s="211"/>
      <c r="G276" s="234"/>
      <c r="H276" s="242"/>
      <c r="I276" s="211"/>
      <c r="J276" s="234"/>
      <c r="K276" s="242"/>
      <c r="L276" s="211"/>
      <c r="M276" s="234"/>
      <c r="N276" s="242"/>
      <c r="O276" s="211"/>
      <c r="P276" s="234"/>
      <c r="Q276" s="242"/>
    </row>
    <row r="277" customFormat="false" ht="12.75" hidden="false" customHeight="false" outlineLevel="0" collapsed="false">
      <c r="A277" s="207"/>
      <c r="B277" s="97"/>
      <c r="C277" s="100"/>
      <c r="D277" s="513"/>
      <c r="E277" s="99"/>
      <c r="F277" s="100"/>
      <c r="G277" s="73"/>
      <c r="H277" s="237"/>
      <c r="I277" s="100"/>
      <c r="J277" s="73"/>
      <c r="K277" s="237"/>
      <c r="L277" s="100"/>
      <c r="M277" s="73"/>
      <c r="N277" s="237"/>
      <c r="O277" s="100"/>
      <c r="P277" s="73"/>
      <c r="Q277" s="237"/>
    </row>
    <row r="278" customFormat="false" ht="12.75" hidden="false" customHeight="false" outlineLevel="0" collapsed="false">
      <c r="A278" s="209" t="s">
        <v>173</v>
      </c>
      <c r="B278" s="97"/>
      <c r="C278" s="100"/>
      <c r="D278" s="513"/>
      <c r="E278" s="99"/>
      <c r="F278" s="100"/>
      <c r="G278" s="73"/>
      <c r="H278" s="237"/>
      <c r="I278" s="100"/>
      <c r="J278" s="73"/>
      <c r="K278" s="237"/>
      <c r="L278" s="100"/>
      <c r="M278" s="73"/>
      <c r="N278" s="237"/>
      <c r="O278" s="100"/>
      <c r="P278" s="73"/>
      <c r="Q278" s="237"/>
    </row>
    <row r="279" customFormat="false" ht="12.75" hidden="false" customHeight="false" outlineLevel="0" collapsed="false">
      <c r="A279" s="207"/>
      <c r="B279" s="104" t="s">
        <v>466</v>
      </c>
      <c r="C279" s="100" t="n">
        <f aca="false">SUM(F279:Q279)</f>
        <v>0</v>
      </c>
      <c r="D279" s="513" t="n">
        <f aca="false">C279/C$257</f>
        <v>0</v>
      </c>
      <c r="E279" s="553"/>
      <c r="F279" s="100"/>
      <c r="G279" s="73"/>
      <c r="H279" s="237"/>
      <c r="I279" s="100"/>
      <c r="J279" s="73"/>
      <c r="K279" s="237"/>
      <c r="L279" s="100"/>
      <c r="M279" s="73"/>
      <c r="N279" s="237"/>
      <c r="O279" s="100"/>
      <c r="P279" s="73"/>
      <c r="Q279" s="237"/>
    </row>
    <row r="280" customFormat="false" ht="12.75" hidden="false" customHeight="false" outlineLevel="0" collapsed="false">
      <c r="A280" s="207"/>
      <c r="B280" s="104" t="s">
        <v>467</v>
      </c>
      <c r="C280" s="100" t="n">
        <f aca="false">SUM(F280:Q280)</f>
        <v>0</v>
      </c>
      <c r="D280" s="513" t="n">
        <f aca="false">C280/C$257</f>
        <v>0</v>
      </c>
      <c r="E280" s="99"/>
      <c r="F280" s="100"/>
      <c r="G280" s="73"/>
      <c r="H280" s="237"/>
      <c r="I280" s="100"/>
      <c r="J280" s="73"/>
      <c r="K280" s="237"/>
      <c r="L280" s="100"/>
      <c r="M280" s="73"/>
      <c r="N280" s="237"/>
      <c r="O280" s="100"/>
      <c r="P280" s="73"/>
      <c r="Q280" s="237"/>
    </row>
    <row r="281" customFormat="false" ht="12.75" hidden="false" customHeight="false" outlineLevel="0" collapsed="false">
      <c r="A281" s="207"/>
      <c r="B281" s="104" t="s">
        <v>174</v>
      </c>
      <c r="C281" s="100" t="n">
        <f aca="false">SUM(F281:Q281)</f>
        <v>0</v>
      </c>
      <c r="D281" s="513" t="n">
        <f aca="false">C281/C$257</f>
        <v>0</v>
      </c>
      <c r="E281" s="99" t="s">
        <v>515</v>
      </c>
      <c r="F281" s="100"/>
      <c r="G281" s="73"/>
      <c r="H281" s="237"/>
      <c r="I281" s="100"/>
      <c r="J281" s="73"/>
      <c r="K281" s="237"/>
      <c r="L281" s="100"/>
      <c r="M281" s="73"/>
      <c r="N281" s="237"/>
      <c r="O281" s="100"/>
      <c r="P281" s="73"/>
      <c r="Q281" s="237"/>
    </row>
    <row r="282" customFormat="false" ht="12.75" hidden="false" customHeight="false" outlineLevel="0" collapsed="false">
      <c r="A282" s="563" t="n">
        <v>1000</v>
      </c>
      <c r="B282" s="104" t="s">
        <v>468</v>
      </c>
      <c r="C282" s="100" t="n">
        <f aca="false">SUM(F282:Q282)</f>
        <v>0</v>
      </c>
      <c r="D282" s="513" t="n">
        <f aca="false">C282/C$257</f>
        <v>0</v>
      </c>
      <c r="E282" s="72"/>
      <c r="F282" s="100"/>
      <c r="G282" s="73"/>
      <c r="H282" s="237"/>
      <c r="I282" s="100"/>
      <c r="J282" s="73"/>
      <c r="K282" s="237"/>
      <c r="L282" s="100"/>
      <c r="M282" s="73"/>
      <c r="N282" s="237"/>
      <c r="O282" s="100"/>
      <c r="P282" s="73"/>
      <c r="Q282" s="237"/>
    </row>
    <row r="283" customFormat="false" ht="12.75" hidden="false" customHeight="false" outlineLevel="0" collapsed="false">
      <c r="A283" s="563" t="n">
        <v>0.7</v>
      </c>
      <c r="B283" s="104" t="s">
        <v>176</v>
      </c>
      <c r="C283" s="100" t="n">
        <f aca="false">SUM(F283:Q283)</f>
        <v>0</v>
      </c>
      <c r="D283" s="513" t="n">
        <f aca="false">C283/C$257</f>
        <v>0</v>
      </c>
      <c r="E283" s="553" t="s">
        <v>516</v>
      </c>
      <c r="F283" s="100"/>
      <c r="G283" s="73"/>
      <c r="H283" s="237"/>
      <c r="I283" s="100"/>
      <c r="J283" s="73"/>
      <c r="K283" s="237"/>
      <c r="L283" s="100"/>
      <c r="M283" s="73"/>
      <c r="N283" s="237"/>
      <c r="O283" s="100"/>
      <c r="P283" s="73"/>
      <c r="Q283" s="237"/>
    </row>
    <row r="284" customFormat="false" ht="12.75" hidden="false" customHeight="false" outlineLevel="0" collapsed="false">
      <c r="A284" s="563" t="n">
        <v>0.3</v>
      </c>
      <c r="B284" s="104" t="s">
        <v>177</v>
      </c>
      <c r="C284" s="100" t="n">
        <f aca="false">SUM(F284:Q284)</f>
        <v>0</v>
      </c>
      <c r="D284" s="513" t="n">
        <f aca="false">C284/C$257</f>
        <v>0</v>
      </c>
      <c r="E284" s="553" t="s">
        <v>517</v>
      </c>
      <c r="F284" s="100"/>
      <c r="G284" s="73"/>
      <c r="H284" s="237"/>
      <c r="I284" s="100"/>
      <c r="J284" s="73"/>
      <c r="K284" s="237"/>
      <c r="L284" s="100"/>
      <c r="M284" s="73"/>
      <c r="N284" s="237"/>
      <c r="O284" s="100"/>
      <c r="P284" s="73"/>
      <c r="Q284" s="237"/>
    </row>
    <row r="285" customFormat="false" ht="12.75" hidden="false" customHeight="false" outlineLevel="0" collapsed="false">
      <c r="A285" s="563" t="n">
        <v>0.9</v>
      </c>
      <c r="B285" s="104" t="s">
        <v>178</v>
      </c>
      <c r="C285" s="100" t="n">
        <f aca="false">SUM(F285:Q285)</f>
        <v>0</v>
      </c>
      <c r="D285" s="513" t="n">
        <f aca="false">C285/C$257</f>
        <v>0</v>
      </c>
      <c r="E285" s="553" t="s">
        <v>518</v>
      </c>
      <c r="F285" s="100"/>
      <c r="G285" s="73"/>
      <c r="H285" s="237"/>
      <c r="I285" s="100"/>
      <c r="J285" s="73"/>
      <c r="K285" s="237"/>
      <c r="L285" s="100"/>
      <c r="M285" s="73"/>
      <c r="N285" s="237"/>
      <c r="O285" s="100"/>
      <c r="P285" s="73"/>
      <c r="Q285" s="237"/>
    </row>
    <row r="286" customFormat="false" ht="12.75" hidden="false" customHeight="false" outlineLevel="0" collapsed="false">
      <c r="A286" s="563" t="n">
        <v>0.3</v>
      </c>
      <c r="B286" s="104" t="s">
        <v>181</v>
      </c>
      <c r="C286" s="100" t="n">
        <f aca="false">SUM(F286:Q286)</f>
        <v>0</v>
      </c>
      <c r="D286" s="513" t="n">
        <f aca="false">C286/C$257</f>
        <v>0</v>
      </c>
      <c r="E286" s="553" t="s">
        <v>517</v>
      </c>
      <c r="F286" s="100"/>
      <c r="G286" s="73"/>
      <c r="H286" s="237"/>
      <c r="I286" s="100"/>
      <c r="J286" s="73"/>
      <c r="K286" s="237"/>
      <c r="L286" s="100"/>
      <c r="M286" s="73"/>
      <c r="N286" s="237"/>
      <c r="O286" s="100"/>
      <c r="P286" s="73"/>
      <c r="Q286" s="237"/>
    </row>
    <row r="287" customFormat="false" ht="12.75" hidden="false" customHeight="false" outlineLevel="0" collapsed="false">
      <c r="A287" s="563" t="n">
        <v>0.1</v>
      </c>
      <c r="B287" s="104" t="s">
        <v>183</v>
      </c>
      <c r="C287" s="100" t="n">
        <f aca="false">SUM(F287:Q287)</f>
        <v>0</v>
      </c>
      <c r="D287" s="513" t="n">
        <f aca="false">C287/C$257</f>
        <v>0</v>
      </c>
      <c r="E287" s="553" t="s">
        <v>519</v>
      </c>
      <c r="F287" s="100"/>
      <c r="G287" s="73"/>
      <c r="H287" s="237"/>
      <c r="I287" s="100"/>
      <c r="J287" s="73"/>
      <c r="K287" s="237"/>
      <c r="L287" s="100"/>
      <c r="M287" s="73"/>
      <c r="N287" s="237"/>
      <c r="O287" s="100"/>
      <c r="P287" s="73"/>
      <c r="Q287" s="237"/>
    </row>
    <row r="288" customFormat="false" ht="12.75" hidden="false" customHeight="false" outlineLevel="0" collapsed="false">
      <c r="A288" s="563"/>
      <c r="B288" s="104" t="s">
        <v>184</v>
      </c>
      <c r="C288" s="100" t="n">
        <f aca="false">SUM(F288:Q288)</f>
        <v>0</v>
      </c>
      <c r="D288" s="513" t="n">
        <f aca="false">C288/C$257</f>
        <v>0</v>
      </c>
      <c r="E288" s="99"/>
      <c r="F288" s="100"/>
      <c r="G288" s="73"/>
      <c r="H288" s="237"/>
      <c r="I288" s="100"/>
      <c r="J288" s="73"/>
      <c r="K288" s="237"/>
      <c r="L288" s="100"/>
      <c r="M288" s="73"/>
      <c r="N288" s="237"/>
      <c r="O288" s="100"/>
      <c r="P288" s="73"/>
      <c r="Q288" s="237"/>
    </row>
    <row r="289" customFormat="false" ht="12.75" hidden="false" customHeight="false" outlineLevel="0" collapsed="false">
      <c r="A289" s="563"/>
      <c r="B289" s="104" t="s">
        <v>185</v>
      </c>
      <c r="C289" s="100" t="n">
        <f aca="false">SUM(F289:Q289)</f>
        <v>0</v>
      </c>
      <c r="D289" s="513" t="n">
        <f aca="false">C289/C$257</f>
        <v>0</v>
      </c>
      <c r="E289" s="99"/>
      <c r="F289" s="100"/>
      <c r="G289" s="73"/>
      <c r="H289" s="237"/>
      <c r="I289" s="100"/>
      <c r="J289" s="73"/>
      <c r="K289" s="237"/>
      <c r="L289" s="100"/>
      <c r="M289" s="73"/>
      <c r="N289" s="237"/>
      <c r="O289" s="100"/>
      <c r="P289" s="73"/>
      <c r="Q289" s="237"/>
    </row>
    <row r="290" customFormat="false" ht="12.75" hidden="false" customHeight="false" outlineLevel="0" collapsed="false">
      <c r="A290" s="563" t="n">
        <v>500</v>
      </c>
      <c r="B290" s="104" t="s">
        <v>469</v>
      </c>
      <c r="C290" s="100" t="n">
        <f aca="false">SUM(F290:Q290)</f>
        <v>0</v>
      </c>
      <c r="D290" s="513" t="n">
        <f aca="false">C290/C$257</f>
        <v>0</v>
      </c>
      <c r="E290" s="553" t="s">
        <v>527</v>
      </c>
      <c r="F290" s="100"/>
      <c r="G290" s="73"/>
      <c r="H290" s="237"/>
      <c r="I290" s="100"/>
      <c r="J290" s="73"/>
      <c r="K290" s="237"/>
      <c r="L290" s="100"/>
      <c r="M290" s="73"/>
      <c r="N290" s="237"/>
      <c r="O290" s="100"/>
      <c r="P290" s="73"/>
      <c r="Q290" s="237"/>
    </row>
    <row r="291" customFormat="false" ht="12.75" hidden="false" customHeight="false" outlineLevel="0" collapsed="false">
      <c r="A291" s="563" t="n">
        <v>0.2</v>
      </c>
      <c r="B291" s="104" t="s">
        <v>470</v>
      </c>
      <c r="C291" s="100" t="n">
        <f aca="false">SUM(F291:Q291)</f>
        <v>0</v>
      </c>
      <c r="D291" s="513" t="n">
        <f aca="false">C291/C$257</f>
        <v>0</v>
      </c>
      <c r="E291" s="553" t="s">
        <v>523</v>
      </c>
      <c r="F291" s="100"/>
      <c r="G291" s="73"/>
      <c r="H291" s="237"/>
      <c r="I291" s="100"/>
      <c r="J291" s="73"/>
      <c r="K291" s="237"/>
      <c r="L291" s="100"/>
      <c r="M291" s="73"/>
      <c r="N291" s="237"/>
      <c r="O291" s="100"/>
      <c r="P291" s="73"/>
      <c r="Q291" s="237"/>
    </row>
    <row r="292" customFormat="false" ht="12.75" hidden="false" customHeight="false" outlineLevel="0" collapsed="false">
      <c r="A292" s="563" t="n">
        <v>0.05</v>
      </c>
      <c r="B292" s="104" t="s">
        <v>471</v>
      </c>
      <c r="C292" s="100" t="n">
        <f aca="false">SUM(F292:Q292)</f>
        <v>0</v>
      </c>
      <c r="D292" s="513" t="n">
        <f aca="false">C292/C$257</f>
        <v>0</v>
      </c>
      <c r="E292" s="553" t="s">
        <v>524</v>
      </c>
      <c r="F292" s="100"/>
      <c r="G292" s="73"/>
      <c r="H292" s="237"/>
      <c r="I292" s="100"/>
      <c r="J292" s="73"/>
      <c r="K292" s="237"/>
      <c r="L292" s="100"/>
      <c r="M292" s="73"/>
      <c r="N292" s="237"/>
      <c r="O292" s="100"/>
      <c r="P292" s="73"/>
      <c r="Q292" s="237"/>
    </row>
    <row r="293" customFormat="false" ht="12.75" hidden="false" customHeight="false" outlineLevel="0" collapsed="false">
      <c r="A293" s="563" t="n">
        <v>0</v>
      </c>
      <c r="B293" s="104" t="s">
        <v>472</v>
      </c>
      <c r="C293" s="100" t="n">
        <f aca="false">SUM(F293:Q293)</f>
        <v>0</v>
      </c>
      <c r="D293" s="513" t="n">
        <f aca="false">C293/C$257</f>
        <v>0</v>
      </c>
      <c r="E293" s="99" t="s">
        <v>528</v>
      </c>
      <c r="F293" s="100"/>
      <c r="G293" s="73"/>
      <c r="H293" s="237"/>
      <c r="I293" s="100"/>
      <c r="J293" s="73"/>
      <c r="K293" s="237"/>
      <c r="L293" s="100"/>
      <c r="M293" s="73"/>
      <c r="N293" s="237"/>
      <c r="O293" s="100"/>
      <c r="P293" s="73"/>
      <c r="Q293" s="237"/>
    </row>
    <row r="294" customFormat="false" ht="12.75" hidden="false" customHeight="false" outlineLevel="0" collapsed="false">
      <c r="A294" s="207"/>
      <c r="B294" s="104" t="s">
        <v>189</v>
      </c>
      <c r="C294" s="100" t="n">
        <f aca="false">SUM(F294:Q294)</f>
        <v>0</v>
      </c>
      <c r="D294" s="513" t="n">
        <f aca="false">C294/C$257</f>
        <v>0</v>
      </c>
      <c r="E294" s="99"/>
      <c r="F294" s="100"/>
      <c r="G294" s="73"/>
      <c r="H294" s="237"/>
      <c r="I294" s="100"/>
      <c r="J294" s="73"/>
      <c r="K294" s="237"/>
      <c r="L294" s="100"/>
      <c r="M294" s="73"/>
      <c r="N294" s="237"/>
      <c r="O294" s="100"/>
      <c r="P294" s="73"/>
      <c r="Q294" s="237"/>
    </row>
    <row r="295" customFormat="false" ht="12.75" hidden="false" customHeight="false" outlineLevel="0" collapsed="false">
      <c r="A295" s="207"/>
      <c r="B295" s="104" t="s">
        <v>473</v>
      </c>
      <c r="C295" s="100" t="n">
        <f aca="false">SUM(F295:Q295)</f>
        <v>0</v>
      </c>
      <c r="D295" s="513" t="n">
        <f aca="false">C295/C$257</f>
        <v>0</v>
      </c>
      <c r="E295" s="99"/>
      <c r="F295" s="100"/>
      <c r="G295" s="73"/>
      <c r="H295" s="237"/>
      <c r="I295" s="100"/>
      <c r="J295" s="73"/>
      <c r="K295" s="237"/>
      <c r="L295" s="100"/>
      <c r="M295" s="73"/>
      <c r="N295" s="237"/>
      <c r="O295" s="100"/>
      <c r="P295" s="73"/>
      <c r="Q295" s="237"/>
    </row>
    <row r="296" customFormat="false" ht="12.75" hidden="false" customHeight="false" outlineLevel="0" collapsed="false">
      <c r="A296" s="207"/>
      <c r="B296" s="104" t="s">
        <v>191</v>
      </c>
      <c r="C296" s="100" t="n">
        <f aca="false">SUM(F296:Q296)</f>
        <v>0</v>
      </c>
      <c r="D296" s="513" t="n">
        <f aca="false">C296/C$257</f>
        <v>0</v>
      </c>
      <c r="E296" s="239" t="s">
        <v>192</v>
      </c>
      <c r="F296" s="100"/>
      <c r="G296" s="73"/>
      <c r="H296" s="237"/>
      <c r="I296" s="100"/>
      <c r="J296" s="73"/>
      <c r="K296" s="237"/>
      <c r="L296" s="100"/>
      <c r="M296" s="73"/>
      <c r="N296" s="237"/>
      <c r="O296" s="100"/>
      <c r="P296" s="73"/>
      <c r="Q296" s="237"/>
    </row>
    <row r="297" customFormat="false" ht="12.75" hidden="false" customHeight="false" outlineLevel="0" collapsed="false">
      <c r="A297" s="207"/>
      <c r="B297" s="104" t="s">
        <v>487</v>
      </c>
      <c r="C297" s="100" t="n">
        <f aca="false">SUM(F297:Q297)</f>
        <v>0</v>
      </c>
      <c r="D297" s="513" t="n">
        <f aca="false">C297/C$257</f>
        <v>0</v>
      </c>
      <c r="E297" s="99"/>
      <c r="F297" s="100"/>
      <c r="G297" s="73"/>
      <c r="H297" s="237"/>
      <c r="I297" s="100"/>
      <c r="J297" s="73"/>
      <c r="K297" s="237"/>
      <c r="L297" s="100"/>
      <c r="M297" s="73"/>
      <c r="N297" s="237"/>
      <c r="O297" s="100"/>
      <c r="P297" s="73"/>
      <c r="Q297" s="237"/>
    </row>
    <row r="298" customFormat="false" ht="12.75" hidden="false" customHeight="false" outlineLevel="0" collapsed="false">
      <c r="A298" s="210" t="s">
        <v>198</v>
      </c>
      <c r="B298" s="146"/>
      <c r="C298" s="211" t="n">
        <f aca="false">SUM(C279:C297)</f>
        <v>0</v>
      </c>
      <c r="D298" s="418" t="n">
        <f aca="false">C298/C$257</f>
        <v>0</v>
      </c>
      <c r="E298" s="213"/>
      <c r="F298" s="211" t="n">
        <f aca="false">SUM(F279:F297)</f>
        <v>0</v>
      </c>
      <c r="G298" s="234" t="n">
        <f aca="false">SUM(G279:G297)</f>
        <v>0</v>
      </c>
      <c r="H298" s="242" t="n">
        <f aca="false">SUM(H279:H297)</f>
        <v>0</v>
      </c>
      <c r="I298" s="211" t="n">
        <v>0</v>
      </c>
      <c r="J298" s="234" t="n">
        <v>0</v>
      </c>
      <c r="K298" s="242" t="n">
        <v>0</v>
      </c>
      <c r="L298" s="211" t="n">
        <v>0</v>
      </c>
      <c r="M298" s="234" t="n">
        <v>0</v>
      </c>
      <c r="N298" s="242" t="n">
        <v>0</v>
      </c>
      <c r="O298" s="211" t="n">
        <v>0</v>
      </c>
      <c r="P298" s="234" t="n">
        <v>0</v>
      </c>
      <c r="Q298" s="242" t="n">
        <v>0</v>
      </c>
    </row>
    <row r="299" customFormat="false" ht="12.75" hidden="false" customHeight="false" outlineLevel="0" collapsed="false">
      <c r="A299" s="207"/>
      <c r="B299" s="97"/>
      <c r="C299" s="100"/>
      <c r="D299" s="513"/>
      <c r="E299" s="99"/>
      <c r="F299" s="100"/>
      <c r="G299" s="73"/>
      <c r="H299" s="237"/>
      <c r="I299" s="100"/>
      <c r="J299" s="73"/>
      <c r="K299" s="237"/>
      <c r="L299" s="100"/>
      <c r="M299" s="73"/>
      <c r="N299" s="237"/>
      <c r="O299" s="100"/>
      <c r="P299" s="73"/>
      <c r="Q299" s="237"/>
    </row>
    <row r="300" customFormat="false" ht="12.75" hidden="false" customHeight="false" outlineLevel="0" collapsed="false">
      <c r="A300" s="210" t="s">
        <v>512</v>
      </c>
      <c r="B300" s="146"/>
      <c r="C300" s="211" t="n">
        <f aca="false">C257-C262-C276-C298</f>
        <v>9693880</v>
      </c>
      <c r="D300" s="418" t="n">
        <f aca="false">C300/C$257</f>
        <v>0.644000372028753</v>
      </c>
      <c r="E300" s="213"/>
      <c r="F300" s="211" t="n">
        <f aca="false">F257-F262-F276-F298</f>
        <v>279496</v>
      </c>
      <c r="G300" s="234" t="n">
        <f aca="false">G257-G262-G276-G298</f>
        <v>418342.4</v>
      </c>
      <c r="H300" s="242" t="n">
        <f aca="false">H257-H262-H276-H298</f>
        <v>558992</v>
      </c>
      <c r="I300" s="242" t="n">
        <f aca="false">I257-I262-I276-I298</f>
        <v>639884</v>
      </c>
      <c r="J300" s="242" t="n">
        <f aca="false">J257-J262-J276-J298</f>
        <v>682768.8</v>
      </c>
      <c r="K300" s="242" t="n">
        <f aca="false">K257-K262-K276-K298</f>
        <v>734160</v>
      </c>
      <c r="L300" s="242" t="n">
        <f aca="false">L257-L262-L276-L298</f>
        <v>834495.2</v>
      </c>
      <c r="M300" s="242" t="n">
        <f aca="false">M257-M262-M276-M298</f>
        <v>918344</v>
      </c>
      <c r="N300" s="242" t="n">
        <f aca="false">N257-N262-N276-N298</f>
        <v>973728</v>
      </c>
      <c r="O300" s="242" t="n">
        <f aca="false">O257-O262-O276-O298</f>
        <v>1115987.6</v>
      </c>
      <c r="P300" s="242" t="n">
        <f aca="false">P257-P262-P276-P298</f>
        <v>1190112</v>
      </c>
      <c r="Q300" s="242" t="n">
        <f aca="false">Q257-Q262-Q276-Q298</f>
        <v>1347570</v>
      </c>
    </row>
    <row r="301" customFormat="false" ht="12.75" hidden="false" customHeight="false" outlineLevel="0" collapsed="false">
      <c r="A301" s="204"/>
      <c r="B301" s="205"/>
      <c r="C301" s="204"/>
      <c r="D301" s="206"/>
      <c r="E301" s="162"/>
      <c r="F301" s="164"/>
      <c r="G301" s="189"/>
      <c r="H301" s="247"/>
      <c r="I301" s="164"/>
      <c r="J301" s="189"/>
      <c r="K301" s="247"/>
      <c r="L301" s="164"/>
      <c r="M301" s="189"/>
      <c r="N301" s="247"/>
      <c r="O301" s="164"/>
      <c r="P301" s="189"/>
      <c r="Q301" s="247"/>
    </row>
    <row r="302" customFormat="false" ht="12.75" hidden="false" customHeight="false" outlineLevel="0" collapsed="false">
      <c r="A302" s="207"/>
      <c r="B302" s="104" t="s">
        <v>489</v>
      </c>
      <c r="C302" s="100" t="n">
        <f aca="false">SUM(F302:Q302)</f>
        <v>37910</v>
      </c>
      <c r="D302" s="208"/>
      <c r="E302" s="99"/>
      <c r="F302" s="100" t="n">
        <v>1240</v>
      </c>
      <c r="G302" s="73" t="n">
        <v>2030</v>
      </c>
      <c r="H302" s="237" t="n">
        <v>2480</v>
      </c>
      <c r="I302" s="100" t="n">
        <v>2760</v>
      </c>
      <c r="J302" s="73" t="n">
        <v>2945</v>
      </c>
      <c r="K302" s="237" t="n">
        <v>3000</v>
      </c>
      <c r="L302" s="100" t="n">
        <v>3410</v>
      </c>
      <c r="M302" s="73" t="n">
        <v>3565</v>
      </c>
      <c r="N302" s="237" t="n">
        <v>3600</v>
      </c>
      <c r="O302" s="100" t="n">
        <v>4030</v>
      </c>
      <c r="P302" s="73" t="n">
        <v>4200</v>
      </c>
      <c r="Q302" s="237" t="n">
        <v>4650</v>
      </c>
    </row>
    <row r="303" customFormat="false" ht="12.75" hidden="false" customHeight="false" outlineLevel="0" collapsed="false">
      <c r="A303" s="207"/>
      <c r="B303" s="104" t="s">
        <v>490</v>
      </c>
      <c r="C303" s="551" t="n">
        <f aca="false">SUM(C252+C253)/C302</f>
        <v>397.061461355843</v>
      </c>
      <c r="D303" s="208"/>
      <c r="E303" s="99"/>
      <c r="F303" s="100"/>
      <c r="G303" s="73"/>
      <c r="H303" s="237"/>
      <c r="I303" s="100"/>
      <c r="J303" s="73"/>
      <c r="K303" s="237"/>
      <c r="L303" s="100"/>
      <c r="M303" s="73"/>
      <c r="N303" s="237"/>
      <c r="O303" s="100"/>
      <c r="P303" s="73"/>
      <c r="Q303" s="237"/>
    </row>
    <row r="304" customFormat="false" ht="12.75" hidden="false" customHeight="false" outlineLevel="0" collapsed="false">
      <c r="A304" s="207"/>
      <c r="B304" s="104" t="s">
        <v>134</v>
      </c>
      <c r="C304" s="100" t="n">
        <f aca="false">SUM(F304:Q304)/9</f>
        <v>0</v>
      </c>
      <c r="D304" s="208"/>
      <c r="E304" s="99"/>
      <c r="F304" s="100"/>
      <c r="G304" s="73"/>
      <c r="H304" s="237"/>
      <c r="I304" s="100"/>
      <c r="J304" s="73"/>
      <c r="K304" s="237"/>
      <c r="L304" s="100"/>
      <c r="M304" s="73"/>
      <c r="N304" s="237"/>
      <c r="O304" s="100"/>
      <c r="P304" s="73"/>
      <c r="Q304" s="237"/>
    </row>
    <row r="305" customFormat="false" ht="12.75" hidden="false" customHeight="false" outlineLevel="0" collapsed="false">
      <c r="A305" s="397"/>
      <c r="B305" s="181"/>
      <c r="C305" s="397"/>
      <c r="D305" s="525"/>
      <c r="E305" s="183"/>
      <c r="F305" s="185"/>
      <c r="G305" s="128"/>
      <c r="H305" s="538"/>
      <c r="I305" s="185"/>
      <c r="J305" s="128"/>
      <c r="K305" s="538"/>
      <c r="L305" s="185"/>
      <c r="M305" s="128"/>
      <c r="N305" s="538"/>
      <c r="O305" s="185"/>
      <c r="P305" s="128"/>
      <c r="Q305" s="538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W6" activeCellId="0" sqref="W6"/>
    </sheetView>
  </sheetViews>
  <sheetFormatPr defaultColWidth="9.90234375" defaultRowHeight="12" zeroHeight="false" outlineLevelRow="0" outlineLevelCol="0"/>
  <cols>
    <col collapsed="false" customWidth="true" hidden="false" outlineLevel="0" max="1" min="1" style="72" width="1.89"/>
    <col collapsed="false" customWidth="true" hidden="false" outlineLevel="0" max="2" min="2" style="72" width="44.51"/>
    <col collapsed="false" customWidth="true" hidden="false" outlineLevel="0" max="3" min="3" style="73" width="8.95"/>
    <col collapsed="false" customWidth="true" hidden="false" outlineLevel="0" max="4" min="4" style="73" width="7.87"/>
    <col collapsed="false" customWidth="true" hidden="false" outlineLevel="0" max="5" min="5" style="73" width="10.44"/>
    <col collapsed="false" customWidth="true" hidden="false" outlineLevel="0" max="17" min="6" style="73" width="11.66"/>
    <col collapsed="false" customWidth="false" hidden="false" outlineLevel="0" max="257" min="18" style="72" width="9.9"/>
  </cols>
  <sheetData>
    <row r="1" customFormat="false" ht="12" hidden="false" customHeight="false" outlineLevel="0" collapsed="false">
      <c r="A1" s="74"/>
      <c r="B1" s="75" t="s">
        <v>367</v>
      </c>
      <c r="C1" s="565"/>
      <c r="D1" s="565"/>
    </row>
    <row r="2" customFormat="false" ht="12.75" hidden="false" customHeight="false" outlineLevel="0" collapsed="false">
      <c r="A2" s="74"/>
      <c r="B2" s="75" t="s">
        <v>65</v>
      </c>
      <c r="C2" s="565"/>
      <c r="D2" s="565"/>
    </row>
    <row r="3" s="86" customFormat="true" ht="12.75" hidden="false" customHeight="false" outlineLevel="0" collapsed="false">
      <c r="A3" s="566"/>
      <c r="B3" s="78" t="s">
        <v>529</v>
      </c>
      <c r="C3" s="567" t="s">
        <v>396</v>
      </c>
      <c r="D3" s="568"/>
      <c r="E3" s="569" t="s">
        <v>67</v>
      </c>
      <c r="F3" s="82"/>
      <c r="G3" s="570"/>
      <c r="H3" s="569"/>
      <c r="I3" s="570"/>
      <c r="J3" s="570"/>
      <c r="K3" s="569"/>
      <c r="L3" s="570"/>
      <c r="M3" s="570"/>
      <c r="N3" s="569"/>
      <c r="O3" s="570"/>
      <c r="P3" s="570"/>
      <c r="Q3" s="571"/>
    </row>
    <row r="4" s="86" customFormat="true" ht="12" hidden="false" customHeight="false" outlineLevel="0" collapsed="false">
      <c r="A4" s="490"/>
      <c r="B4" s="88" t="s">
        <v>530</v>
      </c>
      <c r="C4" s="572" t="s">
        <v>69</v>
      </c>
      <c r="D4" s="573" t="s">
        <v>70</v>
      </c>
      <c r="E4" s="574" t="s">
        <v>71</v>
      </c>
      <c r="F4" s="92" t="s">
        <v>72</v>
      </c>
      <c r="G4" s="532" t="s">
        <v>73</v>
      </c>
      <c r="H4" s="533" t="s">
        <v>74</v>
      </c>
      <c r="I4" s="532" t="s">
        <v>75</v>
      </c>
      <c r="J4" s="532" t="s">
        <v>76</v>
      </c>
      <c r="K4" s="533" t="s">
        <v>77</v>
      </c>
      <c r="L4" s="532" t="s">
        <v>78</v>
      </c>
      <c r="M4" s="532" t="s">
        <v>79</v>
      </c>
      <c r="N4" s="533" t="s">
        <v>80</v>
      </c>
      <c r="O4" s="532" t="s">
        <v>81</v>
      </c>
      <c r="P4" s="532" t="s">
        <v>82</v>
      </c>
      <c r="Q4" s="575" t="s">
        <v>83</v>
      </c>
    </row>
    <row r="5" customFormat="false" ht="12" hidden="false" customHeight="false" outlineLevel="0" collapsed="false">
      <c r="A5" s="96" t="s">
        <v>151</v>
      </c>
      <c r="B5" s="97"/>
      <c r="C5" s="100"/>
      <c r="D5" s="419"/>
      <c r="E5" s="237"/>
      <c r="F5" s="100"/>
      <c r="H5" s="237"/>
      <c r="K5" s="237"/>
      <c r="N5" s="237"/>
      <c r="Q5" s="125"/>
    </row>
    <row r="6" customFormat="false" ht="12" hidden="false" customHeight="false" outlineLevel="0" collapsed="false">
      <c r="A6" s="103"/>
      <c r="B6" s="104" t="s">
        <v>531</v>
      </c>
      <c r="C6" s="100" t="n">
        <f aca="false">SUM(F6:Q6)</f>
        <v>4560</v>
      </c>
      <c r="D6" s="513" t="n">
        <f aca="false">C6/C$9</f>
        <v>0.472538860103627</v>
      </c>
      <c r="E6" s="237"/>
      <c r="F6" s="100" t="n">
        <f aca="false">'[2]TEL.E'!C10</f>
        <v>250</v>
      </c>
      <c r="G6" s="73" t="n">
        <f aca="false">'[2]TEL.E'!D10</f>
        <v>200</v>
      </c>
      <c r="H6" s="73" t="n">
        <f aca="false">'[2]TEL.E'!E10</f>
        <v>300</v>
      </c>
      <c r="I6" s="100" t="n">
        <f aca="false">'[2]TEL.E'!F10</f>
        <v>450</v>
      </c>
      <c r="J6" s="73" t="n">
        <f aca="false">'[2]TEL.E'!G10</f>
        <v>450</v>
      </c>
      <c r="K6" s="73" t="n">
        <f aca="false">'[2]TEL.E'!H10</f>
        <v>400</v>
      </c>
      <c r="L6" s="100" t="n">
        <f aca="false">'[2]TEL.E'!I10</f>
        <v>330</v>
      </c>
      <c r="M6" s="73" t="n">
        <f aca="false">'[2]TEL.E'!J10</f>
        <v>330</v>
      </c>
      <c r="N6" s="73" t="n">
        <f aca="false">'[2]TEL.E'!K10</f>
        <v>500</v>
      </c>
      <c r="O6" s="100" t="n">
        <f aca="false">'[2]TEL.E'!L10</f>
        <v>450</v>
      </c>
      <c r="P6" s="100" t="n">
        <f aca="false">'[2]TEL.E'!M10</f>
        <v>500</v>
      </c>
      <c r="Q6" s="576" t="n">
        <f aca="false">'[2]TEL.E'!N10</f>
        <v>400</v>
      </c>
    </row>
    <row r="7" customFormat="false" ht="12" hidden="false" customHeight="false" outlineLevel="0" collapsed="false">
      <c r="A7" s="103"/>
      <c r="B7" s="104" t="s">
        <v>532</v>
      </c>
      <c r="C7" s="100" t="n">
        <f aca="false">SUM(F7:Q7)</f>
        <v>2210</v>
      </c>
      <c r="D7" s="513" t="n">
        <f aca="false">C7/C$9</f>
        <v>0.229015544041451</v>
      </c>
      <c r="E7" s="237"/>
      <c r="F7" s="100" t="n">
        <f aca="false">[2]BC!C11</f>
        <v>130</v>
      </c>
      <c r="G7" s="73" t="n">
        <f aca="false">[2]BC!D11</f>
        <v>180</v>
      </c>
      <c r="H7" s="73" t="n">
        <f aca="false">[2]BC!E11</f>
        <v>190</v>
      </c>
      <c r="I7" s="100" t="n">
        <f aca="false">[2]BC!F11</f>
        <v>200</v>
      </c>
      <c r="J7" s="73" t="n">
        <f aca="false">[2]BC!G11</f>
        <v>190</v>
      </c>
      <c r="K7" s="73" t="n">
        <f aca="false">[2]BC!H11</f>
        <v>210</v>
      </c>
      <c r="L7" s="100" t="n">
        <f aca="false">[2]BC!I11</f>
        <v>190</v>
      </c>
      <c r="M7" s="73" t="n">
        <f aca="false">[2]BC!J11</f>
        <v>200</v>
      </c>
      <c r="N7" s="73" t="n">
        <f aca="false">[2]BC!K11</f>
        <v>190</v>
      </c>
      <c r="O7" s="100" t="n">
        <f aca="false">[2]BC!L11</f>
        <v>190</v>
      </c>
      <c r="P7" s="100" t="n">
        <f aca="false">[2]BC!M11</f>
        <v>200</v>
      </c>
      <c r="Q7" s="576" t="n">
        <f aca="false">[2]BC!N11</f>
        <v>140</v>
      </c>
    </row>
    <row r="8" customFormat="false" ht="12" hidden="false" customHeight="false" outlineLevel="0" collapsed="false">
      <c r="A8" s="103"/>
      <c r="B8" s="104" t="s">
        <v>533</v>
      </c>
      <c r="C8" s="100" t="n">
        <f aca="false">SUM(F8:Q8)</f>
        <v>2880</v>
      </c>
      <c r="D8" s="513" t="n">
        <f aca="false">C8/C$9</f>
        <v>0.298445595854922</v>
      </c>
      <c r="E8" s="237"/>
      <c r="F8" s="100" t="n">
        <f aca="false">[2]CAR!C11</f>
        <v>180</v>
      </c>
      <c r="G8" s="73" t="n">
        <f aca="false">[2]CAR!D11</f>
        <v>180</v>
      </c>
      <c r="H8" s="73" t="n">
        <f aca="false">[2]CAR!E11</f>
        <v>360</v>
      </c>
      <c r="I8" s="100" t="n">
        <f aca="false">[2]CAR!F11</f>
        <v>360</v>
      </c>
      <c r="J8" s="73" t="n">
        <f aca="false">[2]CAR!G11</f>
        <v>360</v>
      </c>
      <c r="K8" s="73" t="n">
        <f aca="false">[2]CAR!H11</f>
        <v>180</v>
      </c>
      <c r="L8" s="100" t="n">
        <f aca="false">[2]CAR!I11</f>
        <v>180</v>
      </c>
      <c r="M8" s="73" t="n">
        <f aca="false">[2]CAR!J11</f>
        <v>180</v>
      </c>
      <c r="N8" s="73" t="n">
        <f aca="false">[2]CAR!K11</f>
        <v>180</v>
      </c>
      <c r="O8" s="100" t="n">
        <f aca="false">[2]CAR!L11</f>
        <v>180</v>
      </c>
      <c r="P8" s="100" t="n">
        <f aca="false">[2]CAR!M11</f>
        <v>360</v>
      </c>
      <c r="Q8" s="576" t="n">
        <f aca="false">[2]CAR!N11</f>
        <v>180</v>
      </c>
    </row>
    <row r="9" customFormat="false" ht="12" hidden="false" customHeight="false" outlineLevel="0" collapsed="false">
      <c r="A9" s="145" t="s">
        <v>156</v>
      </c>
      <c r="B9" s="146"/>
      <c r="C9" s="211" t="n">
        <f aca="false">SUM(F9:Q9)</f>
        <v>9650</v>
      </c>
      <c r="D9" s="418" t="n">
        <f aca="false">C9/C$9</f>
        <v>1</v>
      </c>
      <c r="E9" s="242"/>
      <c r="F9" s="211" t="n">
        <f aca="false">SUM(F6:F8)</f>
        <v>560</v>
      </c>
      <c r="G9" s="234" t="n">
        <f aca="false">SUM(G6:G8)</f>
        <v>560</v>
      </c>
      <c r="H9" s="234" t="n">
        <f aca="false">SUM(H6:H8)</f>
        <v>850</v>
      </c>
      <c r="I9" s="234" t="n">
        <f aca="false">SUM(I6:I8)</f>
        <v>1010</v>
      </c>
      <c r="J9" s="234" t="n">
        <f aca="false">SUM(J6:J8)</f>
        <v>1000</v>
      </c>
      <c r="K9" s="242" t="n">
        <f aca="false">SUM(K6:K8)</f>
        <v>790</v>
      </c>
      <c r="L9" s="234" t="n">
        <f aca="false">SUM(L6:L8)</f>
        <v>700</v>
      </c>
      <c r="M9" s="234" t="n">
        <f aca="false">SUM(M6:M8)</f>
        <v>710</v>
      </c>
      <c r="N9" s="242" t="n">
        <f aca="false">SUM(N6:N8)</f>
        <v>870</v>
      </c>
      <c r="O9" s="234" t="n">
        <f aca="false">SUM(O6:O8)</f>
        <v>820</v>
      </c>
      <c r="P9" s="234" t="n">
        <f aca="false">SUM(P6:P8)</f>
        <v>1060</v>
      </c>
      <c r="Q9" s="477" t="n">
        <f aca="false">SUM(Q6:Q8)</f>
        <v>720</v>
      </c>
    </row>
    <row r="10" customFormat="false" ht="12" hidden="false" customHeight="false" outlineLevel="0" collapsed="false">
      <c r="A10" s="103"/>
      <c r="B10" s="97"/>
      <c r="C10" s="100"/>
      <c r="D10" s="513"/>
      <c r="E10" s="237"/>
      <c r="F10" s="100"/>
      <c r="H10" s="237"/>
      <c r="K10" s="237"/>
      <c r="N10" s="237"/>
      <c r="Q10" s="125"/>
    </row>
    <row r="11" customFormat="false" ht="12" hidden="false" customHeight="false" outlineLevel="0" collapsed="false">
      <c r="A11" s="96" t="s">
        <v>462</v>
      </c>
      <c r="B11" s="97"/>
      <c r="C11" s="100"/>
      <c r="D11" s="513"/>
      <c r="E11" s="237"/>
      <c r="F11" s="100"/>
      <c r="H11" s="237"/>
      <c r="K11" s="237"/>
      <c r="N11" s="237"/>
      <c r="Q11" s="125"/>
    </row>
    <row r="12" customFormat="false" ht="12" hidden="false" customHeight="false" outlineLevel="0" collapsed="false">
      <c r="A12" s="103"/>
      <c r="B12" s="104" t="s">
        <v>532</v>
      </c>
      <c r="C12" s="100" t="n">
        <f aca="false">SUM(F12:Q12)</f>
        <v>0</v>
      </c>
      <c r="D12" s="513" t="n">
        <f aca="false">C12/C$9</f>
        <v>0</v>
      </c>
      <c r="E12" s="237"/>
      <c r="F12" s="100"/>
      <c r="H12" s="237"/>
      <c r="I12" s="73" t="n">
        <f aca="false">I88</f>
        <v>0</v>
      </c>
      <c r="J12" s="73" t="n">
        <f aca="false">J88</f>
        <v>0</v>
      </c>
      <c r="K12" s="237" t="n">
        <f aca="false">K88</f>
        <v>0</v>
      </c>
      <c r="L12" s="73" t="n">
        <f aca="false">L88</f>
        <v>0</v>
      </c>
      <c r="M12" s="73" t="n">
        <f aca="false">M88</f>
        <v>0</v>
      </c>
      <c r="N12" s="237" t="n">
        <f aca="false">N88</f>
        <v>0</v>
      </c>
      <c r="O12" s="73" t="n">
        <f aca="false">O88</f>
        <v>0</v>
      </c>
      <c r="P12" s="73" t="n">
        <f aca="false">P88</f>
        <v>0</v>
      </c>
      <c r="Q12" s="125" t="n">
        <f aca="false">Q88</f>
        <v>0</v>
      </c>
    </row>
    <row r="13" customFormat="false" ht="12" hidden="false" customHeight="false" outlineLevel="0" collapsed="false">
      <c r="A13" s="103"/>
      <c r="B13" s="104" t="s">
        <v>534</v>
      </c>
      <c r="C13" s="100" t="n">
        <f aca="false">SUM(F13:Q13)</f>
        <v>0</v>
      </c>
      <c r="D13" s="513" t="n">
        <f aca="false">C13/C$9</f>
        <v>0</v>
      </c>
      <c r="E13" s="237"/>
      <c r="F13" s="100"/>
      <c r="H13" s="237"/>
      <c r="I13" s="73" t="n">
        <f aca="false">I135</f>
        <v>0</v>
      </c>
      <c r="J13" s="73" t="n">
        <f aca="false">J135</f>
        <v>0</v>
      </c>
      <c r="K13" s="237" t="n">
        <f aca="false">K135</f>
        <v>0</v>
      </c>
      <c r="L13" s="73" t="n">
        <f aca="false">L135</f>
        <v>0</v>
      </c>
      <c r="M13" s="73" t="n">
        <f aca="false">M135</f>
        <v>0</v>
      </c>
      <c r="N13" s="237" t="n">
        <f aca="false">N135</f>
        <v>0</v>
      </c>
      <c r="O13" s="73" t="n">
        <f aca="false">O135</f>
        <v>0</v>
      </c>
      <c r="P13" s="73" t="n">
        <f aca="false">P135</f>
        <v>0</v>
      </c>
      <c r="Q13" s="125" t="n">
        <f aca="false">Q135</f>
        <v>0</v>
      </c>
    </row>
    <row r="14" customFormat="false" ht="12" hidden="false" customHeight="false" outlineLevel="0" collapsed="false">
      <c r="A14" s="145" t="s">
        <v>465</v>
      </c>
      <c r="B14" s="146"/>
      <c r="C14" s="211" t="n">
        <f aca="false">SUM(F14:Q14)</f>
        <v>0</v>
      </c>
      <c r="D14" s="418" t="n">
        <f aca="false">C14/C$9</f>
        <v>0</v>
      </c>
      <c r="E14" s="242"/>
      <c r="F14" s="211"/>
      <c r="G14" s="234"/>
      <c r="H14" s="242"/>
      <c r="I14" s="234" t="n">
        <f aca="false">SUM(I12:I13)</f>
        <v>0</v>
      </c>
      <c r="J14" s="234" t="n">
        <f aca="false">SUM(J12:J13)</f>
        <v>0</v>
      </c>
      <c r="K14" s="242" t="n">
        <f aca="false">SUM(K12:K13)</f>
        <v>0</v>
      </c>
      <c r="L14" s="234" t="n">
        <f aca="false">SUM(L12:L13)</f>
        <v>0</v>
      </c>
      <c r="M14" s="234" t="n">
        <f aca="false">SUM(M12:M13)</f>
        <v>0</v>
      </c>
      <c r="N14" s="242" t="n">
        <f aca="false">SUM(N12:N13)</f>
        <v>0</v>
      </c>
      <c r="O14" s="234" t="n">
        <f aca="false">SUM(O12:O13)</f>
        <v>0</v>
      </c>
      <c r="P14" s="234" t="n">
        <f aca="false">SUM(P12:P13)</f>
        <v>0</v>
      </c>
      <c r="Q14" s="477" t="n">
        <f aca="false">SUM(Q12:Q13)</f>
        <v>0</v>
      </c>
    </row>
    <row r="15" customFormat="false" ht="12" hidden="false" customHeight="false" outlineLevel="0" collapsed="false">
      <c r="A15" s="103"/>
      <c r="B15" s="97"/>
      <c r="C15" s="100" t="n">
        <f aca="false">SUM(F15:Q15)</f>
        <v>0</v>
      </c>
      <c r="D15" s="513"/>
      <c r="E15" s="237"/>
      <c r="F15" s="100"/>
      <c r="H15" s="237"/>
      <c r="K15" s="237"/>
      <c r="N15" s="237"/>
      <c r="Q15" s="125"/>
    </row>
    <row r="16" customFormat="false" ht="12" hidden="false" customHeight="false" outlineLevel="0" collapsed="false">
      <c r="A16" s="96" t="s">
        <v>157</v>
      </c>
      <c r="B16" s="97"/>
      <c r="C16" s="100" t="n">
        <f aca="false">SUM(F16:Q16)</f>
        <v>0</v>
      </c>
      <c r="D16" s="513"/>
      <c r="E16" s="237"/>
      <c r="F16" s="100"/>
      <c r="H16" s="237"/>
      <c r="K16" s="237"/>
      <c r="N16" s="237"/>
      <c r="Q16" s="125"/>
    </row>
    <row r="17" customFormat="false" ht="12" hidden="false" customHeight="false" outlineLevel="0" collapsed="false">
      <c r="A17" s="103"/>
      <c r="B17" s="104" t="s">
        <v>531</v>
      </c>
      <c r="C17" s="100" t="n">
        <f aca="false">SUM(F17:Q17)</f>
        <v>0</v>
      </c>
      <c r="D17" s="513" t="n">
        <f aca="false">C17/C$9</f>
        <v>0</v>
      </c>
      <c r="E17" s="237"/>
      <c r="F17" s="100"/>
      <c r="H17" s="237"/>
      <c r="I17" s="73" t="n">
        <f aca="false">I56</f>
        <v>0</v>
      </c>
      <c r="J17" s="73" t="n">
        <f aca="false">J56</f>
        <v>0</v>
      </c>
      <c r="K17" s="237" t="n">
        <f aca="false">K56</f>
        <v>0</v>
      </c>
      <c r="L17" s="73" t="n">
        <f aca="false">L56</f>
        <v>0</v>
      </c>
      <c r="M17" s="73" t="n">
        <f aca="false">M56</f>
        <v>0</v>
      </c>
      <c r="N17" s="237" t="n">
        <f aca="false">N56</f>
        <v>0</v>
      </c>
      <c r="O17" s="73" t="n">
        <f aca="false">O56</f>
        <v>0</v>
      </c>
      <c r="P17" s="73" t="n">
        <f aca="false">P56</f>
        <v>0</v>
      </c>
      <c r="Q17" s="125" t="n">
        <f aca="false">Q56</f>
        <v>0</v>
      </c>
    </row>
    <row r="18" customFormat="false" ht="12" hidden="false" customHeight="false" outlineLevel="0" collapsed="false">
      <c r="A18" s="103"/>
      <c r="B18" s="104" t="s">
        <v>532</v>
      </c>
      <c r="C18" s="100" t="n">
        <f aca="false">SUM(F18:Q18)</f>
        <v>0</v>
      </c>
      <c r="D18" s="513" t="n">
        <f aca="false">C18/C$9</f>
        <v>0</v>
      </c>
      <c r="E18" s="237"/>
      <c r="F18" s="100"/>
      <c r="H18" s="237"/>
      <c r="I18" s="73" t="n">
        <f aca="false">I102</f>
        <v>0</v>
      </c>
      <c r="J18" s="73" t="n">
        <f aca="false">J102</f>
        <v>0</v>
      </c>
      <c r="K18" s="237" t="n">
        <f aca="false">K102</f>
        <v>0</v>
      </c>
      <c r="L18" s="73" t="n">
        <f aca="false">L102</f>
        <v>0</v>
      </c>
      <c r="M18" s="73" t="n">
        <f aca="false">M102</f>
        <v>0</v>
      </c>
      <c r="N18" s="237" t="n">
        <f aca="false">N102</f>
        <v>0</v>
      </c>
      <c r="O18" s="73" t="n">
        <f aca="false">O102</f>
        <v>0</v>
      </c>
      <c r="P18" s="73" t="n">
        <f aca="false">P102</f>
        <v>0</v>
      </c>
      <c r="Q18" s="125" t="n">
        <f aca="false">Q102</f>
        <v>0</v>
      </c>
    </row>
    <row r="19" customFormat="false" ht="12" hidden="false" customHeight="false" outlineLevel="0" collapsed="false">
      <c r="A19" s="145" t="s">
        <v>172</v>
      </c>
      <c r="B19" s="146"/>
      <c r="C19" s="211" t="n">
        <f aca="false">SUM(F19:Q19)</f>
        <v>0</v>
      </c>
      <c r="D19" s="418" t="n">
        <f aca="false">C19/C$9</f>
        <v>0</v>
      </c>
      <c r="E19" s="242"/>
      <c r="F19" s="211"/>
      <c r="G19" s="234"/>
      <c r="H19" s="242"/>
      <c r="I19" s="234" t="n">
        <f aca="false">SUM(I17:I18)</f>
        <v>0</v>
      </c>
      <c r="J19" s="234" t="n">
        <f aca="false">SUM(J17:J18)</f>
        <v>0</v>
      </c>
      <c r="K19" s="242" t="n">
        <f aca="false">SUM(K17:K18)</f>
        <v>0</v>
      </c>
      <c r="L19" s="234" t="n">
        <f aca="false">SUM(L17:L18)</f>
        <v>0</v>
      </c>
      <c r="M19" s="234" t="n">
        <f aca="false">SUM(M17:M18)</f>
        <v>0</v>
      </c>
      <c r="N19" s="242" t="n">
        <f aca="false">SUM(N17:N18)</f>
        <v>0</v>
      </c>
      <c r="O19" s="234" t="n">
        <f aca="false">SUM(O17:O18)</f>
        <v>0</v>
      </c>
      <c r="P19" s="234" t="n">
        <f aca="false">SUM(P17:P18)</f>
        <v>0</v>
      </c>
      <c r="Q19" s="477" t="n">
        <f aca="false">SUM(Q17:Q18)</f>
        <v>0</v>
      </c>
    </row>
    <row r="20" customFormat="false" ht="12" hidden="false" customHeight="false" outlineLevel="0" collapsed="false">
      <c r="A20" s="103"/>
      <c r="B20" s="97"/>
      <c r="C20" s="100"/>
      <c r="D20" s="513"/>
      <c r="E20" s="237"/>
      <c r="F20" s="100"/>
      <c r="H20" s="237"/>
      <c r="K20" s="237"/>
      <c r="N20" s="237"/>
      <c r="Q20" s="125"/>
    </row>
    <row r="21" customFormat="false" ht="12" hidden="false" customHeight="false" outlineLevel="0" collapsed="false">
      <c r="A21" s="96" t="s">
        <v>173</v>
      </c>
      <c r="B21" s="97"/>
      <c r="C21" s="100"/>
      <c r="D21" s="513"/>
      <c r="E21" s="237"/>
      <c r="F21" s="100"/>
      <c r="H21" s="237"/>
      <c r="K21" s="237"/>
      <c r="N21" s="237"/>
      <c r="Q21" s="125"/>
    </row>
    <row r="22" customFormat="false" ht="12" hidden="false" customHeight="false" outlineLevel="0" collapsed="false">
      <c r="A22" s="103"/>
      <c r="B22" s="104" t="s">
        <v>531</v>
      </c>
      <c r="C22" s="100" t="n">
        <f aca="false">SUM(F22:Q22)</f>
        <v>3000</v>
      </c>
      <c r="D22" s="513" t="n">
        <f aca="false">C22/C$9</f>
        <v>0.310880829015544</v>
      </c>
      <c r="E22" s="237"/>
      <c r="F22" s="100" t="n">
        <f aca="false">'[2]TEL.E'!C17</f>
        <v>250</v>
      </c>
      <c r="G22" s="73" t="n">
        <f aca="false">'[2]TEL.E'!D17</f>
        <v>250</v>
      </c>
      <c r="H22" s="73" t="n">
        <f aca="false">'[2]TEL.E'!E17</f>
        <v>250</v>
      </c>
      <c r="I22" s="100" t="n">
        <f aca="false">'[2]TEL.E'!F17</f>
        <v>250</v>
      </c>
      <c r="J22" s="73" t="n">
        <f aca="false">'[2]TEL.E'!G17</f>
        <v>250</v>
      </c>
      <c r="K22" s="73" t="n">
        <f aca="false">'[2]TEL.E'!H17</f>
        <v>250</v>
      </c>
      <c r="L22" s="100" t="n">
        <f aca="false">'[2]TEL.E'!I17</f>
        <v>250</v>
      </c>
      <c r="M22" s="73" t="n">
        <f aca="false">'[2]TEL.E'!J17</f>
        <v>250</v>
      </c>
      <c r="N22" s="73" t="n">
        <f aca="false">'[2]TEL.E'!K17</f>
        <v>250</v>
      </c>
      <c r="O22" s="100" t="n">
        <f aca="false">'[2]TEL.E'!L17</f>
        <v>250</v>
      </c>
      <c r="P22" s="73" t="n">
        <f aca="false">'[2]TEL.E'!M17</f>
        <v>250</v>
      </c>
      <c r="Q22" s="125" t="n">
        <f aca="false">'[2]TEL.E'!N17</f>
        <v>250</v>
      </c>
    </row>
    <row r="23" customFormat="false" ht="12" hidden="false" customHeight="false" outlineLevel="0" collapsed="false">
      <c r="A23" s="103"/>
      <c r="B23" s="104" t="s">
        <v>532</v>
      </c>
      <c r="C23" s="100" t="n">
        <f aca="false">SUM(F23:Q23)</f>
        <v>742</v>
      </c>
      <c r="D23" s="513" t="n">
        <f aca="false">C23/C$9</f>
        <v>0.0768911917098446</v>
      </c>
      <c r="E23" s="237"/>
      <c r="F23" s="100" t="n">
        <f aca="false">[2]BC!C19</f>
        <v>70</v>
      </c>
      <c r="G23" s="73" t="n">
        <f aca="false">[2]BC!D19</f>
        <v>70</v>
      </c>
      <c r="H23" s="73" t="n">
        <f aca="false">[2]BC!E19</f>
        <v>70</v>
      </c>
      <c r="I23" s="100" t="n">
        <f aca="false">[2]BC!F19</f>
        <v>40</v>
      </c>
      <c r="J23" s="73" t="n">
        <f aca="false">[2]BC!G19</f>
        <v>40</v>
      </c>
      <c r="K23" s="73" t="n">
        <f aca="false">[2]BC!H19</f>
        <v>32</v>
      </c>
      <c r="L23" s="100" t="n">
        <f aca="false">[2]BC!I19</f>
        <v>70</v>
      </c>
      <c r="M23" s="73" t="n">
        <f aca="false">[2]BC!J19</f>
        <v>70</v>
      </c>
      <c r="N23" s="73" t="n">
        <f aca="false">[2]BC!K19</f>
        <v>70</v>
      </c>
      <c r="O23" s="100" t="n">
        <f aca="false">[2]BC!L19</f>
        <v>70</v>
      </c>
      <c r="P23" s="73" t="n">
        <f aca="false">[2]BC!M19</f>
        <v>70</v>
      </c>
      <c r="Q23" s="125" t="n">
        <f aca="false">[2]BC!N19</f>
        <v>70</v>
      </c>
    </row>
    <row r="24" customFormat="false" ht="12" hidden="false" customHeight="false" outlineLevel="0" collapsed="false">
      <c r="A24" s="103"/>
      <c r="B24" s="104" t="s">
        <v>535</v>
      </c>
      <c r="C24" s="100" t="n">
        <f aca="false">SUM(F24:Q24)</f>
        <v>4290</v>
      </c>
      <c r="D24" s="513" t="n">
        <f aca="false">C24/C$9</f>
        <v>0.444559585492228</v>
      </c>
      <c r="E24" s="237"/>
      <c r="F24" s="100" t="n">
        <f aca="false">[2]CAR!C27</f>
        <v>180</v>
      </c>
      <c r="G24" s="73" t="n">
        <f aca="false">[2]CAR!D27</f>
        <v>170</v>
      </c>
      <c r="H24" s="73" t="n">
        <f aca="false">[2]CAR!E27</f>
        <v>230</v>
      </c>
      <c r="I24" s="100" t="n">
        <f aca="false">[2]CAR!F27</f>
        <v>230</v>
      </c>
      <c r="J24" s="73" t="n">
        <f aca="false">[2]CAR!G27</f>
        <v>230</v>
      </c>
      <c r="K24" s="73" t="n">
        <f aca="false">[2]CAR!H27</f>
        <v>1170</v>
      </c>
      <c r="L24" s="100" t="n">
        <f aca="false">[2]CAR!I27</f>
        <v>170</v>
      </c>
      <c r="M24" s="73" t="n">
        <f aca="false">[2]CAR!J27</f>
        <v>170</v>
      </c>
      <c r="N24" s="73" t="n">
        <f aca="false">[2]CAR!K27</f>
        <v>170</v>
      </c>
      <c r="O24" s="100" t="n">
        <f aca="false">[2]CAR!L27</f>
        <v>170</v>
      </c>
      <c r="P24" s="73" t="n">
        <f aca="false">[2]CAR!M27</f>
        <v>230</v>
      </c>
      <c r="Q24" s="125" t="n">
        <f aca="false">[2]CAR!N27</f>
        <v>1170</v>
      </c>
    </row>
    <row r="25" customFormat="false" ht="12" hidden="false" customHeight="false" outlineLevel="0" collapsed="false">
      <c r="A25" s="145" t="s">
        <v>198</v>
      </c>
      <c r="B25" s="146"/>
      <c r="C25" s="211" t="n">
        <f aca="false">SUM(F25:Q25)</f>
        <v>8032</v>
      </c>
      <c r="D25" s="418" t="n">
        <f aca="false">C25/C$9</f>
        <v>0.832331606217617</v>
      </c>
      <c r="E25" s="242"/>
      <c r="F25" s="211" t="n">
        <f aca="false">SUM(F22:F24)</f>
        <v>500</v>
      </c>
      <c r="G25" s="234" t="n">
        <f aca="false">SUM(G22:G24)</f>
        <v>490</v>
      </c>
      <c r="H25" s="234" t="n">
        <f aca="false">SUM(H22:H24)</f>
        <v>550</v>
      </c>
      <c r="I25" s="211" t="n">
        <f aca="false">SUM(I22:I24)</f>
        <v>520</v>
      </c>
      <c r="J25" s="234" t="n">
        <f aca="false">SUM(J22:J24)</f>
        <v>520</v>
      </c>
      <c r="K25" s="234" t="n">
        <f aca="false">SUM(K22:K24)</f>
        <v>1452</v>
      </c>
      <c r="L25" s="211" t="n">
        <f aca="false">SUM(L22:L24)</f>
        <v>490</v>
      </c>
      <c r="M25" s="234" t="n">
        <f aca="false">SUM(M22:M24)</f>
        <v>490</v>
      </c>
      <c r="N25" s="234" t="n">
        <f aca="false">SUM(N22:N24)</f>
        <v>490</v>
      </c>
      <c r="O25" s="211" t="n">
        <f aca="false">SUM(O22:O24)</f>
        <v>490</v>
      </c>
      <c r="P25" s="234" t="n">
        <f aca="false">SUM(P22:P24)</f>
        <v>550</v>
      </c>
      <c r="Q25" s="477" t="n">
        <f aca="false">SUM(Q22:Q24)</f>
        <v>1490</v>
      </c>
    </row>
    <row r="26" customFormat="false" ht="12" hidden="false" customHeight="false" outlineLevel="0" collapsed="false">
      <c r="A26" s="103"/>
      <c r="B26" s="97"/>
      <c r="C26" s="100"/>
      <c r="D26" s="513"/>
      <c r="E26" s="237"/>
      <c r="F26" s="100"/>
      <c r="H26" s="237"/>
      <c r="K26" s="237"/>
      <c r="N26" s="237"/>
      <c r="Q26" s="125"/>
    </row>
    <row r="27" customFormat="false" ht="12" hidden="false" customHeight="false" outlineLevel="0" collapsed="false">
      <c r="A27" s="96" t="s">
        <v>536</v>
      </c>
      <c r="B27" s="97"/>
      <c r="C27" s="100"/>
      <c r="D27" s="513"/>
      <c r="E27" s="237"/>
      <c r="F27" s="100"/>
      <c r="H27" s="237"/>
      <c r="K27" s="237"/>
      <c r="N27" s="237"/>
      <c r="Q27" s="125"/>
    </row>
    <row r="28" customFormat="false" ht="12" hidden="false" customHeight="false" outlineLevel="0" collapsed="false">
      <c r="A28" s="103"/>
      <c r="B28" s="104" t="s">
        <v>531</v>
      </c>
      <c r="C28" s="100" t="n">
        <f aca="false">SUM(F28:Q28)</f>
        <v>1560</v>
      </c>
      <c r="D28" s="513" t="n">
        <f aca="false">C28/C$9</f>
        <v>0.161658031088083</v>
      </c>
      <c r="E28" s="237"/>
      <c r="F28" s="100" t="n">
        <f aca="false">F6-F17-F22</f>
        <v>0</v>
      </c>
      <c r="G28" s="73" t="n">
        <f aca="false">G6-G17-G22</f>
        <v>-50</v>
      </c>
      <c r="H28" s="73" t="n">
        <f aca="false">H6-H17-H22</f>
        <v>50</v>
      </c>
      <c r="I28" s="100" t="n">
        <f aca="false">I6-I17-I22</f>
        <v>200</v>
      </c>
      <c r="J28" s="73" t="n">
        <f aca="false">J6-J17-J22</f>
        <v>200</v>
      </c>
      <c r="K28" s="237" t="n">
        <f aca="false">K6-K17-K22</f>
        <v>150</v>
      </c>
      <c r="L28" s="73" t="n">
        <f aca="false">L6-L17-L22</f>
        <v>80</v>
      </c>
      <c r="M28" s="73" t="n">
        <f aca="false">M6-M17-M22</f>
        <v>80</v>
      </c>
      <c r="N28" s="237" t="n">
        <f aca="false">N6-N17-N22</f>
        <v>250</v>
      </c>
      <c r="O28" s="73" t="n">
        <f aca="false">O6-O17-O22</f>
        <v>200</v>
      </c>
      <c r="P28" s="73" t="n">
        <f aca="false">P6-P17-P22</f>
        <v>250</v>
      </c>
      <c r="Q28" s="125" t="n">
        <f aca="false">Q6-Q17-Q22</f>
        <v>150</v>
      </c>
    </row>
    <row r="29" customFormat="false" ht="12" hidden="false" customHeight="false" outlineLevel="0" collapsed="false">
      <c r="A29" s="103"/>
      <c r="B29" s="104" t="s">
        <v>532</v>
      </c>
      <c r="C29" s="100" t="n">
        <f aca="false">SUM(F29:Q29)</f>
        <v>1468</v>
      </c>
      <c r="D29" s="513" t="n">
        <f aca="false">C29/C$9</f>
        <v>0.152124352331606</v>
      </c>
      <c r="E29" s="237"/>
      <c r="F29" s="100" t="n">
        <f aca="false">F7-F12-F18-F23</f>
        <v>60</v>
      </c>
      <c r="G29" s="73" t="n">
        <f aca="false">G7-G12-G18-G23</f>
        <v>110</v>
      </c>
      <c r="H29" s="73" t="n">
        <f aca="false">H7-H12-H18-H23</f>
        <v>120</v>
      </c>
      <c r="I29" s="100" t="n">
        <f aca="false">I7-I12-I18-I23</f>
        <v>160</v>
      </c>
      <c r="J29" s="73" t="n">
        <f aca="false">J7-J12-J18-J23</f>
        <v>150</v>
      </c>
      <c r="K29" s="237" t="n">
        <f aca="false">K7-K12-K18-K23</f>
        <v>178</v>
      </c>
      <c r="L29" s="73" t="n">
        <f aca="false">L7-L12-L18-L23</f>
        <v>120</v>
      </c>
      <c r="M29" s="73" t="n">
        <f aca="false">M7-M12-M18-M23</f>
        <v>130</v>
      </c>
      <c r="N29" s="237" t="n">
        <f aca="false">N7-N12-N18-N23</f>
        <v>120</v>
      </c>
      <c r="O29" s="73" t="n">
        <f aca="false">O7-O12-O18-O23</f>
        <v>120</v>
      </c>
      <c r="P29" s="73" t="n">
        <f aca="false">P7-P12-P18-P23</f>
        <v>130</v>
      </c>
      <c r="Q29" s="125" t="n">
        <f aca="false">Q7-Q12-Q18-Q23</f>
        <v>70</v>
      </c>
    </row>
    <row r="30" customFormat="false" ht="12" hidden="false" customHeight="false" outlineLevel="0" collapsed="false">
      <c r="A30" s="103"/>
      <c r="B30" s="104" t="s">
        <v>537</v>
      </c>
      <c r="C30" s="100" t="n">
        <f aca="false">SUM(F30:Q30)</f>
        <v>-1410</v>
      </c>
      <c r="D30" s="513" t="n">
        <f aca="false">C30/C$9</f>
        <v>-0.146113989637306</v>
      </c>
      <c r="E30" s="237"/>
      <c r="F30" s="100" t="n">
        <f aca="false">F8-F13-F24</f>
        <v>0</v>
      </c>
      <c r="G30" s="73" t="n">
        <f aca="false">G8-G13-G24</f>
        <v>10</v>
      </c>
      <c r="H30" s="73" t="n">
        <f aca="false">H8-H13-H24</f>
        <v>130</v>
      </c>
      <c r="I30" s="100" t="n">
        <f aca="false">I8-I13-I24</f>
        <v>130</v>
      </c>
      <c r="J30" s="73" t="n">
        <f aca="false">J8-J13-J24</f>
        <v>130</v>
      </c>
      <c r="K30" s="237" t="n">
        <f aca="false">K8-K13-K24</f>
        <v>-990</v>
      </c>
      <c r="L30" s="73" t="n">
        <f aca="false">L8-L13-L24</f>
        <v>10</v>
      </c>
      <c r="M30" s="73" t="n">
        <f aca="false">M8-M13-M24</f>
        <v>10</v>
      </c>
      <c r="N30" s="237" t="n">
        <f aca="false">N8-N13-N24</f>
        <v>10</v>
      </c>
      <c r="O30" s="73" t="n">
        <f aca="false">O8-O13-O24</f>
        <v>10</v>
      </c>
      <c r="P30" s="73" t="n">
        <f aca="false">P8-P13-P24</f>
        <v>130</v>
      </c>
      <c r="Q30" s="125" t="n">
        <f aca="false">Q8-Q13-Q24</f>
        <v>-990</v>
      </c>
    </row>
    <row r="31" customFormat="false" ht="12" hidden="false" customHeight="false" outlineLevel="0" collapsed="false">
      <c r="A31" s="145" t="s">
        <v>538</v>
      </c>
      <c r="B31" s="146"/>
      <c r="C31" s="211" t="n">
        <f aca="false">SUM(F31:Q31)</f>
        <v>1618</v>
      </c>
      <c r="D31" s="418" t="n">
        <f aca="false">C31/C$9</f>
        <v>0.167668393782383</v>
      </c>
      <c r="E31" s="242"/>
      <c r="F31" s="211" t="n">
        <f aca="false">SUM(F28:F30)</f>
        <v>60</v>
      </c>
      <c r="G31" s="234" t="n">
        <f aca="false">SUM(G28:G30)</f>
        <v>70</v>
      </c>
      <c r="H31" s="234" t="n">
        <f aca="false">SUM(H28:H30)</f>
        <v>300</v>
      </c>
      <c r="I31" s="211" t="n">
        <f aca="false">SUM(I28:I30)</f>
        <v>490</v>
      </c>
      <c r="J31" s="234" t="n">
        <f aca="false">SUM(J28:J30)</f>
        <v>480</v>
      </c>
      <c r="K31" s="242" t="n">
        <f aca="false">SUM(K28:K30)</f>
        <v>-662</v>
      </c>
      <c r="L31" s="234" t="n">
        <f aca="false">SUM(L28:L30)</f>
        <v>210</v>
      </c>
      <c r="M31" s="234" t="n">
        <f aca="false">SUM(M28:M30)</f>
        <v>220</v>
      </c>
      <c r="N31" s="242" t="n">
        <f aca="false">SUM(N28:N30)</f>
        <v>380</v>
      </c>
      <c r="O31" s="234" t="n">
        <f aca="false">SUM(O28:O30)</f>
        <v>330</v>
      </c>
      <c r="P31" s="234" t="n">
        <f aca="false">SUM(P28:P30)</f>
        <v>510</v>
      </c>
      <c r="Q31" s="477" t="n">
        <f aca="false">SUM(Q28:Q30)</f>
        <v>-770</v>
      </c>
    </row>
    <row r="32" customFormat="false" ht="12" hidden="false" customHeight="false" outlineLevel="0" collapsed="false">
      <c r="A32" s="103"/>
      <c r="B32" s="97"/>
      <c r="C32" s="100"/>
      <c r="D32" s="419"/>
      <c r="E32" s="237"/>
      <c r="F32" s="100"/>
      <c r="H32" s="237"/>
      <c r="K32" s="237"/>
      <c r="N32" s="237"/>
      <c r="Q32" s="125"/>
    </row>
    <row r="33" customFormat="false" ht="12" hidden="false" customHeight="false" outlineLevel="0" collapsed="false">
      <c r="A33" s="103"/>
      <c r="B33" s="104" t="s">
        <v>134</v>
      </c>
      <c r="C33" s="100" t="n">
        <f aca="false">SUM(F33:Q33)/9</f>
        <v>0</v>
      </c>
      <c r="D33" s="419"/>
      <c r="E33" s="237"/>
      <c r="F33" s="100"/>
      <c r="H33" s="237"/>
      <c r="I33" s="73" t="n">
        <f aca="false">I70+I118</f>
        <v>0</v>
      </c>
      <c r="J33" s="73" t="n">
        <f aca="false">J70+J118</f>
        <v>0</v>
      </c>
      <c r="K33" s="237" t="n">
        <f aca="false">K70+K118</f>
        <v>0</v>
      </c>
      <c r="L33" s="73" t="n">
        <f aca="false">L70+L118</f>
        <v>0</v>
      </c>
      <c r="M33" s="73" t="n">
        <f aca="false">M70+M118</f>
        <v>0</v>
      </c>
      <c r="N33" s="237" t="n">
        <f aca="false">N70+N118</f>
        <v>0</v>
      </c>
      <c r="O33" s="73" t="n">
        <f aca="false">O70+O118</f>
        <v>0</v>
      </c>
      <c r="P33" s="73" t="n">
        <f aca="false">P70+P118</f>
        <v>0</v>
      </c>
      <c r="Q33" s="125" t="n">
        <f aca="false">Q70+Q118</f>
        <v>0</v>
      </c>
    </row>
    <row r="34" customFormat="false" ht="12" hidden="false" customHeight="false" outlineLevel="0" collapsed="false">
      <c r="A34" s="191"/>
      <c r="B34" s="181"/>
      <c r="C34" s="185"/>
      <c r="D34" s="520"/>
      <c r="E34" s="538"/>
      <c r="F34" s="185"/>
      <c r="G34" s="128"/>
      <c r="H34" s="538"/>
      <c r="I34" s="128"/>
      <c r="J34" s="128"/>
      <c r="K34" s="538"/>
      <c r="L34" s="128"/>
      <c r="M34" s="128"/>
      <c r="N34" s="538"/>
      <c r="O34" s="128"/>
      <c r="P34" s="128"/>
      <c r="Q34" s="577"/>
    </row>
    <row r="35" s="97" customFormat="true" ht="12.75" hidden="false" customHeight="false" outlineLevel="0" collapsed="false">
      <c r="A35" s="578"/>
      <c r="B35" s="579"/>
      <c r="C35" s="580"/>
      <c r="D35" s="580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581"/>
    </row>
    <row r="36" s="86" customFormat="true" ht="12.75" hidden="false" customHeight="false" outlineLevel="0" collapsed="false">
      <c r="A36" s="582"/>
      <c r="B36" s="583" t="s">
        <v>539</v>
      </c>
      <c r="C36" s="584" t="s">
        <v>66</v>
      </c>
      <c r="D36" s="585"/>
      <c r="E36" s="586" t="s">
        <v>67</v>
      </c>
      <c r="F36" s="587"/>
      <c r="G36" s="588"/>
      <c r="H36" s="586"/>
      <c r="I36" s="588"/>
      <c r="J36" s="588"/>
      <c r="K36" s="586"/>
      <c r="L36" s="588"/>
      <c r="M36" s="588"/>
      <c r="N36" s="586"/>
      <c r="O36" s="588"/>
      <c r="P36" s="588"/>
      <c r="Q36" s="586"/>
    </row>
    <row r="37" s="86" customFormat="true" ht="12" hidden="false" customHeight="false" outlineLevel="0" collapsed="false">
      <c r="A37" s="531"/>
      <c r="B37" s="589" t="s">
        <v>540</v>
      </c>
      <c r="C37" s="572" t="s">
        <v>505</v>
      </c>
      <c r="D37" s="573" t="s">
        <v>70</v>
      </c>
      <c r="E37" s="574" t="s">
        <v>71</v>
      </c>
      <c r="F37" s="92" t="s">
        <v>72</v>
      </c>
      <c r="G37" s="532" t="s">
        <v>73</v>
      </c>
      <c r="H37" s="533" t="s">
        <v>74</v>
      </c>
      <c r="I37" s="532" t="s">
        <v>75</v>
      </c>
      <c r="J37" s="532" t="s">
        <v>76</v>
      </c>
      <c r="K37" s="533" t="s">
        <v>77</v>
      </c>
      <c r="L37" s="532" t="s">
        <v>78</v>
      </c>
      <c r="M37" s="532" t="s">
        <v>79</v>
      </c>
      <c r="N37" s="533" t="s">
        <v>80</v>
      </c>
      <c r="O37" s="532" t="s">
        <v>81</v>
      </c>
      <c r="P37" s="532" t="s">
        <v>82</v>
      </c>
      <c r="Q37" s="533" t="s">
        <v>83</v>
      </c>
    </row>
    <row r="38" customFormat="false" ht="12" hidden="false" customHeight="false" outlineLevel="0" collapsed="false">
      <c r="A38" s="209" t="s">
        <v>151</v>
      </c>
      <c r="B38" s="97"/>
      <c r="C38" s="100"/>
      <c r="D38" s="419"/>
      <c r="E38" s="237"/>
      <c r="F38" s="100"/>
      <c r="H38" s="237"/>
      <c r="K38" s="237"/>
      <c r="N38" s="237"/>
      <c r="Q38" s="237"/>
    </row>
    <row r="39" customFormat="false" ht="12" hidden="false" customHeight="false" outlineLevel="0" collapsed="false">
      <c r="A39" s="207"/>
      <c r="B39" s="104" t="s">
        <v>541</v>
      </c>
      <c r="C39" s="100" t="n">
        <f aca="false">SUM(F39:Q39)</f>
        <v>55.42</v>
      </c>
      <c r="D39" s="513" t="n">
        <f aca="false">C39/C$42</f>
        <v>0.20000721787145</v>
      </c>
      <c r="E39" s="237"/>
      <c r="F39" s="100" t="n">
        <f aca="false">ROUND(客房!F57*0.6*0.8*20%/1.1*0.1,2)</f>
        <v>16.49</v>
      </c>
      <c r="G39" s="73" t="n">
        <f aca="false">ROUND(客房!G57*0.6*0.8*20%/1.1*0.1,2)</f>
        <v>14.23</v>
      </c>
      <c r="H39" s="237" t="n">
        <f aca="false">ROUND(客房!H57*0.6*0.8*20%/1.1*0.1,2)</f>
        <v>24.7</v>
      </c>
      <c r="K39" s="237"/>
      <c r="N39" s="237"/>
      <c r="Q39" s="237"/>
    </row>
    <row r="40" customFormat="false" ht="12" hidden="false" customHeight="false" outlineLevel="0" collapsed="false">
      <c r="A40" s="207"/>
      <c r="B40" s="104" t="s">
        <v>542</v>
      </c>
      <c r="C40" s="100" t="n">
        <f aca="false">SUM(F40:Q40)</f>
        <v>221.67</v>
      </c>
      <c r="D40" s="513" t="n">
        <f aca="false">C40/C$42</f>
        <v>0.79999278212855</v>
      </c>
      <c r="E40" s="237"/>
      <c r="F40" s="100" t="n">
        <f aca="false">ROUND(客房!F57*0.6*0.8*80%/1.1*0.1,2)</f>
        <v>65.98</v>
      </c>
      <c r="G40" s="73" t="n">
        <f aca="false">ROUND(客房!G57*0.6*0.8*80%/1.1*0.1,2)</f>
        <v>56.9</v>
      </c>
      <c r="H40" s="237" t="n">
        <f aca="false">ROUND(客房!H57*0.6*0.8*80%/1.1*0.1,2)</f>
        <v>98.79</v>
      </c>
      <c r="K40" s="237"/>
      <c r="N40" s="237"/>
      <c r="Q40" s="237"/>
    </row>
    <row r="41" customFormat="false" ht="12" hidden="false" customHeight="false" outlineLevel="0" collapsed="false">
      <c r="A41" s="207"/>
      <c r="B41" s="104" t="s">
        <v>543</v>
      </c>
      <c r="C41" s="100" t="n">
        <f aca="false">SUM(F41:Q41)</f>
        <v>0</v>
      </c>
      <c r="D41" s="513" t="n">
        <f aca="false">C41/C$42</f>
        <v>0</v>
      </c>
      <c r="E41" s="237"/>
      <c r="F41" s="100"/>
      <c r="H41" s="237"/>
      <c r="K41" s="237"/>
      <c r="N41" s="237"/>
      <c r="Q41" s="237"/>
    </row>
    <row r="42" customFormat="false" ht="12" hidden="false" customHeight="false" outlineLevel="0" collapsed="false">
      <c r="A42" s="210" t="s">
        <v>156</v>
      </c>
      <c r="B42" s="146"/>
      <c r="C42" s="211" t="n">
        <f aca="false">SUM(F42:Q42)</f>
        <v>277.09</v>
      </c>
      <c r="D42" s="418" t="n">
        <f aca="false">C42/C$42</f>
        <v>1</v>
      </c>
      <c r="E42" s="242"/>
      <c r="F42" s="211" t="n">
        <f aca="false">SUM(F39:F41)</f>
        <v>82.47</v>
      </c>
      <c r="G42" s="234" t="n">
        <f aca="false">SUM(G39:G41)</f>
        <v>71.13</v>
      </c>
      <c r="H42" s="242" t="n">
        <f aca="false">SUM(H39:H41)</f>
        <v>123.49</v>
      </c>
      <c r="I42" s="234" t="n">
        <f aca="false">SUM(I39:I41)</f>
        <v>0</v>
      </c>
      <c r="J42" s="234" t="n">
        <f aca="false">SUM(J39:J41)</f>
        <v>0</v>
      </c>
      <c r="K42" s="242" t="n">
        <f aca="false">SUM(K39:K41)</f>
        <v>0</v>
      </c>
      <c r="L42" s="234" t="n">
        <f aca="false">SUM(L39:L41)</f>
        <v>0</v>
      </c>
      <c r="M42" s="234" t="n">
        <f aca="false">SUM(M39:M41)</f>
        <v>0</v>
      </c>
      <c r="N42" s="242" t="n">
        <f aca="false">SUM(N39:N41)</f>
        <v>0</v>
      </c>
      <c r="O42" s="234" t="n">
        <f aca="false">SUM(O39:O41)</f>
        <v>0</v>
      </c>
      <c r="P42" s="234" t="n">
        <f aca="false">SUM(P39:P41)</f>
        <v>0</v>
      </c>
      <c r="Q42" s="242" t="n">
        <f aca="false">SUM(Q39:Q41)</f>
        <v>0</v>
      </c>
    </row>
    <row r="43" customFormat="false" ht="12" hidden="false" customHeight="false" outlineLevel="0" collapsed="false">
      <c r="A43" s="207"/>
      <c r="B43" s="97"/>
      <c r="C43" s="100"/>
      <c r="D43" s="513"/>
      <c r="E43" s="237"/>
      <c r="F43" s="100"/>
      <c r="H43" s="237"/>
      <c r="K43" s="237"/>
      <c r="N43" s="237"/>
      <c r="Q43" s="237"/>
    </row>
    <row r="44" customFormat="false" ht="12" hidden="false" customHeight="false" outlineLevel="0" collapsed="false">
      <c r="A44" s="209" t="s">
        <v>157</v>
      </c>
      <c r="B44" s="97"/>
      <c r="C44" s="100"/>
      <c r="D44" s="513"/>
      <c r="E44" s="237"/>
      <c r="F44" s="100"/>
      <c r="H44" s="237"/>
      <c r="K44" s="237"/>
      <c r="N44" s="237"/>
      <c r="Q44" s="237"/>
    </row>
    <row r="45" customFormat="false" ht="12" hidden="false" customHeight="false" outlineLevel="0" collapsed="false">
      <c r="A45" s="207"/>
      <c r="B45" s="104" t="s">
        <v>158</v>
      </c>
      <c r="C45" s="100" t="n">
        <f aca="false">SUM(F45:Q45)</f>
        <v>0</v>
      </c>
      <c r="D45" s="590" t="n">
        <f aca="false">C45/C$42</f>
        <v>0</v>
      </c>
      <c r="E45" s="237"/>
      <c r="F45" s="100"/>
      <c r="H45" s="237"/>
      <c r="K45" s="237"/>
      <c r="N45" s="237"/>
      <c r="Q45" s="237"/>
    </row>
    <row r="46" customFormat="false" ht="12" hidden="false" customHeight="false" outlineLevel="0" collapsed="false">
      <c r="A46" s="207"/>
      <c r="B46" s="104" t="s">
        <v>160</v>
      </c>
      <c r="C46" s="100" t="n">
        <f aca="false">SUM(F46:Q46)</f>
        <v>0</v>
      </c>
      <c r="D46" s="513" t="n">
        <f aca="false">C46/C$42</f>
        <v>0</v>
      </c>
      <c r="E46" s="237"/>
      <c r="F46" s="100"/>
      <c r="H46" s="237"/>
      <c r="K46" s="237"/>
      <c r="N46" s="237"/>
      <c r="Q46" s="237"/>
    </row>
    <row r="47" customFormat="false" ht="12" hidden="false" customHeight="false" outlineLevel="0" collapsed="false">
      <c r="A47" s="207"/>
      <c r="B47" s="104" t="s">
        <v>161</v>
      </c>
      <c r="C47" s="100" t="n">
        <f aca="false">SUM(F47:Q47)</f>
        <v>0</v>
      </c>
      <c r="D47" s="513" t="n">
        <f aca="false">C47/C$42</f>
        <v>0</v>
      </c>
      <c r="E47" s="237"/>
      <c r="F47" s="100"/>
      <c r="H47" s="237"/>
      <c r="K47" s="237"/>
      <c r="N47" s="237"/>
      <c r="Q47" s="237"/>
    </row>
    <row r="48" customFormat="false" ht="12" hidden="false" customHeight="false" outlineLevel="0" collapsed="false">
      <c r="A48" s="207"/>
      <c r="B48" s="104" t="s">
        <v>162</v>
      </c>
      <c r="C48" s="100" t="n">
        <f aca="false">SUM(F48:Q48)</f>
        <v>0</v>
      </c>
      <c r="D48" s="513" t="n">
        <f aca="false">C48/C$42</f>
        <v>0</v>
      </c>
      <c r="E48" s="237"/>
      <c r="F48" s="100"/>
      <c r="H48" s="237"/>
      <c r="K48" s="237"/>
      <c r="N48" s="237"/>
      <c r="Q48" s="237"/>
    </row>
    <row r="49" customFormat="false" ht="12" hidden="false" customHeight="false" outlineLevel="0" collapsed="false">
      <c r="A49" s="207"/>
      <c r="B49" s="104" t="s">
        <v>163</v>
      </c>
      <c r="C49" s="100" t="n">
        <f aca="false">SUM(F49:Q49)</f>
        <v>0</v>
      </c>
      <c r="D49" s="513" t="n">
        <f aca="false">C49/C$42</f>
        <v>0</v>
      </c>
      <c r="E49" s="237"/>
      <c r="F49" s="100"/>
      <c r="H49" s="237"/>
      <c r="K49" s="237"/>
      <c r="N49" s="237"/>
      <c r="Q49" s="237"/>
    </row>
    <row r="50" customFormat="false" ht="12" hidden="false" customHeight="false" outlineLevel="0" collapsed="false">
      <c r="A50" s="210"/>
      <c r="B50" s="241" t="s">
        <v>164</v>
      </c>
      <c r="C50" s="211" t="n">
        <f aca="false">SUM(F50:Q50)</f>
        <v>0</v>
      </c>
      <c r="D50" s="591" t="n">
        <f aca="false">C50/C$42</f>
        <v>0</v>
      </c>
      <c r="E50" s="242"/>
      <c r="F50" s="211"/>
      <c r="G50" s="234"/>
      <c r="H50" s="242"/>
      <c r="I50" s="234" t="n">
        <f aca="false">SUM(I45:I49)</f>
        <v>0</v>
      </c>
      <c r="J50" s="234" t="n">
        <f aca="false">SUM(J45:J49)</f>
        <v>0</v>
      </c>
      <c r="K50" s="242" t="n">
        <f aca="false">SUM(K45:K49)</f>
        <v>0</v>
      </c>
      <c r="L50" s="234" t="n">
        <f aca="false">SUM(L45:L49)</f>
        <v>0</v>
      </c>
      <c r="M50" s="234" t="n">
        <f aca="false">SUM(M45:M49)</f>
        <v>0</v>
      </c>
      <c r="N50" s="242" t="n">
        <f aca="false">SUM(N45:N49)</f>
        <v>0</v>
      </c>
      <c r="O50" s="234" t="n">
        <f aca="false">SUM(O45:O49)</f>
        <v>0</v>
      </c>
      <c r="P50" s="234" t="n">
        <f aca="false">SUM(P45:P49)</f>
        <v>0</v>
      </c>
      <c r="Q50" s="242" t="n">
        <f aca="false">SUM(Q45:Q49)</f>
        <v>0</v>
      </c>
    </row>
    <row r="51" customFormat="false" ht="12" hidden="false" customHeight="false" outlineLevel="0" collapsed="false">
      <c r="A51" s="207"/>
      <c r="B51" s="104" t="s">
        <v>165</v>
      </c>
      <c r="C51" s="100" t="n">
        <f aca="false">SUM(F51:Q51)</f>
        <v>0</v>
      </c>
      <c r="D51" s="590" t="n">
        <f aca="false">C51/C$42</f>
        <v>0</v>
      </c>
      <c r="E51" s="237"/>
      <c r="F51" s="100"/>
      <c r="H51" s="237"/>
      <c r="K51" s="237"/>
      <c r="N51" s="237"/>
      <c r="Q51" s="237"/>
    </row>
    <row r="52" customFormat="false" ht="12" hidden="false" customHeight="false" outlineLevel="0" collapsed="false">
      <c r="A52" s="207"/>
      <c r="B52" s="104" t="s">
        <v>167</v>
      </c>
      <c r="C52" s="100" t="n">
        <f aca="false">SUM(F52:Q52)</f>
        <v>0</v>
      </c>
      <c r="D52" s="513" t="n">
        <f aca="false">C52/C$42</f>
        <v>0</v>
      </c>
      <c r="E52" s="237"/>
      <c r="F52" s="100"/>
      <c r="H52" s="237"/>
      <c r="K52" s="237"/>
      <c r="N52" s="237"/>
      <c r="Q52" s="237"/>
    </row>
    <row r="53" customFormat="false" ht="12" hidden="false" customHeight="false" outlineLevel="0" collapsed="false">
      <c r="A53" s="207"/>
      <c r="B53" s="104" t="s">
        <v>168</v>
      </c>
      <c r="C53" s="100" t="n">
        <f aca="false">SUM(F53:Q53)</f>
        <v>0</v>
      </c>
      <c r="D53" s="513" t="n">
        <f aca="false">C53/C$42</f>
        <v>0</v>
      </c>
      <c r="E53" s="237"/>
      <c r="F53" s="100"/>
      <c r="H53" s="237"/>
      <c r="K53" s="237"/>
      <c r="N53" s="237"/>
      <c r="Q53" s="237"/>
    </row>
    <row r="54" customFormat="false" ht="12" hidden="false" customHeight="false" outlineLevel="0" collapsed="false">
      <c r="A54" s="207"/>
      <c r="B54" s="104" t="s">
        <v>170</v>
      </c>
      <c r="C54" s="100" t="n">
        <f aca="false">SUM(F54:Q54)</f>
        <v>0</v>
      </c>
      <c r="D54" s="513" t="n">
        <f aca="false">C54/C$42</f>
        <v>0</v>
      </c>
      <c r="E54" s="237"/>
      <c r="F54" s="100"/>
      <c r="H54" s="237"/>
      <c r="K54" s="237"/>
      <c r="N54" s="237"/>
      <c r="Q54" s="237"/>
    </row>
    <row r="55" customFormat="false" ht="12" hidden="false" customHeight="false" outlineLevel="0" collapsed="false">
      <c r="A55" s="210"/>
      <c r="B55" s="241" t="s">
        <v>171</v>
      </c>
      <c r="C55" s="211" t="n">
        <f aca="false">SUM(F55:Q55)</f>
        <v>0</v>
      </c>
      <c r="D55" s="591" t="n">
        <f aca="false">C55/C$42</f>
        <v>0</v>
      </c>
      <c r="E55" s="242"/>
      <c r="F55" s="211"/>
      <c r="G55" s="234"/>
      <c r="H55" s="242"/>
      <c r="I55" s="234" t="n">
        <f aca="false">SUM(I51:I54)</f>
        <v>0</v>
      </c>
      <c r="J55" s="234" t="n">
        <f aca="false">SUM(J51:J54)</f>
        <v>0</v>
      </c>
      <c r="K55" s="242" t="n">
        <f aca="false">SUM(K51:K54)</f>
        <v>0</v>
      </c>
      <c r="L55" s="234" t="n">
        <f aca="false">SUM(L51:L54)</f>
        <v>0</v>
      </c>
      <c r="M55" s="234" t="n">
        <f aca="false">SUM(M51:M54)</f>
        <v>0</v>
      </c>
      <c r="N55" s="242" t="n">
        <f aca="false">SUM(N51:N54)</f>
        <v>0</v>
      </c>
      <c r="O55" s="234" t="n">
        <f aca="false">SUM(O51:O54)</f>
        <v>0</v>
      </c>
      <c r="P55" s="234" t="n">
        <f aca="false">SUM(P51:P54)</f>
        <v>0</v>
      </c>
      <c r="Q55" s="242" t="n">
        <f aca="false">SUM(Q51:Q54)</f>
        <v>0</v>
      </c>
    </row>
    <row r="56" customFormat="false" ht="12" hidden="false" customHeight="false" outlineLevel="0" collapsed="false">
      <c r="A56" s="210" t="s">
        <v>172</v>
      </c>
      <c r="B56" s="146"/>
      <c r="C56" s="211" t="n">
        <f aca="false">SUM(F56:Q56)</f>
        <v>0</v>
      </c>
      <c r="D56" s="591" t="n">
        <f aca="false">C56/C$42</f>
        <v>0</v>
      </c>
      <c r="E56" s="242"/>
      <c r="F56" s="211"/>
      <c r="G56" s="234"/>
      <c r="H56" s="242"/>
      <c r="I56" s="234" t="n">
        <f aca="false">I55+I50</f>
        <v>0</v>
      </c>
      <c r="J56" s="234" t="n">
        <f aca="false">J50+J55</f>
        <v>0</v>
      </c>
      <c r="K56" s="242" t="n">
        <f aca="false">K50+K55</f>
        <v>0</v>
      </c>
      <c r="L56" s="234" t="n">
        <f aca="false">L50+L55</f>
        <v>0</v>
      </c>
      <c r="M56" s="234" t="n">
        <f aca="false">M50+M55</f>
        <v>0</v>
      </c>
      <c r="N56" s="242" t="n">
        <f aca="false">N50+N55</f>
        <v>0</v>
      </c>
      <c r="O56" s="234" t="n">
        <f aca="false">O50+O55</f>
        <v>0</v>
      </c>
      <c r="P56" s="234" t="n">
        <f aca="false">P50+P55</f>
        <v>0</v>
      </c>
      <c r="Q56" s="242" t="n">
        <f aca="false">Q50+Q55</f>
        <v>0</v>
      </c>
    </row>
    <row r="57" customFormat="false" ht="12" hidden="false" customHeight="false" outlineLevel="0" collapsed="false">
      <c r="A57" s="207"/>
      <c r="B57" s="97"/>
      <c r="C57" s="100"/>
      <c r="D57" s="513"/>
      <c r="E57" s="237"/>
      <c r="F57" s="100"/>
      <c r="H57" s="237"/>
      <c r="K57" s="237"/>
      <c r="N57" s="237"/>
      <c r="Q57" s="237"/>
    </row>
    <row r="58" customFormat="false" ht="12" hidden="false" customHeight="false" outlineLevel="0" collapsed="false">
      <c r="A58" s="209" t="s">
        <v>173</v>
      </c>
      <c r="B58" s="97"/>
      <c r="C58" s="100"/>
      <c r="D58" s="513"/>
      <c r="E58" s="237"/>
      <c r="F58" s="100"/>
      <c r="H58" s="237"/>
      <c r="K58" s="237"/>
      <c r="N58" s="237"/>
      <c r="Q58" s="237"/>
    </row>
    <row r="59" customFormat="false" ht="12" hidden="false" customHeight="false" outlineLevel="0" collapsed="false">
      <c r="A59" s="207"/>
      <c r="B59" s="104" t="s">
        <v>174</v>
      </c>
      <c r="C59" s="100" t="n">
        <f aca="false">SUM(F59:Q59)</f>
        <v>0</v>
      </c>
      <c r="D59" s="513" t="n">
        <f aca="false">C59/C$42</f>
        <v>0</v>
      </c>
      <c r="E59" s="237"/>
      <c r="F59" s="100"/>
      <c r="H59" s="237"/>
      <c r="K59" s="237"/>
      <c r="N59" s="237"/>
      <c r="Q59" s="237"/>
    </row>
    <row r="60" customFormat="false" ht="12" hidden="false" customHeight="false" outlineLevel="0" collapsed="false">
      <c r="A60" s="207"/>
      <c r="B60" s="104" t="s">
        <v>176</v>
      </c>
      <c r="C60" s="100" t="n">
        <f aca="false">SUM(F60:Q60)</f>
        <v>0</v>
      </c>
      <c r="D60" s="513" t="n">
        <f aca="false">C60/C$42</f>
        <v>0</v>
      </c>
      <c r="E60" s="100"/>
      <c r="F60" s="100"/>
      <c r="H60" s="237"/>
      <c r="K60" s="237"/>
      <c r="N60" s="237"/>
      <c r="Q60" s="237"/>
    </row>
    <row r="61" customFormat="false" ht="12" hidden="false" customHeight="false" outlineLevel="0" collapsed="false">
      <c r="A61" s="207"/>
      <c r="B61" s="104" t="s">
        <v>181</v>
      </c>
      <c r="C61" s="100" t="n">
        <f aca="false">SUM(F61:Q61)</f>
        <v>0</v>
      </c>
      <c r="D61" s="513" t="n">
        <f aca="false">C61/C$42</f>
        <v>0</v>
      </c>
      <c r="E61" s="237"/>
      <c r="F61" s="100"/>
      <c r="H61" s="237"/>
      <c r="K61" s="237"/>
      <c r="N61" s="237"/>
      <c r="Q61" s="237"/>
    </row>
    <row r="62" customFormat="false" ht="12" hidden="false" customHeight="false" outlineLevel="0" collapsed="false">
      <c r="A62" s="207"/>
      <c r="B62" s="104" t="s">
        <v>544</v>
      </c>
      <c r="C62" s="100" t="n">
        <f aca="false">SUM(F62:Q62)</f>
        <v>0</v>
      </c>
      <c r="D62" s="513" t="n">
        <f aca="false">C62/C$42</f>
        <v>0</v>
      </c>
      <c r="E62" s="237"/>
      <c r="F62" s="100"/>
      <c r="H62" s="237"/>
      <c r="K62" s="237"/>
      <c r="N62" s="237"/>
      <c r="Q62" s="237"/>
    </row>
    <row r="63" customFormat="false" ht="12" hidden="false" customHeight="false" outlineLevel="0" collapsed="false">
      <c r="A63" s="207"/>
      <c r="B63" s="104" t="s">
        <v>545</v>
      </c>
      <c r="C63" s="100" t="n">
        <f aca="false">SUM(F63:Q63)</f>
        <v>0</v>
      </c>
      <c r="D63" s="513" t="n">
        <f aca="false">C63/C$42</f>
        <v>0</v>
      </c>
      <c r="E63" s="237"/>
      <c r="F63" s="100"/>
      <c r="H63" s="237"/>
      <c r="K63" s="237"/>
      <c r="N63" s="237"/>
      <c r="Q63" s="237"/>
    </row>
    <row r="64" customFormat="false" ht="12" hidden="false" customHeight="false" outlineLevel="0" collapsed="false">
      <c r="A64" s="207"/>
      <c r="B64" s="104" t="s">
        <v>546</v>
      </c>
      <c r="C64" s="100" t="n">
        <f aca="false">SUM(F64:Q64)</f>
        <v>0</v>
      </c>
      <c r="D64" s="513" t="n">
        <f aca="false">C64/C$42</f>
        <v>0</v>
      </c>
      <c r="E64" s="239" t="s">
        <v>192</v>
      </c>
      <c r="F64" s="100"/>
      <c r="H64" s="237"/>
      <c r="K64" s="237"/>
      <c r="N64" s="237"/>
      <c r="Q64" s="237"/>
    </row>
    <row r="65" customFormat="false" ht="12" hidden="false" customHeight="false" outlineLevel="0" collapsed="false">
      <c r="A65" s="207"/>
      <c r="B65" s="104" t="s">
        <v>547</v>
      </c>
      <c r="C65" s="100" t="n">
        <f aca="false">SUM(F65:Q65)</f>
        <v>0</v>
      </c>
      <c r="D65" s="513" t="n">
        <f aca="false">C65/C$42</f>
        <v>0</v>
      </c>
      <c r="E65" s="237"/>
      <c r="F65" s="100"/>
      <c r="H65" s="237"/>
      <c r="K65" s="237"/>
      <c r="N65" s="237"/>
      <c r="Q65" s="237"/>
    </row>
    <row r="66" customFormat="false" ht="12" hidden="false" customHeight="false" outlineLevel="0" collapsed="false">
      <c r="A66" s="210" t="s">
        <v>198</v>
      </c>
      <c r="B66" s="146"/>
      <c r="C66" s="211" t="n">
        <f aca="false">SUM(F66:Q66)</f>
        <v>0</v>
      </c>
      <c r="D66" s="418" t="n">
        <f aca="false">C66/C$42</f>
        <v>0</v>
      </c>
      <c r="E66" s="242"/>
      <c r="F66" s="211"/>
      <c r="G66" s="234"/>
      <c r="H66" s="242"/>
      <c r="I66" s="234" t="n">
        <f aca="false">SUM(I58:I65)</f>
        <v>0</v>
      </c>
      <c r="J66" s="234" t="n">
        <f aca="false">SUM(J58:J65)</f>
        <v>0</v>
      </c>
      <c r="K66" s="242" t="n">
        <f aca="false">SUM(K58:K65)</f>
        <v>0</v>
      </c>
      <c r="L66" s="234" t="n">
        <f aca="false">SUM(L58:L65)</f>
        <v>0</v>
      </c>
      <c r="M66" s="234" t="n">
        <f aca="false">SUM(M58:M65)</f>
        <v>0</v>
      </c>
      <c r="N66" s="242" t="n">
        <f aca="false">SUM(N58:N65)</f>
        <v>0</v>
      </c>
      <c r="O66" s="234" t="n">
        <f aca="false">SUM(O58:O65)</f>
        <v>0</v>
      </c>
      <c r="P66" s="234" t="n">
        <f aca="false">SUM(P58:P65)</f>
        <v>0</v>
      </c>
      <c r="Q66" s="242" t="n">
        <f aca="false">SUM(Q58:Q65)</f>
        <v>0</v>
      </c>
    </row>
    <row r="67" customFormat="false" ht="12" hidden="false" customHeight="false" outlineLevel="0" collapsed="false">
      <c r="A67" s="207"/>
      <c r="B67" s="97"/>
      <c r="C67" s="100"/>
      <c r="D67" s="513"/>
      <c r="E67" s="237"/>
      <c r="F67" s="100"/>
      <c r="H67" s="237"/>
      <c r="K67" s="237"/>
      <c r="N67" s="237"/>
      <c r="Q67" s="237"/>
    </row>
    <row r="68" customFormat="false" ht="12" hidden="false" customHeight="false" outlineLevel="0" collapsed="false">
      <c r="A68" s="210" t="s">
        <v>199</v>
      </c>
      <c r="B68" s="146"/>
      <c r="C68" s="211" t="n">
        <f aca="false">SUM(F68:Q68)</f>
        <v>0</v>
      </c>
      <c r="D68" s="591" t="n">
        <f aca="false">C68/C$42</f>
        <v>0</v>
      </c>
      <c r="E68" s="242"/>
      <c r="F68" s="211"/>
      <c r="G68" s="234"/>
      <c r="H68" s="242"/>
      <c r="I68" s="234" t="n">
        <f aca="false">I42-I56-I66</f>
        <v>0</v>
      </c>
      <c r="J68" s="234" t="n">
        <f aca="false">J42-J56-J66</f>
        <v>0</v>
      </c>
      <c r="K68" s="242" t="n">
        <f aca="false">K42-K56-K66</f>
        <v>0</v>
      </c>
      <c r="L68" s="234" t="n">
        <f aca="false">L42-L56-L66</f>
        <v>0</v>
      </c>
      <c r="M68" s="234" t="n">
        <f aca="false">M42-M56-M66</f>
        <v>0</v>
      </c>
      <c r="N68" s="242" t="n">
        <f aca="false">N42-N56-N66</f>
        <v>0</v>
      </c>
      <c r="O68" s="234" t="n">
        <f aca="false">O42-O56-O66</f>
        <v>0</v>
      </c>
      <c r="P68" s="234" t="n">
        <f aca="false">P42-P56-P66</f>
        <v>0</v>
      </c>
      <c r="Q68" s="242" t="n">
        <f aca="false">Q42-Q56-Q66</f>
        <v>0</v>
      </c>
    </row>
    <row r="69" customFormat="false" ht="12" hidden="false" customHeight="false" outlineLevel="0" collapsed="false">
      <c r="A69" s="204"/>
      <c r="B69" s="205"/>
      <c r="C69" s="164"/>
      <c r="D69" s="518"/>
      <c r="E69" s="247"/>
      <c r="F69" s="164"/>
      <c r="G69" s="189"/>
      <c r="H69" s="247"/>
      <c r="I69" s="189"/>
      <c r="J69" s="189"/>
      <c r="K69" s="247"/>
      <c r="L69" s="189"/>
      <c r="M69" s="189"/>
      <c r="N69" s="247"/>
      <c r="O69" s="189"/>
      <c r="P69" s="189"/>
      <c r="Q69" s="247"/>
    </row>
    <row r="70" customFormat="false" ht="12" hidden="false" customHeight="false" outlineLevel="0" collapsed="false">
      <c r="A70" s="397"/>
      <c r="B70" s="181" t="s">
        <v>134</v>
      </c>
      <c r="C70" s="185" t="n">
        <f aca="false">SUM(F70:Q70)/9</f>
        <v>0</v>
      </c>
      <c r="D70" s="520"/>
      <c r="E70" s="538"/>
      <c r="F70" s="185"/>
      <c r="G70" s="128"/>
      <c r="H70" s="538"/>
      <c r="I70" s="128"/>
      <c r="J70" s="128"/>
      <c r="K70" s="538"/>
      <c r="L70" s="128"/>
      <c r="M70" s="128"/>
      <c r="N70" s="538"/>
      <c r="O70" s="128"/>
      <c r="P70" s="128"/>
      <c r="Q70" s="538"/>
    </row>
    <row r="71" s="97" customFormat="true" ht="12" hidden="false" customHeight="false" outlineLevel="0" collapsed="false">
      <c r="A71" s="74"/>
      <c r="B71" s="203"/>
      <c r="C71" s="588"/>
      <c r="D71" s="588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</row>
    <row r="72" s="86" customFormat="true" ht="12" hidden="false" customHeight="false" outlineLevel="0" collapsed="false">
      <c r="A72" s="527"/>
      <c r="B72" s="215" t="s">
        <v>548</v>
      </c>
      <c r="C72" s="592" t="s">
        <v>396</v>
      </c>
      <c r="D72" s="593"/>
      <c r="E72" s="594" t="s">
        <v>67</v>
      </c>
      <c r="F72" s="219"/>
      <c r="G72" s="529"/>
      <c r="H72" s="530"/>
      <c r="I72" s="529"/>
      <c r="J72" s="529"/>
      <c r="K72" s="530"/>
      <c r="L72" s="529"/>
      <c r="M72" s="529"/>
      <c r="N72" s="530"/>
      <c r="O72" s="529"/>
      <c r="P72" s="529"/>
      <c r="Q72" s="530"/>
    </row>
    <row r="73" s="86" customFormat="true" ht="12" hidden="false" customHeight="false" outlineLevel="0" collapsed="false">
      <c r="A73" s="531"/>
      <c r="B73" s="88" t="s">
        <v>549</v>
      </c>
      <c r="C73" s="572" t="s">
        <v>69</v>
      </c>
      <c r="D73" s="573" t="s">
        <v>70</v>
      </c>
      <c r="E73" s="574" t="s">
        <v>71</v>
      </c>
      <c r="F73" s="92" t="s">
        <v>72</v>
      </c>
      <c r="G73" s="532" t="s">
        <v>73</v>
      </c>
      <c r="H73" s="533" t="s">
        <v>74</v>
      </c>
      <c r="I73" s="532" t="s">
        <v>75</v>
      </c>
      <c r="J73" s="532" t="s">
        <v>76</v>
      </c>
      <c r="K73" s="533" t="s">
        <v>77</v>
      </c>
      <c r="L73" s="532" t="s">
        <v>78</v>
      </c>
      <c r="M73" s="532" t="s">
        <v>79</v>
      </c>
      <c r="N73" s="533" t="s">
        <v>80</v>
      </c>
      <c r="O73" s="532" t="s">
        <v>81</v>
      </c>
      <c r="P73" s="532" t="s">
        <v>82</v>
      </c>
      <c r="Q73" s="533" t="s">
        <v>83</v>
      </c>
    </row>
    <row r="74" customFormat="false" ht="12" hidden="false" customHeight="false" outlineLevel="0" collapsed="false">
      <c r="A74" s="209" t="s">
        <v>151</v>
      </c>
      <c r="B74" s="97"/>
      <c r="C74" s="100"/>
      <c r="D74" s="419"/>
      <c r="E74" s="237"/>
      <c r="F74" s="100"/>
      <c r="H74" s="237"/>
      <c r="K74" s="237"/>
      <c r="N74" s="237"/>
      <c r="Q74" s="237"/>
    </row>
    <row r="75" customFormat="false" ht="12" hidden="false" customHeight="false" outlineLevel="0" collapsed="false">
      <c r="A75" s="207"/>
      <c r="B75" s="104" t="s">
        <v>550</v>
      </c>
      <c r="C75" s="100" t="n">
        <f aca="false">SUM(F75:Q75)</f>
        <v>0</v>
      </c>
      <c r="D75" s="513" t="e">
        <f aca="false">C75/C$83</f>
        <v>#DIV/0!</v>
      </c>
      <c r="E75" s="237" t="s">
        <v>551</v>
      </c>
      <c r="F75" s="100"/>
      <c r="H75" s="237"/>
      <c r="K75" s="237"/>
      <c r="N75" s="237"/>
      <c r="Q75" s="237"/>
    </row>
    <row r="76" customFormat="false" ht="12" hidden="false" customHeight="false" outlineLevel="0" collapsed="false">
      <c r="A76" s="207"/>
      <c r="B76" s="104" t="s">
        <v>552</v>
      </c>
      <c r="C76" s="100" t="n">
        <f aca="false">SUM(F76:Q76)</f>
        <v>0</v>
      </c>
      <c r="D76" s="513" t="e">
        <f aca="false">C76/C$83</f>
        <v>#DIV/0!</v>
      </c>
      <c r="E76" s="237" t="s">
        <v>553</v>
      </c>
      <c r="F76" s="100"/>
      <c r="H76" s="237"/>
      <c r="K76" s="237"/>
      <c r="N76" s="237"/>
      <c r="Q76" s="237"/>
    </row>
    <row r="77" customFormat="false" ht="12" hidden="false" customHeight="false" outlineLevel="0" collapsed="false">
      <c r="A77" s="207"/>
      <c r="B77" s="104" t="s">
        <v>554</v>
      </c>
      <c r="C77" s="100" t="n">
        <f aca="false">SUM(F77:Q77)</f>
        <v>0</v>
      </c>
      <c r="D77" s="513" t="e">
        <f aca="false">C77/C$83</f>
        <v>#DIV/0!</v>
      </c>
      <c r="E77" s="237"/>
      <c r="F77" s="100"/>
      <c r="H77" s="237"/>
      <c r="K77" s="237"/>
      <c r="N77" s="237"/>
      <c r="Q77" s="237"/>
    </row>
    <row r="78" customFormat="false" ht="12" hidden="false" customHeight="false" outlineLevel="0" collapsed="false">
      <c r="A78" s="207"/>
      <c r="B78" s="104" t="s">
        <v>555</v>
      </c>
      <c r="C78" s="100" t="n">
        <f aca="false">SUM(F78:Q78)</f>
        <v>0</v>
      </c>
      <c r="D78" s="513" t="e">
        <f aca="false">C78/C$83</f>
        <v>#DIV/0!</v>
      </c>
      <c r="E78" s="237" t="s">
        <v>556</v>
      </c>
      <c r="F78" s="100"/>
      <c r="H78" s="237"/>
      <c r="K78" s="237"/>
      <c r="N78" s="237"/>
      <c r="Q78" s="237"/>
    </row>
    <row r="79" customFormat="false" ht="12" hidden="false" customHeight="false" outlineLevel="0" collapsed="false">
      <c r="A79" s="207"/>
      <c r="B79" s="104" t="s">
        <v>557</v>
      </c>
      <c r="C79" s="100" t="n">
        <f aca="false">SUM(F79:Q79)</f>
        <v>0</v>
      </c>
      <c r="D79" s="513" t="e">
        <f aca="false">C79/C$83</f>
        <v>#DIV/0!</v>
      </c>
      <c r="E79" s="237"/>
      <c r="F79" s="100"/>
      <c r="H79" s="237"/>
      <c r="K79" s="237"/>
      <c r="N79" s="237"/>
      <c r="Q79" s="237"/>
    </row>
    <row r="80" customFormat="false" ht="12" hidden="false" customHeight="false" outlineLevel="0" collapsed="false">
      <c r="A80" s="207"/>
      <c r="B80" s="104" t="s">
        <v>558</v>
      </c>
      <c r="C80" s="100" t="n">
        <f aca="false">SUM(F80:Q80)</f>
        <v>0</v>
      </c>
      <c r="D80" s="513" t="e">
        <f aca="false">C80/C$83</f>
        <v>#DIV/0!</v>
      </c>
      <c r="E80" s="237" t="s">
        <v>559</v>
      </c>
      <c r="F80" s="100"/>
      <c r="H80" s="237"/>
      <c r="K80" s="237"/>
      <c r="N80" s="237"/>
      <c r="Q80" s="237"/>
    </row>
    <row r="81" customFormat="false" ht="12" hidden="false" customHeight="false" outlineLevel="0" collapsed="false">
      <c r="A81" s="207"/>
      <c r="B81" s="104" t="s">
        <v>560</v>
      </c>
      <c r="C81" s="100" t="n">
        <f aca="false">SUM(F81:Q81)</f>
        <v>0</v>
      </c>
      <c r="D81" s="513" t="e">
        <f aca="false">C81/C$83</f>
        <v>#DIV/0!</v>
      </c>
      <c r="E81" s="237"/>
      <c r="F81" s="100"/>
      <c r="H81" s="237"/>
      <c r="K81" s="237"/>
      <c r="N81" s="237"/>
      <c r="Q81" s="237"/>
    </row>
    <row r="82" customFormat="false" ht="12" hidden="false" customHeight="false" outlineLevel="0" collapsed="false">
      <c r="A82" s="207"/>
      <c r="B82" s="104" t="s">
        <v>561</v>
      </c>
      <c r="C82" s="100" t="n">
        <f aca="false">SUM(F82:Q82)</f>
        <v>0</v>
      </c>
      <c r="D82" s="513" t="e">
        <f aca="false">C82/C$83</f>
        <v>#DIV/0!</v>
      </c>
      <c r="E82" s="237"/>
      <c r="F82" s="100"/>
      <c r="H82" s="237"/>
      <c r="K82" s="237"/>
      <c r="N82" s="237"/>
      <c r="Q82" s="237"/>
    </row>
    <row r="83" customFormat="false" ht="12" hidden="false" customHeight="false" outlineLevel="0" collapsed="false">
      <c r="A83" s="210" t="s">
        <v>156</v>
      </c>
      <c r="B83" s="146"/>
      <c r="C83" s="211" t="n">
        <f aca="false">SUM(C75:C82)</f>
        <v>0</v>
      </c>
      <c r="D83" s="418" t="e">
        <f aca="false">C83/C$83</f>
        <v>#DIV/0!</v>
      </c>
      <c r="E83" s="242"/>
      <c r="F83" s="211"/>
      <c r="G83" s="234"/>
      <c r="H83" s="242"/>
      <c r="I83" s="234" t="n">
        <f aca="false">SUM(I75:I82)</f>
        <v>0</v>
      </c>
      <c r="J83" s="234" t="n">
        <f aca="false">SUM(J75:J82)</f>
        <v>0</v>
      </c>
      <c r="K83" s="242" t="n">
        <f aca="false">SUM(K75:K82)</f>
        <v>0</v>
      </c>
      <c r="L83" s="234" t="n">
        <f aca="false">SUM(L75:L82)</f>
        <v>0</v>
      </c>
      <c r="M83" s="234" t="n">
        <f aca="false">SUM(M75:M82)</f>
        <v>0</v>
      </c>
      <c r="N83" s="242" t="n">
        <f aca="false">SUM(N75:N82)</f>
        <v>0</v>
      </c>
      <c r="O83" s="234" t="n">
        <f aca="false">SUM(O75:O82)</f>
        <v>0</v>
      </c>
      <c r="P83" s="234" t="n">
        <f aca="false">SUM(P75:P82)</f>
        <v>0</v>
      </c>
      <c r="Q83" s="242" t="n">
        <f aca="false">SUM(Q75:Q82)</f>
        <v>0</v>
      </c>
    </row>
    <row r="84" customFormat="false" ht="12" hidden="false" customHeight="false" outlineLevel="0" collapsed="false">
      <c r="A84" s="207"/>
      <c r="B84" s="97"/>
      <c r="C84" s="100"/>
      <c r="D84" s="513"/>
      <c r="E84" s="237"/>
      <c r="F84" s="100"/>
      <c r="H84" s="237"/>
      <c r="K84" s="237"/>
      <c r="N84" s="237"/>
      <c r="Q84" s="237"/>
    </row>
    <row r="85" customFormat="false" ht="12" hidden="false" customHeight="false" outlineLevel="0" collapsed="false">
      <c r="A85" s="209" t="s">
        <v>462</v>
      </c>
      <c r="B85" s="97"/>
      <c r="C85" s="100"/>
      <c r="D85" s="513"/>
      <c r="E85" s="237"/>
      <c r="F85" s="100"/>
      <c r="H85" s="237"/>
      <c r="K85" s="237"/>
      <c r="N85" s="237"/>
      <c r="Q85" s="237"/>
    </row>
    <row r="86" customFormat="false" ht="12" hidden="false" customHeight="false" outlineLevel="0" collapsed="false">
      <c r="A86" s="207"/>
      <c r="B86" s="104" t="s">
        <v>562</v>
      </c>
      <c r="C86" s="100" t="n">
        <f aca="false">SUM(F86:Q86)</f>
        <v>0</v>
      </c>
      <c r="D86" s="513" t="e">
        <f aca="false">C86/C$75</f>
        <v>#DIV/0!</v>
      </c>
      <c r="E86" s="237" t="s">
        <v>563</v>
      </c>
      <c r="F86" s="100"/>
      <c r="H86" s="237"/>
      <c r="I86" s="73" t="n">
        <f aca="false">ROUND((I75/2)*0.13,0)</f>
        <v>0</v>
      </c>
      <c r="J86" s="73" t="n">
        <f aca="false">ROUND((J75/2)*0.13,0)</f>
        <v>0</v>
      </c>
      <c r="K86" s="237" t="n">
        <f aca="false">ROUND((K75/2)*0.13,0)</f>
        <v>0</v>
      </c>
      <c r="L86" s="73" t="n">
        <f aca="false">ROUND((L75/2)*0.13,0)</f>
        <v>0</v>
      </c>
      <c r="M86" s="73" t="n">
        <f aca="false">ROUND((M75/2)*0.13,0)</f>
        <v>0</v>
      </c>
      <c r="N86" s="237" t="n">
        <f aca="false">ROUND((N75/2)*0.13,0)</f>
        <v>0</v>
      </c>
      <c r="O86" s="73" t="n">
        <f aca="false">ROUND((O75/2)*0.13,0)</f>
        <v>0</v>
      </c>
      <c r="P86" s="73" t="n">
        <f aca="false">ROUND((P75/2)*0.13,0)</f>
        <v>0</v>
      </c>
      <c r="Q86" s="237" t="n">
        <f aca="false">ROUND((Q75/2)*0.13,0)</f>
        <v>0</v>
      </c>
    </row>
    <row r="87" customFormat="false" ht="12" hidden="false" customHeight="false" outlineLevel="0" collapsed="false">
      <c r="A87" s="207"/>
      <c r="B87" s="104" t="s">
        <v>564</v>
      </c>
      <c r="C87" s="100" t="n">
        <f aca="false">SUM(F87:Q87)</f>
        <v>0</v>
      </c>
      <c r="D87" s="513" t="e">
        <f aca="false">C87/C$80</f>
        <v>#DIV/0!</v>
      </c>
      <c r="E87" s="239" t="s">
        <v>565</v>
      </c>
      <c r="F87" s="100"/>
      <c r="H87" s="237"/>
      <c r="I87" s="73" t="n">
        <f aca="false">ROUND(I80*0.2,0)</f>
        <v>0</v>
      </c>
      <c r="J87" s="73" t="n">
        <f aca="false">ROUND(J80*0.2,0)</f>
        <v>0</v>
      </c>
      <c r="K87" s="237" t="n">
        <f aca="false">ROUND(K80*0.2,0)</f>
        <v>0</v>
      </c>
      <c r="L87" s="73" t="n">
        <f aca="false">ROUND(L80*0.2,0)</f>
        <v>0</v>
      </c>
      <c r="M87" s="73" t="n">
        <f aca="false">ROUND(M80*0.2,0)</f>
        <v>0</v>
      </c>
      <c r="N87" s="237" t="n">
        <f aca="false">ROUND(N80*0.2,0)</f>
        <v>0</v>
      </c>
      <c r="O87" s="73" t="n">
        <f aca="false">ROUND(O80*0.2,0)</f>
        <v>0</v>
      </c>
      <c r="P87" s="73" t="n">
        <f aca="false">ROUND(P80*0.2,0)</f>
        <v>0</v>
      </c>
      <c r="Q87" s="237" t="n">
        <f aca="false">ROUND(Q80*0.2,0)</f>
        <v>0</v>
      </c>
    </row>
    <row r="88" customFormat="false" ht="12" hidden="false" customHeight="false" outlineLevel="0" collapsed="false">
      <c r="A88" s="210" t="s">
        <v>465</v>
      </c>
      <c r="B88" s="146"/>
      <c r="C88" s="211" t="n">
        <f aca="false">SUM(F88:Q88)</f>
        <v>0</v>
      </c>
      <c r="D88" s="418" t="e">
        <f aca="false">C88/C$83</f>
        <v>#DIV/0!</v>
      </c>
      <c r="E88" s="242"/>
      <c r="F88" s="211"/>
      <c r="G88" s="234"/>
      <c r="H88" s="242"/>
      <c r="I88" s="234" t="n">
        <f aca="false">SUM(I86:I87)</f>
        <v>0</v>
      </c>
      <c r="J88" s="234" t="n">
        <f aca="false">SUM(J86:J87)</f>
        <v>0</v>
      </c>
      <c r="K88" s="242" t="n">
        <f aca="false">SUM(K86:K87)</f>
        <v>0</v>
      </c>
      <c r="L88" s="234" t="n">
        <f aca="false">SUM(L86:L87)</f>
        <v>0</v>
      </c>
      <c r="M88" s="234" t="n">
        <f aca="false">SUM(M86:M87)</f>
        <v>0</v>
      </c>
      <c r="N88" s="242" t="n">
        <f aca="false">SUM(N86:N87)</f>
        <v>0</v>
      </c>
      <c r="O88" s="234" t="n">
        <f aca="false">SUM(O86:O87)</f>
        <v>0</v>
      </c>
      <c r="P88" s="234" t="n">
        <f aca="false">SUM(P86:P87)</f>
        <v>0</v>
      </c>
      <c r="Q88" s="242" t="n">
        <f aca="false">SUM(Q86:Q87)</f>
        <v>0</v>
      </c>
    </row>
    <row r="89" customFormat="false" ht="12" hidden="false" customHeight="false" outlineLevel="0" collapsed="false">
      <c r="A89" s="207"/>
      <c r="B89" s="97"/>
      <c r="C89" s="100"/>
      <c r="D89" s="513"/>
      <c r="E89" s="237"/>
      <c r="F89" s="100"/>
      <c r="H89" s="237"/>
      <c r="K89" s="237"/>
      <c r="N89" s="237"/>
      <c r="Q89" s="237"/>
    </row>
    <row r="90" customFormat="false" ht="12" hidden="false" customHeight="false" outlineLevel="0" collapsed="false">
      <c r="A90" s="209" t="s">
        <v>157</v>
      </c>
      <c r="B90" s="97"/>
      <c r="C90" s="100"/>
      <c r="D90" s="513"/>
      <c r="E90" s="237"/>
      <c r="F90" s="100"/>
      <c r="H90" s="237"/>
      <c r="K90" s="237"/>
      <c r="N90" s="237"/>
      <c r="Q90" s="237"/>
    </row>
    <row r="91" customFormat="false" ht="12" hidden="false" customHeight="false" outlineLevel="0" collapsed="false">
      <c r="A91" s="207"/>
      <c r="B91" s="104" t="s">
        <v>158</v>
      </c>
      <c r="C91" s="100" t="n">
        <f aca="false">SUM(F91:Q91)</f>
        <v>0</v>
      </c>
      <c r="D91" s="513" t="e">
        <f aca="false">C91/C$83</f>
        <v>#DIV/0!</v>
      </c>
      <c r="E91" s="237"/>
      <c r="F91" s="100"/>
      <c r="H91" s="237"/>
      <c r="K91" s="237"/>
      <c r="N91" s="237"/>
      <c r="Q91" s="237"/>
    </row>
    <row r="92" customFormat="false" ht="12" hidden="false" customHeight="false" outlineLevel="0" collapsed="false">
      <c r="A92" s="207"/>
      <c r="B92" s="104" t="s">
        <v>160</v>
      </c>
      <c r="C92" s="100" t="n">
        <f aca="false">SUM(F92:Q92)</f>
        <v>0</v>
      </c>
      <c r="D92" s="513" t="e">
        <f aca="false">C92/C$83</f>
        <v>#DIV/0!</v>
      </c>
      <c r="E92" s="237"/>
      <c r="F92" s="100"/>
      <c r="H92" s="237"/>
      <c r="K92" s="237"/>
      <c r="N92" s="237"/>
      <c r="Q92" s="237"/>
    </row>
    <row r="93" customFormat="false" ht="12" hidden="false" customHeight="false" outlineLevel="0" collapsed="false">
      <c r="A93" s="207"/>
      <c r="B93" s="104" t="s">
        <v>161</v>
      </c>
      <c r="C93" s="100" t="n">
        <f aca="false">SUM(F93:Q93)</f>
        <v>0</v>
      </c>
      <c r="D93" s="513" t="e">
        <f aca="false">C93/C$83</f>
        <v>#DIV/0!</v>
      </c>
      <c r="E93" s="237"/>
      <c r="F93" s="100"/>
      <c r="H93" s="237"/>
      <c r="K93" s="237"/>
      <c r="N93" s="237"/>
      <c r="Q93" s="237"/>
    </row>
    <row r="94" customFormat="false" ht="12" hidden="false" customHeight="false" outlineLevel="0" collapsed="false">
      <c r="A94" s="207"/>
      <c r="B94" s="104" t="s">
        <v>162</v>
      </c>
      <c r="C94" s="100" t="n">
        <f aca="false">SUM(F94:Q94)</f>
        <v>0</v>
      </c>
      <c r="D94" s="513" t="e">
        <f aca="false">C94/C$83</f>
        <v>#DIV/0!</v>
      </c>
      <c r="E94" s="237"/>
      <c r="F94" s="100"/>
      <c r="H94" s="237"/>
      <c r="K94" s="237"/>
      <c r="N94" s="237"/>
      <c r="Q94" s="237"/>
    </row>
    <row r="95" customFormat="false" ht="12" hidden="false" customHeight="false" outlineLevel="0" collapsed="false">
      <c r="A95" s="207"/>
      <c r="B95" s="104" t="s">
        <v>163</v>
      </c>
      <c r="C95" s="100" t="n">
        <f aca="false">SUM(F95:Q95)</f>
        <v>0</v>
      </c>
      <c r="D95" s="513" t="e">
        <f aca="false">C95/C$83</f>
        <v>#DIV/0!</v>
      </c>
      <c r="E95" s="237"/>
      <c r="F95" s="100"/>
      <c r="H95" s="237"/>
      <c r="K95" s="237"/>
      <c r="N95" s="237"/>
      <c r="Q95" s="237"/>
    </row>
    <row r="96" customFormat="false" ht="12" hidden="false" customHeight="false" outlineLevel="0" collapsed="false">
      <c r="A96" s="210"/>
      <c r="B96" s="241" t="s">
        <v>164</v>
      </c>
      <c r="C96" s="211" t="n">
        <f aca="false">SUM(C91:C95)</f>
        <v>0</v>
      </c>
      <c r="D96" s="418" t="e">
        <f aca="false">C96/C$83</f>
        <v>#DIV/0!</v>
      </c>
      <c r="E96" s="242"/>
      <c r="F96" s="211"/>
      <c r="G96" s="234"/>
      <c r="H96" s="242"/>
      <c r="I96" s="211" t="n">
        <f aca="false">SUM(I91:I95)</f>
        <v>0</v>
      </c>
      <c r="J96" s="234" t="n">
        <f aca="false">SUM(J91:J95)</f>
        <v>0</v>
      </c>
      <c r="K96" s="242" t="n">
        <f aca="false">SUM(K91:K95)</f>
        <v>0</v>
      </c>
      <c r="L96" s="234" t="n">
        <f aca="false">SUM(L91:L95)</f>
        <v>0</v>
      </c>
      <c r="M96" s="234" t="n">
        <f aca="false">SUM(M91:M95)</f>
        <v>0</v>
      </c>
      <c r="N96" s="242" t="n">
        <f aca="false">SUM(N91:N95)</f>
        <v>0</v>
      </c>
      <c r="O96" s="234" t="n">
        <f aca="false">SUM(O91:O95)</f>
        <v>0</v>
      </c>
      <c r="P96" s="234" t="n">
        <f aca="false">SUM(P91:P95)</f>
        <v>0</v>
      </c>
      <c r="Q96" s="242" t="n">
        <f aca="false">SUM(Q91:Q95)</f>
        <v>0</v>
      </c>
    </row>
    <row r="97" customFormat="false" ht="12" hidden="false" customHeight="false" outlineLevel="0" collapsed="false">
      <c r="A97" s="207"/>
      <c r="B97" s="104" t="s">
        <v>165</v>
      </c>
      <c r="C97" s="100" t="n">
        <f aca="false">SUM(F97:Q97)</f>
        <v>0</v>
      </c>
      <c r="D97" s="513" t="e">
        <f aca="false">C97/C$83</f>
        <v>#DIV/0!</v>
      </c>
      <c r="E97" s="237"/>
      <c r="F97" s="100"/>
      <c r="H97" s="237"/>
      <c r="K97" s="237"/>
      <c r="N97" s="237"/>
      <c r="Q97" s="237"/>
    </row>
    <row r="98" customFormat="false" ht="12" hidden="false" customHeight="false" outlineLevel="0" collapsed="false">
      <c r="A98" s="207"/>
      <c r="B98" s="104" t="s">
        <v>167</v>
      </c>
      <c r="C98" s="100" t="n">
        <f aca="false">SUM(F98:Q98)</f>
        <v>0</v>
      </c>
      <c r="D98" s="513" t="e">
        <f aca="false">C98/C$83</f>
        <v>#DIV/0!</v>
      </c>
      <c r="E98" s="237"/>
      <c r="F98" s="100"/>
      <c r="H98" s="237"/>
      <c r="K98" s="237"/>
      <c r="N98" s="237"/>
      <c r="Q98" s="237"/>
    </row>
    <row r="99" customFormat="false" ht="12" hidden="false" customHeight="false" outlineLevel="0" collapsed="false">
      <c r="A99" s="207"/>
      <c r="B99" s="104" t="s">
        <v>168</v>
      </c>
      <c r="C99" s="100" t="n">
        <f aca="false">SUM(F99:Q99)</f>
        <v>0</v>
      </c>
      <c r="D99" s="513" t="e">
        <f aca="false">C99/C$83</f>
        <v>#DIV/0!</v>
      </c>
      <c r="E99" s="237"/>
      <c r="F99" s="100"/>
      <c r="H99" s="237"/>
      <c r="K99" s="237"/>
      <c r="N99" s="237"/>
      <c r="Q99" s="237"/>
    </row>
    <row r="100" customFormat="false" ht="12" hidden="false" customHeight="false" outlineLevel="0" collapsed="false">
      <c r="A100" s="207"/>
      <c r="B100" s="104" t="s">
        <v>170</v>
      </c>
      <c r="C100" s="100" t="n">
        <f aca="false">SUM(F100:Q100)</f>
        <v>0</v>
      </c>
      <c r="D100" s="513" t="e">
        <f aca="false">C100/C$83</f>
        <v>#DIV/0!</v>
      </c>
      <c r="E100" s="237"/>
      <c r="F100" s="100"/>
      <c r="H100" s="237"/>
      <c r="K100" s="237"/>
      <c r="N100" s="237"/>
      <c r="Q100" s="237"/>
    </row>
    <row r="101" customFormat="false" ht="12" hidden="false" customHeight="false" outlineLevel="0" collapsed="false">
      <c r="A101" s="210"/>
      <c r="B101" s="241" t="s">
        <v>171</v>
      </c>
      <c r="C101" s="211" t="n">
        <f aca="false">SUM(F101:Q101)</f>
        <v>0</v>
      </c>
      <c r="D101" s="418" t="e">
        <f aca="false">C101/C$83</f>
        <v>#DIV/0!</v>
      </c>
      <c r="E101" s="242"/>
      <c r="F101" s="211"/>
      <c r="G101" s="234"/>
      <c r="H101" s="242"/>
      <c r="I101" s="211" t="n">
        <f aca="false">SUM(L101:W101)</f>
        <v>0</v>
      </c>
      <c r="J101" s="234" t="n">
        <f aca="false">SUM(M101:X101)</f>
        <v>0</v>
      </c>
      <c r="K101" s="242" t="n">
        <f aca="false">SUM(N101:Y101)</f>
        <v>0</v>
      </c>
      <c r="L101" s="234" t="n">
        <f aca="false">SUM(O101:Z101)</f>
        <v>0</v>
      </c>
      <c r="M101" s="234" t="n">
        <f aca="false">SUM(P101:AA101)</f>
        <v>0</v>
      </c>
      <c r="N101" s="242" t="n">
        <f aca="false">SUM(Q101:AB101)</f>
        <v>0</v>
      </c>
      <c r="O101" s="234" t="n">
        <f aca="false">SUM(R101:AC101)</f>
        <v>0</v>
      </c>
      <c r="P101" s="234" t="n">
        <f aca="false">SUM(S101:AD101)</f>
        <v>0</v>
      </c>
      <c r="Q101" s="242" t="n">
        <f aca="false">SUM(T101:AE101)</f>
        <v>0</v>
      </c>
    </row>
    <row r="102" customFormat="false" ht="12" hidden="false" customHeight="false" outlineLevel="0" collapsed="false">
      <c r="A102" s="210" t="s">
        <v>172</v>
      </c>
      <c r="B102" s="146"/>
      <c r="C102" s="211" t="n">
        <f aca="false">C101+C96</f>
        <v>0</v>
      </c>
      <c r="D102" s="418" t="e">
        <f aca="false">C102/C$83</f>
        <v>#DIV/0!</v>
      </c>
      <c r="E102" s="242"/>
      <c r="F102" s="211"/>
      <c r="G102" s="234"/>
      <c r="H102" s="242"/>
      <c r="I102" s="211" t="n">
        <f aca="false">I101+I96</f>
        <v>0</v>
      </c>
      <c r="J102" s="234" t="n">
        <f aca="false">J101+J96</f>
        <v>0</v>
      </c>
      <c r="K102" s="242" t="n">
        <f aca="false">K101+K96</f>
        <v>0</v>
      </c>
      <c r="L102" s="234" t="n">
        <f aca="false">L101+L96</f>
        <v>0</v>
      </c>
      <c r="M102" s="234" t="n">
        <f aca="false">M101+M96</f>
        <v>0</v>
      </c>
      <c r="N102" s="242" t="n">
        <f aca="false">N101+N96</f>
        <v>0</v>
      </c>
      <c r="O102" s="234" t="n">
        <f aca="false">O101+O96</f>
        <v>0</v>
      </c>
      <c r="P102" s="234" t="n">
        <f aca="false">P101+P96</f>
        <v>0</v>
      </c>
      <c r="Q102" s="242" t="n">
        <f aca="false">Q101+Q96</f>
        <v>0</v>
      </c>
    </row>
    <row r="103" customFormat="false" ht="12" hidden="false" customHeight="false" outlineLevel="0" collapsed="false">
      <c r="A103" s="207"/>
      <c r="B103" s="97"/>
      <c r="C103" s="100"/>
      <c r="D103" s="513"/>
      <c r="E103" s="237"/>
      <c r="F103" s="100"/>
      <c r="H103" s="237"/>
      <c r="K103" s="237"/>
      <c r="N103" s="237"/>
      <c r="Q103" s="237"/>
    </row>
    <row r="104" customFormat="false" ht="12" hidden="false" customHeight="false" outlineLevel="0" collapsed="false">
      <c r="A104" s="209" t="s">
        <v>173</v>
      </c>
      <c r="B104" s="97"/>
      <c r="C104" s="100"/>
      <c r="D104" s="513"/>
      <c r="E104" s="237"/>
      <c r="F104" s="100"/>
      <c r="H104" s="237"/>
      <c r="K104" s="237"/>
      <c r="N104" s="237"/>
      <c r="Q104" s="237"/>
    </row>
    <row r="105" customFormat="false" ht="12" hidden="false" customHeight="false" outlineLevel="0" collapsed="false">
      <c r="A105" s="207"/>
      <c r="B105" s="104" t="s">
        <v>174</v>
      </c>
      <c r="C105" s="100" t="n">
        <f aca="false">SUM(F105:Q105)</f>
        <v>0</v>
      </c>
      <c r="D105" s="513" t="e">
        <f aca="false">C105/C$83</f>
        <v>#DIV/0!</v>
      </c>
      <c r="E105" s="237"/>
      <c r="F105" s="100"/>
      <c r="H105" s="237"/>
      <c r="K105" s="237"/>
      <c r="N105" s="237"/>
      <c r="Q105" s="237"/>
    </row>
    <row r="106" customFormat="false" ht="12" hidden="false" customHeight="false" outlineLevel="0" collapsed="false">
      <c r="A106" s="207"/>
      <c r="B106" s="104" t="s">
        <v>176</v>
      </c>
      <c r="C106" s="100" t="n">
        <f aca="false">SUM(F106:Q106)</f>
        <v>0</v>
      </c>
      <c r="D106" s="513" t="e">
        <f aca="false">C106/C$83</f>
        <v>#DIV/0!</v>
      </c>
      <c r="E106" s="237"/>
      <c r="F106" s="100"/>
      <c r="H106" s="237"/>
      <c r="K106" s="237"/>
      <c r="N106" s="237"/>
      <c r="Q106" s="237"/>
    </row>
    <row r="107" customFormat="false" ht="12" hidden="false" customHeight="false" outlineLevel="0" collapsed="false">
      <c r="A107" s="207"/>
      <c r="B107" s="104" t="s">
        <v>178</v>
      </c>
      <c r="C107" s="100" t="n">
        <f aca="false">SUM(F107:Q107)</f>
        <v>0</v>
      </c>
      <c r="D107" s="513" t="e">
        <f aca="false">C107/C$83</f>
        <v>#DIV/0!</v>
      </c>
      <c r="E107" s="237"/>
      <c r="F107" s="100"/>
      <c r="H107" s="237"/>
      <c r="K107" s="237"/>
      <c r="N107" s="237"/>
      <c r="Q107" s="237"/>
    </row>
    <row r="108" customFormat="false" ht="12" hidden="false" customHeight="false" outlineLevel="0" collapsed="false">
      <c r="A108" s="207"/>
      <c r="B108" s="104" t="s">
        <v>181</v>
      </c>
      <c r="C108" s="100" t="n">
        <f aca="false">SUM(F108:Q108)</f>
        <v>0</v>
      </c>
      <c r="D108" s="513" t="e">
        <f aca="false">C108/C$83</f>
        <v>#DIV/0!</v>
      </c>
      <c r="E108" s="237"/>
      <c r="F108" s="100"/>
      <c r="H108" s="237"/>
      <c r="K108" s="237"/>
      <c r="N108" s="237"/>
      <c r="Q108" s="237"/>
    </row>
    <row r="109" customFormat="false" ht="12" hidden="false" customHeight="false" outlineLevel="0" collapsed="false">
      <c r="A109" s="207"/>
      <c r="B109" s="104" t="s">
        <v>183</v>
      </c>
      <c r="C109" s="100" t="n">
        <f aca="false">SUM(F109:Q109)</f>
        <v>0</v>
      </c>
      <c r="D109" s="513" t="e">
        <f aca="false">C109/C$83</f>
        <v>#DIV/0!</v>
      </c>
      <c r="E109" s="237"/>
      <c r="F109" s="100"/>
      <c r="H109" s="237"/>
      <c r="K109" s="237"/>
      <c r="N109" s="237"/>
      <c r="Q109" s="237"/>
    </row>
    <row r="110" customFormat="false" ht="12" hidden="false" customHeight="false" outlineLevel="0" collapsed="false">
      <c r="A110" s="207"/>
      <c r="B110" s="104" t="s">
        <v>185</v>
      </c>
      <c r="C110" s="100" t="n">
        <f aca="false">SUM(F110:Q110)</f>
        <v>0</v>
      </c>
      <c r="D110" s="513" t="e">
        <f aca="false">C110/C$83</f>
        <v>#DIV/0!</v>
      </c>
      <c r="E110" s="237"/>
      <c r="F110" s="100"/>
      <c r="H110" s="237"/>
      <c r="K110" s="237"/>
      <c r="N110" s="237"/>
      <c r="Q110" s="237"/>
    </row>
    <row r="111" customFormat="false" ht="12" hidden="false" customHeight="false" outlineLevel="0" collapsed="false">
      <c r="A111" s="207"/>
      <c r="B111" s="104" t="s">
        <v>545</v>
      </c>
      <c r="C111" s="100" t="n">
        <f aca="false">SUM(F111:Q111)</f>
        <v>0</v>
      </c>
      <c r="D111" s="513" t="e">
        <f aca="false">C111/C$83</f>
        <v>#DIV/0!</v>
      </c>
      <c r="E111" s="237"/>
      <c r="F111" s="100"/>
      <c r="H111" s="237"/>
      <c r="K111" s="237"/>
      <c r="N111" s="237"/>
      <c r="Q111" s="237"/>
    </row>
    <row r="112" customFormat="false" ht="12" hidden="false" customHeight="false" outlineLevel="0" collapsed="false">
      <c r="A112" s="207"/>
      <c r="B112" s="104" t="s">
        <v>191</v>
      </c>
      <c r="C112" s="100" t="n">
        <f aca="false">SUM(F112:Q112)</f>
        <v>0</v>
      </c>
      <c r="D112" s="513" t="e">
        <f aca="false">C112/C$83</f>
        <v>#DIV/0!</v>
      </c>
      <c r="E112" s="239" t="s">
        <v>192</v>
      </c>
      <c r="F112" s="100"/>
      <c r="H112" s="237"/>
      <c r="I112" s="73" t="n">
        <f aca="false">ROUND(I83*0.055,0)</f>
        <v>0</v>
      </c>
      <c r="J112" s="73" t="n">
        <f aca="false">ROUND(J83*0.055,0)</f>
        <v>0</v>
      </c>
      <c r="K112" s="237" t="n">
        <f aca="false">ROUND(K83*0.055,0)</f>
        <v>0</v>
      </c>
      <c r="L112" s="73" t="n">
        <f aca="false">ROUND(L83*0.055,0)</f>
        <v>0</v>
      </c>
      <c r="M112" s="73" t="n">
        <f aca="false">ROUND(M83*0.055,0)</f>
        <v>0</v>
      </c>
      <c r="N112" s="237" t="n">
        <f aca="false">ROUND(N83*0.055,0)</f>
        <v>0</v>
      </c>
      <c r="O112" s="73" t="n">
        <f aca="false">ROUND(O83*0.055,0)</f>
        <v>0</v>
      </c>
      <c r="P112" s="73" t="n">
        <f aca="false">ROUND(P83*0.055,0)</f>
        <v>0</v>
      </c>
      <c r="Q112" s="237" t="n">
        <f aca="false">ROUND(Q83*0.055,0)</f>
        <v>0</v>
      </c>
    </row>
    <row r="113" customFormat="false" ht="12" hidden="false" customHeight="false" outlineLevel="0" collapsed="false">
      <c r="A113" s="207"/>
      <c r="B113" s="104" t="s">
        <v>547</v>
      </c>
      <c r="C113" s="100" t="n">
        <f aca="false">SUM(F113:Q113)</f>
        <v>0</v>
      </c>
      <c r="D113" s="513" t="e">
        <f aca="false">C113/C$83</f>
        <v>#DIV/0!</v>
      </c>
      <c r="E113" s="237"/>
      <c r="F113" s="100"/>
      <c r="H113" s="237"/>
      <c r="K113" s="237"/>
      <c r="N113" s="237"/>
      <c r="Q113" s="237"/>
    </row>
    <row r="114" customFormat="false" ht="12" hidden="false" customHeight="false" outlineLevel="0" collapsed="false">
      <c r="A114" s="210" t="s">
        <v>198</v>
      </c>
      <c r="B114" s="146"/>
      <c r="C114" s="211" t="n">
        <f aca="false">SUM(C105:C113)</f>
        <v>0</v>
      </c>
      <c r="D114" s="418" t="e">
        <f aca="false">C114/C$83</f>
        <v>#DIV/0!</v>
      </c>
      <c r="E114" s="242"/>
      <c r="F114" s="211"/>
      <c r="G114" s="234"/>
      <c r="H114" s="242"/>
      <c r="I114" s="234" t="n">
        <f aca="false">SUM(I105:I113)</f>
        <v>0</v>
      </c>
      <c r="J114" s="234" t="n">
        <f aca="false">SUM(J105:J113)</f>
        <v>0</v>
      </c>
      <c r="K114" s="242" t="n">
        <f aca="false">SUM(K105:K113)</f>
        <v>0</v>
      </c>
      <c r="L114" s="234" t="n">
        <f aca="false">SUM(L105:L113)</f>
        <v>0</v>
      </c>
      <c r="M114" s="234" t="n">
        <f aca="false">SUM(M105:M113)</f>
        <v>0</v>
      </c>
      <c r="N114" s="242" t="n">
        <f aca="false">SUM(N105:N113)</f>
        <v>0</v>
      </c>
      <c r="O114" s="234" t="n">
        <f aca="false">SUM(O105:O113)</f>
        <v>0</v>
      </c>
      <c r="P114" s="234" t="n">
        <f aca="false">SUM(P105:P113)</f>
        <v>0</v>
      </c>
      <c r="Q114" s="242" t="n">
        <f aca="false">SUM(Q105:Q113)</f>
        <v>0</v>
      </c>
    </row>
    <row r="115" customFormat="false" ht="12" hidden="false" customHeight="false" outlineLevel="0" collapsed="false">
      <c r="A115" s="207"/>
      <c r="B115" s="97"/>
      <c r="C115" s="100"/>
      <c r="D115" s="513"/>
      <c r="E115" s="237"/>
      <c r="F115" s="100"/>
      <c r="H115" s="237"/>
      <c r="K115" s="237"/>
      <c r="N115" s="237"/>
      <c r="Q115" s="237"/>
    </row>
    <row r="116" customFormat="false" ht="12" hidden="false" customHeight="false" outlineLevel="0" collapsed="false">
      <c r="A116" s="210" t="s">
        <v>199</v>
      </c>
      <c r="B116" s="146"/>
      <c r="C116" s="211" t="n">
        <f aca="false">C83-C88-C102-C114</f>
        <v>0</v>
      </c>
      <c r="D116" s="418" t="e">
        <f aca="false">C116/C$83</f>
        <v>#DIV/0!</v>
      </c>
      <c r="E116" s="242"/>
      <c r="F116" s="211"/>
      <c r="G116" s="234"/>
      <c r="H116" s="242"/>
      <c r="I116" s="234" t="n">
        <f aca="false">I83-I88-I102-I114</f>
        <v>0</v>
      </c>
      <c r="J116" s="234" t="n">
        <f aca="false">J83-J88-J102-J114</f>
        <v>0</v>
      </c>
      <c r="K116" s="242" t="n">
        <f aca="false">K83-K88-K102-K114</f>
        <v>0</v>
      </c>
      <c r="L116" s="234" t="n">
        <f aca="false">L83-L88-L102-L114</f>
        <v>0</v>
      </c>
      <c r="M116" s="234" t="n">
        <f aca="false">M83-M88-M102-M114</f>
        <v>0</v>
      </c>
      <c r="N116" s="242" t="n">
        <f aca="false">N83-N88-N102-N114</f>
        <v>0</v>
      </c>
      <c r="O116" s="234" t="n">
        <f aca="false">O83-O88-O102-O114</f>
        <v>0</v>
      </c>
      <c r="P116" s="234" t="n">
        <f aca="false">P83-P88-P102-P114</f>
        <v>0</v>
      </c>
      <c r="Q116" s="242" t="n">
        <f aca="false">Q83-Q88-Q102-Q114</f>
        <v>0</v>
      </c>
    </row>
    <row r="117" customFormat="false" ht="12" hidden="false" customHeight="false" outlineLevel="0" collapsed="false">
      <c r="A117" s="207"/>
      <c r="B117" s="97"/>
      <c r="C117" s="100"/>
      <c r="D117" s="419"/>
      <c r="E117" s="237"/>
      <c r="F117" s="100"/>
      <c r="H117" s="237"/>
      <c r="K117" s="237"/>
      <c r="N117" s="237"/>
      <c r="Q117" s="237"/>
    </row>
    <row r="118" customFormat="false" ht="12" hidden="false" customHeight="false" outlineLevel="0" collapsed="false">
      <c r="A118" s="397"/>
      <c r="B118" s="181" t="s">
        <v>134</v>
      </c>
      <c r="C118" s="185"/>
      <c r="D118" s="520"/>
      <c r="E118" s="538"/>
      <c r="F118" s="185"/>
      <c r="G118" s="128"/>
      <c r="H118" s="538"/>
      <c r="I118" s="128"/>
      <c r="J118" s="128"/>
      <c r="K118" s="538"/>
      <c r="L118" s="128"/>
      <c r="M118" s="128"/>
      <c r="N118" s="538"/>
      <c r="O118" s="128"/>
      <c r="P118" s="128"/>
      <c r="Q118" s="538"/>
    </row>
    <row r="120" s="86" customFormat="true" ht="12" hidden="false" customHeight="false" outlineLevel="0" collapsed="false">
      <c r="A120" s="527"/>
      <c r="B120" s="215" t="s">
        <v>566</v>
      </c>
      <c r="C120" s="592" t="s">
        <v>66</v>
      </c>
      <c r="D120" s="593"/>
      <c r="E120" s="594" t="s">
        <v>67</v>
      </c>
      <c r="F120" s="219"/>
      <c r="G120" s="529"/>
      <c r="H120" s="530"/>
      <c r="I120" s="529"/>
      <c r="J120" s="529"/>
      <c r="K120" s="530"/>
      <c r="L120" s="529"/>
      <c r="M120" s="529"/>
      <c r="N120" s="530"/>
      <c r="O120" s="529"/>
      <c r="P120" s="529"/>
      <c r="Q120" s="530"/>
    </row>
    <row r="121" s="86" customFormat="true" ht="12" hidden="false" customHeight="false" outlineLevel="0" collapsed="false">
      <c r="A121" s="531"/>
      <c r="B121" s="88" t="s">
        <v>567</v>
      </c>
      <c r="C121" s="572" t="s">
        <v>568</v>
      </c>
      <c r="D121" s="573" t="s">
        <v>70</v>
      </c>
      <c r="E121" s="574" t="s">
        <v>71</v>
      </c>
      <c r="F121" s="92" t="s">
        <v>72</v>
      </c>
      <c r="G121" s="532" t="s">
        <v>73</v>
      </c>
      <c r="H121" s="533" t="s">
        <v>74</v>
      </c>
      <c r="I121" s="532" t="s">
        <v>75</v>
      </c>
      <c r="J121" s="532" t="s">
        <v>76</v>
      </c>
      <c r="K121" s="533" t="s">
        <v>77</v>
      </c>
      <c r="L121" s="532" t="s">
        <v>78</v>
      </c>
      <c r="M121" s="532" t="s">
        <v>79</v>
      </c>
      <c r="N121" s="533" t="s">
        <v>80</v>
      </c>
      <c r="O121" s="532" t="s">
        <v>81</v>
      </c>
      <c r="P121" s="532" t="s">
        <v>82</v>
      </c>
      <c r="Q121" s="533" t="s">
        <v>83</v>
      </c>
    </row>
    <row r="122" customFormat="false" ht="12" hidden="false" customHeight="false" outlineLevel="0" collapsed="false">
      <c r="A122" s="209" t="s">
        <v>151</v>
      </c>
      <c r="B122" s="97"/>
      <c r="C122" s="100"/>
      <c r="D122" s="419"/>
      <c r="E122" s="237"/>
      <c r="F122" s="100"/>
      <c r="H122" s="237"/>
      <c r="K122" s="237"/>
      <c r="N122" s="237"/>
      <c r="Q122" s="237"/>
    </row>
    <row r="123" customFormat="false" ht="12" hidden="false" customHeight="false" outlineLevel="0" collapsed="false">
      <c r="A123" s="207"/>
      <c r="B123" s="104" t="s">
        <v>569</v>
      </c>
      <c r="C123" s="100" t="n">
        <f aca="false">SUM(F123:Q123)</f>
        <v>0</v>
      </c>
      <c r="D123" s="513" t="e">
        <f aca="false">C123/C$129</f>
        <v>#DIV/0!</v>
      </c>
      <c r="E123" s="237"/>
      <c r="F123" s="100"/>
      <c r="H123" s="237"/>
      <c r="K123" s="237"/>
      <c r="N123" s="237"/>
      <c r="Q123" s="237"/>
    </row>
    <row r="124" customFormat="false" ht="12" hidden="false" customHeight="false" outlineLevel="0" collapsed="false">
      <c r="A124" s="207"/>
      <c r="B124" s="229" t="s">
        <v>570</v>
      </c>
      <c r="C124" s="100" t="n">
        <f aca="false">SUM(F124:Q124)</f>
        <v>0</v>
      </c>
      <c r="D124" s="513" t="e">
        <f aca="false">C124/C$129</f>
        <v>#DIV/0!</v>
      </c>
      <c r="E124" s="239" t="s">
        <v>571</v>
      </c>
      <c r="F124" s="100"/>
      <c r="H124" s="237"/>
      <c r="K124" s="237"/>
      <c r="N124" s="237"/>
      <c r="Q124" s="237"/>
    </row>
    <row r="125" customFormat="false" ht="12" hidden="false" customHeight="false" outlineLevel="0" collapsed="false">
      <c r="A125" s="207"/>
      <c r="B125" s="104" t="s">
        <v>572</v>
      </c>
      <c r="C125" s="100" t="n">
        <f aca="false">SUM(F125:Q125)</f>
        <v>0</v>
      </c>
      <c r="D125" s="513" t="e">
        <f aca="false">C125/C$129</f>
        <v>#DIV/0!</v>
      </c>
      <c r="E125" s="239" t="s">
        <v>573</v>
      </c>
      <c r="F125" s="100"/>
      <c r="H125" s="237"/>
      <c r="K125" s="237"/>
      <c r="N125" s="237"/>
      <c r="Q125" s="237"/>
    </row>
    <row r="126" customFormat="false" ht="12" hidden="false" customHeight="false" outlineLevel="0" collapsed="false">
      <c r="A126" s="207"/>
      <c r="B126" s="104" t="s">
        <v>574</v>
      </c>
      <c r="C126" s="100" t="n">
        <f aca="false">SUM(F126:Q126)</f>
        <v>0</v>
      </c>
      <c r="D126" s="513" t="e">
        <f aca="false">C126/C$129</f>
        <v>#DIV/0!</v>
      </c>
      <c r="E126" s="237"/>
      <c r="F126" s="100"/>
      <c r="H126" s="237"/>
      <c r="K126" s="237"/>
      <c r="N126" s="237"/>
      <c r="Q126" s="237"/>
    </row>
    <row r="127" customFormat="false" ht="12" hidden="false" customHeight="false" outlineLevel="0" collapsed="false">
      <c r="A127" s="207"/>
      <c r="B127" s="104" t="s">
        <v>575</v>
      </c>
      <c r="C127" s="100" t="n">
        <f aca="false">SUM(F127:Q127)</f>
        <v>0</v>
      </c>
      <c r="D127" s="513" t="e">
        <f aca="false">C127/C$129</f>
        <v>#DIV/0!</v>
      </c>
      <c r="E127" s="237"/>
      <c r="F127" s="100"/>
      <c r="H127" s="237"/>
      <c r="K127" s="237"/>
      <c r="N127" s="237"/>
      <c r="Q127" s="237"/>
    </row>
    <row r="128" customFormat="false" ht="12" hidden="false" customHeight="false" outlineLevel="0" collapsed="false">
      <c r="A128" s="207"/>
      <c r="B128" s="104" t="s">
        <v>576</v>
      </c>
      <c r="C128" s="100" t="n">
        <f aca="false">SUM(F128:Q128)</f>
        <v>0</v>
      </c>
      <c r="D128" s="513" t="e">
        <f aca="false">C128/C$129</f>
        <v>#DIV/0!</v>
      </c>
      <c r="E128" s="237"/>
      <c r="F128" s="100"/>
      <c r="H128" s="237"/>
      <c r="K128" s="237"/>
      <c r="N128" s="237"/>
      <c r="Q128" s="237"/>
    </row>
    <row r="129" customFormat="false" ht="12" hidden="false" customHeight="false" outlineLevel="0" collapsed="false">
      <c r="A129" s="210" t="s">
        <v>156</v>
      </c>
      <c r="B129" s="146"/>
      <c r="C129" s="211" t="n">
        <f aca="false">SUM(C123:C128)</f>
        <v>0</v>
      </c>
      <c r="D129" s="418" t="e">
        <f aca="false">C129/C$129</f>
        <v>#DIV/0!</v>
      </c>
      <c r="E129" s="242"/>
      <c r="F129" s="211"/>
      <c r="G129" s="234"/>
      <c r="H129" s="242"/>
      <c r="I129" s="234" t="n">
        <f aca="false">SUM(I123:I128)</f>
        <v>0</v>
      </c>
      <c r="J129" s="234" t="n">
        <f aca="false">SUM(J123:J128)</f>
        <v>0</v>
      </c>
      <c r="K129" s="242" t="n">
        <f aca="false">SUM(K123:K128)</f>
        <v>0</v>
      </c>
      <c r="L129" s="234" t="n">
        <f aca="false">SUM(L123:L128)</f>
        <v>0</v>
      </c>
      <c r="M129" s="234" t="n">
        <f aca="false">SUM(M123:M128)</f>
        <v>0</v>
      </c>
      <c r="N129" s="242" t="n">
        <f aca="false">SUM(N123:N128)</f>
        <v>0</v>
      </c>
      <c r="O129" s="234" t="n">
        <f aca="false">SUM(O123:O128)</f>
        <v>0</v>
      </c>
      <c r="P129" s="234" t="n">
        <f aca="false">SUM(P123:P128)</f>
        <v>0</v>
      </c>
      <c r="Q129" s="242" t="n">
        <f aca="false">SUM(Q123:Q128)</f>
        <v>0</v>
      </c>
    </row>
    <row r="130" customFormat="false" ht="12" hidden="false" customHeight="false" outlineLevel="0" collapsed="false">
      <c r="A130" s="207"/>
      <c r="B130" s="97"/>
      <c r="C130" s="100"/>
      <c r="D130" s="513"/>
      <c r="E130" s="237"/>
      <c r="F130" s="100"/>
      <c r="H130" s="237"/>
      <c r="K130" s="237"/>
      <c r="N130" s="237"/>
      <c r="Q130" s="237"/>
    </row>
    <row r="131" customFormat="false" ht="12" hidden="false" customHeight="false" outlineLevel="0" collapsed="false">
      <c r="A131" s="209" t="s">
        <v>462</v>
      </c>
      <c r="B131" s="97"/>
      <c r="C131" s="100"/>
      <c r="D131" s="513"/>
      <c r="E131" s="237"/>
      <c r="F131" s="100"/>
      <c r="H131" s="237"/>
      <c r="K131" s="237"/>
      <c r="N131" s="237"/>
      <c r="Q131" s="237"/>
    </row>
    <row r="132" customFormat="false" ht="12" hidden="false" customHeight="false" outlineLevel="0" collapsed="false">
      <c r="A132" s="207"/>
      <c r="B132" s="229" t="s">
        <v>577</v>
      </c>
      <c r="C132" s="100" t="n">
        <f aca="false">SUM(F132:Q132)</f>
        <v>0</v>
      </c>
      <c r="D132" s="513" t="e">
        <f aca="false">C132/C$124</f>
        <v>#DIV/0!</v>
      </c>
      <c r="E132" s="239" t="s">
        <v>578</v>
      </c>
      <c r="F132" s="100"/>
      <c r="H132" s="237"/>
      <c r="K132" s="237"/>
      <c r="N132" s="237"/>
      <c r="Q132" s="237"/>
    </row>
    <row r="133" customFormat="false" ht="12" hidden="false" customHeight="false" outlineLevel="0" collapsed="false">
      <c r="A133" s="207"/>
      <c r="B133" s="104" t="s">
        <v>579</v>
      </c>
      <c r="C133" s="100" t="n">
        <f aca="false">SUM(F133:Q133)</f>
        <v>0</v>
      </c>
      <c r="D133" s="513" t="e">
        <f aca="false">C133/C$124</f>
        <v>#DIV/0!</v>
      </c>
      <c r="E133" s="239" t="s">
        <v>580</v>
      </c>
      <c r="F133" s="100"/>
      <c r="H133" s="237"/>
      <c r="K133" s="237"/>
      <c r="N133" s="237"/>
      <c r="Q133" s="237"/>
    </row>
    <row r="134" customFormat="false" ht="12" hidden="false" customHeight="false" outlineLevel="0" collapsed="false">
      <c r="A134" s="207"/>
      <c r="B134" s="104" t="s">
        <v>581</v>
      </c>
      <c r="C134" s="100" t="n">
        <f aca="false">SUM(F134:Q134)</f>
        <v>0</v>
      </c>
      <c r="D134" s="513" t="e">
        <f aca="false">C134/C$126</f>
        <v>#DIV/0!</v>
      </c>
      <c r="E134" s="237"/>
      <c r="F134" s="100"/>
      <c r="H134" s="237"/>
      <c r="K134" s="237"/>
      <c r="N134" s="237"/>
      <c r="Q134" s="237"/>
    </row>
    <row r="135" customFormat="false" ht="12" hidden="false" customHeight="false" outlineLevel="0" collapsed="false">
      <c r="A135" s="210" t="s">
        <v>465</v>
      </c>
      <c r="B135" s="146"/>
      <c r="C135" s="211" t="n">
        <f aca="false">SUM(C132:C134)</f>
        <v>0</v>
      </c>
      <c r="D135" s="418" t="e">
        <f aca="false">C135/C$129</f>
        <v>#DIV/0!</v>
      </c>
      <c r="E135" s="242"/>
      <c r="F135" s="211"/>
      <c r="G135" s="234"/>
      <c r="H135" s="242"/>
      <c r="I135" s="234" t="n">
        <f aca="false">SUM(I132:I134)</f>
        <v>0</v>
      </c>
      <c r="J135" s="234" t="n">
        <f aca="false">SUM(J132:J134)</f>
        <v>0</v>
      </c>
      <c r="K135" s="242" t="n">
        <f aca="false">SUM(K132:K134)</f>
        <v>0</v>
      </c>
      <c r="L135" s="234" t="n">
        <f aca="false">SUM(L132:L134)</f>
        <v>0</v>
      </c>
      <c r="M135" s="234" t="n">
        <f aca="false">SUM(M132:M134)</f>
        <v>0</v>
      </c>
      <c r="N135" s="242" t="n">
        <f aca="false">SUM(N132:N134)</f>
        <v>0</v>
      </c>
      <c r="O135" s="234" t="n">
        <f aca="false">SUM(O132:O134)</f>
        <v>0</v>
      </c>
      <c r="P135" s="234" t="n">
        <f aca="false">SUM(P132:P134)</f>
        <v>0</v>
      </c>
      <c r="Q135" s="242" t="n">
        <f aca="false">SUM(Q132:Q134)</f>
        <v>0</v>
      </c>
    </row>
    <row r="136" customFormat="false" ht="12" hidden="false" customHeight="false" outlineLevel="0" collapsed="false">
      <c r="A136" s="207"/>
      <c r="B136" s="97"/>
      <c r="C136" s="100"/>
      <c r="D136" s="513"/>
      <c r="E136" s="237"/>
      <c r="F136" s="100"/>
      <c r="H136" s="237"/>
      <c r="K136" s="237"/>
      <c r="N136" s="237"/>
      <c r="Q136" s="237"/>
    </row>
    <row r="137" customFormat="false" ht="12" hidden="false" customHeight="false" outlineLevel="0" collapsed="false">
      <c r="A137" s="209" t="s">
        <v>173</v>
      </c>
      <c r="B137" s="97"/>
      <c r="C137" s="100"/>
      <c r="D137" s="513"/>
      <c r="E137" s="237"/>
      <c r="F137" s="100"/>
      <c r="H137" s="237"/>
      <c r="K137" s="237"/>
      <c r="N137" s="237"/>
      <c r="Q137" s="237"/>
    </row>
    <row r="138" customFormat="false" ht="12" hidden="false" customHeight="false" outlineLevel="0" collapsed="false">
      <c r="A138" s="207"/>
      <c r="B138" s="104" t="s">
        <v>191</v>
      </c>
      <c r="C138" s="100" t="n">
        <f aca="false">SUM(F138:Q138)</f>
        <v>0</v>
      </c>
      <c r="D138" s="513" t="e">
        <f aca="false">C138/C$129</f>
        <v>#DIV/0!</v>
      </c>
      <c r="E138" s="239" t="s">
        <v>192</v>
      </c>
      <c r="F138" s="100"/>
      <c r="H138" s="237"/>
      <c r="K138" s="237"/>
      <c r="N138" s="237"/>
      <c r="Q138" s="237"/>
    </row>
    <row r="139" customFormat="false" ht="12" hidden="false" customHeight="false" outlineLevel="0" collapsed="false">
      <c r="A139" s="207"/>
      <c r="B139" s="104" t="s">
        <v>547</v>
      </c>
      <c r="C139" s="100" t="n">
        <f aca="false">SUM(F139:Q139)</f>
        <v>0</v>
      </c>
      <c r="D139" s="513" t="e">
        <f aca="false">C139/C$129</f>
        <v>#DIV/0!</v>
      </c>
      <c r="E139" s="237"/>
      <c r="F139" s="100"/>
      <c r="H139" s="237"/>
      <c r="K139" s="237"/>
      <c r="N139" s="237"/>
      <c r="Q139" s="237"/>
    </row>
    <row r="140" customFormat="false" ht="12" hidden="false" customHeight="false" outlineLevel="0" collapsed="false">
      <c r="A140" s="210" t="s">
        <v>198</v>
      </c>
      <c r="B140" s="146"/>
      <c r="C140" s="211" t="n">
        <f aca="false">SUM(C138:C139)</f>
        <v>0</v>
      </c>
      <c r="D140" s="418" t="e">
        <f aca="false">C140/C$129</f>
        <v>#DIV/0!</v>
      </c>
      <c r="E140" s="242"/>
      <c r="F140" s="211"/>
      <c r="G140" s="234"/>
      <c r="H140" s="242"/>
      <c r="I140" s="234" t="n">
        <f aca="false">SUM(I138:I139)</f>
        <v>0</v>
      </c>
      <c r="J140" s="234" t="n">
        <f aca="false">SUM(J138:J139)</f>
        <v>0</v>
      </c>
      <c r="K140" s="242" t="n">
        <f aca="false">SUM(K138:K139)</f>
        <v>0</v>
      </c>
      <c r="L140" s="234" t="n">
        <f aca="false">SUM(L138:L139)</f>
        <v>0</v>
      </c>
      <c r="M140" s="234" t="n">
        <f aca="false">SUM(M138:M139)</f>
        <v>0</v>
      </c>
      <c r="N140" s="242" t="n">
        <f aca="false">SUM(N138:N139)</f>
        <v>0</v>
      </c>
      <c r="O140" s="234" t="n">
        <f aca="false">SUM(O138:O139)</f>
        <v>0</v>
      </c>
      <c r="P140" s="234" t="n">
        <f aca="false">SUM(P138:P139)</f>
        <v>0</v>
      </c>
      <c r="Q140" s="242" t="n">
        <f aca="false">SUM(Q138:Q139)</f>
        <v>0</v>
      </c>
    </row>
    <row r="141" customFormat="false" ht="12" hidden="false" customHeight="false" outlineLevel="0" collapsed="false">
      <c r="A141" s="207"/>
      <c r="B141" s="97"/>
      <c r="C141" s="100"/>
      <c r="D141" s="513"/>
      <c r="E141" s="237"/>
      <c r="F141" s="100"/>
      <c r="H141" s="237"/>
      <c r="K141" s="237"/>
      <c r="N141" s="237"/>
      <c r="Q141" s="237"/>
    </row>
    <row r="142" customFormat="false" ht="12" hidden="false" customHeight="false" outlineLevel="0" collapsed="false">
      <c r="A142" s="210" t="s">
        <v>582</v>
      </c>
      <c r="B142" s="146"/>
      <c r="C142" s="211" t="n">
        <f aca="false">C129-C135-C140</f>
        <v>0</v>
      </c>
      <c r="D142" s="418" t="e">
        <f aca="false">C142/C$129</f>
        <v>#DIV/0!</v>
      </c>
      <c r="E142" s="242"/>
      <c r="F142" s="211"/>
      <c r="G142" s="234"/>
      <c r="H142" s="242"/>
      <c r="I142" s="234" t="n">
        <f aca="false">I129-I135-I140</f>
        <v>0</v>
      </c>
      <c r="J142" s="234" t="n">
        <f aca="false">J129-J135-J140</f>
        <v>0</v>
      </c>
      <c r="K142" s="242" t="n">
        <f aca="false">K129-K135-K140</f>
        <v>0</v>
      </c>
      <c r="L142" s="234" t="n">
        <f aca="false">L129-L135-L140</f>
        <v>0</v>
      </c>
      <c r="M142" s="234" t="n">
        <f aca="false">M129-M135-M140</f>
        <v>0</v>
      </c>
      <c r="N142" s="242" t="n">
        <f aca="false">N129-N135-N140</f>
        <v>0</v>
      </c>
      <c r="O142" s="234" t="n">
        <f aca="false">O129-O135-O140</f>
        <v>0</v>
      </c>
      <c r="P142" s="234" t="n">
        <f aca="false">P129-P135-P140</f>
        <v>0</v>
      </c>
      <c r="Q142" s="242" t="n">
        <f aca="false">Q129-Q135-Q140</f>
        <v>0</v>
      </c>
    </row>
    <row r="143" s="97" customFormat="true" ht="12" hidden="false" customHeight="false" outlineLevel="0" collapsed="false"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</sheetData>
  <printOptions headings="false" gridLines="false" gridLinesSet="true" horizontalCentered="true" verticalCentered="false"/>
  <pageMargins left="0" right="0" top="0.389583333333333" bottom="0.239583333333333" header="0.279861111111111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9打印日期：&amp;"MS Sans Serif,Regular"&amp;D</oddHeader>
    <oddFooter>&amp;C&amp;"MS Sans Serif,Regular"&amp;10&amp;P</oddFooter>
  </headerFooter>
  <rowBreaks count="3" manualBreakCount="3">
    <brk id="34" man="true" max="16383" min="0"/>
    <brk id="70" man="true" max="16383" min="0"/>
    <brk id="11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C1" activeCellId="0" sqref="C1"/>
    </sheetView>
  </sheetViews>
  <sheetFormatPr defaultColWidth="9.90234375" defaultRowHeight="12" zeroHeight="false" outlineLevelRow="0" outlineLevelCol="0"/>
  <cols>
    <col collapsed="false" customWidth="true" hidden="false" outlineLevel="0" max="1" min="1" style="72" width="1.89"/>
    <col collapsed="false" customWidth="true" hidden="false" outlineLevel="0" max="2" min="2" style="72" width="39.22"/>
    <col collapsed="false" customWidth="true" hidden="false" outlineLevel="0" max="3" min="3" style="72" width="12.75"/>
    <col collapsed="false" customWidth="true" hidden="false" outlineLevel="0" max="4" min="4" style="72" width="7.87"/>
    <col collapsed="false" customWidth="true" hidden="false" outlineLevel="0" max="5" min="5" style="72" width="10.44"/>
    <col collapsed="false" customWidth="true" hidden="false" outlineLevel="0" max="6" min="6" style="73" width="11.66"/>
    <col collapsed="false" customWidth="true" hidden="false" outlineLevel="0" max="17" min="7" style="72" width="11.66"/>
    <col collapsed="false" customWidth="false" hidden="false" outlineLevel="0" max="257" min="18" style="72" width="9.9"/>
  </cols>
  <sheetData>
    <row r="1" customFormat="false" ht="12.75" hidden="false" customHeight="false" outlineLevel="0" collapsed="false">
      <c r="A1" s="595"/>
      <c r="B1" s="596" t="s">
        <v>583</v>
      </c>
      <c r="C1" s="76"/>
      <c r="D1" s="76"/>
    </row>
    <row r="2" customFormat="false" ht="13.5" hidden="false" customHeight="false" outlineLevel="0" collapsed="false">
      <c r="A2" s="595"/>
      <c r="B2" s="596" t="s">
        <v>584</v>
      </c>
      <c r="C2" s="76"/>
      <c r="D2" s="76"/>
    </row>
    <row r="3" s="86" customFormat="true" ht="12.75" hidden="false" customHeight="false" outlineLevel="0" collapsed="false">
      <c r="A3" s="566"/>
      <c r="B3" s="78" t="s">
        <v>18</v>
      </c>
      <c r="C3" s="597" t="s">
        <v>396</v>
      </c>
      <c r="D3" s="598"/>
      <c r="E3" s="81" t="s">
        <v>67</v>
      </c>
      <c r="F3" s="82"/>
      <c r="G3" s="83"/>
      <c r="H3" s="81"/>
      <c r="I3" s="83"/>
      <c r="J3" s="83"/>
      <c r="K3" s="81"/>
      <c r="L3" s="83"/>
      <c r="M3" s="83"/>
      <c r="N3" s="81"/>
      <c r="O3" s="83"/>
      <c r="P3" s="83"/>
      <c r="Q3" s="85"/>
    </row>
    <row r="4" s="86" customFormat="true" ht="12" hidden="false" customHeight="false" outlineLevel="0" collapsed="false">
      <c r="A4" s="490"/>
      <c r="B4" s="88" t="s">
        <v>585</v>
      </c>
      <c r="C4" s="508" t="s">
        <v>69</v>
      </c>
      <c r="D4" s="509" t="s">
        <v>70</v>
      </c>
      <c r="E4" s="91" t="s">
        <v>71</v>
      </c>
      <c r="F4" s="92" t="s">
        <v>72</v>
      </c>
      <c r="G4" s="93" t="s">
        <v>73</v>
      </c>
      <c r="H4" s="460" t="s">
        <v>74</v>
      </c>
      <c r="I4" s="93" t="s">
        <v>75</v>
      </c>
      <c r="J4" s="93" t="s">
        <v>76</v>
      </c>
      <c r="K4" s="460" t="s">
        <v>77</v>
      </c>
      <c r="L4" s="93" t="s">
        <v>78</v>
      </c>
      <c r="M4" s="93" t="s">
        <v>79</v>
      </c>
      <c r="N4" s="460" t="s">
        <v>80</v>
      </c>
      <c r="O4" s="93" t="s">
        <v>81</v>
      </c>
      <c r="P4" s="93" t="s">
        <v>82</v>
      </c>
      <c r="Q4" s="95" t="s">
        <v>83</v>
      </c>
    </row>
    <row r="5" customFormat="false" ht="12" hidden="false" customHeight="false" outlineLevel="0" collapsed="false">
      <c r="A5" s="103"/>
      <c r="B5" s="97"/>
      <c r="C5" s="207"/>
      <c r="D5" s="208"/>
      <c r="E5" s="99"/>
      <c r="F5" s="100"/>
      <c r="G5" s="97"/>
      <c r="H5" s="99"/>
      <c r="I5" s="97"/>
      <c r="J5" s="97"/>
      <c r="K5" s="99"/>
      <c r="L5" s="97"/>
      <c r="M5" s="97"/>
      <c r="N5" s="99"/>
      <c r="O5" s="97"/>
      <c r="P5" s="97"/>
      <c r="Q5" s="102"/>
    </row>
    <row r="6" customFormat="false" ht="12" hidden="false" customHeight="false" outlineLevel="0" collapsed="false">
      <c r="A6" s="145" t="s">
        <v>371</v>
      </c>
      <c r="B6" s="146"/>
      <c r="C6" s="211" t="n">
        <f aca="false">SUM(F6:Q6)</f>
        <v>35588515</v>
      </c>
      <c r="D6" s="418" t="n">
        <f aca="false">C6/C$6</f>
        <v>1</v>
      </c>
      <c r="E6" s="242"/>
      <c r="F6" s="211" t="n">
        <f aca="false">总表!F9</f>
        <v>1167510</v>
      </c>
      <c r="G6" s="234" t="n">
        <f aca="false">总表!G9</f>
        <v>1357810</v>
      </c>
      <c r="H6" s="242" t="n">
        <f aca="false">总表!H9</f>
        <v>2317900</v>
      </c>
      <c r="I6" s="234" t="n">
        <f aca="false">总表!I9</f>
        <v>2709110</v>
      </c>
      <c r="J6" s="234" t="n">
        <f aca="false">总表!J9</f>
        <v>2933190</v>
      </c>
      <c r="K6" s="242" t="n">
        <f aca="false">总表!K9</f>
        <v>2852790</v>
      </c>
      <c r="L6" s="234" t="n">
        <f aca="false">总表!L9</f>
        <v>3020925</v>
      </c>
      <c r="M6" s="234" t="n">
        <f aca="false">总表!M9</f>
        <v>3181260</v>
      </c>
      <c r="N6" s="242" t="n">
        <f aca="false">总表!N9</f>
        <v>3766970</v>
      </c>
      <c r="O6" s="234" t="n">
        <f aca="false">总表!O9</f>
        <v>3924720</v>
      </c>
      <c r="P6" s="234" t="n">
        <f aca="false">总表!P9</f>
        <v>4260460</v>
      </c>
      <c r="Q6" s="477" t="n">
        <f aca="false">总表!Q9</f>
        <v>4095870</v>
      </c>
    </row>
    <row r="7" customFormat="false" ht="12" hidden="false" customHeight="false" outlineLevel="0" collapsed="false">
      <c r="A7" s="103"/>
      <c r="B7" s="97"/>
      <c r="C7" s="100"/>
      <c r="D7" s="208"/>
      <c r="E7" s="99"/>
      <c r="F7" s="100"/>
      <c r="G7" s="73"/>
      <c r="H7" s="237"/>
      <c r="I7" s="73"/>
      <c r="J7" s="73"/>
      <c r="K7" s="237"/>
      <c r="L7" s="73"/>
      <c r="M7" s="73"/>
      <c r="N7" s="237"/>
      <c r="O7" s="73"/>
      <c r="P7" s="73"/>
      <c r="Q7" s="125"/>
    </row>
    <row r="8" customFormat="false" ht="12" hidden="false" customHeight="false" outlineLevel="0" collapsed="false">
      <c r="A8" s="96" t="s">
        <v>157</v>
      </c>
      <c r="B8" s="97"/>
      <c r="C8" s="100"/>
      <c r="D8" s="208"/>
      <c r="E8" s="99"/>
      <c r="F8" s="100"/>
      <c r="G8" s="73"/>
      <c r="H8" s="237"/>
      <c r="I8" s="73"/>
      <c r="J8" s="73"/>
      <c r="K8" s="237"/>
      <c r="L8" s="73"/>
      <c r="M8" s="73"/>
      <c r="N8" s="237"/>
      <c r="O8" s="73"/>
      <c r="P8" s="73"/>
      <c r="Q8" s="125"/>
    </row>
    <row r="9" customFormat="false" ht="12" hidden="false" customHeight="false" outlineLevel="0" collapsed="false">
      <c r="A9" s="103"/>
      <c r="B9" s="104" t="s">
        <v>158</v>
      </c>
      <c r="C9" s="100" t="n">
        <f aca="false">SUM(F9:Q9)</f>
        <v>178800</v>
      </c>
      <c r="D9" s="513" t="n">
        <f aca="false">C9/C$6</f>
        <v>0.00502409274452727</v>
      </c>
      <c r="E9" s="99"/>
      <c r="F9" s="100" t="n">
        <f aca="false">工资!E49+工资!E71+1600+3400</f>
        <v>14900</v>
      </c>
      <c r="G9" s="73" t="n">
        <f aca="false">工资!F49+工资!F71+1600+3400</f>
        <v>14900</v>
      </c>
      <c r="H9" s="73" t="n">
        <f aca="false">工资!G49+工资!G71+1600+3400</f>
        <v>14900</v>
      </c>
      <c r="I9" s="100" t="n">
        <f aca="false">工资!H49+工资!H71+1600+3400</f>
        <v>14900</v>
      </c>
      <c r="J9" s="73" t="n">
        <f aca="false">工资!I49+工资!I71+1600+3400</f>
        <v>14900</v>
      </c>
      <c r="K9" s="73" t="n">
        <f aca="false">工资!J49+工资!J71+1600+3400</f>
        <v>14900</v>
      </c>
      <c r="L9" s="100" t="n">
        <f aca="false">工资!K49+工资!K71+1600+3400</f>
        <v>14900</v>
      </c>
      <c r="M9" s="73" t="n">
        <f aca="false">工资!L49+工资!L71+1600+3400</f>
        <v>14900</v>
      </c>
      <c r="N9" s="73" t="n">
        <f aca="false">工资!M49+工资!M71+1600+3400</f>
        <v>14900</v>
      </c>
      <c r="O9" s="100" t="n">
        <f aca="false">工资!N49+工资!N71+1600+3400</f>
        <v>14900</v>
      </c>
      <c r="P9" s="73" t="n">
        <f aca="false">工资!O49+工资!O71+1600+3400</f>
        <v>14900</v>
      </c>
      <c r="Q9" s="125" t="n">
        <f aca="false">工资!P49+工资!P71+1600+3400</f>
        <v>14900</v>
      </c>
    </row>
    <row r="10" customFormat="false" ht="12" hidden="false" customHeight="false" outlineLevel="0" collapsed="false">
      <c r="A10" s="103"/>
      <c r="B10" s="104" t="s">
        <v>160</v>
      </c>
      <c r="C10" s="100" t="n">
        <f aca="false">SUM(F10:Q10)</f>
        <v>0</v>
      </c>
      <c r="D10" s="513" t="n">
        <f aca="false">C10/C$6</f>
        <v>0</v>
      </c>
      <c r="E10" s="99"/>
      <c r="F10" s="100" t="n">
        <f aca="false">工资!E52+工资!E74</f>
        <v>0</v>
      </c>
      <c r="G10" s="73" t="n">
        <f aca="false">工资!F52+工资!F74</f>
        <v>0</v>
      </c>
      <c r="H10" s="73" t="n">
        <f aca="false">工资!G52+工资!G74</f>
        <v>0</v>
      </c>
      <c r="I10" s="100" t="n">
        <f aca="false">工资!H52+工资!H74</f>
        <v>0</v>
      </c>
      <c r="J10" s="73" t="n">
        <f aca="false">工资!I52+工资!I74</f>
        <v>0</v>
      </c>
      <c r="K10" s="73" t="n">
        <f aca="false">工资!J52+工资!J74</f>
        <v>0</v>
      </c>
      <c r="L10" s="100" t="n">
        <f aca="false">工资!K52+工资!K74</f>
        <v>0</v>
      </c>
      <c r="M10" s="73" t="n">
        <f aca="false">工资!L52+工资!L74</f>
        <v>0</v>
      </c>
      <c r="N10" s="73" t="n">
        <f aca="false">工资!M52+工资!M74</f>
        <v>0</v>
      </c>
      <c r="O10" s="100" t="n">
        <f aca="false">工资!N52+工资!N74</f>
        <v>0</v>
      </c>
      <c r="P10" s="73" t="n">
        <f aca="false">工资!O52+工资!O74</f>
        <v>0</v>
      </c>
      <c r="Q10" s="125" t="n">
        <f aca="false">工资!P52+工资!P74</f>
        <v>0</v>
      </c>
    </row>
    <row r="11" customFormat="false" ht="12" hidden="false" customHeight="false" outlineLevel="0" collapsed="false">
      <c r="A11" s="103"/>
      <c r="B11" s="104" t="s">
        <v>161</v>
      </c>
      <c r="C11" s="100" t="n">
        <f aca="false">SUM(F11:Q11)</f>
        <v>1315.2</v>
      </c>
      <c r="D11" s="513" t="n">
        <f aca="false">C11/C$6</f>
        <v>3.69557426040395E-005</v>
      </c>
      <c r="E11" s="99"/>
      <c r="F11" s="100" t="n">
        <f aca="false">工资!E51+工资!E73</f>
        <v>109.6</v>
      </c>
      <c r="G11" s="73" t="n">
        <f aca="false">工资!F51+工资!F73</f>
        <v>109.6</v>
      </c>
      <c r="H11" s="73" t="n">
        <f aca="false">工资!G51+工资!G73</f>
        <v>109.6</v>
      </c>
      <c r="I11" s="100" t="n">
        <f aca="false">工资!H51+工资!H73</f>
        <v>109.6</v>
      </c>
      <c r="J11" s="73" t="n">
        <f aca="false">工资!I51+工资!I73</f>
        <v>109.6</v>
      </c>
      <c r="K11" s="73" t="n">
        <f aca="false">工资!J51+工资!J73</f>
        <v>109.6</v>
      </c>
      <c r="L11" s="100" t="n">
        <f aca="false">工资!K51+工资!K73</f>
        <v>109.6</v>
      </c>
      <c r="M11" s="73" t="n">
        <f aca="false">工资!L51+工资!L73</f>
        <v>109.6</v>
      </c>
      <c r="N11" s="73" t="n">
        <f aca="false">工资!M51+工资!M73</f>
        <v>109.6</v>
      </c>
      <c r="O11" s="100" t="n">
        <f aca="false">工资!N51+工资!N73</f>
        <v>109.6</v>
      </c>
      <c r="P11" s="73" t="n">
        <f aca="false">工资!O51+工资!O73</f>
        <v>109.6</v>
      </c>
      <c r="Q11" s="125" t="n">
        <f aca="false">工资!P51+工资!P73</f>
        <v>109.6</v>
      </c>
    </row>
    <row r="12" customFormat="false" ht="12" hidden="false" customHeight="false" outlineLevel="0" collapsed="false">
      <c r="A12" s="103"/>
      <c r="B12" s="104" t="s">
        <v>162</v>
      </c>
      <c r="C12" s="100" t="n">
        <f aca="false">SUM(F12:Q12)</f>
        <v>10200</v>
      </c>
      <c r="D12" s="513" t="n">
        <f aca="false">C12/C$6</f>
        <v>0.000286609317640818</v>
      </c>
      <c r="E12" s="99"/>
      <c r="F12" s="100" t="n">
        <f aca="false">工资!E53+工资!E75</f>
        <v>1200</v>
      </c>
      <c r="G12" s="73" t="n">
        <f aca="false">工资!F53+工资!F75</f>
        <v>3000</v>
      </c>
      <c r="H12" s="73" t="n">
        <f aca="false">工资!G53+工资!G75</f>
        <v>0</v>
      </c>
      <c r="I12" s="100" t="n">
        <f aca="false">工资!H53+工资!H75</f>
        <v>0</v>
      </c>
      <c r="J12" s="73" t="n">
        <f aca="false">工资!I53+工资!I75</f>
        <v>3000</v>
      </c>
      <c r="K12" s="73" t="n">
        <f aca="false">工资!J53+工资!J75</f>
        <v>0</v>
      </c>
      <c r="L12" s="100" t="n">
        <f aca="false">工资!K53+工资!K75</f>
        <v>0</v>
      </c>
      <c r="M12" s="73" t="n">
        <f aca="false">工资!L53+工资!L75</f>
        <v>0</v>
      </c>
      <c r="N12" s="73" t="n">
        <f aca="false">工资!M53+工资!M75</f>
        <v>0</v>
      </c>
      <c r="O12" s="100" t="n">
        <f aca="false">工资!N53+工资!N75</f>
        <v>3000</v>
      </c>
      <c r="P12" s="73" t="n">
        <f aca="false">工资!O53+工资!O75</f>
        <v>0</v>
      </c>
      <c r="Q12" s="125" t="n">
        <f aca="false">工资!P53+工资!P75</f>
        <v>0</v>
      </c>
    </row>
    <row r="13" customFormat="false" ht="12" hidden="false" customHeight="false" outlineLevel="0" collapsed="false">
      <c r="A13" s="103"/>
      <c r="B13" s="104" t="s">
        <v>163</v>
      </c>
      <c r="C13" s="100" t="n">
        <f aca="false">SUM(F13:Q13)</f>
        <v>0</v>
      </c>
      <c r="D13" s="513" t="n">
        <f aca="false">C13/C$6</f>
        <v>0</v>
      </c>
      <c r="E13" s="99"/>
      <c r="F13" s="100"/>
      <c r="G13" s="73"/>
      <c r="H13" s="73"/>
      <c r="I13" s="100"/>
      <c r="J13" s="73"/>
      <c r="K13" s="73"/>
      <c r="L13" s="100"/>
      <c r="M13" s="73"/>
      <c r="N13" s="73"/>
      <c r="O13" s="100"/>
      <c r="P13" s="73"/>
      <c r="Q13" s="125"/>
    </row>
    <row r="14" customFormat="false" ht="12" hidden="false" customHeight="false" outlineLevel="0" collapsed="false">
      <c r="A14" s="145"/>
      <c r="B14" s="599" t="s">
        <v>586</v>
      </c>
      <c r="C14" s="121" t="n">
        <f aca="false">SUM(C9:C13)</f>
        <v>190315.2</v>
      </c>
      <c r="D14" s="600" t="n">
        <f aca="false">C14/C$6</f>
        <v>0.00534765780477213</v>
      </c>
      <c r="E14" s="120"/>
      <c r="F14" s="121" t="n">
        <f aca="false">SUM(F9:F13)</f>
        <v>16209.6</v>
      </c>
      <c r="G14" s="122" t="n">
        <f aca="false">SUM(G9:G13)</f>
        <v>18009.6</v>
      </c>
      <c r="H14" s="122" t="n">
        <f aca="false">SUM(H9:H13)</f>
        <v>15009.6</v>
      </c>
      <c r="I14" s="121" t="n">
        <f aca="false">SUM(I9:I13)</f>
        <v>15009.6</v>
      </c>
      <c r="J14" s="122" t="n">
        <f aca="false">SUM(J9:J13)</f>
        <v>18009.6</v>
      </c>
      <c r="K14" s="122" t="n">
        <f aca="false">SUM(K9:K13)</f>
        <v>15009.6</v>
      </c>
      <c r="L14" s="121" t="n">
        <f aca="false">SUM(L9:L13)</f>
        <v>15009.6</v>
      </c>
      <c r="M14" s="122" t="n">
        <f aca="false">SUM(M9:M13)</f>
        <v>15009.6</v>
      </c>
      <c r="N14" s="122" t="n">
        <f aca="false">SUM(N9:N13)</f>
        <v>15009.6</v>
      </c>
      <c r="O14" s="121" t="n">
        <f aca="false">SUM(O9:O13)</f>
        <v>18009.6</v>
      </c>
      <c r="P14" s="122" t="n">
        <f aca="false">SUM(P9:P13)</f>
        <v>15009.6</v>
      </c>
      <c r="Q14" s="124" t="n">
        <f aca="false">SUM(Q9:Q13)</f>
        <v>15009.6</v>
      </c>
    </row>
    <row r="15" customFormat="false" ht="12" hidden="false" customHeight="false" outlineLevel="0" collapsed="false">
      <c r="A15" s="103"/>
      <c r="B15" s="104" t="s">
        <v>165</v>
      </c>
      <c r="C15" s="100" t="n">
        <f aca="false">SUM(F15:Q15)</f>
        <v>3901.92</v>
      </c>
      <c r="D15" s="513" t="n">
        <f aca="false">C15/C$6</f>
        <v>0.000109639865557751</v>
      </c>
      <c r="E15" s="99"/>
      <c r="F15" s="100" t="n">
        <f aca="false">工资!E63+工资!E64+工资!E65+工资!E85+工资!E86+工资!E87</f>
        <v>325.16</v>
      </c>
      <c r="G15" s="73" t="n">
        <f aca="false">工资!F63+工资!F64+工资!F65+工资!F85+工资!F86+工资!F87</f>
        <v>325.16</v>
      </c>
      <c r="H15" s="73" t="n">
        <f aca="false">工资!G63+工资!G64+工资!G65+工资!G85+工资!G86+工资!G87</f>
        <v>325.16</v>
      </c>
      <c r="I15" s="100" t="n">
        <f aca="false">工资!H63+工资!H64+工资!H65+工资!H85+工资!H86+工资!H87</f>
        <v>325.16</v>
      </c>
      <c r="J15" s="73" t="n">
        <f aca="false">工资!I63+工资!I64+工资!I65+工资!I85+工资!I86+工资!I87</f>
        <v>325.16</v>
      </c>
      <c r="K15" s="73" t="n">
        <f aca="false">工资!J63+工资!J64+工资!J65+工资!J85+工资!J86+工资!J87</f>
        <v>325.16</v>
      </c>
      <c r="L15" s="100" t="n">
        <f aca="false">工资!K63+工资!K64+工资!K65+工资!K85+工资!K86+工资!K87</f>
        <v>325.16</v>
      </c>
      <c r="M15" s="73" t="n">
        <f aca="false">工资!L63+工资!L64+工资!L65+工资!L85+工资!L86+工资!L87</f>
        <v>325.16</v>
      </c>
      <c r="N15" s="73" t="n">
        <f aca="false">工资!M63+工资!M64+工资!M65+工资!M85+工资!M86+工资!M87</f>
        <v>325.16</v>
      </c>
      <c r="O15" s="100" t="n">
        <f aca="false">工资!N63+工资!N64+工资!N65+工资!N85+工资!N86+工资!N87</f>
        <v>325.16</v>
      </c>
      <c r="P15" s="73" t="n">
        <f aca="false">工资!O63+工资!O64+工资!O65+工资!O85+工资!O86+工资!O87</f>
        <v>325.16</v>
      </c>
      <c r="Q15" s="125" t="n">
        <f aca="false">工资!P63+工资!P64+工资!P65+工资!P85+工资!P86+工资!P87</f>
        <v>325.16</v>
      </c>
    </row>
    <row r="16" customFormat="false" ht="12" hidden="false" customHeight="false" outlineLevel="0" collapsed="false">
      <c r="A16" s="103"/>
      <c r="B16" s="104" t="s">
        <v>167</v>
      </c>
      <c r="C16" s="100" t="n">
        <f aca="false">SUM(F16:Q16)</f>
        <v>4452</v>
      </c>
      <c r="D16" s="513" t="n">
        <f aca="false">C16/C$6</f>
        <v>0.000125096537464404</v>
      </c>
      <c r="E16" s="99"/>
      <c r="F16" s="100" t="n">
        <f aca="false">工资!E66+工资!E88</f>
        <v>371</v>
      </c>
      <c r="G16" s="73" t="n">
        <f aca="false">工资!F66+工资!F88</f>
        <v>371</v>
      </c>
      <c r="H16" s="73" t="n">
        <f aca="false">工资!G66+工资!G88</f>
        <v>371</v>
      </c>
      <c r="I16" s="100" t="n">
        <f aca="false">工资!H66+工资!H88</f>
        <v>371</v>
      </c>
      <c r="J16" s="73" t="n">
        <f aca="false">工资!I66+工资!I88</f>
        <v>371</v>
      </c>
      <c r="K16" s="73" t="n">
        <f aca="false">工资!J66+工资!J88</f>
        <v>371</v>
      </c>
      <c r="L16" s="100" t="n">
        <f aca="false">工资!K66+工资!K88</f>
        <v>371</v>
      </c>
      <c r="M16" s="73" t="n">
        <f aca="false">工资!L66+工资!L88</f>
        <v>371</v>
      </c>
      <c r="N16" s="73" t="n">
        <f aca="false">工资!M66+工资!M88</f>
        <v>371</v>
      </c>
      <c r="O16" s="100" t="n">
        <f aca="false">工资!N66+工资!N88</f>
        <v>371</v>
      </c>
      <c r="P16" s="73" t="n">
        <f aca="false">工资!O66+工资!O88</f>
        <v>371</v>
      </c>
      <c r="Q16" s="125" t="n">
        <f aca="false">工资!P66+工资!P88</f>
        <v>371</v>
      </c>
    </row>
    <row r="17" customFormat="false" ht="12" hidden="false" customHeight="false" outlineLevel="0" collapsed="false">
      <c r="A17" s="103"/>
      <c r="B17" s="104" t="s">
        <v>168</v>
      </c>
      <c r="C17" s="100" t="n">
        <f aca="false">SUM(F17:Q17)</f>
        <v>12625.92</v>
      </c>
      <c r="D17" s="513" t="n">
        <f aca="false">C17/C$6</f>
        <v>0.00035477512899878</v>
      </c>
      <c r="E17" s="99"/>
      <c r="F17" s="100" t="n">
        <f aca="false">工资!E62+工资!E84</f>
        <v>1052.16</v>
      </c>
      <c r="G17" s="73" t="n">
        <f aca="false">工资!F62+工资!F84</f>
        <v>1052.16</v>
      </c>
      <c r="H17" s="73" t="n">
        <f aca="false">工资!G62+工资!G84</f>
        <v>1052.16</v>
      </c>
      <c r="I17" s="100" t="n">
        <f aca="false">工资!H62+工资!H84</f>
        <v>1052.16</v>
      </c>
      <c r="J17" s="73" t="n">
        <f aca="false">工资!I62+工资!I84</f>
        <v>1052.16</v>
      </c>
      <c r="K17" s="73" t="n">
        <f aca="false">工资!J62+工资!J84</f>
        <v>1052.16</v>
      </c>
      <c r="L17" s="100" t="n">
        <f aca="false">工资!K62+工资!K84</f>
        <v>1052.16</v>
      </c>
      <c r="M17" s="73" t="n">
        <f aca="false">工资!L62+工资!L84</f>
        <v>1052.16</v>
      </c>
      <c r="N17" s="73" t="n">
        <f aca="false">工资!M62+工资!M84</f>
        <v>1052.16</v>
      </c>
      <c r="O17" s="100" t="n">
        <f aca="false">工资!N62+工资!N84</f>
        <v>1052.16</v>
      </c>
      <c r="P17" s="73" t="n">
        <f aca="false">工资!O62+工资!O84</f>
        <v>1052.16</v>
      </c>
      <c r="Q17" s="125" t="n">
        <f aca="false">工资!P62+工资!P84</f>
        <v>1052.16</v>
      </c>
    </row>
    <row r="18" customFormat="false" ht="12" hidden="false" customHeight="false" outlineLevel="0" collapsed="false">
      <c r="A18" s="103"/>
      <c r="B18" s="104" t="s">
        <v>170</v>
      </c>
      <c r="C18" s="100" t="n">
        <f aca="false">SUM(F18:Q18)</f>
        <v>9900</v>
      </c>
      <c r="D18" s="513" t="n">
        <f aca="false">C18/C$6</f>
        <v>0.000278179631827852</v>
      </c>
      <c r="E18" s="99"/>
      <c r="F18" s="100" t="n">
        <f aca="false">工资!E50+工资!E72</f>
        <v>0</v>
      </c>
      <c r="G18" s="73" t="n">
        <f aca="false">工资!F50+工资!F72</f>
        <v>0</v>
      </c>
      <c r="H18" s="73" t="n">
        <f aca="false">工资!G50+工资!G72</f>
        <v>0</v>
      </c>
      <c r="I18" s="100" t="n">
        <f aca="false">工资!H50+工资!H72</f>
        <v>0</v>
      </c>
      <c r="J18" s="73" t="n">
        <f aca="false">工资!I50+工资!I72</f>
        <v>0</v>
      </c>
      <c r="K18" s="73" t="n">
        <f aca="false">工资!J50+工资!J72</f>
        <v>0</v>
      </c>
      <c r="L18" s="100" t="n">
        <f aca="false">工资!K50+工资!K72</f>
        <v>0</v>
      </c>
      <c r="M18" s="73" t="n">
        <f aca="false">工资!L50+工资!L72</f>
        <v>0</v>
      </c>
      <c r="N18" s="73" t="n">
        <f aca="false">工资!M50+工资!M72</f>
        <v>0</v>
      </c>
      <c r="O18" s="100" t="n">
        <f aca="false">工资!N50+工资!N72</f>
        <v>0</v>
      </c>
      <c r="P18" s="73" t="n">
        <f aca="false">工资!O50+工资!O72</f>
        <v>9900</v>
      </c>
      <c r="Q18" s="125" t="n">
        <f aca="false">工资!P50+工资!P72</f>
        <v>0</v>
      </c>
    </row>
    <row r="19" customFormat="false" ht="12.75" hidden="false" customHeight="false" outlineLevel="0" collapsed="false">
      <c r="A19" s="601"/>
      <c r="B19" s="160" t="s">
        <v>171</v>
      </c>
      <c r="C19" s="164" t="n">
        <f aca="false">SUM(C15:C18)</f>
        <v>30879.84</v>
      </c>
      <c r="D19" s="516" t="n">
        <f aca="false">C19/C$6</f>
        <v>0.000867691163848787</v>
      </c>
      <c r="E19" s="162"/>
      <c r="F19" s="164" t="n">
        <f aca="false">SUM(F15:F18)</f>
        <v>1748.32</v>
      </c>
      <c r="G19" s="189" t="n">
        <f aca="false">SUM(G15:G18)</f>
        <v>1748.32</v>
      </c>
      <c r="H19" s="189" t="n">
        <f aca="false">SUM(H15:H18)</f>
        <v>1748.32</v>
      </c>
      <c r="I19" s="164" t="n">
        <f aca="false">SUM(I15:I18)</f>
        <v>1748.32</v>
      </c>
      <c r="J19" s="189" t="n">
        <f aca="false">SUM(J15:J18)</f>
        <v>1748.32</v>
      </c>
      <c r="K19" s="189" t="n">
        <f aca="false">SUM(K15:K18)</f>
        <v>1748.32</v>
      </c>
      <c r="L19" s="164" t="n">
        <f aca="false">SUM(L15:L18)</f>
        <v>1748.32</v>
      </c>
      <c r="M19" s="189" t="n">
        <f aca="false">SUM(M15:M18)</f>
        <v>1748.32</v>
      </c>
      <c r="N19" s="189" t="n">
        <f aca="false">SUM(N15:N18)</f>
        <v>1748.32</v>
      </c>
      <c r="O19" s="164" t="n">
        <f aca="false">SUM(O15:O18)</f>
        <v>1748.32</v>
      </c>
      <c r="P19" s="189" t="n">
        <f aca="false">SUM(P15:P18)</f>
        <v>11648.32</v>
      </c>
      <c r="Q19" s="491" t="n">
        <f aca="false">SUM(Q15:Q18)</f>
        <v>1748.32</v>
      </c>
    </row>
    <row r="20" customFormat="false" ht="22.5" hidden="false" customHeight="true" outlineLevel="0" collapsed="false">
      <c r="A20" s="602" t="s">
        <v>587</v>
      </c>
      <c r="B20" s="603"/>
      <c r="C20" s="604" t="n">
        <f aca="false">C14+C19</f>
        <v>221195.04</v>
      </c>
      <c r="D20" s="605" t="n">
        <f aca="false">C20/C$6</f>
        <v>0.00621534896862092</v>
      </c>
      <c r="E20" s="606"/>
      <c r="F20" s="604" t="n">
        <f aca="false">F14+F19</f>
        <v>17957.92</v>
      </c>
      <c r="G20" s="607" t="n">
        <f aca="false">G14+G19</f>
        <v>19757.92</v>
      </c>
      <c r="H20" s="607" t="n">
        <f aca="false">H14+H19</f>
        <v>16757.92</v>
      </c>
      <c r="I20" s="604" t="n">
        <f aca="false">I14+I19</f>
        <v>16757.92</v>
      </c>
      <c r="J20" s="607" t="n">
        <f aca="false">J14+J19</f>
        <v>19757.92</v>
      </c>
      <c r="K20" s="607" t="n">
        <f aca="false">K14+K19</f>
        <v>16757.92</v>
      </c>
      <c r="L20" s="604" t="n">
        <f aca="false">L14+L19</f>
        <v>16757.92</v>
      </c>
      <c r="M20" s="607" t="n">
        <f aca="false">M14+M19</f>
        <v>16757.92</v>
      </c>
      <c r="N20" s="607" t="n">
        <f aca="false">N14+N19</f>
        <v>16757.92</v>
      </c>
      <c r="O20" s="604" t="n">
        <f aca="false">O14+O19</f>
        <v>19757.92</v>
      </c>
      <c r="P20" s="607" t="n">
        <f aca="false">P14+P19</f>
        <v>26657.92</v>
      </c>
      <c r="Q20" s="608" t="n">
        <f aca="false">Q14+Q19</f>
        <v>16757.92</v>
      </c>
    </row>
    <row r="21" customFormat="false" ht="12" hidden="false" customHeight="false" outlineLevel="0" collapsed="false">
      <c r="A21" s="103"/>
      <c r="B21" s="97"/>
      <c r="C21" s="207"/>
      <c r="D21" s="513"/>
      <c r="E21" s="99"/>
      <c r="F21" s="100"/>
      <c r="G21" s="73"/>
      <c r="H21" s="237"/>
      <c r="I21" s="73"/>
      <c r="J21" s="73"/>
      <c r="K21" s="237"/>
      <c r="L21" s="73"/>
      <c r="M21" s="73"/>
      <c r="N21" s="237"/>
      <c r="O21" s="73"/>
      <c r="P21" s="73"/>
      <c r="Q21" s="125"/>
    </row>
    <row r="22" customFormat="false" ht="12" hidden="false" customHeight="false" outlineLevel="0" collapsed="false">
      <c r="A22" s="145" t="s">
        <v>372</v>
      </c>
      <c r="B22" s="146"/>
      <c r="C22" s="399"/>
      <c r="D22" s="418"/>
      <c r="E22" s="213"/>
      <c r="F22" s="211"/>
      <c r="G22" s="234"/>
      <c r="H22" s="242"/>
      <c r="I22" s="234"/>
      <c r="J22" s="234"/>
      <c r="K22" s="242"/>
      <c r="L22" s="234"/>
      <c r="M22" s="234"/>
      <c r="N22" s="242"/>
      <c r="O22" s="234"/>
      <c r="P22" s="234"/>
      <c r="Q22" s="477"/>
    </row>
    <row r="23" customFormat="false" ht="12" hidden="false" customHeight="false" outlineLevel="0" collapsed="false">
      <c r="A23" s="478" t="n">
        <v>54.75</v>
      </c>
      <c r="B23" s="104" t="s">
        <v>174</v>
      </c>
      <c r="C23" s="100" t="n">
        <f aca="false">SUM(F23:Q23)</f>
        <v>0</v>
      </c>
      <c r="D23" s="513" t="n">
        <f aca="false">C23/C$6</f>
        <v>0</v>
      </c>
      <c r="E23" s="99"/>
      <c r="F23" s="100"/>
      <c r="G23" s="73"/>
      <c r="H23" s="73"/>
      <c r="I23" s="100"/>
      <c r="J23" s="73"/>
      <c r="K23" s="73"/>
      <c r="L23" s="100"/>
      <c r="M23" s="73"/>
      <c r="N23" s="73"/>
      <c r="O23" s="100"/>
      <c r="P23" s="73"/>
      <c r="Q23" s="125"/>
    </row>
    <row r="24" customFormat="false" ht="12" hidden="false" customHeight="false" outlineLevel="0" collapsed="false">
      <c r="A24" s="478" t="n">
        <v>3.73</v>
      </c>
      <c r="B24" s="104" t="s">
        <v>176</v>
      </c>
      <c r="C24" s="100" t="n">
        <f aca="false">SUM(F24:Q24)</f>
        <v>1170</v>
      </c>
      <c r="D24" s="513" t="n">
        <f aca="false">C24/C$6</f>
        <v>3.28757746705644E-005</v>
      </c>
      <c r="E24" s="99"/>
      <c r="F24" s="100" t="n">
        <v>90</v>
      </c>
      <c r="G24" s="73" t="n">
        <v>90</v>
      </c>
      <c r="H24" s="73" t="n">
        <v>90</v>
      </c>
      <c r="I24" s="100" t="n">
        <v>90</v>
      </c>
      <c r="J24" s="73" t="n">
        <v>90</v>
      </c>
      <c r="K24" s="73" t="n">
        <v>120</v>
      </c>
      <c r="L24" s="100" t="n">
        <v>120</v>
      </c>
      <c r="M24" s="73" t="n">
        <v>120</v>
      </c>
      <c r="N24" s="73" t="n">
        <v>90</v>
      </c>
      <c r="O24" s="100" t="n">
        <v>90</v>
      </c>
      <c r="P24" s="73" t="n">
        <v>90</v>
      </c>
      <c r="Q24" s="125" t="n">
        <v>90</v>
      </c>
    </row>
    <row r="25" customFormat="false" ht="12" hidden="false" customHeight="false" outlineLevel="0" collapsed="false">
      <c r="A25" s="478" t="n">
        <v>2000</v>
      </c>
      <c r="B25" s="104" t="s">
        <v>181</v>
      </c>
      <c r="C25" s="100" t="n">
        <f aca="false">SUM(F25:Q25)</f>
        <v>1800</v>
      </c>
      <c r="D25" s="513" t="n">
        <f aca="false">C25/C$6</f>
        <v>5.05781148777913E-005</v>
      </c>
      <c r="E25" s="553"/>
      <c r="F25" s="100" t="n">
        <f aca="false">F50</f>
        <v>150</v>
      </c>
      <c r="G25" s="73" t="n">
        <f aca="false">G50</f>
        <v>150</v>
      </c>
      <c r="H25" s="73" t="n">
        <f aca="false">H50</f>
        <v>150</v>
      </c>
      <c r="I25" s="100" t="n">
        <f aca="false">I50</f>
        <v>150</v>
      </c>
      <c r="J25" s="73" t="n">
        <f aca="false">J50</f>
        <v>150</v>
      </c>
      <c r="K25" s="73" t="n">
        <f aca="false">K50</f>
        <v>150</v>
      </c>
      <c r="L25" s="100" t="n">
        <f aca="false">L50</f>
        <v>150</v>
      </c>
      <c r="M25" s="73" t="n">
        <f aca="false">M50</f>
        <v>150</v>
      </c>
      <c r="N25" s="73" t="n">
        <f aca="false">N50</f>
        <v>150</v>
      </c>
      <c r="O25" s="100" t="n">
        <f aca="false">O50</f>
        <v>150</v>
      </c>
      <c r="P25" s="73" t="n">
        <f aca="false">P50</f>
        <v>150</v>
      </c>
      <c r="Q25" s="125" t="n">
        <f aca="false">Q50</f>
        <v>150</v>
      </c>
    </row>
    <row r="26" customFormat="false" ht="12" hidden="false" customHeight="false" outlineLevel="0" collapsed="false">
      <c r="A26" s="478"/>
      <c r="B26" s="104" t="s">
        <v>182</v>
      </c>
      <c r="C26" s="100" t="n">
        <f aca="false">SUM(F26:Q26)</f>
        <v>150</v>
      </c>
      <c r="D26" s="513" t="n">
        <f aca="false">C26/C$6</f>
        <v>4.21484290648261E-006</v>
      </c>
      <c r="E26" s="99"/>
      <c r="F26" s="100" t="n">
        <f aca="false">F51</f>
        <v>0</v>
      </c>
      <c r="G26" s="73" t="n">
        <v>50</v>
      </c>
      <c r="H26" s="73"/>
      <c r="I26" s="100" t="n">
        <f aca="false">I51</f>
        <v>0</v>
      </c>
      <c r="J26" s="73" t="n">
        <f aca="false">J51</f>
        <v>0</v>
      </c>
      <c r="K26" s="73" t="n">
        <f aca="false">K51</f>
        <v>0</v>
      </c>
      <c r="L26" s="100" t="n">
        <f aca="false">L51</f>
        <v>0</v>
      </c>
      <c r="M26" s="73" t="n">
        <f aca="false">M51</f>
        <v>0</v>
      </c>
      <c r="N26" s="73" t="n">
        <f aca="false">N51</f>
        <v>0</v>
      </c>
      <c r="O26" s="100" t="n">
        <f aca="false">O51</f>
        <v>0</v>
      </c>
      <c r="P26" s="73" t="n">
        <f aca="false">P51</f>
        <v>0</v>
      </c>
      <c r="Q26" s="125" t="n">
        <v>100</v>
      </c>
    </row>
    <row r="27" customFormat="false" ht="12" hidden="false" customHeight="false" outlineLevel="0" collapsed="false">
      <c r="A27" s="478"/>
      <c r="B27" s="104" t="s">
        <v>183</v>
      </c>
      <c r="C27" s="100" t="n">
        <f aca="false">SUM(F27:Q27)</f>
        <v>9600</v>
      </c>
      <c r="D27" s="513" t="n">
        <f aca="false">C27/C$6</f>
        <v>0.000269749946014887</v>
      </c>
      <c r="E27" s="99"/>
      <c r="F27" s="100" t="n">
        <f aca="false">F52</f>
        <v>800</v>
      </c>
      <c r="G27" s="73" t="n">
        <f aca="false">G52</f>
        <v>800</v>
      </c>
      <c r="H27" s="73" t="n">
        <f aca="false">H52</f>
        <v>800</v>
      </c>
      <c r="I27" s="100" t="n">
        <f aca="false">I52</f>
        <v>800</v>
      </c>
      <c r="J27" s="73" t="n">
        <f aca="false">J52</f>
        <v>800</v>
      </c>
      <c r="K27" s="73" t="n">
        <f aca="false">K52</f>
        <v>800</v>
      </c>
      <c r="L27" s="100" t="n">
        <f aca="false">L52</f>
        <v>800</v>
      </c>
      <c r="M27" s="73" t="n">
        <f aca="false">M52</f>
        <v>800</v>
      </c>
      <c r="N27" s="73" t="n">
        <f aca="false">N52</f>
        <v>800</v>
      </c>
      <c r="O27" s="100" t="n">
        <f aca="false">O52</f>
        <v>800</v>
      </c>
      <c r="P27" s="73" t="n">
        <f aca="false">P52</f>
        <v>800</v>
      </c>
      <c r="Q27" s="125" t="n">
        <f aca="false">Q52</f>
        <v>800</v>
      </c>
    </row>
    <row r="28" customFormat="false" ht="12" hidden="false" customHeight="false" outlineLevel="0" collapsed="false">
      <c r="A28" s="478"/>
      <c r="B28" s="104" t="s">
        <v>184</v>
      </c>
      <c r="C28" s="100" t="n">
        <f aca="false">SUM(F28:Q28)</f>
        <v>6000</v>
      </c>
      <c r="D28" s="513" t="n">
        <f aca="false">C28/C$6</f>
        <v>0.000168593716259304</v>
      </c>
      <c r="E28" s="99"/>
      <c r="F28" s="100" t="n">
        <f aca="false">F53</f>
        <v>500</v>
      </c>
      <c r="G28" s="73" t="n">
        <f aca="false">G53</f>
        <v>500</v>
      </c>
      <c r="H28" s="73" t="n">
        <f aca="false">H53</f>
        <v>500</v>
      </c>
      <c r="I28" s="100" t="n">
        <f aca="false">I53</f>
        <v>500</v>
      </c>
      <c r="J28" s="73" t="n">
        <f aca="false">J53</f>
        <v>500</v>
      </c>
      <c r="K28" s="73" t="n">
        <f aca="false">K53</f>
        <v>500</v>
      </c>
      <c r="L28" s="100" t="n">
        <f aca="false">L53</f>
        <v>500</v>
      </c>
      <c r="M28" s="73" t="n">
        <f aca="false">M53</f>
        <v>500</v>
      </c>
      <c r="N28" s="73" t="n">
        <f aca="false">N53</f>
        <v>500</v>
      </c>
      <c r="O28" s="100" t="n">
        <f aca="false">O53</f>
        <v>500</v>
      </c>
      <c r="P28" s="73" t="n">
        <f aca="false">P53</f>
        <v>500</v>
      </c>
      <c r="Q28" s="125" t="n">
        <f aca="false">Q53</f>
        <v>500</v>
      </c>
    </row>
    <row r="29" customFormat="false" ht="12" hidden="false" customHeight="false" outlineLevel="0" collapsed="false">
      <c r="A29" s="478"/>
      <c r="B29" s="104" t="s">
        <v>185</v>
      </c>
      <c r="C29" s="100" t="n">
        <f aca="false">SUM(F29:Q29)</f>
        <v>5400</v>
      </c>
      <c r="D29" s="513" t="n">
        <f aca="false">C29/C$6</f>
        <v>0.000151734344633374</v>
      </c>
      <c r="E29" s="99"/>
      <c r="F29" s="100" t="n">
        <f aca="false">F54</f>
        <v>450</v>
      </c>
      <c r="G29" s="73" t="n">
        <f aca="false">G54</f>
        <v>450</v>
      </c>
      <c r="H29" s="73" t="n">
        <f aca="false">H54</f>
        <v>450</v>
      </c>
      <c r="I29" s="100" t="n">
        <f aca="false">I54</f>
        <v>450</v>
      </c>
      <c r="J29" s="73" t="n">
        <f aca="false">J54</f>
        <v>450</v>
      </c>
      <c r="K29" s="73" t="n">
        <f aca="false">K54</f>
        <v>450</v>
      </c>
      <c r="L29" s="100" t="n">
        <f aca="false">L54</f>
        <v>450</v>
      </c>
      <c r="M29" s="73" t="n">
        <f aca="false">M54</f>
        <v>450</v>
      </c>
      <c r="N29" s="73" t="n">
        <f aca="false">N54</f>
        <v>450</v>
      </c>
      <c r="O29" s="100" t="n">
        <f aca="false">O54</f>
        <v>450</v>
      </c>
      <c r="P29" s="73" t="n">
        <f aca="false">P54</f>
        <v>450</v>
      </c>
      <c r="Q29" s="125" t="n">
        <f aca="false">Q54</f>
        <v>450</v>
      </c>
    </row>
    <row r="30" customFormat="false" ht="12" hidden="false" customHeight="false" outlineLevel="0" collapsed="false">
      <c r="A30" s="478"/>
      <c r="B30" s="104" t="s">
        <v>189</v>
      </c>
      <c r="C30" s="100" t="n">
        <f aca="false">SUM(F30:Q30)</f>
        <v>0</v>
      </c>
      <c r="D30" s="513" t="n">
        <f aca="false">C30/C$6</f>
        <v>0</v>
      </c>
      <c r="E30" s="99"/>
      <c r="F30" s="100" t="n">
        <f aca="false">F55</f>
        <v>0</v>
      </c>
      <c r="G30" s="73" t="n">
        <f aca="false">G55</f>
        <v>0</v>
      </c>
      <c r="H30" s="73" t="n">
        <f aca="false">H55</f>
        <v>0</v>
      </c>
      <c r="I30" s="100" t="n">
        <f aca="false">I55</f>
        <v>0</v>
      </c>
      <c r="J30" s="73" t="n">
        <f aca="false">J55</f>
        <v>0</v>
      </c>
      <c r="K30" s="73" t="n">
        <f aca="false">K55</f>
        <v>0</v>
      </c>
      <c r="L30" s="100" t="n">
        <f aca="false">L55</f>
        <v>0</v>
      </c>
      <c r="M30" s="73" t="n">
        <f aca="false">M55</f>
        <v>0</v>
      </c>
      <c r="N30" s="73" t="n">
        <f aca="false">N55</f>
        <v>0</v>
      </c>
      <c r="O30" s="100" t="n">
        <f aca="false">O55</f>
        <v>0</v>
      </c>
      <c r="P30" s="73" t="n">
        <f aca="false">P55</f>
        <v>0</v>
      </c>
      <c r="Q30" s="125" t="n">
        <f aca="false">Q55</f>
        <v>0</v>
      </c>
    </row>
    <row r="31" customFormat="false" ht="12" hidden="false" customHeight="false" outlineLevel="0" collapsed="false">
      <c r="A31" s="478"/>
      <c r="B31" s="104" t="s">
        <v>588</v>
      </c>
      <c r="C31" s="100" t="n">
        <f aca="false">SUM(F31:Q31)</f>
        <v>16320</v>
      </c>
      <c r="D31" s="513" t="n">
        <f aca="false">C31/C$6</f>
        <v>0.000458574908225308</v>
      </c>
      <c r="E31" s="99"/>
      <c r="F31" s="100" t="n">
        <f aca="false">F56</f>
        <v>1360</v>
      </c>
      <c r="G31" s="73" t="n">
        <f aca="false">G56</f>
        <v>1360</v>
      </c>
      <c r="H31" s="73" t="n">
        <f aca="false">H56</f>
        <v>1360</v>
      </c>
      <c r="I31" s="100" t="n">
        <f aca="false">I56</f>
        <v>1360</v>
      </c>
      <c r="J31" s="73" t="n">
        <f aca="false">J56</f>
        <v>1360</v>
      </c>
      <c r="K31" s="73" t="n">
        <f aca="false">K56</f>
        <v>1360</v>
      </c>
      <c r="L31" s="100" t="n">
        <f aca="false">L56</f>
        <v>1360</v>
      </c>
      <c r="M31" s="73" t="n">
        <f aca="false">M56</f>
        <v>1360</v>
      </c>
      <c r="N31" s="73" t="n">
        <f aca="false">N56</f>
        <v>1360</v>
      </c>
      <c r="O31" s="100" t="n">
        <f aca="false">O56</f>
        <v>1360</v>
      </c>
      <c r="P31" s="73" t="n">
        <f aca="false">P56</f>
        <v>1360</v>
      </c>
      <c r="Q31" s="125" t="n">
        <f aca="false">Q56</f>
        <v>1360</v>
      </c>
    </row>
    <row r="32" customFormat="false" ht="12" hidden="false" customHeight="false" outlineLevel="0" collapsed="false">
      <c r="A32" s="478"/>
      <c r="B32" s="104" t="s">
        <v>589</v>
      </c>
      <c r="C32" s="100" t="n">
        <f aca="false">SUM(F32:Q32)</f>
        <v>0</v>
      </c>
      <c r="D32" s="513" t="n">
        <f aca="false">C32/C$6</f>
        <v>0</v>
      </c>
      <c r="E32" s="99"/>
      <c r="F32" s="100" t="n">
        <f aca="false">F57</f>
        <v>0</v>
      </c>
      <c r="G32" s="73" t="n">
        <f aca="false">G57</f>
        <v>0</v>
      </c>
      <c r="H32" s="73" t="n">
        <f aca="false">H57</f>
        <v>0</v>
      </c>
      <c r="I32" s="100" t="n">
        <f aca="false">I57</f>
        <v>0</v>
      </c>
      <c r="J32" s="73" t="n">
        <f aca="false">J57</f>
        <v>0</v>
      </c>
      <c r="K32" s="73" t="n">
        <f aca="false">K57</f>
        <v>0</v>
      </c>
      <c r="L32" s="100" t="n">
        <f aca="false">L57</f>
        <v>0</v>
      </c>
      <c r="M32" s="73" t="n">
        <f aca="false">M57</f>
        <v>0</v>
      </c>
      <c r="N32" s="73" t="n">
        <f aca="false">N57</f>
        <v>0</v>
      </c>
      <c r="O32" s="100" t="n">
        <f aca="false">O57</f>
        <v>0</v>
      </c>
      <c r="P32" s="73" t="n">
        <f aca="false">P57</f>
        <v>0</v>
      </c>
      <c r="Q32" s="125" t="n">
        <f aca="false">Q57</f>
        <v>0</v>
      </c>
    </row>
    <row r="33" customFormat="false" ht="12" hidden="false" customHeight="false" outlineLevel="0" collapsed="false">
      <c r="A33" s="478"/>
      <c r="B33" s="609" t="s">
        <v>590</v>
      </c>
      <c r="C33" s="100" t="n">
        <f aca="false">SUM(F33:Q33)</f>
        <v>0</v>
      </c>
      <c r="D33" s="513" t="n">
        <f aca="false">C33/C$6</f>
        <v>0</v>
      </c>
      <c r="E33" s="553"/>
      <c r="F33" s="100" t="n">
        <f aca="false">F58</f>
        <v>0</v>
      </c>
      <c r="G33" s="73" t="n">
        <f aca="false">G58</f>
        <v>0</v>
      </c>
      <c r="H33" s="73" t="n">
        <f aca="false">H58</f>
        <v>0</v>
      </c>
      <c r="I33" s="100" t="n">
        <f aca="false">I58</f>
        <v>0</v>
      </c>
      <c r="J33" s="73" t="n">
        <f aca="false">J58</f>
        <v>0</v>
      </c>
      <c r="K33" s="73" t="n">
        <f aca="false">K58</f>
        <v>0</v>
      </c>
      <c r="L33" s="100" t="n">
        <f aca="false">L58</f>
        <v>0</v>
      </c>
      <c r="M33" s="73" t="n">
        <f aca="false">M58</f>
        <v>0</v>
      </c>
      <c r="N33" s="73" t="n">
        <f aca="false">N58</f>
        <v>0</v>
      </c>
      <c r="O33" s="100" t="n">
        <f aca="false">O58</f>
        <v>0</v>
      </c>
      <c r="P33" s="73" t="n">
        <f aca="false">P58</f>
        <v>0</v>
      </c>
      <c r="Q33" s="125" t="n">
        <f aca="false">Q58</f>
        <v>0</v>
      </c>
    </row>
    <row r="34" customFormat="false" ht="12" hidden="false" customHeight="false" outlineLevel="0" collapsed="false">
      <c r="A34" s="478"/>
      <c r="B34" s="104" t="s">
        <v>591</v>
      </c>
      <c r="C34" s="100" t="n">
        <f aca="false">SUM(F34:Q34)</f>
        <v>114000</v>
      </c>
      <c r="D34" s="513" t="n">
        <f aca="false">C34/C$6</f>
        <v>0.00320328060892678</v>
      </c>
      <c r="E34" s="553"/>
      <c r="F34" s="100" t="n">
        <f aca="false">F59</f>
        <v>30000</v>
      </c>
      <c r="G34" s="73" t="n">
        <f aca="false">G59</f>
        <v>0</v>
      </c>
      <c r="H34" s="73" t="n">
        <f aca="false">H59</f>
        <v>0</v>
      </c>
      <c r="I34" s="100" t="n">
        <f aca="false">I59</f>
        <v>20000</v>
      </c>
      <c r="J34" s="73" t="n">
        <f aca="false">J59</f>
        <v>0</v>
      </c>
      <c r="K34" s="73" t="n">
        <f aca="false">K59</f>
        <v>0</v>
      </c>
      <c r="L34" s="100" t="n">
        <f aca="false">L59</f>
        <v>0</v>
      </c>
      <c r="M34" s="73" t="n">
        <f aca="false">M59</f>
        <v>0</v>
      </c>
      <c r="N34" s="73" t="n">
        <f aca="false">N59</f>
        <v>36000</v>
      </c>
      <c r="O34" s="100" t="n">
        <f aca="false">O59</f>
        <v>28000</v>
      </c>
      <c r="P34" s="73" t="n">
        <f aca="false">P59</f>
        <v>0</v>
      </c>
      <c r="Q34" s="125" t="n">
        <f aca="false">Q59</f>
        <v>0</v>
      </c>
    </row>
    <row r="35" customFormat="false" ht="12" hidden="false" customHeight="false" outlineLevel="0" collapsed="false">
      <c r="A35" s="478"/>
      <c r="B35" s="104" t="s">
        <v>592</v>
      </c>
      <c r="C35" s="100" t="n">
        <f aca="false">SUM(F35:Q35)</f>
        <v>0</v>
      </c>
      <c r="D35" s="513" t="n">
        <f aca="false">C35/C$6</f>
        <v>0</v>
      </c>
      <c r="E35" s="553"/>
      <c r="F35" s="100" t="n">
        <f aca="false">F60</f>
        <v>0</v>
      </c>
      <c r="G35" s="73" t="n">
        <f aca="false">G60</f>
        <v>0</v>
      </c>
      <c r="H35" s="73" t="n">
        <f aca="false">H60</f>
        <v>0</v>
      </c>
      <c r="I35" s="100" t="n">
        <f aca="false">I60</f>
        <v>0</v>
      </c>
      <c r="J35" s="73" t="n">
        <f aca="false">J60</f>
        <v>0</v>
      </c>
      <c r="K35" s="73" t="n">
        <f aca="false">K60</f>
        <v>0</v>
      </c>
      <c r="L35" s="100" t="n">
        <f aca="false">L60</f>
        <v>0</v>
      </c>
      <c r="M35" s="73" t="n">
        <f aca="false">M60</f>
        <v>0</v>
      </c>
      <c r="N35" s="73" t="n">
        <f aca="false">N60</f>
        <v>0</v>
      </c>
      <c r="O35" s="100" t="n">
        <f aca="false">O60</f>
        <v>0</v>
      </c>
      <c r="P35" s="73" t="n">
        <f aca="false">P60</f>
        <v>0</v>
      </c>
      <c r="Q35" s="125" t="n">
        <f aca="false">Q60</f>
        <v>0</v>
      </c>
    </row>
    <row r="36" customFormat="false" ht="12" hidden="false" customHeight="false" outlineLevel="0" collapsed="false">
      <c r="A36" s="478"/>
      <c r="B36" s="104" t="s">
        <v>593</v>
      </c>
      <c r="C36" s="100" t="n">
        <f aca="false">SUM(F36:Q36)</f>
        <v>0</v>
      </c>
      <c r="D36" s="513" t="n">
        <f aca="false">C36/C$6</f>
        <v>0</v>
      </c>
      <c r="E36" s="99"/>
      <c r="F36" s="100" t="n">
        <f aca="false">F62</f>
        <v>0</v>
      </c>
      <c r="G36" s="73" t="n">
        <f aca="false">G62</f>
        <v>0</v>
      </c>
      <c r="H36" s="73" t="n">
        <f aca="false">H62</f>
        <v>0</v>
      </c>
      <c r="I36" s="100" t="n">
        <f aca="false">I62</f>
        <v>0</v>
      </c>
      <c r="J36" s="73" t="n">
        <f aca="false">J62</f>
        <v>0</v>
      </c>
      <c r="K36" s="73" t="n">
        <f aca="false">K62</f>
        <v>0</v>
      </c>
      <c r="L36" s="100" t="n">
        <f aca="false">L62</f>
        <v>0</v>
      </c>
      <c r="M36" s="73" t="n">
        <f aca="false">M62</f>
        <v>0</v>
      </c>
      <c r="N36" s="73" t="n">
        <f aca="false">N62</f>
        <v>0</v>
      </c>
      <c r="O36" s="100" t="n">
        <f aca="false">O62</f>
        <v>0</v>
      </c>
      <c r="P36" s="73" t="n">
        <f aca="false">P62</f>
        <v>0</v>
      </c>
      <c r="Q36" s="125" t="n">
        <f aca="false">Q62</f>
        <v>0</v>
      </c>
    </row>
    <row r="37" customFormat="false" ht="12" hidden="false" customHeight="false" outlineLevel="0" collapsed="false">
      <c r="A37" s="478"/>
      <c r="B37" s="104" t="s">
        <v>594</v>
      </c>
      <c r="C37" s="100" t="n">
        <f aca="false">SUM(F37:Q37)</f>
        <v>30000</v>
      </c>
      <c r="D37" s="513" t="n">
        <f aca="false">C37/C$6</f>
        <v>0.000842968581296522</v>
      </c>
      <c r="E37" s="610" t="s">
        <v>595</v>
      </c>
      <c r="F37" s="100" t="n">
        <f aca="false">F63</f>
        <v>0</v>
      </c>
      <c r="G37" s="73" t="n">
        <f aca="false">G63</f>
        <v>0</v>
      </c>
      <c r="H37" s="73" t="n">
        <f aca="false">H63</f>
        <v>0</v>
      </c>
      <c r="I37" s="100" t="n">
        <f aca="false">I63</f>
        <v>0</v>
      </c>
      <c r="J37" s="73" t="n">
        <f aca="false">J63</f>
        <v>0</v>
      </c>
      <c r="K37" s="73" t="n">
        <f aca="false">K63</f>
        <v>0</v>
      </c>
      <c r="L37" s="100" t="n">
        <f aca="false">L63</f>
        <v>0</v>
      </c>
      <c r="M37" s="73" t="n">
        <f aca="false">M63</f>
        <v>0</v>
      </c>
      <c r="N37" s="73" t="n">
        <f aca="false">N63</f>
        <v>0</v>
      </c>
      <c r="O37" s="100" t="n">
        <f aca="false">O63</f>
        <v>0</v>
      </c>
      <c r="P37" s="73" t="n">
        <f aca="false">P63</f>
        <v>0</v>
      </c>
      <c r="Q37" s="125" t="n">
        <f aca="false">Q63</f>
        <v>30000</v>
      </c>
    </row>
    <row r="38" customFormat="false" ht="12" hidden="false" customHeight="false" outlineLevel="0" collapsed="false">
      <c r="A38" s="478"/>
      <c r="B38" s="104" t="s">
        <v>596</v>
      </c>
      <c r="C38" s="100" t="n">
        <f aca="false">SUM(F38:Q38)</f>
        <v>35000</v>
      </c>
      <c r="D38" s="513" t="n">
        <f aca="false">C38/C$6</f>
        <v>0.000983463344845943</v>
      </c>
      <c r="E38" s="610" t="s">
        <v>597</v>
      </c>
      <c r="F38" s="100" t="n">
        <f aca="false">F64</f>
        <v>0</v>
      </c>
      <c r="G38" s="73" t="n">
        <f aca="false">G64</f>
        <v>0</v>
      </c>
      <c r="H38" s="73" t="n">
        <f aca="false">H64</f>
        <v>0</v>
      </c>
      <c r="I38" s="100" t="n">
        <f aca="false">I64</f>
        <v>0</v>
      </c>
      <c r="J38" s="73" t="n">
        <f aca="false">J64</f>
        <v>0</v>
      </c>
      <c r="K38" s="73" t="n">
        <f aca="false">K64</f>
        <v>35000</v>
      </c>
      <c r="L38" s="100" t="n">
        <f aca="false">L64</f>
        <v>0</v>
      </c>
      <c r="M38" s="73" t="n">
        <f aca="false">M64</f>
        <v>0</v>
      </c>
      <c r="N38" s="73" t="n">
        <f aca="false">N64</f>
        <v>0</v>
      </c>
      <c r="O38" s="100" t="n">
        <f aca="false">O64</f>
        <v>0</v>
      </c>
      <c r="P38" s="73" t="n">
        <f aca="false">P64</f>
        <v>0</v>
      </c>
      <c r="Q38" s="125" t="n">
        <f aca="false">Q64</f>
        <v>0</v>
      </c>
    </row>
    <row r="39" customFormat="false" ht="12" hidden="false" customHeight="false" outlineLevel="0" collapsed="false">
      <c r="A39" s="478" t="n">
        <v>40</v>
      </c>
      <c r="B39" s="104" t="s">
        <v>598</v>
      </c>
      <c r="C39" s="100" t="n">
        <f aca="false">SUM(F39:Q39)</f>
        <v>84000</v>
      </c>
      <c r="D39" s="513" t="n">
        <f aca="false">C39/C$6</f>
        <v>0.00236031202763026</v>
      </c>
      <c r="E39" s="610" t="s">
        <v>599</v>
      </c>
      <c r="F39" s="100" t="n">
        <v>7000</v>
      </c>
      <c r="G39" s="73" t="n">
        <v>7000</v>
      </c>
      <c r="H39" s="73" t="n">
        <v>7000</v>
      </c>
      <c r="I39" s="100" t="n">
        <v>7000</v>
      </c>
      <c r="J39" s="73" t="n">
        <v>7000</v>
      </c>
      <c r="K39" s="73" t="n">
        <v>7000</v>
      </c>
      <c r="L39" s="100" t="n">
        <v>7000</v>
      </c>
      <c r="M39" s="73" t="n">
        <v>7000</v>
      </c>
      <c r="N39" s="73" t="n">
        <v>7000</v>
      </c>
      <c r="O39" s="100" t="n">
        <v>7000</v>
      </c>
      <c r="P39" s="73" t="n">
        <v>7000</v>
      </c>
      <c r="Q39" s="125" t="n">
        <v>7000</v>
      </c>
    </row>
    <row r="40" customFormat="false" ht="12" hidden="false" customHeight="false" outlineLevel="0" collapsed="false">
      <c r="A40" s="478" t="n">
        <v>300</v>
      </c>
      <c r="B40" s="104" t="s">
        <v>600</v>
      </c>
      <c r="C40" s="100" t="n">
        <f aca="false">SUM(F40:Q40)</f>
        <v>2400</v>
      </c>
      <c r="D40" s="513" t="n">
        <f aca="false">C40/C$6</f>
        <v>6.74374865037218E-005</v>
      </c>
      <c r="E40" s="610"/>
      <c r="F40" s="100" t="n">
        <v>200</v>
      </c>
      <c r="G40" s="73" t="n">
        <v>200</v>
      </c>
      <c r="H40" s="73" t="n">
        <v>200</v>
      </c>
      <c r="I40" s="100" t="n">
        <v>200</v>
      </c>
      <c r="J40" s="73" t="n">
        <v>200</v>
      </c>
      <c r="K40" s="73" t="n">
        <v>200</v>
      </c>
      <c r="L40" s="100" t="n">
        <v>200</v>
      </c>
      <c r="M40" s="73" t="n">
        <v>200</v>
      </c>
      <c r="N40" s="73" t="n">
        <v>200</v>
      </c>
      <c r="O40" s="100" t="n">
        <v>200</v>
      </c>
      <c r="P40" s="73" t="n">
        <v>200</v>
      </c>
      <c r="Q40" s="125" t="n">
        <v>200</v>
      </c>
    </row>
    <row r="41" customFormat="false" ht="12" hidden="false" customHeight="false" outlineLevel="0" collapsed="false">
      <c r="A41" s="478"/>
      <c r="B41" s="104" t="s">
        <v>601</v>
      </c>
      <c r="C41" s="100" t="n">
        <f aca="false">SUM(F41:Q41)</f>
        <v>0</v>
      </c>
      <c r="D41" s="513" t="n">
        <f aca="false">C41/C$6</f>
        <v>0</v>
      </c>
      <c r="E41" s="208"/>
      <c r="F41" s="100" t="n">
        <f aca="false">F67</f>
        <v>0</v>
      </c>
      <c r="G41" s="73" t="n">
        <f aca="false">G67</f>
        <v>0</v>
      </c>
      <c r="H41" s="73" t="n">
        <f aca="false">H67</f>
        <v>0</v>
      </c>
      <c r="I41" s="100" t="n">
        <f aca="false">I67</f>
        <v>0</v>
      </c>
      <c r="J41" s="73" t="n">
        <f aca="false">J67</f>
        <v>0</v>
      </c>
      <c r="K41" s="73" t="n">
        <f aca="false">K67</f>
        <v>0</v>
      </c>
      <c r="L41" s="100" t="n">
        <f aca="false">L67</f>
        <v>0</v>
      </c>
      <c r="M41" s="73" t="n">
        <f aca="false">M67</f>
        <v>0</v>
      </c>
      <c r="N41" s="73" t="n">
        <f aca="false">N67</f>
        <v>0</v>
      </c>
      <c r="O41" s="100" t="n">
        <f aca="false">O67</f>
        <v>0</v>
      </c>
      <c r="P41" s="73" t="n">
        <f aca="false">P67</f>
        <v>0</v>
      </c>
      <c r="Q41" s="125" t="n">
        <f aca="false">Q67</f>
        <v>0</v>
      </c>
    </row>
    <row r="42" customFormat="false" ht="12" hidden="false" customHeight="false" outlineLevel="0" collapsed="false">
      <c r="A42" s="478"/>
      <c r="B42" s="104" t="s">
        <v>602</v>
      </c>
      <c r="C42" s="100" t="n">
        <f aca="false">SUM(F42:Q42)</f>
        <v>30000</v>
      </c>
      <c r="D42" s="513" t="n">
        <f aca="false">C42/C$6</f>
        <v>0.000842968581296522</v>
      </c>
      <c r="E42" s="611" t="s">
        <v>603</v>
      </c>
      <c r="F42" s="100" t="n">
        <f aca="false">F68</f>
        <v>0</v>
      </c>
      <c r="G42" s="73" t="n">
        <f aca="false">G68</f>
        <v>30000</v>
      </c>
      <c r="H42" s="73" t="n">
        <f aca="false">H68</f>
        <v>0</v>
      </c>
      <c r="I42" s="100" t="n">
        <f aca="false">I68</f>
        <v>0</v>
      </c>
      <c r="J42" s="73" t="n">
        <f aca="false">J68</f>
        <v>0</v>
      </c>
      <c r="K42" s="73" t="n">
        <f aca="false">K68</f>
        <v>0</v>
      </c>
      <c r="L42" s="100" t="n">
        <f aca="false">L68</f>
        <v>0</v>
      </c>
      <c r="M42" s="73" t="n">
        <f aca="false">M68</f>
        <v>0</v>
      </c>
      <c r="N42" s="73" t="n">
        <f aca="false">N68</f>
        <v>0</v>
      </c>
      <c r="O42" s="100" t="n">
        <f aca="false">O68</f>
        <v>0</v>
      </c>
      <c r="P42" s="73" t="n">
        <f aca="false">P68</f>
        <v>0</v>
      </c>
      <c r="Q42" s="125" t="n">
        <f aca="false">Q68</f>
        <v>0</v>
      </c>
    </row>
    <row r="43" customFormat="false" ht="12" hidden="false" customHeight="false" outlineLevel="0" collapsed="false">
      <c r="A43" s="478" t="n">
        <v>100</v>
      </c>
      <c r="B43" s="104" t="s">
        <v>193</v>
      </c>
      <c r="C43" s="512" t="n">
        <f aca="false">SUM(F43:Q43)</f>
        <v>0</v>
      </c>
      <c r="D43" s="513" t="n">
        <f aca="false">C43/C$6</f>
        <v>0</v>
      </c>
      <c r="E43" s="99"/>
      <c r="F43" s="100" t="n">
        <f aca="false">F69</f>
        <v>0</v>
      </c>
      <c r="G43" s="73" t="n">
        <f aca="false">G69</f>
        <v>0</v>
      </c>
      <c r="H43" s="73" t="n">
        <f aca="false">H69</f>
        <v>0</v>
      </c>
      <c r="I43" s="100" t="n">
        <f aca="false">I69</f>
        <v>0</v>
      </c>
      <c r="J43" s="73" t="n">
        <f aca="false">J69</f>
        <v>0</v>
      </c>
      <c r="K43" s="73" t="n">
        <f aca="false">K69</f>
        <v>0</v>
      </c>
      <c r="L43" s="100" t="n">
        <f aca="false">L69</f>
        <v>0</v>
      </c>
      <c r="M43" s="73" t="n">
        <f aca="false">M69</f>
        <v>0</v>
      </c>
      <c r="N43" s="73" t="n">
        <f aca="false">N69</f>
        <v>0</v>
      </c>
      <c r="O43" s="100" t="n">
        <f aca="false">O69</f>
        <v>0</v>
      </c>
      <c r="P43" s="73" t="n">
        <f aca="false">P69</f>
        <v>0</v>
      </c>
      <c r="Q43" s="125" t="n">
        <f aca="false">Q69</f>
        <v>0</v>
      </c>
    </row>
    <row r="44" customFormat="false" ht="12" hidden="false" customHeight="false" outlineLevel="0" collapsed="false">
      <c r="A44" s="145" t="s">
        <v>385</v>
      </c>
      <c r="B44" s="146"/>
      <c r="C44" s="149" t="n">
        <f aca="false">SUM(C23:C43)</f>
        <v>335840</v>
      </c>
      <c r="D44" s="418" t="n">
        <f aca="false">C44/C$6</f>
        <v>0.00943675227808747</v>
      </c>
      <c r="E44" s="213"/>
      <c r="F44" s="211" t="n">
        <f aca="false">SUM(F23:F43)</f>
        <v>40550</v>
      </c>
      <c r="G44" s="234" t="n">
        <f aca="false">SUM(G23:G43)</f>
        <v>40600</v>
      </c>
      <c r="H44" s="234" t="n">
        <f aca="false">SUM(H23:H43)</f>
        <v>10550</v>
      </c>
      <c r="I44" s="211" t="n">
        <f aca="false">SUM(I23:I43)</f>
        <v>30550</v>
      </c>
      <c r="J44" s="234" t="n">
        <f aca="false">SUM(J23:J43)</f>
        <v>10550</v>
      </c>
      <c r="K44" s="234" t="n">
        <f aca="false">SUM(K23:K43)</f>
        <v>45580</v>
      </c>
      <c r="L44" s="211" t="n">
        <f aca="false">SUM(L23:L43)</f>
        <v>10580</v>
      </c>
      <c r="M44" s="234" t="n">
        <f aca="false">SUM(M23:M43)</f>
        <v>10580</v>
      </c>
      <c r="N44" s="234" t="n">
        <f aca="false">SUM(N23:N43)</f>
        <v>46550</v>
      </c>
      <c r="O44" s="211" t="n">
        <f aca="false">SUM(O23:O43)</f>
        <v>38550</v>
      </c>
      <c r="P44" s="234" t="n">
        <f aca="false">SUM(P23:P43)</f>
        <v>10550</v>
      </c>
      <c r="Q44" s="477" t="n">
        <f aca="false">SUM(Q23:Q43)</f>
        <v>40650</v>
      </c>
    </row>
    <row r="45" customFormat="false" ht="17.25" hidden="false" customHeight="true" outlineLevel="0" collapsed="false">
      <c r="A45" s="153" t="s">
        <v>604</v>
      </c>
      <c r="B45" s="158"/>
      <c r="C45" s="612" t="n">
        <f aca="false">C20+C44</f>
        <v>557035.04</v>
      </c>
      <c r="D45" s="613" t="n">
        <f aca="false">C45/C$6</f>
        <v>0.0156521012467084</v>
      </c>
      <c r="E45" s="614"/>
      <c r="F45" s="612" t="n">
        <f aca="false">F20+F44</f>
        <v>58507.92</v>
      </c>
      <c r="G45" s="615" t="n">
        <f aca="false">G20+G44</f>
        <v>60357.92</v>
      </c>
      <c r="H45" s="615" t="n">
        <f aca="false">H20+H44</f>
        <v>27307.92</v>
      </c>
      <c r="I45" s="612" t="n">
        <f aca="false">I20+I44</f>
        <v>47307.92</v>
      </c>
      <c r="J45" s="615" t="n">
        <f aca="false">J20+J44</f>
        <v>30307.92</v>
      </c>
      <c r="K45" s="615" t="n">
        <f aca="false">K20+K44</f>
        <v>62337.92</v>
      </c>
      <c r="L45" s="612" t="n">
        <f aca="false">L20+L44</f>
        <v>27337.92</v>
      </c>
      <c r="M45" s="615" t="n">
        <f aca="false">M20+M44</f>
        <v>27337.92</v>
      </c>
      <c r="N45" s="615" t="n">
        <f aca="false">N20+N44</f>
        <v>63307.92</v>
      </c>
      <c r="O45" s="612" t="n">
        <f aca="false">O20+O44</f>
        <v>58307.92</v>
      </c>
      <c r="P45" s="615" t="n">
        <f aca="false">P20+P44</f>
        <v>37207.92</v>
      </c>
      <c r="Q45" s="616" t="n">
        <f aca="false">Q20+Q44</f>
        <v>57407.92</v>
      </c>
    </row>
    <row r="46" customFormat="false" ht="13.5" hidden="false" customHeight="true" outlineLevel="0" collapsed="false">
      <c r="A46" s="193"/>
      <c r="B46" s="194" t="s">
        <v>134</v>
      </c>
      <c r="C46" s="617" t="n">
        <f aca="false">+I46</f>
        <v>4</v>
      </c>
      <c r="D46" s="618"/>
      <c r="E46" s="197"/>
      <c r="F46" s="198" t="n">
        <v>4</v>
      </c>
      <c r="G46" s="199" t="n">
        <v>4</v>
      </c>
      <c r="H46" s="199" t="n">
        <v>4</v>
      </c>
      <c r="I46" s="198" t="n">
        <v>4</v>
      </c>
      <c r="J46" s="199" t="n">
        <v>4</v>
      </c>
      <c r="K46" s="199" t="n">
        <v>4</v>
      </c>
      <c r="L46" s="198" t="n">
        <v>4</v>
      </c>
      <c r="M46" s="199" t="n">
        <v>4</v>
      </c>
      <c r="N46" s="199" t="n">
        <v>4</v>
      </c>
      <c r="O46" s="198" t="n">
        <v>4</v>
      </c>
      <c r="P46" s="199" t="n">
        <v>4</v>
      </c>
      <c r="Q46" s="581" t="n">
        <v>4</v>
      </c>
    </row>
    <row r="47" customFormat="false" ht="97.5" hidden="false" customHeight="true" outlineLevel="0" collapsed="false">
      <c r="B47" s="97"/>
      <c r="C47" s="525"/>
      <c r="D47" s="557"/>
      <c r="E47" s="525"/>
      <c r="F47" s="520"/>
      <c r="G47" s="52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14"/>
      <c r="S47" s="14"/>
    </row>
    <row r="48" customFormat="false" ht="12.75" hidden="false" customHeight="false" outlineLevel="0" collapsed="false">
      <c r="B48" s="104" t="s">
        <v>174</v>
      </c>
      <c r="C48" s="476" t="n">
        <f aca="false">SUM(F48:Q48)</f>
        <v>0</v>
      </c>
      <c r="D48" s="418"/>
      <c r="E48" s="212"/>
      <c r="F48" s="476"/>
      <c r="G48" s="47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14"/>
      <c r="S48" s="14"/>
    </row>
    <row r="49" customFormat="false" ht="12.75" hidden="false" customHeight="false" outlineLevel="0" collapsed="false">
      <c r="B49" s="104" t="s">
        <v>176</v>
      </c>
      <c r="C49" s="476" t="n">
        <f aca="false">SUM(F49:Q49)</f>
        <v>0</v>
      </c>
      <c r="D49" s="418"/>
      <c r="E49" s="212"/>
      <c r="F49" s="476"/>
      <c r="G49" s="47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14"/>
      <c r="S49" s="14"/>
    </row>
    <row r="50" customFormat="false" ht="12.75" hidden="false" customHeight="false" outlineLevel="0" collapsed="false">
      <c r="B50" s="104" t="s">
        <v>181</v>
      </c>
      <c r="C50" s="476" t="n">
        <f aca="false">SUM(F50:Q50)</f>
        <v>1800</v>
      </c>
      <c r="D50" s="418"/>
      <c r="E50" s="144"/>
      <c r="F50" s="476" t="n">
        <v>150</v>
      </c>
      <c r="G50" s="476" t="n">
        <v>150</v>
      </c>
      <c r="H50" s="476" t="n">
        <v>150</v>
      </c>
      <c r="I50" s="476" t="n">
        <v>150</v>
      </c>
      <c r="J50" s="476" t="n">
        <v>150</v>
      </c>
      <c r="K50" s="476" t="n">
        <v>150</v>
      </c>
      <c r="L50" s="476" t="n">
        <v>150</v>
      </c>
      <c r="M50" s="476" t="n">
        <v>150</v>
      </c>
      <c r="N50" s="476" t="n">
        <v>150</v>
      </c>
      <c r="O50" s="476" t="n">
        <v>150</v>
      </c>
      <c r="P50" s="476" t="n">
        <v>150</v>
      </c>
      <c r="Q50" s="476" t="n">
        <v>150</v>
      </c>
      <c r="R50" s="14"/>
      <c r="S50" s="14"/>
    </row>
    <row r="51" customFormat="false" ht="12.75" hidden="false" customHeight="false" outlineLevel="0" collapsed="false">
      <c r="B51" s="104" t="s">
        <v>182</v>
      </c>
      <c r="C51" s="476" t="n">
        <f aca="false">SUM(F51:Q51)</f>
        <v>0</v>
      </c>
      <c r="D51" s="418"/>
      <c r="E51" s="212"/>
      <c r="F51" s="476"/>
      <c r="G51" s="47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14"/>
      <c r="S51" s="14"/>
    </row>
    <row r="52" customFormat="false" ht="12.75" hidden="false" customHeight="false" outlineLevel="0" collapsed="false">
      <c r="B52" s="104" t="s">
        <v>183</v>
      </c>
      <c r="C52" s="476" t="n">
        <f aca="false">SUM(F52:Q52)</f>
        <v>9600</v>
      </c>
      <c r="D52" s="418"/>
      <c r="E52" s="212"/>
      <c r="F52" s="476" t="n">
        <v>800</v>
      </c>
      <c r="G52" s="476" t="n">
        <v>800</v>
      </c>
      <c r="H52" s="476" t="n">
        <v>800</v>
      </c>
      <c r="I52" s="476" t="n">
        <v>800</v>
      </c>
      <c r="J52" s="476" t="n">
        <v>800</v>
      </c>
      <c r="K52" s="476" t="n">
        <v>800</v>
      </c>
      <c r="L52" s="476" t="n">
        <v>800</v>
      </c>
      <c r="M52" s="476" t="n">
        <v>800</v>
      </c>
      <c r="N52" s="476" t="n">
        <v>800</v>
      </c>
      <c r="O52" s="476" t="n">
        <v>800</v>
      </c>
      <c r="P52" s="476" t="n">
        <v>800</v>
      </c>
      <c r="Q52" s="476" t="n">
        <v>800</v>
      </c>
      <c r="R52" s="14"/>
      <c r="S52" s="14"/>
    </row>
    <row r="53" customFormat="false" ht="12.75" hidden="false" customHeight="false" outlineLevel="0" collapsed="false">
      <c r="B53" s="104" t="s">
        <v>184</v>
      </c>
      <c r="C53" s="476" t="n">
        <f aca="false">SUM(F53:Q53)</f>
        <v>6000</v>
      </c>
      <c r="D53" s="418"/>
      <c r="E53" s="212"/>
      <c r="F53" s="476" t="n">
        <v>500</v>
      </c>
      <c r="G53" s="476" t="n">
        <v>500</v>
      </c>
      <c r="H53" s="476" t="n">
        <v>500</v>
      </c>
      <c r="I53" s="476" t="n">
        <v>500</v>
      </c>
      <c r="J53" s="476" t="n">
        <v>500</v>
      </c>
      <c r="K53" s="476" t="n">
        <v>500</v>
      </c>
      <c r="L53" s="476" t="n">
        <v>500</v>
      </c>
      <c r="M53" s="476" t="n">
        <v>500</v>
      </c>
      <c r="N53" s="476" t="n">
        <v>500</v>
      </c>
      <c r="O53" s="476" t="n">
        <v>500</v>
      </c>
      <c r="P53" s="476" t="n">
        <v>500</v>
      </c>
      <c r="Q53" s="476" t="n">
        <v>500</v>
      </c>
      <c r="R53" s="14"/>
      <c r="S53" s="14"/>
    </row>
    <row r="54" customFormat="false" ht="12.75" hidden="false" customHeight="false" outlineLevel="0" collapsed="false">
      <c r="B54" s="104" t="s">
        <v>185</v>
      </c>
      <c r="C54" s="476" t="n">
        <f aca="false">SUM(F54:Q54)</f>
        <v>5400</v>
      </c>
      <c r="D54" s="418"/>
      <c r="E54" s="212"/>
      <c r="F54" s="476" t="n">
        <v>450</v>
      </c>
      <c r="G54" s="476" t="n">
        <v>450</v>
      </c>
      <c r="H54" s="476" t="n">
        <v>450</v>
      </c>
      <c r="I54" s="476" t="n">
        <v>450</v>
      </c>
      <c r="J54" s="476" t="n">
        <v>450</v>
      </c>
      <c r="K54" s="476" t="n">
        <v>450</v>
      </c>
      <c r="L54" s="476" t="n">
        <v>450</v>
      </c>
      <c r="M54" s="476" t="n">
        <v>450</v>
      </c>
      <c r="N54" s="476" t="n">
        <v>450</v>
      </c>
      <c r="O54" s="476" t="n">
        <v>450</v>
      </c>
      <c r="P54" s="476" t="n">
        <v>450</v>
      </c>
      <c r="Q54" s="476" t="n">
        <v>450</v>
      </c>
      <c r="R54" s="14"/>
      <c r="S54" s="14"/>
    </row>
    <row r="55" customFormat="false" ht="12.75" hidden="false" customHeight="false" outlineLevel="0" collapsed="false">
      <c r="B55" s="104" t="s">
        <v>189</v>
      </c>
      <c r="C55" s="476" t="n">
        <f aca="false">SUM(F55:Q55)</f>
        <v>0</v>
      </c>
      <c r="D55" s="418"/>
      <c r="E55" s="212"/>
      <c r="F55" s="476"/>
      <c r="G55" s="47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14"/>
      <c r="S55" s="14"/>
    </row>
    <row r="56" customFormat="false" ht="12.75" hidden="false" customHeight="false" outlineLevel="0" collapsed="false">
      <c r="B56" s="104" t="s">
        <v>588</v>
      </c>
      <c r="C56" s="476" t="n">
        <f aca="false">SUM(F56:Q56)</f>
        <v>16320</v>
      </c>
      <c r="D56" s="418"/>
      <c r="E56" s="212"/>
      <c r="F56" s="476" t="n">
        <v>1360</v>
      </c>
      <c r="G56" s="476" t="n">
        <v>1360</v>
      </c>
      <c r="H56" s="476" t="n">
        <v>1360</v>
      </c>
      <c r="I56" s="476" t="n">
        <v>1360</v>
      </c>
      <c r="J56" s="476" t="n">
        <v>1360</v>
      </c>
      <c r="K56" s="476" t="n">
        <v>1360</v>
      </c>
      <c r="L56" s="476" t="n">
        <v>1360</v>
      </c>
      <c r="M56" s="476" t="n">
        <v>1360</v>
      </c>
      <c r="N56" s="476" t="n">
        <v>1360</v>
      </c>
      <c r="O56" s="476" t="n">
        <v>1360</v>
      </c>
      <c r="P56" s="476" t="n">
        <v>1360</v>
      </c>
      <c r="Q56" s="476" t="n">
        <v>1360</v>
      </c>
      <c r="R56" s="14"/>
      <c r="S56" s="14"/>
    </row>
    <row r="57" customFormat="false" ht="12.75" hidden="false" customHeight="false" outlineLevel="0" collapsed="false">
      <c r="B57" s="104" t="s">
        <v>589</v>
      </c>
      <c r="C57" s="476" t="n">
        <f aca="false">SUM(F57:Q57)</f>
        <v>0</v>
      </c>
      <c r="D57" s="418"/>
      <c r="E57" s="212"/>
      <c r="F57" s="476"/>
      <c r="G57" s="47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14"/>
      <c r="S57" s="14"/>
    </row>
    <row r="58" customFormat="false" ht="12.75" hidden="false" customHeight="false" outlineLevel="0" collapsed="false">
      <c r="B58" s="104" t="s">
        <v>605</v>
      </c>
      <c r="C58" s="476" t="n">
        <f aca="false">SUM(F58:Q58)</f>
        <v>0</v>
      </c>
      <c r="D58" s="418"/>
      <c r="E58" s="144"/>
      <c r="F58" s="476"/>
      <c r="G58" s="47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14"/>
      <c r="S58" s="14"/>
    </row>
    <row r="59" customFormat="false" ht="12.75" hidden="false" customHeight="false" outlineLevel="0" collapsed="false">
      <c r="B59" s="104" t="s">
        <v>591</v>
      </c>
      <c r="C59" s="476" t="n">
        <f aca="false">SUM(F59:Q59)</f>
        <v>114000</v>
      </c>
      <c r="D59" s="418"/>
      <c r="E59" s="144"/>
      <c r="F59" s="476" t="n">
        <v>30000</v>
      </c>
      <c r="G59" s="476"/>
      <c r="H59" s="266"/>
      <c r="I59" s="619" t="n">
        <v>20000</v>
      </c>
      <c r="J59" s="266"/>
      <c r="K59" s="266"/>
      <c r="L59" s="266"/>
      <c r="M59" s="266"/>
      <c r="N59" s="619" t="n">
        <v>36000</v>
      </c>
      <c r="O59" s="619" t="n">
        <v>28000</v>
      </c>
      <c r="P59" s="266"/>
      <c r="Q59" s="266"/>
      <c r="R59" s="14"/>
      <c r="S59" s="14"/>
    </row>
    <row r="60" customFormat="false" ht="12.75" hidden="false" customHeight="false" outlineLevel="0" collapsed="false">
      <c r="B60" s="104" t="s">
        <v>592</v>
      </c>
      <c r="C60" s="100" t="n">
        <f aca="false">SUM(F60:Q60)</f>
        <v>0</v>
      </c>
      <c r="D60" s="418"/>
      <c r="E60" s="144"/>
      <c r="F60" s="476"/>
      <c r="G60" s="47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14"/>
      <c r="S60" s="14"/>
    </row>
    <row r="61" customFormat="false" ht="12.75" hidden="false" customHeight="false" outlineLevel="0" collapsed="false">
      <c r="B61" s="104" t="s">
        <v>606</v>
      </c>
      <c r="C61" s="100" t="n">
        <f aca="false">SUM(F61:Q61)</f>
        <v>0</v>
      </c>
      <c r="D61" s="418"/>
      <c r="E61" s="212"/>
      <c r="F61" s="476"/>
      <c r="G61" s="47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14"/>
      <c r="S61" s="14"/>
    </row>
    <row r="62" customFormat="false" ht="12.75" hidden="false" customHeight="false" outlineLevel="0" collapsed="false">
      <c r="B62" s="104" t="s">
        <v>593</v>
      </c>
      <c r="C62" s="100" t="n">
        <f aca="false">SUM(F62:Q62)</f>
        <v>0</v>
      </c>
      <c r="D62" s="418"/>
      <c r="E62" s="212"/>
      <c r="F62" s="476"/>
      <c r="G62" s="47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14"/>
      <c r="S62" s="14"/>
    </row>
    <row r="63" customFormat="false" ht="12.75" hidden="false" customHeight="false" outlineLevel="0" collapsed="false">
      <c r="B63" s="104" t="s">
        <v>594</v>
      </c>
      <c r="C63" s="100" t="n">
        <v>30000</v>
      </c>
      <c r="D63" s="418"/>
      <c r="E63" s="620" t="s">
        <v>595</v>
      </c>
      <c r="F63" s="476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 t="n">
        <v>30000</v>
      </c>
      <c r="R63" s="14"/>
      <c r="S63" s="14"/>
    </row>
    <row r="64" customFormat="false" ht="12.75" hidden="false" customHeight="false" outlineLevel="0" collapsed="false">
      <c r="B64" s="104" t="s">
        <v>596</v>
      </c>
      <c r="C64" s="100" t="n">
        <v>35000</v>
      </c>
      <c r="D64" s="418"/>
      <c r="E64" s="620" t="s">
        <v>597</v>
      </c>
      <c r="F64" s="476"/>
      <c r="G64" s="476"/>
      <c r="H64" s="476"/>
      <c r="I64" s="476"/>
      <c r="J64" s="476"/>
      <c r="K64" s="476" t="n">
        <v>35000</v>
      </c>
      <c r="L64" s="476"/>
      <c r="M64" s="476"/>
      <c r="N64" s="476"/>
      <c r="O64" s="476"/>
      <c r="P64" s="476"/>
      <c r="Q64" s="476"/>
      <c r="R64" s="14"/>
      <c r="S64" s="14"/>
    </row>
    <row r="65" customFormat="false" ht="12.75" hidden="false" customHeight="false" outlineLevel="0" collapsed="false">
      <c r="B65" s="229" t="s">
        <v>598</v>
      </c>
      <c r="C65" s="100" t="n">
        <f aca="false">SUM(F65:Q65)</f>
        <v>0</v>
      </c>
      <c r="D65" s="418"/>
      <c r="E65" s="212"/>
      <c r="F65" s="476"/>
      <c r="G65" s="47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14"/>
      <c r="S65" s="14"/>
    </row>
    <row r="66" customFormat="false" ht="12.75" hidden="false" customHeight="false" outlineLevel="0" collapsed="false">
      <c r="B66" s="229" t="s">
        <v>600</v>
      </c>
      <c r="C66" s="100" t="n">
        <f aca="false">SUM(F66:Q66)</f>
        <v>0</v>
      </c>
      <c r="D66" s="418"/>
      <c r="E66" s="144"/>
      <c r="F66" s="476"/>
      <c r="G66" s="47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14"/>
      <c r="S66" s="14"/>
    </row>
    <row r="67" customFormat="false" ht="12.75" hidden="false" customHeight="false" outlineLevel="0" collapsed="false">
      <c r="B67" s="229" t="s">
        <v>601</v>
      </c>
      <c r="C67" s="100" t="n">
        <f aca="false">SUM(F67:Q67)</f>
        <v>0</v>
      </c>
      <c r="D67" s="418"/>
      <c r="E67" s="212"/>
      <c r="F67" s="476"/>
      <c r="G67" s="47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14"/>
      <c r="S67" s="14"/>
    </row>
    <row r="68" customFormat="false" ht="12.75" hidden="false" customHeight="false" outlineLevel="0" collapsed="false">
      <c r="B68" s="229" t="s">
        <v>602</v>
      </c>
      <c r="C68" s="100" t="n">
        <f aca="false">SUM(F68:Q68)</f>
        <v>30000</v>
      </c>
      <c r="D68" s="418"/>
      <c r="E68" s="621" t="s">
        <v>603</v>
      </c>
      <c r="F68" s="476"/>
      <c r="G68" s="476" t="n">
        <v>30000</v>
      </c>
      <c r="H68" s="266"/>
      <c r="I68" s="266"/>
      <c r="J68" s="619"/>
      <c r="K68" s="266"/>
      <c r="L68" s="266"/>
      <c r="M68" s="266"/>
      <c r="N68" s="619"/>
      <c r="O68" s="619"/>
      <c r="P68" s="266"/>
      <c r="Q68" s="266"/>
      <c r="R68" s="14"/>
      <c r="S68" s="14"/>
    </row>
    <row r="69" customFormat="false" ht="12.75" hidden="false" customHeight="false" outlineLevel="0" collapsed="false">
      <c r="B69" s="104" t="s">
        <v>193</v>
      </c>
      <c r="C69" s="512" t="n">
        <f aca="false">SUM(F69:Q69)</f>
        <v>0</v>
      </c>
      <c r="D69" s="418"/>
      <c r="E69" s="212"/>
      <c r="F69" s="476"/>
      <c r="G69" s="47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14"/>
      <c r="S69" s="14"/>
    </row>
    <row r="70" customFormat="false" ht="12.75" hidden="false" customHeight="false" outlineLevel="0" collapsed="false">
      <c r="A70" s="210" t="s">
        <v>385</v>
      </c>
      <c r="B70" s="146"/>
      <c r="C70" s="149" t="n">
        <f aca="false">SUM(C48:C69)</f>
        <v>248120</v>
      </c>
      <c r="D70" s="418"/>
      <c r="E70" s="212"/>
      <c r="F70" s="476" t="n">
        <f aca="false">SUM(F48:F69)</f>
        <v>33260</v>
      </c>
      <c r="G70" s="476" t="n">
        <f aca="false">SUM(G48:G69)</f>
        <v>33260</v>
      </c>
      <c r="H70" s="476" t="n">
        <f aca="false">SUM(H48:H69)</f>
        <v>3260</v>
      </c>
      <c r="I70" s="476" t="n">
        <f aca="false">SUM(I48:I69)</f>
        <v>23260</v>
      </c>
      <c r="J70" s="476" t="n">
        <f aca="false">SUM(J48:J69)</f>
        <v>3260</v>
      </c>
      <c r="K70" s="476" t="n">
        <f aca="false">SUM(K48:K69)</f>
        <v>38260</v>
      </c>
      <c r="L70" s="476" t="n">
        <f aca="false">SUM(L48:L69)</f>
        <v>3260</v>
      </c>
      <c r="M70" s="476" t="n">
        <f aca="false">SUM(M48:M69)</f>
        <v>3260</v>
      </c>
      <c r="N70" s="476" t="n">
        <f aca="false">SUM(N48:N69)</f>
        <v>39260</v>
      </c>
      <c r="O70" s="476" t="n">
        <f aca="false">SUM(O48:O69)</f>
        <v>31260</v>
      </c>
      <c r="P70" s="476" t="n">
        <f aca="false">SUM(P48:P69)</f>
        <v>3260</v>
      </c>
      <c r="Q70" s="476" t="n">
        <f aca="false">SUM(Q48:Q69)</f>
        <v>33260</v>
      </c>
      <c r="R70" s="14"/>
      <c r="S70" s="14"/>
    </row>
    <row r="71" customFormat="false" ht="12.75" hidden="false" customHeight="false" outlineLevel="0" collapsed="false">
      <c r="B71" s="97"/>
      <c r="C71" s="512"/>
      <c r="D71" s="212"/>
      <c r="E71" s="212"/>
      <c r="F71" s="476"/>
      <c r="G71" s="47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14"/>
      <c r="S71" s="14"/>
    </row>
    <row r="72" customFormat="false" ht="12.75" hidden="false" customHeight="false" outlineLevel="0" collapsed="false">
      <c r="B72" s="104" t="s">
        <v>134</v>
      </c>
      <c r="C72" s="512" t="n">
        <f aca="false">+I72</f>
        <v>0</v>
      </c>
      <c r="D72" s="212"/>
      <c r="E72" s="212"/>
      <c r="F72" s="476"/>
      <c r="G72" s="47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14"/>
      <c r="S72" s="14"/>
    </row>
    <row r="73" customFormat="false" ht="12.75" hidden="false" customHeight="false" outlineLevel="0" collapsed="false">
      <c r="B73" s="181"/>
      <c r="C73" s="397"/>
      <c r="D73" s="212"/>
      <c r="E73" s="212"/>
      <c r="F73" s="476"/>
      <c r="G73" s="47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14"/>
      <c r="S73" s="14"/>
    </row>
    <row r="74" customFormat="false" ht="12.75" hidden="false" customHeight="false" outlineLevel="0" collapsed="false">
      <c r="G74" s="73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</row>
    <row r="75" customFormat="false" ht="12.75" hidden="false" customHeight="false" outlineLevel="0" collapsed="false">
      <c r="G75" s="73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2.75" hidden="false" customHeight="false" outlineLevel="0" collapsed="false">
      <c r="G76" s="73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2.75" hidden="false" customHeight="false" outlineLevel="0" collapsed="false">
      <c r="G77" s="73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</row>
    <row r="78" customFormat="false" ht="12.75" hidden="false" customHeight="false" outlineLevel="0" collapsed="false">
      <c r="G78" s="7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12.75" hidden="false" customHeight="false" outlineLevel="0" collapsed="false">
      <c r="G79" s="73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</row>
    <row r="80" customFormat="false" ht="12.75" hidden="false" customHeight="false" outlineLevel="0" collapsed="false">
      <c r="G80" s="73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</row>
    <row r="81" customFormat="false" ht="12.75" hidden="false" customHeight="false" outlineLevel="0" collapsed="false"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12.75" hidden="false" customHeight="false" outlineLevel="0" collapsed="false"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  <row r="83" customFormat="false" ht="12.75" hidden="false" customHeight="false" outlineLevel="0" collapsed="false"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</row>
    <row r="84" customFormat="false" ht="12.75" hidden="false" customHeight="false" outlineLevel="0" collapsed="false"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</row>
    <row r="85" customFormat="false" ht="12.75" hidden="false" customHeight="false" outlineLevel="0" collapsed="false"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76953125" defaultRowHeight="12.75" zeroHeight="false" outlineLevelRow="0" outlineLevelCol="0"/>
  <cols>
    <col collapsed="false" customWidth="true" hidden="false" outlineLevel="0" max="1" min="1" style="72" width="2.3"/>
    <col collapsed="false" customWidth="true" hidden="false" outlineLevel="0" max="2" min="2" style="72" width="34.32"/>
    <col collapsed="false" customWidth="true" hidden="false" outlineLevel="0" max="3" min="3" style="72" width="12.21"/>
    <col collapsed="false" customWidth="true" hidden="false" outlineLevel="0" max="4" min="4" style="72" width="7.87"/>
    <col collapsed="false" customWidth="true" hidden="false" outlineLevel="0" max="5" min="5" style="72" width="6.37"/>
    <col collapsed="false" customWidth="true" hidden="false" outlineLevel="0" max="6" min="6" style="73" width="11.12"/>
    <col collapsed="false" customWidth="true" hidden="false" outlineLevel="0" max="8" min="7" style="72" width="11.66"/>
    <col collapsed="false" customWidth="true" hidden="false" outlineLevel="0" max="9" min="9" style="72" width="10.44"/>
    <col collapsed="false" customWidth="true" hidden="false" outlineLevel="0" max="10" min="10" style="72" width="10.57"/>
    <col collapsed="false" customWidth="true" hidden="false" outlineLevel="0" max="11" min="11" style="72" width="11.66"/>
    <col collapsed="false" customWidth="true" hidden="false" outlineLevel="0" max="12" min="12" style="72" width="10.71"/>
    <col collapsed="false" customWidth="true" hidden="false" outlineLevel="0" max="17" min="13" style="72" width="11.66"/>
    <col collapsed="false" customWidth="true" hidden="false" outlineLevel="0" max="27" min="18" style="72" width="9.9"/>
  </cols>
  <sheetData>
    <row r="1" customFormat="false" ht="12.75" hidden="false" customHeight="false" outlineLevel="0" collapsed="false">
      <c r="A1" s="74"/>
      <c r="B1" s="75" t="s">
        <v>367</v>
      </c>
      <c r="C1" s="76"/>
      <c r="D1" s="76"/>
    </row>
    <row r="2" customFormat="false" ht="12.75" hidden="false" customHeight="false" outlineLevel="0" collapsed="false">
      <c r="A2" s="74"/>
      <c r="B2" s="75" t="s">
        <v>65</v>
      </c>
      <c r="C2" s="76"/>
      <c r="D2" s="76"/>
    </row>
    <row r="3" customFormat="false" ht="12.75" hidden="false" customHeight="false" outlineLevel="0" collapsed="false">
      <c r="A3" s="622"/>
      <c r="B3" s="215" t="s">
        <v>19</v>
      </c>
      <c r="C3" s="504" t="s">
        <v>396</v>
      </c>
      <c r="D3" s="505"/>
      <c r="E3" s="218" t="s">
        <v>67</v>
      </c>
      <c r="F3" s="219"/>
      <c r="G3" s="220"/>
      <c r="H3" s="222"/>
      <c r="I3" s="221"/>
      <c r="J3" s="220"/>
      <c r="K3" s="222"/>
      <c r="L3" s="221"/>
      <c r="M3" s="220"/>
      <c r="N3" s="222"/>
      <c r="O3" s="221"/>
      <c r="P3" s="220"/>
      <c r="Q3" s="222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12.75" hidden="false" customHeight="false" outlineLevel="0" collapsed="false">
      <c r="A4" s="544"/>
      <c r="B4" s="88" t="s">
        <v>607</v>
      </c>
      <c r="C4" s="508" t="s">
        <v>69</v>
      </c>
      <c r="D4" s="509" t="s">
        <v>70</v>
      </c>
      <c r="E4" s="91" t="s">
        <v>71</v>
      </c>
      <c r="F4" s="92" t="s">
        <v>72</v>
      </c>
      <c r="G4" s="93" t="s">
        <v>73</v>
      </c>
      <c r="H4" s="94" t="s">
        <v>74</v>
      </c>
      <c r="I4" s="224" t="s">
        <v>75</v>
      </c>
      <c r="J4" s="93" t="s">
        <v>76</v>
      </c>
      <c r="K4" s="94" t="s">
        <v>77</v>
      </c>
      <c r="L4" s="224" t="s">
        <v>78</v>
      </c>
      <c r="M4" s="93" t="s">
        <v>79</v>
      </c>
      <c r="N4" s="94" t="s">
        <v>80</v>
      </c>
      <c r="O4" s="224" t="s">
        <v>81</v>
      </c>
      <c r="P4" s="93" t="s">
        <v>82</v>
      </c>
      <c r="Q4" s="94" t="s">
        <v>83</v>
      </c>
      <c r="R4" s="86"/>
      <c r="S4" s="86"/>
      <c r="T4" s="86"/>
      <c r="U4" s="86"/>
      <c r="V4" s="86"/>
      <c r="W4" s="86"/>
      <c r="X4" s="86"/>
      <c r="Y4" s="86"/>
      <c r="Z4" s="86"/>
      <c r="AA4" s="86"/>
    </row>
    <row r="5" customFormat="false" ht="12.75" hidden="false" customHeight="false" outlineLevel="0" collapsed="false">
      <c r="A5" s="228"/>
      <c r="B5" s="97"/>
      <c r="C5" s="207"/>
      <c r="D5" s="208"/>
      <c r="E5" s="99"/>
      <c r="F5" s="100"/>
      <c r="G5" s="97"/>
      <c r="H5" s="101"/>
      <c r="I5" s="228"/>
      <c r="J5" s="97"/>
      <c r="K5" s="101"/>
      <c r="L5" s="228"/>
      <c r="M5" s="97"/>
      <c r="N5" s="101"/>
      <c r="O5" s="228"/>
      <c r="P5" s="97"/>
      <c r="Q5" s="101"/>
    </row>
    <row r="6" customFormat="false" ht="12.75" hidden="false" customHeight="false" outlineLevel="0" collapsed="false">
      <c r="A6" s="232" t="s">
        <v>371</v>
      </c>
      <c r="B6" s="146"/>
      <c r="C6" s="211" t="n">
        <f aca="false">SUM(F6:Q6)</f>
        <v>35588515</v>
      </c>
      <c r="D6" s="418" t="n">
        <f aca="false">C6/C$6</f>
        <v>1</v>
      </c>
      <c r="E6" s="242"/>
      <c r="F6" s="211" t="n">
        <f aca="false">总表!F9</f>
        <v>1167510</v>
      </c>
      <c r="G6" s="234" t="n">
        <f aca="false">总表!G9</f>
        <v>1357810</v>
      </c>
      <c r="H6" s="235" t="n">
        <f aca="false">总表!H9</f>
        <v>2317900</v>
      </c>
      <c r="I6" s="236" t="n">
        <f aca="false">总表!I9</f>
        <v>2709110</v>
      </c>
      <c r="J6" s="234" t="n">
        <f aca="false">总表!J9</f>
        <v>2933190</v>
      </c>
      <c r="K6" s="235" t="n">
        <f aca="false">总表!K9</f>
        <v>2852790</v>
      </c>
      <c r="L6" s="236" t="n">
        <f aca="false">总表!L9</f>
        <v>3020925</v>
      </c>
      <c r="M6" s="234" t="n">
        <f aca="false">总表!M9</f>
        <v>3181260</v>
      </c>
      <c r="N6" s="235" t="n">
        <f aca="false">总表!N9</f>
        <v>3766970</v>
      </c>
      <c r="O6" s="236" t="n">
        <f aca="false">总表!O9</f>
        <v>3924720</v>
      </c>
      <c r="P6" s="234" t="n">
        <f aca="false">总表!P9</f>
        <v>4260460</v>
      </c>
      <c r="Q6" s="235" t="n">
        <f aca="false">总表!Q9</f>
        <v>4095870</v>
      </c>
    </row>
    <row r="7" customFormat="false" ht="12.75" hidden="false" customHeight="false" outlineLevel="0" collapsed="false">
      <c r="A7" s="228"/>
      <c r="B7" s="97"/>
      <c r="C7" s="100"/>
      <c r="D7" s="208"/>
      <c r="E7" s="99"/>
      <c r="F7" s="100"/>
      <c r="G7" s="73"/>
      <c r="H7" s="114"/>
      <c r="I7" s="111"/>
      <c r="J7" s="73"/>
      <c r="K7" s="114"/>
      <c r="L7" s="111"/>
      <c r="M7" s="73"/>
      <c r="N7" s="114"/>
      <c r="O7" s="111"/>
      <c r="P7" s="73"/>
      <c r="Q7" s="114"/>
    </row>
    <row r="8" customFormat="false" ht="12.75" hidden="false" customHeight="false" outlineLevel="0" collapsed="false">
      <c r="A8" s="225" t="s">
        <v>157</v>
      </c>
      <c r="B8" s="97"/>
      <c r="C8" s="100"/>
      <c r="D8" s="208"/>
      <c r="E8" s="99"/>
      <c r="F8" s="100"/>
      <c r="G8" s="73"/>
      <c r="H8" s="114"/>
      <c r="I8" s="111"/>
      <c r="J8" s="73"/>
      <c r="K8" s="114"/>
      <c r="L8" s="111"/>
      <c r="M8" s="73"/>
      <c r="N8" s="114"/>
      <c r="O8" s="111"/>
      <c r="P8" s="73"/>
      <c r="Q8" s="114"/>
    </row>
    <row r="9" customFormat="false" ht="12.75" hidden="false" customHeight="false" outlineLevel="0" collapsed="false">
      <c r="A9" s="228"/>
      <c r="B9" s="104" t="s">
        <v>158</v>
      </c>
      <c r="C9" s="100" t="n">
        <f aca="false">SUM(F9:Q9)</f>
        <v>517200</v>
      </c>
      <c r="D9" s="513" t="n">
        <f aca="false">C9/C$6</f>
        <v>0.014532778341552</v>
      </c>
      <c r="E9" s="99"/>
      <c r="F9" s="100" t="n">
        <f aca="false">工资!E4+14200+25900</f>
        <v>43100</v>
      </c>
      <c r="G9" s="73" t="n">
        <f aca="false">工资!F4+14200+25900</f>
        <v>43100</v>
      </c>
      <c r="H9" s="114" t="n">
        <f aca="false">工资!G4+14200+25900</f>
        <v>43100</v>
      </c>
      <c r="I9" s="111" t="n">
        <f aca="false">工资!H4+14200+25900</f>
        <v>43100</v>
      </c>
      <c r="J9" s="73" t="n">
        <f aca="false">工资!I4+14200+25900</f>
        <v>43100</v>
      </c>
      <c r="K9" s="114" t="n">
        <f aca="false">工资!J4+14200+25900</f>
        <v>43100</v>
      </c>
      <c r="L9" s="111" t="n">
        <f aca="false">工资!K4+14200+25900</f>
        <v>43100</v>
      </c>
      <c r="M9" s="73" t="n">
        <f aca="false">工资!L4+14200+25900</f>
        <v>43100</v>
      </c>
      <c r="N9" s="114" t="n">
        <f aca="false">工资!M4+14200+25900</f>
        <v>43100</v>
      </c>
      <c r="O9" s="111" t="n">
        <f aca="false">工资!N4+14200+25900</f>
        <v>43100</v>
      </c>
      <c r="P9" s="73" t="n">
        <f aca="false">工资!O4+14200+25900</f>
        <v>43100</v>
      </c>
      <c r="Q9" s="114" t="n">
        <f aca="false">工资!P4+14200+25900</f>
        <v>43100</v>
      </c>
    </row>
    <row r="10" customFormat="false" ht="12.75" hidden="false" customHeight="false" outlineLevel="0" collapsed="false">
      <c r="A10" s="228"/>
      <c r="B10" s="104" t="s">
        <v>160</v>
      </c>
      <c r="C10" s="100" t="n">
        <f aca="false">SUM(F10:Q10)</f>
        <v>0</v>
      </c>
      <c r="D10" s="513" t="n">
        <f aca="false">C10/C$6</f>
        <v>0</v>
      </c>
      <c r="E10" s="99"/>
      <c r="F10" s="100" t="n">
        <f aca="false">工资!E7</f>
        <v>0</v>
      </c>
      <c r="G10" s="73" t="n">
        <f aca="false">工资!F7</f>
        <v>0</v>
      </c>
      <c r="H10" s="114" t="n">
        <f aca="false">工资!G7</f>
        <v>0</v>
      </c>
      <c r="I10" s="111" t="n">
        <f aca="false">工资!H7</f>
        <v>0</v>
      </c>
      <c r="J10" s="73" t="n">
        <f aca="false">工资!I7</f>
        <v>0</v>
      </c>
      <c r="K10" s="114" t="n">
        <f aca="false">工资!J7</f>
        <v>0</v>
      </c>
      <c r="L10" s="111" t="n">
        <f aca="false">工资!K7</f>
        <v>0</v>
      </c>
      <c r="M10" s="73" t="n">
        <f aca="false">工资!L7</f>
        <v>0</v>
      </c>
      <c r="N10" s="114" t="n">
        <f aca="false">工资!M7</f>
        <v>0</v>
      </c>
      <c r="O10" s="111" t="n">
        <f aca="false">工资!N7</f>
        <v>0</v>
      </c>
      <c r="P10" s="73" t="n">
        <f aca="false">工资!O7</f>
        <v>0</v>
      </c>
      <c r="Q10" s="114" t="n">
        <f aca="false">工资!P7</f>
        <v>0</v>
      </c>
    </row>
    <row r="11" customFormat="false" ht="12.75" hidden="false" customHeight="false" outlineLevel="0" collapsed="false">
      <c r="A11" s="228"/>
      <c r="B11" s="104" t="s">
        <v>161</v>
      </c>
      <c r="C11" s="100" t="n">
        <f aca="false">SUM(F11:Q11)</f>
        <v>0</v>
      </c>
      <c r="D11" s="513" t="n">
        <f aca="false">C11/C$6</f>
        <v>0</v>
      </c>
      <c r="E11" s="99"/>
      <c r="F11" s="100" t="n">
        <f aca="false">工资!E6</f>
        <v>0</v>
      </c>
      <c r="G11" s="73" t="n">
        <f aca="false">工资!F6</f>
        <v>0</v>
      </c>
      <c r="H11" s="114" t="n">
        <f aca="false">工资!G6</f>
        <v>0</v>
      </c>
      <c r="I11" s="111" t="n">
        <f aca="false">工资!H6</f>
        <v>0</v>
      </c>
      <c r="J11" s="73" t="n">
        <f aca="false">工资!I6</f>
        <v>0</v>
      </c>
      <c r="K11" s="114" t="n">
        <f aca="false">工资!J6</f>
        <v>0</v>
      </c>
      <c r="L11" s="111" t="n">
        <f aca="false">工资!K6</f>
        <v>0</v>
      </c>
      <c r="M11" s="73" t="n">
        <f aca="false">工资!L6</f>
        <v>0</v>
      </c>
      <c r="N11" s="114" t="n">
        <f aca="false">工资!M6</f>
        <v>0</v>
      </c>
      <c r="O11" s="111" t="n">
        <f aca="false">工资!N6</f>
        <v>0</v>
      </c>
      <c r="P11" s="73" t="n">
        <f aca="false">工资!O6</f>
        <v>0</v>
      </c>
      <c r="Q11" s="114" t="n">
        <f aca="false">工资!P6</f>
        <v>0</v>
      </c>
    </row>
    <row r="12" customFormat="false" ht="12.75" hidden="false" customHeight="false" outlineLevel="0" collapsed="false">
      <c r="A12" s="228"/>
      <c r="B12" s="104" t="s">
        <v>162</v>
      </c>
      <c r="C12" s="100" t="n">
        <f aca="false">SUM(F12:Q12)</f>
        <v>5100</v>
      </c>
      <c r="D12" s="513" t="n">
        <f aca="false">C12/C$6</f>
        <v>0.000143304658820409</v>
      </c>
      <c r="E12" s="99"/>
      <c r="F12" s="100" t="n">
        <f aca="false">工资!E8</f>
        <v>600</v>
      </c>
      <c r="G12" s="73" t="n">
        <f aca="false">工资!F8</f>
        <v>1500</v>
      </c>
      <c r="H12" s="114" t="n">
        <f aca="false">工资!G8</f>
        <v>0</v>
      </c>
      <c r="I12" s="111" t="n">
        <f aca="false">工资!H8</f>
        <v>0</v>
      </c>
      <c r="J12" s="73" t="n">
        <f aca="false">工资!I8</f>
        <v>1500</v>
      </c>
      <c r="K12" s="114" t="n">
        <f aca="false">工资!J8</f>
        <v>0</v>
      </c>
      <c r="L12" s="111" t="n">
        <f aca="false">工资!K8</f>
        <v>0</v>
      </c>
      <c r="M12" s="73" t="n">
        <f aca="false">工资!L8</f>
        <v>0</v>
      </c>
      <c r="N12" s="114" t="n">
        <f aca="false">工资!M8</f>
        <v>0</v>
      </c>
      <c r="O12" s="111" t="n">
        <f aca="false">工资!N8</f>
        <v>1500</v>
      </c>
      <c r="P12" s="73" t="n">
        <f aca="false">工资!O8</f>
        <v>0</v>
      </c>
      <c r="Q12" s="114" t="n">
        <f aca="false">工资!P8</f>
        <v>0</v>
      </c>
    </row>
    <row r="13" customFormat="false" ht="12.75" hidden="false" customHeight="false" outlineLevel="0" collapsed="false">
      <c r="A13" s="228"/>
      <c r="B13" s="104" t="s">
        <v>163</v>
      </c>
      <c r="C13" s="100" t="n">
        <f aca="false">SUM(F13:Q13)</f>
        <v>0</v>
      </c>
      <c r="D13" s="513" t="n">
        <f aca="false">C13/C$6</f>
        <v>0</v>
      </c>
      <c r="E13" s="99"/>
      <c r="F13" s="100"/>
      <c r="G13" s="73"/>
      <c r="H13" s="114"/>
      <c r="I13" s="111"/>
      <c r="J13" s="73"/>
      <c r="K13" s="114"/>
      <c r="L13" s="111"/>
      <c r="M13" s="73"/>
      <c r="N13" s="114"/>
      <c r="O13" s="111"/>
      <c r="P13" s="73"/>
      <c r="Q13" s="114"/>
    </row>
    <row r="14" customFormat="false" ht="12.75" hidden="false" customHeight="false" outlineLevel="0" collapsed="false">
      <c r="A14" s="232"/>
      <c r="B14" s="241" t="s">
        <v>164</v>
      </c>
      <c r="C14" s="211" t="n">
        <f aca="false">SUM(C9:C13)</f>
        <v>522300</v>
      </c>
      <c r="D14" s="418" t="n">
        <f aca="false">C14/C$6</f>
        <v>0.0146760830003725</v>
      </c>
      <c r="E14" s="213"/>
      <c r="F14" s="211" t="n">
        <f aca="false">SUM(F9:F13)</f>
        <v>43700</v>
      </c>
      <c r="G14" s="234" t="n">
        <f aca="false">SUM(G9:G13)</f>
        <v>44600</v>
      </c>
      <c r="H14" s="235" t="n">
        <f aca="false">SUM(H9:H13)</f>
        <v>43100</v>
      </c>
      <c r="I14" s="236" t="n">
        <f aca="false">SUM(I9:I13)</f>
        <v>43100</v>
      </c>
      <c r="J14" s="234" t="n">
        <f aca="false">SUM(J9:J13)</f>
        <v>44600</v>
      </c>
      <c r="K14" s="235" t="n">
        <f aca="false">SUM(K9:K13)</f>
        <v>43100</v>
      </c>
      <c r="L14" s="236" t="n">
        <f aca="false">SUM(L9:L13)</f>
        <v>43100</v>
      </c>
      <c r="M14" s="234" t="n">
        <f aca="false">SUM(M9:M13)</f>
        <v>43100</v>
      </c>
      <c r="N14" s="235" t="n">
        <f aca="false">SUM(N9:N13)</f>
        <v>43100</v>
      </c>
      <c r="O14" s="236" t="n">
        <f aca="false">SUM(O9:O13)</f>
        <v>44600</v>
      </c>
      <c r="P14" s="234" t="n">
        <f aca="false">SUM(P9:P13)</f>
        <v>43100</v>
      </c>
      <c r="Q14" s="235" t="n">
        <f aca="false">SUM(Q9:Q13)</f>
        <v>43100</v>
      </c>
    </row>
    <row r="15" customFormat="false" ht="12.75" hidden="false" customHeight="false" outlineLevel="0" collapsed="false">
      <c r="A15" s="228"/>
      <c r="B15" s="104" t="s">
        <v>165</v>
      </c>
      <c r="C15" s="100" t="n">
        <f aca="false">SUM(F15:Q15)</f>
        <v>0</v>
      </c>
      <c r="D15" s="513" t="n">
        <f aca="false">C15/C$6</f>
        <v>0</v>
      </c>
      <c r="E15" s="99"/>
      <c r="F15" s="100" t="n">
        <f aca="false">工资!E18+工资!E19+工资!E20</f>
        <v>0</v>
      </c>
      <c r="G15" s="73" t="n">
        <f aca="false">工资!F18+工资!F19+工资!F20</f>
        <v>0</v>
      </c>
      <c r="H15" s="114" t="n">
        <f aca="false">工资!G18+工资!G19+工资!G20</f>
        <v>0</v>
      </c>
      <c r="I15" s="111" t="n">
        <f aca="false">工资!H18+工资!H19+工资!H20</f>
        <v>0</v>
      </c>
      <c r="J15" s="73" t="n">
        <f aca="false">工资!I18+工资!I19+工资!I20</f>
        <v>0</v>
      </c>
      <c r="K15" s="114" t="n">
        <f aca="false">工资!J18+工资!J19+工资!J20</f>
        <v>0</v>
      </c>
      <c r="L15" s="111" t="n">
        <f aca="false">工资!K18+工资!K19+工资!K20</f>
        <v>0</v>
      </c>
      <c r="M15" s="73" t="n">
        <f aca="false">工资!L18+工资!L19+工资!L20</f>
        <v>0</v>
      </c>
      <c r="N15" s="114" t="n">
        <f aca="false">工资!M18+工资!M19+工资!M20</f>
        <v>0</v>
      </c>
      <c r="O15" s="111" t="n">
        <f aca="false">工资!N18+工资!N19+工资!N20</f>
        <v>0</v>
      </c>
      <c r="P15" s="73" t="n">
        <f aca="false">工资!O18+工资!O19+工资!O20</f>
        <v>0</v>
      </c>
      <c r="Q15" s="114" t="n">
        <f aca="false">工资!P18+工资!P19+工资!P20</f>
        <v>0</v>
      </c>
    </row>
    <row r="16" customFormat="false" ht="12.75" hidden="false" customHeight="false" outlineLevel="0" collapsed="false">
      <c r="A16" s="228"/>
      <c r="B16" s="104" t="s">
        <v>167</v>
      </c>
      <c r="C16" s="100" t="n">
        <f aca="false">SUM(F16:Q16)</f>
        <v>0</v>
      </c>
      <c r="D16" s="513" t="n">
        <f aca="false">C16/C$6</f>
        <v>0</v>
      </c>
      <c r="E16" s="99"/>
      <c r="F16" s="100" t="n">
        <f aca="false">工资!E21</f>
        <v>0</v>
      </c>
      <c r="G16" s="73" t="n">
        <f aca="false">工资!F21</f>
        <v>0</v>
      </c>
      <c r="H16" s="114" t="n">
        <f aca="false">工资!G21</f>
        <v>0</v>
      </c>
      <c r="I16" s="111" t="n">
        <f aca="false">工资!H21</f>
        <v>0</v>
      </c>
      <c r="J16" s="73" t="n">
        <f aca="false">工资!I21</f>
        <v>0</v>
      </c>
      <c r="K16" s="114" t="n">
        <f aca="false">工资!J21</f>
        <v>0</v>
      </c>
      <c r="L16" s="111" t="n">
        <f aca="false">工资!K21</f>
        <v>0</v>
      </c>
      <c r="M16" s="73" t="n">
        <f aca="false">工资!L21</f>
        <v>0</v>
      </c>
      <c r="N16" s="114" t="n">
        <f aca="false">工资!M21</f>
        <v>0</v>
      </c>
      <c r="O16" s="111" t="n">
        <f aca="false">工资!N21</f>
        <v>0</v>
      </c>
      <c r="P16" s="73" t="n">
        <f aca="false">工资!O21</f>
        <v>0</v>
      </c>
      <c r="Q16" s="114" t="n">
        <f aca="false">工资!P21</f>
        <v>0</v>
      </c>
    </row>
    <row r="17" customFormat="false" ht="12.75" hidden="false" customHeight="false" outlineLevel="0" collapsed="false">
      <c r="A17" s="228"/>
      <c r="B17" s="104" t="s">
        <v>168</v>
      </c>
      <c r="C17" s="100" t="n">
        <f aca="false">SUM(F17:Q17)</f>
        <v>2104.32</v>
      </c>
      <c r="D17" s="513" t="n">
        <f aca="false">C17/C$6</f>
        <v>5.91291881664633E-005</v>
      </c>
      <c r="E17" s="99"/>
      <c r="F17" s="100" t="n">
        <f aca="false">工资!E17</f>
        <v>175.36</v>
      </c>
      <c r="G17" s="73" t="n">
        <f aca="false">工资!F17</f>
        <v>175.36</v>
      </c>
      <c r="H17" s="114" t="n">
        <f aca="false">工资!G17</f>
        <v>175.36</v>
      </c>
      <c r="I17" s="111" t="n">
        <f aca="false">工资!H17</f>
        <v>175.36</v>
      </c>
      <c r="J17" s="73" t="n">
        <f aca="false">工资!I17</f>
        <v>175.36</v>
      </c>
      <c r="K17" s="114" t="n">
        <f aca="false">工资!J17</f>
        <v>175.36</v>
      </c>
      <c r="L17" s="111" t="n">
        <f aca="false">工资!K17</f>
        <v>175.36</v>
      </c>
      <c r="M17" s="73" t="n">
        <f aca="false">工资!L17</f>
        <v>175.36</v>
      </c>
      <c r="N17" s="114" t="n">
        <f aca="false">工资!M17</f>
        <v>175.36</v>
      </c>
      <c r="O17" s="111" t="n">
        <f aca="false">工资!N17</f>
        <v>175.36</v>
      </c>
      <c r="P17" s="73" t="n">
        <f aca="false">工资!O17</f>
        <v>175.36</v>
      </c>
      <c r="Q17" s="114" t="n">
        <f aca="false">工资!P17</f>
        <v>175.36</v>
      </c>
    </row>
    <row r="18" customFormat="false" ht="12.75" hidden="false" customHeight="false" outlineLevel="0" collapsed="false">
      <c r="A18" s="228"/>
      <c r="B18" s="104" t="s">
        <v>170</v>
      </c>
      <c r="C18" s="100" t="n">
        <f aca="false">SUM(F18:Q18)</f>
        <v>0</v>
      </c>
      <c r="D18" s="513" t="n">
        <f aca="false">C18/C$6</f>
        <v>0</v>
      </c>
      <c r="E18" s="99"/>
      <c r="F18" s="100"/>
      <c r="G18" s="73"/>
      <c r="H18" s="114"/>
      <c r="I18" s="111"/>
      <c r="J18" s="73"/>
      <c r="K18" s="114"/>
      <c r="L18" s="111"/>
      <c r="M18" s="73"/>
      <c r="N18" s="114"/>
      <c r="O18" s="111"/>
      <c r="P18" s="73"/>
      <c r="Q18" s="114"/>
    </row>
    <row r="19" customFormat="false" ht="12.75" hidden="false" customHeight="false" outlineLevel="0" collapsed="false">
      <c r="A19" s="232"/>
      <c r="B19" s="241" t="s">
        <v>171</v>
      </c>
      <c r="C19" s="211" t="n">
        <f aca="false">SUM(C15:C18)</f>
        <v>2104.32</v>
      </c>
      <c r="D19" s="418" t="n">
        <f aca="false">C19/C$6</f>
        <v>5.91291881664633E-005</v>
      </c>
      <c r="E19" s="213"/>
      <c r="F19" s="211" t="n">
        <f aca="false">SUM(F15:F18)</f>
        <v>175.36</v>
      </c>
      <c r="G19" s="234" t="n">
        <f aca="false">SUM(G15:G18)</f>
        <v>175.36</v>
      </c>
      <c r="H19" s="235" t="n">
        <f aca="false">SUM(H15:H18)</f>
        <v>175.36</v>
      </c>
      <c r="I19" s="236" t="n">
        <f aca="false">SUM(I15:I18)</f>
        <v>175.36</v>
      </c>
      <c r="J19" s="234" t="n">
        <f aca="false">SUM(J15:J18)</f>
        <v>175.36</v>
      </c>
      <c r="K19" s="235" t="n">
        <f aca="false">SUM(K15:K18)</f>
        <v>175.36</v>
      </c>
      <c r="L19" s="236" t="n">
        <f aca="false">SUM(L15:L18)</f>
        <v>175.36</v>
      </c>
      <c r="M19" s="234" t="n">
        <f aca="false">SUM(M15:M18)</f>
        <v>175.36</v>
      </c>
      <c r="N19" s="235" t="n">
        <f aca="false">SUM(N15:N18)</f>
        <v>175.36</v>
      </c>
      <c r="O19" s="236" t="n">
        <f aca="false">SUM(O15:O18)</f>
        <v>175.36</v>
      </c>
      <c r="P19" s="234" t="n">
        <f aca="false">SUM(P15:P18)</f>
        <v>175.36</v>
      </c>
      <c r="Q19" s="235" t="n">
        <f aca="false">SUM(Q15:Q18)</f>
        <v>175.36</v>
      </c>
    </row>
    <row r="20" customFormat="false" ht="12.75" hidden="false" customHeight="false" outlineLevel="0" collapsed="false">
      <c r="A20" s="550" t="s">
        <v>587</v>
      </c>
      <c r="B20" s="599"/>
      <c r="C20" s="121" t="n">
        <f aca="false">C14+C19</f>
        <v>524404.32</v>
      </c>
      <c r="D20" s="600" t="n">
        <f aca="false">C20/C$6</f>
        <v>0.0147352121885389</v>
      </c>
      <c r="E20" s="120"/>
      <c r="F20" s="121" t="n">
        <f aca="false">F14+F19</f>
        <v>43875.36</v>
      </c>
      <c r="G20" s="122" t="n">
        <f aca="false">G14+G19</f>
        <v>44775.36</v>
      </c>
      <c r="H20" s="123" t="n">
        <f aca="false">H14+H19</f>
        <v>43275.36</v>
      </c>
      <c r="I20" s="623" t="n">
        <f aca="false">I14+I19</f>
        <v>43275.36</v>
      </c>
      <c r="J20" s="122" t="n">
        <f aca="false">J14+J19</f>
        <v>44775.36</v>
      </c>
      <c r="K20" s="123" t="n">
        <f aca="false">K14+K19</f>
        <v>43275.36</v>
      </c>
      <c r="L20" s="623" t="n">
        <f aca="false">L14+L19</f>
        <v>43275.36</v>
      </c>
      <c r="M20" s="122" t="n">
        <f aca="false">M14+M19</f>
        <v>43275.36</v>
      </c>
      <c r="N20" s="123" t="n">
        <f aca="false">N14+N19</f>
        <v>43275.36</v>
      </c>
      <c r="O20" s="623" t="n">
        <f aca="false">O14+O19</f>
        <v>44775.36</v>
      </c>
      <c r="P20" s="122" t="n">
        <f aca="false">P14+P19</f>
        <v>43275.36</v>
      </c>
      <c r="Q20" s="123" t="n">
        <f aca="false">Q14+Q19</f>
        <v>43275.36</v>
      </c>
    </row>
    <row r="21" customFormat="false" ht="12.75" hidden="false" customHeight="false" outlineLevel="0" collapsed="false">
      <c r="A21" s="228"/>
      <c r="B21" s="97"/>
      <c r="C21" s="207"/>
      <c r="D21" s="513"/>
      <c r="E21" s="99"/>
      <c r="F21" s="100"/>
      <c r="G21" s="73"/>
      <c r="H21" s="114"/>
      <c r="I21" s="111"/>
      <c r="J21" s="73"/>
      <c r="K21" s="114"/>
      <c r="L21" s="111"/>
      <c r="M21" s="73"/>
      <c r="N21" s="114"/>
      <c r="O21" s="111"/>
      <c r="P21" s="73"/>
      <c r="Q21" s="114"/>
    </row>
    <row r="22" customFormat="false" ht="12.75" hidden="false" customHeight="false" outlineLevel="0" collapsed="false">
      <c r="A22" s="225" t="s">
        <v>372</v>
      </c>
      <c r="B22" s="97"/>
      <c r="C22" s="207"/>
      <c r="D22" s="513"/>
      <c r="E22" s="99"/>
      <c r="F22" s="100"/>
      <c r="G22" s="73"/>
      <c r="H22" s="114"/>
      <c r="I22" s="111"/>
      <c r="J22" s="73"/>
      <c r="K22" s="114"/>
      <c r="L22" s="111"/>
      <c r="M22" s="73"/>
      <c r="N22" s="114"/>
      <c r="O22" s="111"/>
      <c r="P22" s="73"/>
      <c r="Q22" s="114"/>
    </row>
    <row r="23" customFormat="false" ht="12.75" hidden="false" customHeight="false" outlineLevel="0" collapsed="false">
      <c r="A23" s="248" t="n">
        <v>54.75</v>
      </c>
      <c r="B23" s="624" t="s">
        <v>174</v>
      </c>
      <c r="C23" s="100" t="n">
        <f aca="false">SUM(F23:Q23)</f>
        <v>0</v>
      </c>
      <c r="D23" s="513" t="n">
        <f aca="false">C23/C$6</f>
        <v>0</v>
      </c>
      <c r="E23" s="99"/>
      <c r="F23" s="100"/>
      <c r="G23" s="73"/>
      <c r="H23" s="114"/>
      <c r="I23" s="111"/>
      <c r="J23" s="73"/>
      <c r="K23" s="114"/>
      <c r="L23" s="111"/>
      <c r="M23" s="73"/>
      <c r="N23" s="114"/>
      <c r="O23" s="111"/>
      <c r="P23" s="73"/>
      <c r="Q23" s="114"/>
    </row>
    <row r="24" customFormat="false" ht="12.75" hidden="false" customHeight="false" outlineLevel="0" collapsed="false">
      <c r="A24" s="248" t="n">
        <v>3.73</v>
      </c>
      <c r="B24" s="104" t="s">
        <v>176</v>
      </c>
      <c r="C24" s="100" t="n">
        <f aca="false">SUM(F24:Q24)</f>
        <v>1890</v>
      </c>
      <c r="D24" s="513" t="n">
        <f aca="false">C24/C$6</f>
        <v>5.31070206216809E-005</v>
      </c>
      <c r="E24" s="99"/>
      <c r="F24" s="100" t="n">
        <v>150</v>
      </c>
      <c r="G24" s="73" t="n">
        <v>150</v>
      </c>
      <c r="H24" s="114" t="n">
        <v>150</v>
      </c>
      <c r="I24" s="111" t="n">
        <v>150</v>
      </c>
      <c r="J24" s="73" t="n">
        <v>150</v>
      </c>
      <c r="K24" s="114" t="n">
        <v>180</v>
      </c>
      <c r="L24" s="111" t="n">
        <v>180</v>
      </c>
      <c r="M24" s="73" t="n">
        <v>180</v>
      </c>
      <c r="N24" s="114" t="n">
        <v>150</v>
      </c>
      <c r="O24" s="111" t="n">
        <v>150</v>
      </c>
      <c r="P24" s="73" t="n">
        <v>150</v>
      </c>
      <c r="Q24" s="114" t="n">
        <v>150</v>
      </c>
    </row>
    <row r="25" customFormat="false" ht="12.75" hidden="false" customHeight="false" outlineLevel="0" collapsed="false">
      <c r="A25" s="248" t="n">
        <v>2000</v>
      </c>
      <c r="B25" s="104" t="s">
        <v>181</v>
      </c>
      <c r="C25" s="100" t="n">
        <f aca="false">SUM(F25:Q25)</f>
        <v>3000</v>
      </c>
      <c r="D25" s="513" t="n">
        <f aca="false">C25/C$6</f>
        <v>8.42968581296522E-005</v>
      </c>
      <c r="E25" s="553"/>
      <c r="F25" s="100" t="n">
        <v>250</v>
      </c>
      <c r="G25" s="73" t="n">
        <v>250</v>
      </c>
      <c r="H25" s="114" t="n">
        <v>250</v>
      </c>
      <c r="I25" s="111" t="n">
        <v>250</v>
      </c>
      <c r="J25" s="73" t="n">
        <v>250</v>
      </c>
      <c r="K25" s="114" t="n">
        <v>250</v>
      </c>
      <c r="L25" s="111" t="n">
        <v>250</v>
      </c>
      <c r="M25" s="73" t="n">
        <v>250</v>
      </c>
      <c r="N25" s="114" t="n">
        <v>250</v>
      </c>
      <c r="O25" s="111" t="n">
        <v>250</v>
      </c>
      <c r="P25" s="73" t="n">
        <v>250</v>
      </c>
      <c r="Q25" s="114" t="n">
        <v>250</v>
      </c>
    </row>
    <row r="26" customFormat="false" ht="12.75" hidden="false" customHeight="false" outlineLevel="0" collapsed="false">
      <c r="A26" s="248"/>
      <c r="B26" s="104" t="s">
        <v>182</v>
      </c>
      <c r="C26" s="100" t="n">
        <f aca="false">SUM(F26:Q26)</f>
        <v>0</v>
      </c>
      <c r="D26" s="513" t="n">
        <f aca="false">C26/C$6</f>
        <v>0</v>
      </c>
      <c r="E26" s="99"/>
      <c r="F26" s="100"/>
      <c r="G26" s="73"/>
      <c r="H26" s="114"/>
      <c r="I26" s="111"/>
      <c r="J26" s="73"/>
      <c r="K26" s="114"/>
      <c r="L26" s="111"/>
      <c r="M26" s="73"/>
      <c r="N26" s="114"/>
      <c r="O26" s="111"/>
      <c r="P26" s="73"/>
      <c r="Q26" s="114"/>
    </row>
    <row r="27" customFormat="false" ht="12.75" hidden="false" customHeight="false" outlineLevel="0" collapsed="false">
      <c r="A27" s="248"/>
      <c r="B27" s="624" t="s">
        <v>183</v>
      </c>
      <c r="C27" s="100" t="n">
        <f aca="false">SUM(F27:Q27)</f>
        <v>0</v>
      </c>
      <c r="D27" s="513" t="n">
        <f aca="false">C27/C$6</f>
        <v>0</v>
      </c>
      <c r="E27" s="99"/>
      <c r="F27" s="100"/>
      <c r="G27" s="73"/>
      <c r="H27" s="114"/>
      <c r="I27" s="111"/>
      <c r="J27" s="73"/>
      <c r="K27" s="114"/>
      <c r="L27" s="111"/>
      <c r="M27" s="73"/>
      <c r="N27" s="114"/>
      <c r="O27" s="111"/>
      <c r="P27" s="73"/>
      <c r="Q27" s="114"/>
    </row>
    <row r="28" customFormat="false" ht="12.75" hidden="false" customHeight="false" outlineLevel="0" collapsed="false">
      <c r="A28" s="248"/>
      <c r="B28" s="104" t="s">
        <v>184</v>
      </c>
      <c r="C28" s="100" t="n">
        <f aca="false">SUM(F28:Q28)</f>
        <v>0</v>
      </c>
      <c r="D28" s="513" t="n">
        <f aca="false">C28/C$6</f>
        <v>0</v>
      </c>
      <c r="E28" s="99"/>
      <c r="F28" s="100"/>
      <c r="G28" s="73"/>
      <c r="H28" s="114"/>
      <c r="I28" s="111"/>
      <c r="J28" s="73"/>
      <c r="K28" s="114"/>
      <c r="L28" s="111"/>
      <c r="M28" s="73"/>
      <c r="N28" s="114"/>
      <c r="O28" s="111"/>
      <c r="P28" s="73"/>
      <c r="Q28" s="114"/>
    </row>
    <row r="29" customFormat="false" ht="12.75" hidden="false" customHeight="false" outlineLevel="0" collapsed="false">
      <c r="A29" s="248"/>
      <c r="B29" s="104" t="s">
        <v>185</v>
      </c>
      <c r="C29" s="100" t="n">
        <f aca="false">SUM(F29:Q29)</f>
        <v>0</v>
      </c>
      <c r="D29" s="513" t="n">
        <f aca="false">C29/C$6</f>
        <v>0</v>
      </c>
      <c r="E29" s="99"/>
      <c r="F29" s="100"/>
      <c r="G29" s="73"/>
      <c r="H29" s="114"/>
      <c r="I29" s="111"/>
      <c r="J29" s="73"/>
      <c r="K29" s="114"/>
      <c r="L29" s="111"/>
      <c r="M29" s="73"/>
      <c r="N29" s="114"/>
      <c r="O29" s="111"/>
      <c r="P29" s="73"/>
      <c r="Q29" s="114"/>
    </row>
    <row r="30" customFormat="false" ht="12.75" hidden="false" customHeight="false" outlineLevel="0" collapsed="false">
      <c r="A30" s="248"/>
      <c r="B30" s="104" t="s">
        <v>588</v>
      </c>
      <c r="C30" s="100" t="n">
        <f aca="false">SUM(F30:Q30)</f>
        <v>0</v>
      </c>
      <c r="D30" s="513" t="n">
        <f aca="false">C30/C$6</f>
        <v>0</v>
      </c>
      <c r="E30" s="99"/>
      <c r="F30" s="100"/>
      <c r="G30" s="73"/>
      <c r="H30" s="114"/>
      <c r="I30" s="111"/>
      <c r="J30" s="73"/>
      <c r="K30" s="114"/>
      <c r="L30" s="111"/>
      <c r="M30" s="73"/>
      <c r="N30" s="114"/>
      <c r="O30" s="111"/>
      <c r="P30" s="73"/>
      <c r="Q30" s="114"/>
    </row>
    <row r="31" customFormat="false" ht="12.75" hidden="false" customHeight="false" outlineLevel="0" collapsed="false">
      <c r="A31" s="248"/>
      <c r="B31" s="624" t="s">
        <v>591</v>
      </c>
      <c r="C31" s="100" t="n">
        <f aca="false">SUM(F31:Q31)</f>
        <v>0</v>
      </c>
      <c r="D31" s="513" t="n">
        <f aca="false">C31/C$6</f>
        <v>0</v>
      </c>
      <c r="E31" s="553"/>
      <c r="F31" s="100"/>
      <c r="G31" s="73"/>
      <c r="H31" s="114"/>
      <c r="I31" s="111"/>
      <c r="J31" s="73"/>
      <c r="K31" s="114"/>
      <c r="L31" s="111"/>
      <c r="M31" s="73"/>
      <c r="N31" s="114"/>
      <c r="O31" s="111"/>
      <c r="P31" s="73"/>
      <c r="Q31" s="114"/>
    </row>
    <row r="32" customFormat="false" ht="12.75" hidden="false" customHeight="false" outlineLevel="0" collapsed="false">
      <c r="A32" s="248"/>
      <c r="B32" s="104" t="s">
        <v>594</v>
      </c>
      <c r="C32" s="100" t="n">
        <f aca="false">SUM(F32:Q32)</f>
        <v>0</v>
      </c>
      <c r="D32" s="513" t="n">
        <f aca="false">C32/C$6</f>
        <v>0</v>
      </c>
      <c r="E32" s="99"/>
      <c r="F32" s="100"/>
      <c r="G32" s="73"/>
      <c r="H32" s="114"/>
      <c r="I32" s="111"/>
      <c r="J32" s="73"/>
      <c r="K32" s="114"/>
      <c r="L32" s="111"/>
      <c r="M32" s="73"/>
      <c r="N32" s="114"/>
      <c r="O32" s="111"/>
      <c r="P32" s="73"/>
      <c r="Q32" s="114"/>
    </row>
    <row r="33" customFormat="false" ht="12.75" hidden="false" customHeight="false" outlineLevel="0" collapsed="false">
      <c r="A33" s="248" t="n">
        <v>100</v>
      </c>
      <c r="B33" s="104" t="s">
        <v>193</v>
      </c>
      <c r="C33" s="512" t="n">
        <f aca="false">SUM(F33:Q33)</f>
        <v>0</v>
      </c>
      <c r="D33" s="513" t="n">
        <f aca="false">C33/C$6</f>
        <v>0</v>
      </c>
      <c r="E33" s="99"/>
      <c r="F33" s="100"/>
      <c r="G33" s="73"/>
      <c r="H33" s="114"/>
      <c r="I33" s="111"/>
      <c r="J33" s="73"/>
      <c r="K33" s="114"/>
      <c r="L33" s="111"/>
      <c r="M33" s="73"/>
      <c r="N33" s="114"/>
      <c r="O33" s="111"/>
      <c r="P33" s="73"/>
      <c r="Q33" s="114"/>
    </row>
    <row r="34" customFormat="false" ht="12.75" hidden="false" customHeight="false" outlineLevel="0" collapsed="false">
      <c r="A34" s="232" t="s">
        <v>385</v>
      </c>
      <c r="B34" s="146"/>
      <c r="C34" s="149" t="n">
        <f aca="false">SUM(C23:C33)</f>
        <v>4890</v>
      </c>
      <c r="D34" s="418" t="n">
        <f aca="false">C34/C$6</f>
        <v>0.000137403878751333</v>
      </c>
      <c r="E34" s="213"/>
      <c r="F34" s="211" t="n">
        <f aca="false">SUM(F23:F33)</f>
        <v>400</v>
      </c>
      <c r="G34" s="234" t="n">
        <f aca="false">SUM(G23:G33)</f>
        <v>400</v>
      </c>
      <c r="H34" s="235" t="n">
        <f aca="false">SUM(H23:H33)</f>
        <v>400</v>
      </c>
      <c r="I34" s="236" t="n">
        <f aca="false">SUM(I23:I33)</f>
        <v>400</v>
      </c>
      <c r="J34" s="234" t="n">
        <f aca="false">SUM(J23:J33)</f>
        <v>400</v>
      </c>
      <c r="K34" s="235" t="n">
        <f aca="false">SUM(K23:K33)</f>
        <v>430</v>
      </c>
      <c r="L34" s="236" t="n">
        <f aca="false">SUM(L23:L33)</f>
        <v>430</v>
      </c>
      <c r="M34" s="234" t="n">
        <f aca="false">SUM(M23:M33)</f>
        <v>430</v>
      </c>
      <c r="N34" s="235" t="n">
        <f aca="false">SUM(N23:N33)</f>
        <v>400</v>
      </c>
      <c r="O34" s="236" t="n">
        <f aca="false">SUM(O23:O33)</f>
        <v>400</v>
      </c>
      <c r="P34" s="234" t="n">
        <f aca="false">SUM(P23:P33)</f>
        <v>400</v>
      </c>
      <c r="Q34" s="235" t="n">
        <f aca="false">SUM(Q23:Q33)</f>
        <v>400</v>
      </c>
    </row>
    <row r="35" customFormat="false" ht="12.75" hidden="false" customHeight="false" outlineLevel="0" collapsed="false">
      <c r="A35" s="550" t="s">
        <v>608</v>
      </c>
      <c r="B35" s="158"/>
      <c r="C35" s="612" t="n">
        <f aca="false">C20+C34</f>
        <v>529294.32</v>
      </c>
      <c r="D35" s="625" t="n">
        <f aca="false">C35/C$6</f>
        <v>0.0148726160672902</v>
      </c>
      <c r="E35" s="614"/>
      <c r="F35" s="626" t="n">
        <f aca="false">F20+F34</f>
        <v>44275.36</v>
      </c>
      <c r="G35" s="627" t="n">
        <f aca="false">G20+G34</f>
        <v>45175.36</v>
      </c>
      <c r="H35" s="628" t="n">
        <f aca="false">H20+H34</f>
        <v>43675.36</v>
      </c>
      <c r="I35" s="629" t="n">
        <f aca="false">I20+I34</f>
        <v>43675.36</v>
      </c>
      <c r="J35" s="627" t="n">
        <f aca="false">J20+J34</f>
        <v>45175.36</v>
      </c>
      <c r="K35" s="628" t="n">
        <f aca="false">K20+K34</f>
        <v>43705.36</v>
      </c>
      <c r="L35" s="629" t="n">
        <f aca="false">L20+L34</f>
        <v>43705.36</v>
      </c>
      <c r="M35" s="627" t="n">
        <f aca="false">M20+M34</f>
        <v>43705.36</v>
      </c>
      <c r="N35" s="628" t="n">
        <f aca="false">N20+N34</f>
        <v>43675.36</v>
      </c>
      <c r="O35" s="629" t="n">
        <f aca="false">O20+O34</f>
        <v>45175.36</v>
      </c>
      <c r="P35" s="627" t="n">
        <f aca="false">P20+P34</f>
        <v>43675.36</v>
      </c>
      <c r="Q35" s="628" t="n">
        <f aca="false">Q20+Q34</f>
        <v>43675.36</v>
      </c>
    </row>
    <row r="36" customFormat="false" ht="13.5" hidden="false" customHeight="false" outlineLevel="0" collapsed="false">
      <c r="A36" s="450"/>
      <c r="B36" s="451" t="s">
        <v>134</v>
      </c>
      <c r="C36" s="630" t="n">
        <f aca="false">+I36</f>
        <v>5</v>
      </c>
      <c r="D36" s="453"/>
      <c r="E36" s="536"/>
      <c r="F36" s="534" t="n">
        <v>5</v>
      </c>
      <c r="G36" s="456" t="n">
        <v>5</v>
      </c>
      <c r="H36" s="457" t="n">
        <v>5</v>
      </c>
      <c r="I36" s="455" t="n">
        <v>5</v>
      </c>
      <c r="J36" s="456" t="n">
        <v>5</v>
      </c>
      <c r="K36" s="457" t="n">
        <v>5</v>
      </c>
      <c r="L36" s="455" t="n">
        <v>5</v>
      </c>
      <c r="M36" s="456" t="n">
        <v>5</v>
      </c>
      <c r="N36" s="457" t="n">
        <v>5</v>
      </c>
      <c r="O36" s="455" t="n">
        <v>5</v>
      </c>
      <c r="P36" s="456" t="n">
        <v>5</v>
      </c>
      <c r="Q36" s="457" t="n">
        <v>5</v>
      </c>
    </row>
    <row r="37" customFormat="false" ht="12.75" hidden="false" customHeight="fals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2.75" hidden="false" customHeight="false" outlineLevel="0" collapsed="false"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2.75" hidden="false" customHeight="fals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2.75" hidden="false" customHeight="false" outlineLevel="0" collapsed="false"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2.75" hidden="false" customHeight="false" outlineLevel="0" collapsed="false"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2.75" hidden="false" customHeight="fals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2.75" hidden="false" customHeight="false" outlineLevel="0" collapsed="false"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76953125" defaultRowHeight="12.75" zeroHeight="false" outlineLevelRow="0" outlineLevelCol="0"/>
  <cols>
    <col collapsed="false" customWidth="true" hidden="false" outlineLevel="0" max="1" min="1" style="72" width="1.89"/>
    <col collapsed="false" customWidth="true" hidden="false" outlineLevel="0" max="2" min="2" style="72" width="35.55"/>
    <col collapsed="false" customWidth="true" hidden="false" outlineLevel="0" max="3" min="3" style="72" width="13.43"/>
    <col collapsed="false" customWidth="true" hidden="false" outlineLevel="0" max="4" min="4" style="72" width="8.41"/>
    <col collapsed="false" customWidth="true" hidden="false" outlineLevel="0" max="5" min="5" style="72" width="7.59"/>
    <col collapsed="false" customWidth="true" hidden="false" outlineLevel="0" max="6" min="6" style="73" width="11.66"/>
    <col collapsed="false" customWidth="true" hidden="false" outlineLevel="0" max="17" min="7" style="72" width="11.66"/>
    <col collapsed="false" customWidth="true" hidden="false" outlineLevel="0" max="27" min="18" style="72" width="9.9"/>
  </cols>
  <sheetData>
    <row r="1" customFormat="false" ht="12.75" hidden="false" customHeight="false" outlineLevel="0" collapsed="false">
      <c r="A1" s="74"/>
      <c r="B1" s="75" t="s">
        <v>367</v>
      </c>
      <c r="C1" s="76"/>
      <c r="D1" s="76"/>
    </row>
    <row r="2" customFormat="false" ht="13.5" hidden="false" customHeight="false" outlineLevel="0" collapsed="false">
      <c r="A2" s="74"/>
      <c r="B2" s="75" t="s">
        <v>65</v>
      </c>
      <c r="C2" s="76"/>
      <c r="D2" s="76"/>
    </row>
    <row r="3" customFormat="false" ht="13.5" hidden="false" customHeight="false" outlineLevel="0" collapsed="false">
      <c r="A3" s="566"/>
      <c r="B3" s="78" t="s">
        <v>609</v>
      </c>
      <c r="C3" s="597" t="s">
        <v>396</v>
      </c>
      <c r="D3" s="598"/>
      <c r="E3" s="81" t="s">
        <v>67</v>
      </c>
      <c r="F3" s="82"/>
      <c r="G3" s="83"/>
      <c r="H3" s="81"/>
      <c r="I3" s="83"/>
      <c r="J3" s="83"/>
      <c r="K3" s="81"/>
      <c r="L3" s="83"/>
      <c r="M3" s="83"/>
      <c r="N3" s="81"/>
      <c r="O3" s="83"/>
      <c r="P3" s="83"/>
      <c r="Q3" s="85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12.75" hidden="false" customHeight="false" outlineLevel="0" collapsed="false">
      <c r="A4" s="490"/>
      <c r="B4" s="631" t="s">
        <v>610</v>
      </c>
      <c r="C4" s="508" t="s">
        <v>69</v>
      </c>
      <c r="D4" s="509" t="s">
        <v>70</v>
      </c>
      <c r="E4" s="91" t="s">
        <v>71</v>
      </c>
      <c r="F4" s="92" t="s">
        <v>72</v>
      </c>
      <c r="G4" s="93" t="s">
        <v>73</v>
      </c>
      <c r="H4" s="460" t="s">
        <v>74</v>
      </c>
      <c r="I4" s="93" t="s">
        <v>75</v>
      </c>
      <c r="J4" s="93" t="s">
        <v>76</v>
      </c>
      <c r="K4" s="460" t="s">
        <v>77</v>
      </c>
      <c r="L4" s="93" t="s">
        <v>78</v>
      </c>
      <c r="M4" s="93" t="s">
        <v>79</v>
      </c>
      <c r="N4" s="460" t="s">
        <v>80</v>
      </c>
      <c r="O4" s="93" t="s">
        <v>81</v>
      </c>
      <c r="P4" s="93" t="s">
        <v>82</v>
      </c>
      <c r="Q4" s="95" t="s">
        <v>83</v>
      </c>
      <c r="R4" s="86"/>
      <c r="S4" s="86"/>
      <c r="T4" s="86"/>
      <c r="U4" s="86"/>
      <c r="V4" s="86"/>
      <c r="W4" s="86"/>
      <c r="X4" s="86"/>
      <c r="Y4" s="86"/>
      <c r="Z4" s="86"/>
      <c r="AA4" s="86"/>
    </row>
    <row r="5" customFormat="false" ht="12.75" hidden="false" customHeight="false" outlineLevel="0" collapsed="false">
      <c r="A5" s="103"/>
      <c r="B5" s="97"/>
      <c r="C5" s="207"/>
      <c r="D5" s="208"/>
      <c r="E5" s="99"/>
      <c r="F5" s="100"/>
      <c r="G5" s="97"/>
      <c r="H5" s="99"/>
      <c r="I5" s="97"/>
      <c r="J5" s="97"/>
      <c r="K5" s="99"/>
      <c r="L5" s="97"/>
      <c r="M5" s="97"/>
      <c r="N5" s="99"/>
      <c r="O5" s="97"/>
      <c r="P5" s="97"/>
      <c r="Q5" s="102"/>
    </row>
    <row r="6" customFormat="false" ht="12.75" hidden="false" customHeight="false" outlineLevel="0" collapsed="false">
      <c r="A6" s="145" t="s">
        <v>371</v>
      </c>
      <c r="B6" s="146"/>
      <c r="C6" s="211" t="n">
        <f aca="false">SUM(F6:Q6)</f>
        <v>35588515</v>
      </c>
      <c r="D6" s="418" t="n">
        <f aca="false">C6/C$6</f>
        <v>1</v>
      </c>
      <c r="E6" s="242"/>
      <c r="F6" s="211" t="n">
        <f aca="false">总表!F9</f>
        <v>1167510</v>
      </c>
      <c r="G6" s="234" t="n">
        <f aca="false">总表!G9</f>
        <v>1357810</v>
      </c>
      <c r="H6" s="242" t="n">
        <f aca="false">总表!H9</f>
        <v>2317900</v>
      </c>
      <c r="I6" s="234" t="n">
        <f aca="false">总表!I9</f>
        <v>2709110</v>
      </c>
      <c r="J6" s="234" t="n">
        <f aca="false">总表!J9</f>
        <v>2933190</v>
      </c>
      <c r="K6" s="242" t="n">
        <f aca="false">总表!K9</f>
        <v>2852790</v>
      </c>
      <c r="L6" s="234" t="n">
        <f aca="false">总表!L9</f>
        <v>3020925</v>
      </c>
      <c r="M6" s="234" t="n">
        <f aca="false">总表!M9</f>
        <v>3181260</v>
      </c>
      <c r="N6" s="242" t="n">
        <f aca="false">总表!N9</f>
        <v>3766970</v>
      </c>
      <c r="O6" s="234" t="n">
        <f aca="false">总表!O9</f>
        <v>3924720</v>
      </c>
      <c r="P6" s="234" t="n">
        <f aca="false">总表!P9</f>
        <v>4260460</v>
      </c>
      <c r="Q6" s="477" t="n">
        <f aca="false">总表!Q9</f>
        <v>4095870</v>
      </c>
    </row>
    <row r="7" customFormat="false" ht="12.75" hidden="false" customHeight="false" outlineLevel="0" collapsed="false">
      <c r="A7" s="103"/>
      <c r="B7" s="97"/>
      <c r="C7" s="100"/>
      <c r="D7" s="208"/>
      <c r="E7" s="99"/>
      <c r="F7" s="100"/>
      <c r="G7" s="73"/>
      <c r="H7" s="237"/>
      <c r="I7" s="73"/>
      <c r="J7" s="73"/>
      <c r="K7" s="237"/>
      <c r="L7" s="73"/>
      <c r="M7" s="73"/>
      <c r="N7" s="237"/>
      <c r="O7" s="73"/>
      <c r="P7" s="73"/>
      <c r="Q7" s="125"/>
    </row>
    <row r="8" customFormat="false" ht="12.75" hidden="false" customHeight="false" outlineLevel="0" collapsed="false">
      <c r="A8" s="96" t="s">
        <v>157</v>
      </c>
      <c r="B8" s="97"/>
      <c r="C8" s="100"/>
      <c r="D8" s="208"/>
      <c r="E8" s="99"/>
      <c r="F8" s="100"/>
      <c r="G8" s="73"/>
      <c r="H8" s="237"/>
      <c r="I8" s="73"/>
      <c r="J8" s="73"/>
      <c r="K8" s="237"/>
      <c r="L8" s="73"/>
      <c r="M8" s="73"/>
      <c r="N8" s="237"/>
      <c r="O8" s="73"/>
      <c r="P8" s="73"/>
      <c r="Q8" s="125"/>
    </row>
    <row r="9" customFormat="false" ht="12.75" hidden="false" customHeight="false" outlineLevel="0" collapsed="false">
      <c r="A9" s="103"/>
      <c r="B9" s="104" t="s">
        <v>158</v>
      </c>
      <c r="C9" s="100" t="n">
        <f aca="false">SUM(F9:Q9)</f>
        <v>421200</v>
      </c>
      <c r="D9" s="513" t="n">
        <f aca="false">C9/C$6</f>
        <v>0.0118352788814032</v>
      </c>
      <c r="E9" s="99"/>
      <c r="F9" s="100" t="n">
        <f aca="false">工资!E27+5600+4000</f>
        <v>35100</v>
      </c>
      <c r="G9" s="73" t="n">
        <f aca="false">工资!F27+5600+4000</f>
        <v>35100</v>
      </c>
      <c r="H9" s="73" t="n">
        <f aca="false">工资!G27+5600+4000</f>
        <v>35100</v>
      </c>
      <c r="I9" s="100" t="n">
        <f aca="false">工资!H27+5600+4000</f>
        <v>35100</v>
      </c>
      <c r="J9" s="73" t="n">
        <f aca="false">工资!I27+5600+4000</f>
        <v>35100</v>
      </c>
      <c r="K9" s="73" t="n">
        <f aca="false">工资!J27+5600+4000</f>
        <v>35100</v>
      </c>
      <c r="L9" s="100" t="n">
        <f aca="false">工资!K27+5600+4000</f>
        <v>35100</v>
      </c>
      <c r="M9" s="100" t="n">
        <f aca="false">工资!L27+5600+4000</f>
        <v>35100</v>
      </c>
      <c r="N9" s="100" t="n">
        <f aca="false">工资!M27+5600+4000</f>
        <v>35100</v>
      </c>
      <c r="O9" s="100" t="n">
        <f aca="false">工资!N27+5600+4000</f>
        <v>35100</v>
      </c>
      <c r="P9" s="100" t="n">
        <f aca="false">工资!O27+5600+4000</f>
        <v>35100</v>
      </c>
      <c r="Q9" s="576" t="n">
        <f aca="false">工资!P27+5600+4000</f>
        <v>35100</v>
      </c>
    </row>
    <row r="10" customFormat="false" ht="12.75" hidden="false" customHeight="false" outlineLevel="0" collapsed="false">
      <c r="A10" s="103"/>
      <c r="B10" s="104" t="s">
        <v>160</v>
      </c>
      <c r="C10" s="100" t="n">
        <f aca="false">SUM(F10:Q10)</f>
        <v>0</v>
      </c>
      <c r="D10" s="513" t="n">
        <f aca="false">C10/C$6</f>
        <v>0</v>
      </c>
      <c r="E10" s="99"/>
      <c r="F10" s="100" t="n">
        <f aca="false">工资!E30</f>
        <v>0</v>
      </c>
      <c r="G10" s="73" t="n">
        <f aca="false">工资!F30</f>
        <v>0</v>
      </c>
      <c r="H10" s="73" t="n">
        <f aca="false">工资!G30</f>
        <v>0</v>
      </c>
      <c r="I10" s="100" t="n">
        <f aca="false">工资!H30</f>
        <v>0</v>
      </c>
      <c r="J10" s="73" t="n">
        <f aca="false">工资!I30</f>
        <v>0</v>
      </c>
      <c r="K10" s="73" t="n">
        <f aca="false">工资!J30</f>
        <v>0</v>
      </c>
      <c r="L10" s="100" t="n">
        <f aca="false">工资!K30</f>
        <v>0</v>
      </c>
      <c r="M10" s="100" t="n">
        <f aca="false">工资!L30</f>
        <v>0</v>
      </c>
      <c r="N10" s="100" t="n">
        <f aca="false">工资!M30</f>
        <v>0</v>
      </c>
      <c r="O10" s="100" t="n">
        <f aca="false">工资!N30</f>
        <v>0</v>
      </c>
      <c r="P10" s="100" t="n">
        <f aca="false">工资!O30</f>
        <v>0</v>
      </c>
      <c r="Q10" s="576" t="n">
        <f aca="false">工资!P30</f>
        <v>0</v>
      </c>
    </row>
    <row r="11" customFormat="false" ht="12.75" hidden="false" customHeight="false" outlineLevel="0" collapsed="false">
      <c r="A11" s="103"/>
      <c r="B11" s="104" t="s">
        <v>161</v>
      </c>
      <c r="C11" s="100" t="n">
        <f aca="false">SUM(F11:Q11)</f>
        <v>2630.4</v>
      </c>
      <c r="D11" s="513" t="n">
        <f aca="false">C11/C$6</f>
        <v>7.39114852080791E-005</v>
      </c>
      <c r="E11" s="99"/>
      <c r="F11" s="100" t="n">
        <f aca="false">工资!E29</f>
        <v>219.2</v>
      </c>
      <c r="G11" s="73" t="n">
        <f aca="false">工资!F29</f>
        <v>219.2</v>
      </c>
      <c r="H11" s="73" t="n">
        <f aca="false">工资!G29</f>
        <v>219.2</v>
      </c>
      <c r="I11" s="100" t="n">
        <f aca="false">工资!H29</f>
        <v>219.2</v>
      </c>
      <c r="J11" s="73" t="n">
        <f aca="false">工资!I29</f>
        <v>219.2</v>
      </c>
      <c r="K11" s="73" t="n">
        <f aca="false">工资!J29</f>
        <v>219.2</v>
      </c>
      <c r="L11" s="100" t="n">
        <f aca="false">工资!K29</f>
        <v>219.2</v>
      </c>
      <c r="M11" s="100" t="n">
        <f aca="false">工资!L29</f>
        <v>219.2</v>
      </c>
      <c r="N11" s="100" t="n">
        <f aca="false">工资!M29</f>
        <v>219.2</v>
      </c>
      <c r="O11" s="100" t="n">
        <f aca="false">工资!N29</f>
        <v>219.2</v>
      </c>
      <c r="P11" s="100" t="n">
        <f aca="false">工资!O29</f>
        <v>219.2</v>
      </c>
      <c r="Q11" s="576" t="n">
        <f aca="false">工资!P29</f>
        <v>219.2</v>
      </c>
    </row>
    <row r="12" customFormat="false" ht="12.75" hidden="false" customHeight="false" outlineLevel="0" collapsed="false">
      <c r="A12" s="103"/>
      <c r="B12" s="104" t="s">
        <v>162</v>
      </c>
      <c r="C12" s="100" t="n">
        <f aca="false">SUM(F12:Q12)</f>
        <v>18700</v>
      </c>
      <c r="D12" s="513" t="n">
        <f aca="false">C12/C$6</f>
        <v>0.000525450415674832</v>
      </c>
      <c r="E12" s="99"/>
      <c r="F12" s="100" t="n">
        <f aca="false">工资!E31</f>
        <v>2200</v>
      </c>
      <c r="G12" s="73" t="n">
        <f aca="false">工资!F31</f>
        <v>5500</v>
      </c>
      <c r="H12" s="73" t="n">
        <f aca="false">工资!G31</f>
        <v>0</v>
      </c>
      <c r="I12" s="100" t="n">
        <f aca="false">工资!H31</f>
        <v>0</v>
      </c>
      <c r="J12" s="73" t="n">
        <f aca="false">工资!I31</f>
        <v>5500</v>
      </c>
      <c r="K12" s="73" t="n">
        <f aca="false">工资!J31</f>
        <v>0</v>
      </c>
      <c r="L12" s="100" t="n">
        <f aca="false">工资!K31</f>
        <v>0</v>
      </c>
      <c r="M12" s="100" t="n">
        <f aca="false">工资!L31</f>
        <v>0</v>
      </c>
      <c r="N12" s="100" t="n">
        <f aca="false">工资!M31</f>
        <v>0</v>
      </c>
      <c r="O12" s="100" t="n">
        <f aca="false">工资!N31</f>
        <v>5500</v>
      </c>
      <c r="P12" s="100" t="n">
        <f aca="false">工资!O31</f>
        <v>0</v>
      </c>
      <c r="Q12" s="576" t="n">
        <f aca="false">工资!P31</f>
        <v>0</v>
      </c>
    </row>
    <row r="13" customFormat="false" ht="12.75" hidden="false" customHeight="false" outlineLevel="0" collapsed="false">
      <c r="A13" s="103"/>
      <c r="B13" s="104" t="s">
        <v>163</v>
      </c>
      <c r="C13" s="100" t="n">
        <f aca="false">SUM(F13:Q13)</f>
        <v>35100</v>
      </c>
      <c r="D13" s="513" t="n">
        <f aca="false">C13/C$6</f>
        <v>0.000986273240116931</v>
      </c>
      <c r="E13" s="99"/>
      <c r="F13" s="100" t="n">
        <f aca="false">工资!E28</f>
        <v>0</v>
      </c>
      <c r="G13" s="73" t="n">
        <f aca="false">工资!F28</f>
        <v>0</v>
      </c>
      <c r="H13" s="73" t="n">
        <f aca="false">工资!G28</f>
        <v>0</v>
      </c>
      <c r="I13" s="100" t="n">
        <f aca="false">工资!H28</f>
        <v>0</v>
      </c>
      <c r="J13" s="73" t="n">
        <f aca="false">工资!I28</f>
        <v>0</v>
      </c>
      <c r="K13" s="73" t="n">
        <f aca="false">工资!J28</f>
        <v>0</v>
      </c>
      <c r="L13" s="100" t="n">
        <f aca="false">工资!K28</f>
        <v>0</v>
      </c>
      <c r="M13" s="100" t="n">
        <f aca="false">工资!L28</f>
        <v>0</v>
      </c>
      <c r="N13" s="100" t="n">
        <f aca="false">工资!M28</f>
        <v>0</v>
      </c>
      <c r="O13" s="100" t="n">
        <f aca="false">工资!N28</f>
        <v>0</v>
      </c>
      <c r="P13" s="100"/>
      <c r="Q13" s="576" t="n">
        <f aca="false">Q9</f>
        <v>35100</v>
      </c>
    </row>
    <row r="14" customFormat="false" ht="12.75" hidden="false" customHeight="false" outlineLevel="0" collapsed="false">
      <c r="A14" s="145"/>
      <c r="B14" s="241" t="s">
        <v>164</v>
      </c>
      <c r="C14" s="211" t="n">
        <f aca="false">SUM(C9:C13)</f>
        <v>477630.4</v>
      </c>
      <c r="D14" s="418" t="n">
        <f aca="false">C14/C$6</f>
        <v>0.013420914022403</v>
      </c>
      <c r="E14" s="213"/>
      <c r="F14" s="211" t="n">
        <f aca="false">SUM(F9:F13)</f>
        <v>37519.2</v>
      </c>
      <c r="G14" s="234" t="n">
        <f aca="false">SUM(G9:G13)</f>
        <v>40819.2</v>
      </c>
      <c r="H14" s="234" t="n">
        <f aca="false">SUM(H9:H13)</f>
        <v>35319.2</v>
      </c>
      <c r="I14" s="211" t="n">
        <f aca="false">SUM(I9:I13)</f>
        <v>35319.2</v>
      </c>
      <c r="J14" s="234" t="n">
        <f aca="false">SUM(J9:J13)</f>
        <v>40819.2</v>
      </c>
      <c r="K14" s="234" t="n">
        <f aca="false">SUM(K9:K13)</f>
        <v>35319.2</v>
      </c>
      <c r="L14" s="211" t="n">
        <f aca="false">SUM(L9:L13)</f>
        <v>35319.2</v>
      </c>
      <c r="M14" s="211" t="n">
        <f aca="false">SUM(M9:M13)</f>
        <v>35319.2</v>
      </c>
      <c r="N14" s="211" t="n">
        <f aca="false">SUM(N9:N13)</f>
        <v>35319.2</v>
      </c>
      <c r="O14" s="211" t="n">
        <f aca="false">SUM(O9:O13)</f>
        <v>40819.2</v>
      </c>
      <c r="P14" s="211" t="n">
        <f aca="false">SUM(P9:P13)</f>
        <v>35319.2</v>
      </c>
      <c r="Q14" s="632" t="n">
        <f aca="false">SUM(Q9:Q13)</f>
        <v>70419.2</v>
      </c>
    </row>
    <row r="15" customFormat="false" ht="12.75" hidden="false" customHeight="false" outlineLevel="0" collapsed="false">
      <c r="A15" s="103"/>
      <c r="B15" s="104" t="s">
        <v>165</v>
      </c>
      <c r="C15" s="100" t="n">
        <f aca="false">SUM(F15:Q15)</f>
        <v>21462</v>
      </c>
      <c r="D15" s="513" t="n">
        <f aca="false">C15/C$6</f>
        <v>0.000603059723059532</v>
      </c>
      <c r="E15" s="99"/>
      <c r="F15" s="100" t="n">
        <f aca="false">工资!E41+工资!E42+工资!E43+162.7</f>
        <v>1788.5</v>
      </c>
      <c r="G15" s="73" t="n">
        <f aca="false">工资!F41+工资!F42+工资!F43+162.7</f>
        <v>1788.5</v>
      </c>
      <c r="H15" s="73" t="n">
        <f aca="false">工资!G41+工资!G42+工资!G43+162.7</f>
        <v>1788.5</v>
      </c>
      <c r="I15" s="100" t="n">
        <f aca="false">工资!H41+工资!H42+工资!H43+162.7</f>
        <v>1788.5</v>
      </c>
      <c r="J15" s="73" t="n">
        <f aca="false">工资!I41+工资!I42+工资!I43+162.7</f>
        <v>1788.5</v>
      </c>
      <c r="K15" s="73" t="n">
        <f aca="false">工资!J41+工资!J42+工资!J43+162.7</f>
        <v>1788.5</v>
      </c>
      <c r="L15" s="100" t="n">
        <f aca="false">工资!K41+工资!K42+工资!K43+162.7</f>
        <v>1788.5</v>
      </c>
      <c r="M15" s="100" t="n">
        <f aca="false">工资!L41+工资!L42+工资!L43+162.7</f>
        <v>1788.5</v>
      </c>
      <c r="N15" s="100" t="n">
        <f aca="false">工资!M41+工资!M42+工资!M43+162.7</f>
        <v>1788.5</v>
      </c>
      <c r="O15" s="100" t="n">
        <f aca="false">工资!N41+工资!N42+工资!N43+162.7</f>
        <v>1788.5</v>
      </c>
      <c r="P15" s="100" t="n">
        <f aca="false">工资!O41+工资!O42+工资!O43+162.7</f>
        <v>1788.5</v>
      </c>
      <c r="Q15" s="576" t="n">
        <f aca="false">工资!P41+工资!P42+工资!P43+162.7</f>
        <v>1788.5</v>
      </c>
    </row>
    <row r="16" customFormat="false" ht="12.75" hidden="false" customHeight="false" outlineLevel="0" collapsed="false">
      <c r="A16" s="103"/>
      <c r="B16" s="104" t="s">
        <v>167</v>
      </c>
      <c r="C16" s="100" t="n">
        <f aca="false">SUM(F16:Q16)</f>
        <v>25872</v>
      </c>
      <c r="D16" s="513" t="n">
        <f aca="false">C16/C$6</f>
        <v>0.000726976104510121</v>
      </c>
      <c r="E16" s="99"/>
      <c r="F16" s="100" t="n">
        <f aca="false">工资!E44+280</f>
        <v>2156</v>
      </c>
      <c r="G16" s="73" t="n">
        <f aca="false">工资!F44+280</f>
        <v>2156</v>
      </c>
      <c r="H16" s="73" t="n">
        <f aca="false">工资!G44+280</f>
        <v>2156</v>
      </c>
      <c r="I16" s="100" t="n">
        <f aca="false">工资!H44+280</f>
        <v>2156</v>
      </c>
      <c r="J16" s="73" t="n">
        <f aca="false">工资!I44+280</f>
        <v>2156</v>
      </c>
      <c r="K16" s="73" t="n">
        <f aca="false">工资!J44+280</f>
        <v>2156</v>
      </c>
      <c r="L16" s="100" t="n">
        <f aca="false">工资!K44+280</f>
        <v>2156</v>
      </c>
      <c r="M16" s="100" t="n">
        <f aca="false">工资!L44+280</f>
        <v>2156</v>
      </c>
      <c r="N16" s="100" t="n">
        <f aca="false">工资!M44+280</f>
        <v>2156</v>
      </c>
      <c r="O16" s="100" t="n">
        <f aca="false">工资!N44+280</f>
        <v>2156</v>
      </c>
      <c r="P16" s="100" t="n">
        <f aca="false">工资!O44+280</f>
        <v>2156</v>
      </c>
      <c r="Q16" s="576" t="n">
        <f aca="false">工资!P44+280</f>
        <v>2156</v>
      </c>
    </row>
    <row r="17" customFormat="false" ht="12.75" hidden="false" customHeight="false" outlineLevel="0" collapsed="false">
      <c r="A17" s="103"/>
      <c r="B17" s="104" t="s">
        <v>168</v>
      </c>
      <c r="C17" s="100" t="n">
        <f aca="false">SUM(F17:Q17)</f>
        <v>42021.6</v>
      </c>
      <c r="D17" s="513" t="n">
        <f aca="false">C17/C$6</f>
        <v>0.00118076295119366</v>
      </c>
      <c r="E17" s="99"/>
      <c r="F17" s="100" t="n">
        <f aca="false">工资!E45</f>
        <v>3501.8</v>
      </c>
      <c r="G17" s="73" t="n">
        <f aca="false">工资!F45</f>
        <v>3501.8</v>
      </c>
      <c r="H17" s="73" t="n">
        <f aca="false">工资!G45</f>
        <v>3501.8</v>
      </c>
      <c r="I17" s="100" t="n">
        <f aca="false">工资!H45</f>
        <v>3501.8</v>
      </c>
      <c r="J17" s="73" t="n">
        <f aca="false">工资!I45</f>
        <v>3501.8</v>
      </c>
      <c r="K17" s="73" t="n">
        <f aca="false">工资!J45</f>
        <v>3501.8</v>
      </c>
      <c r="L17" s="100" t="n">
        <f aca="false">工资!K45</f>
        <v>3501.8</v>
      </c>
      <c r="M17" s="100" t="n">
        <f aca="false">工资!L45</f>
        <v>3501.8</v>
      </c>
      <c r="N17" s="100" t="n">
        <f aca="false">工资!M45</f>
        <v>3501.8</v>
      </c>
      <c r="O17" s="100" t="n">
        <f aca="false">工资!N45</f>
        <v>3501.8</v>
      </c>
      <c r="P17" s="100" t="n">
        <f aca="false">工资!O45</f>
        <v>3501.8</v>
      </c>
      <c r="Q17" s="576" t="n">
        <f aca="false">工资!P45</f>
        <v>3501.8</v>
      </c>
    </row>
    <row r="18" customFormat="false" ht="12.75" hidden="false" customHeight="false" outlineLevel="0" collapsed="false">
      <c r="A18" s="103"/>
      <c r="B18" s="104" t="s">
        <v>170</v>
      </c>
      <c r="C18" s="100" t="n">
        <f aca="false">SUM(F18:Q18)</f>
        <v>0</v>
      </c>
      <c r="D18" s="513" t="n">
        <f aca="false">C18/C$6</f>
        <v>0</v>
      </c>
      <c r="E18" s="99"/>
      <c r="F18" s="100"/>
      <c r="G18" s="73"/>
      <c r="H18" s="73"/>
      <c r="I18" s="100"/>
      <c r="J18" s="73"/>
      <c r="K18" s="73"/>
      <c r="L18" s="100"/>
      <c r="M18" s="100"/>
      <c r="N18" s="100"/>
      <c r="O18" s="100"/>
      <c r="P18" s="100"/>
      <c r="Q18" s="576"/>
    </row>
    <row r="19" customFormat="false" ht="12.75" hidden="false" customHeight="false" outlineLevel="0" collapsed="false">
      <c r="A19" s="145"/>
      <c r="B19" s="241" t="s">
        <v>171</v>
      </c>
      <c r="C19" s="211" t="n">
        <f aca="false">SUM(C15:C18)</f>
        <v>89355.6</v>
      </c>
      <c r="D19" s="418" t="n">
        <f aca="false">C19/C$6</f>
        <v>0.00251079877876332</v>
      </c>
      <c r="E19" s="213"/>
      <c r="F19" s="211" t="n">
        <f aca="false">SUM(F15:F18)</f>
        <v>7446.3</v>
      </c>
      <c r="G19" s="234" t="n">
        <f aca="false">SUM(G15:G18)</f>
        <v>7446.3</v>
      </c>
      <c r="H19" s="234" t="n">
        <f aca="false">SUM(H15:H18)</f>
        <v>7446.3</v>
      </c>
      <c r="I19" s="211" t="n">
        <f aca="false">SUM(I15:I18)</f>
        <v>7446.3</v>
      </c>
      <c r="J19" s="234" t="n">
        <f aca="false">SUM(J15:J18)</f>
        <v>7446.3</v>
      </c>
      <c r="K19" s="234" t="n">
        <f aca="false">SUM(K15:K18)</f>
        <v>7446.3</v>
      </c>
      <c r="L19" s="211" t="n">
        <f aca="false">SUM(L15:L18)</f>
        <v>7446.3</v>
      </c>
      <c r="M19" s="211" t="n">
        <f aca="false">SUM(M15:M18)</f>
        <v>7446.3</v>
      </c>
      <c r="N19" s="211" t="n">
        <f aca="false">SUM(N15:N18)</f>
        <v>7446.3</v>
      </c>
      <c r="O19" s="211" t="n">
        <f aca="false">SUM(O15:O18)</f>
        <v>7446.3</v>
      </c>
      <c r="P19" s="211" t="n">
        <f aca="false">SUM(P15:P18)</f>
        <v>7446.3</v>
      </c>
      <c r="Q19" s="632" t="n">
        <f aca="false">SUM(Q15:Q18)</f>
        <v>7446.3</v>
      </c>
    </row>
    <row r="20" customFormat="false" ht="12.75" hidden="false" customHeight="false" outlineLevel="0" collapsed="false">
      <c r="A20" s="145" t="s">
        <v>172</v>
      </c>
      <c r="B20" s="146"/>
      <c r="C20" s="211" t="n">
        <f aca="false">C14+C19</f>
        <v>566986</v>
      </c>
      <c r="D20" s="418" t="n">
        <f aca="false">C20/C$6</f>
        <v>0.0159317128011663</v>
      </c>
      <c r="E20" s="213"/>
      <c r="F20" s="211" t="n">
        <f aca="false">F14+F19</f>
        <v>44965.5</v>
      </c>
      <c r="G20" s="234" t="n">
        <f aca="false">G14+G19</f>
        <v>48265.5</v>
      </c>
      <c r="H20" s="234" t="n">
        <f aca="false">H14+H19</f>
        <v>42765.5</v>
      </c>
      <c r="I20" s="211" t="n">
        <f aca="false">I14+I19</f>
        <v>42765.5</v>
      </c>
      <c r="J20" s="234" t="n">
        <f aca="false">J14+J19</f>
        <v>48265.5</v>
      </c>
      <c r="K20" s="234" t="n">
        <f aca="false">K14+K19</f>
        <v>42765.5</v>
      </c>
      <c r="L20" s="211" t="n">
        <f aca="false">L14+L19</f>
        <v>42765.5</v>
      </c>
      <c r="M20" s="211" t="n">
        <f aca="false">M14+M19</f>
        <v>42765.5</v>
      </c>
      <c r="N20" s="211" t="n">
        <f aca="false">N14+N19</f>
        <v>42765.5</v>
      </c>
      <c r="O20" s="211" t="n">
        <f aca="false">O14+O19</f>
        <v>48265.5</v>
      </c>
      <c r="P20" s="211" t="n">
        <f aca="false">P14+P19</f>
        <v>42765.5</v>
      </c>
      <c r="Q20" s="632" t="n">
        <f aca="false">Q14+Q19</f>
        <v>77865.5</v>
      </c>
    </row>
    <row r="21" customFormat="false" ht="12.75" hidden="false" customHeight="false" outlineLevel="0" collapsed="false">
      <c r="A21" s="103"/>
      <c r="B21" s="97"/>
      <c r="C21" s="207"/>
      <c r="D21" s="513"/>
      <c r="E21" s="99"/>
      <c r="F21" s="100"/>
      <c r="G21" s="73"/>
      <c r="H21" s="237"/>
      <c r="I21" s="73"/>
      <c r="J21" s="73"/>
      <c r="K21" s="237"/>
      <c r="L21" s="73"/>
      <c r="M21" s="73"/>
      <c r="N21" s="237"/>
      <c r="O21" s="73"/>
      <c r="P21" s="73"/>
      <c r="Q21" s="125"/>
    </row>
    <row r="22" customFormat="false" ht="12.75" hidden="false" customHeight="false" outlineLevel="0" collapsed="false">
      <c r="A22" s="633" t="s">
        <v>372</v>
      </c>
      <c r="B22" s="183"/>
      <c r="C22" s="207"/>
      <c r="D22" s="513"/>
      <c r="E22" s="99"/>
      <c r="F22" s="100"/>
      <c r="G22" s="73"/>
      <c r="H22" s="237"/>
      <c r="I22" s="73"/>
      <c r="J22" s="73"/>
      <c r="K22" s="237"/>
      <c r="L22" s="73"/>
      <c r="M22" s="73"/>
      <c r="N22" s="237"/>
      <c r="O22" s="73"/>
      <c r="P22" s="73"/>
      <c r="Q22" s="125"/>
    </row>
    <row r="23" customFormat="false" ht="12.75" hidden="false" customHeight="false" outlineLevel="0" collapsed="false">
      <c r="A23" s="478" t="n">
        <v>3.73</v>
      </c>
      <c r="B23" s="104" t="s">
        <v>174</v>
      </c>
      <c r="C23" s="518" t="n">
        <f aca="false">SUM(F23:Q23)</f>
        <v>0</v>
      </c>
      <c r="D23" s="516" t="n">
        <f aca="false">C23/C6</f>
        <v>0</v>
      </c>
      <c r="E23" s="206"/>
      <c r="F23" s="164"/>
      <c r="G23" s="189"/>
      <c r="H23" s="279"/>
      <c r="I23" s="277"/>
      <c r="J23" s="278"/>
      <c r="K23" s="279"/>
      <c r="L23" s="58"/>
      <c r="M23" s="58"/>
      <c r="N23" s="58"/>
      <c r="O23" s="58"/>
      <c r="P23" s="58"/>
      <c r="Q23" s="634"/>
      <c r="R23" s="14"/>
      <c r="S23" s="14"/>
      <c r="T23" s="14"/>
      <c r="U23" s="14"/>
      <c r="V23" s="14"/>
    </row>
    <row r="24" customFormat="false" ht="12.75" hidden="false" customHeight="false" outlineLevel="0" collapsed="false">
      <c r="A24" s="478" t="n">
        <v>2000</v>
      </c>
      <c r="B24" s="104" t="s">
        <v>176</v>
      </c>
      <c r="C24" s="419" t="n">
        <f aca="false">SUM(F24:Q24)</f>
        <v>7200</v>
      </c>
      <c r="D24" s="513"/>
      <c r="E24" s="208" t="s">
        <v>611</v>
      </c>
      <c r="F24" s="100" t="n">
        <v>600</v>
      </c>
      <c r="G24" s="73" t="n">
        <v>600</v>
      </c>
      <c r="H24" s="237" t="n">
        <v>600</v>
      </c>
      <c r="I24" s="100" t="n">
        <v>600</v>
      </c>
      <c r="J24" s="73" t="n">
        <v>600</v>
      </c>
      <c r="K24" s="237" t="n">
        <v>600</v>
      </c>
      <c r="L24" s="419" t="n">
        <v>600</v>
      </c>
      <c r="M24" s="419" t="n">
        <v>600</v>
      </c>
      <c r="N24" s="419" t="n">
        <v>600</v>
      </c>
      <c r="O24" s="419" t="n">
        <v>600</v>
      </c>
      <c r="P24" s="419" t="n">
        <v>600</v>
      </c>
      <c r="Q24" s="576" t="n">
        <v>600</v>
      </c>
      <c r="R24" s="14"/>
      <c r="S24" s="14"/>
      <c r="T24" s="14"/>
      <c r="U24" s="14"/>
      <c r="V24" s="14"/>
    </row>
    <row r="25" customFormat="false" ht="12.75" hidden="false" customHeight="false" outlineLevel="0" collapsed="false">
      <c r="A25" s="478"/>
      <c r="B25" s="104" t="s">
        <v>181</v>
      </c>
      <c r="C25" s="419" t="n">
        <f aca="false">SUM(F25:Q25)</f>
        <v>16800</v>
      </c>
      <c r="D25" s="513"/>
      <c r="E25" s="610"/>
      <c r="F25" s="100" t="n">
        <v>1400</v>
      </c>
      <c r="G25" s="73" t="n">
        <v>1400</v>
      </c>
      <c r="H25" s="237" t="n">
        <v>1400</v>
      </c>
      <c r="I25" s="100" t="n">
        <v>1400</v>
      </c>
      <c r="J25" s="73" t="n">
        <v>1400</v>
      </c>
      <c r="K25" s="237" t="n">
        <v>1400</v>
      </c>
      <c r="L25" s="419" t="n">
        <v>1400</v>
      </c>
      <c r="M25" s="419" t="n">
        <v>1400</v>
      </c>
      <c r="N25" s="419" t="n">
        <v>1400</v>
      </c>
      <c r="O25" s="419" t="n">
        <v>1400</v>
      </c>
      <c r="P25" s="419" t="n">
        <v>1400</v>
      </c>
      <c r="Q25" s="576" t="n">
        <v>1400</v>
      </c>
      <c r="R25" s="14"/>
      <c r="S25" s="14"/>
      <c r="T25" s="14"/>
      <c r="U25" s="14"/>
      <c r="V25" s="14"/>
    </row>
    <row r="26" customFormat="false" ht="12.75" hidden="false" customHeight="false" outlineLevel="0" collapsed="false">
      <c r="A26" s="478"/>
      <c r="B26" s="104" t="s">
        <v>182</v>
      </c>
      <c r="C26" s="419" t="n">
        <f aca="false">SUM(F26:Q26)</f>
        <v>670</v>
      </c>
      <c r="D26" s="513"/>
      <c r="E26" s="610" t="s">
        <v>612</v>
      </c>
      <c r="F26" s="100" t="n">
        <v>150</v>
      </c>
      <c r="G26" s="73" t="n">
        <v>40</v>
      </c>
      <c r="H26" s="281" t="n">
        <v>40</v>
      </c>
      <c r="I26" s="280" t="n">
        <v>10</v>
      </c>
      <c r="J26" s="249" t="n">
        <v>10</v>
      </c>
      <c r="K26" s="281" t="n">
        <v>50</v>
      </c>
      <c r="L26" s="635" t="n">
        <v>50</v>
      </c>
      <c r="M26" s="635" t="n">
        <v>50</v>
      </c>
      <c r="N26" s="635" t="n">
        <v>20</v>
      </c>
      <c r="O26" s="635" t="n">
        <v>20</v>
      </c>
      <c r="P26" s="635" t="n">
        <v>30</v>
      </c>
      <c r="Q26" s="636" t="n">
        <v>200</v>
      </c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478"/>
      <c r="B27" s="104" t="s">
        <v>183</v>
      </c>
      <c r="C27" s="419" t="n">
        <f aca="false">SUM(F27:Q27)</f>
        <v>6950</v>
      </c>
      <c r="D27" s="513"/>
      <c r="E27" s="637" t="s">
        <v>613</v>
      </c>
      <c r="F27" s="100" t="n">
        <v>450</v>
      </c>
      <c r="G27" s="73" t="n">
        <v>450</v>
      </c>
      <c r="H27" s="237" t="n">
        <v>650</v>
      </c>
      <c r="I27" s="100" t="n">
        <v>650</v>
      </c>
      <c r="J27" s="73" t="n">
        <v>650</v>
      </c>
      <c r="K27" s="237" t="n">
        <v>650</v>
      </c>
      <c r="L27" s="419" t="n">
        <v>650</v>
      </c>
      <c r="M27" s="419" t="n">
        <v>650</v>
      </c>
      <c r="N27" s="419" t="n">
        <v>450</v>
      </c>
      <c r="O27" s="419" t="n">
        <v>500</v>
      </c>
      <c r="P27" s="419" t="n">
        <v>500</v>
      </c>
      <c r="Q27" s="576" t="n">
        <v>700</v>
      </c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478"/>
      <c r="B28" s="104" t="s">
        <v>184</v>
      </c>
      <c r="C28" s="419" t="n">
        <f aca="false">SUM(F28:Q28)</f>
        <v>0</v>
      </c>
      <c r="D28" s="513"/>
      <c r="E28" s="208"/>
      <c r="F28" s="100"/>
      <c r="G28" s="73"/>
      <c r="H28" s="237"/>
      <c r="I28" s="100"/>
      <c r="J28" s="73"/>
      <c r="K28" s="237"/>
      <c r="L28" s="419"/>
      <c r="M28" s="419"/>
      <c r="N28" s="419"/>
      <c r="O28" s="419"/>
      <c r="P28" s="419"/>
      <c r="Q28" s="576"/>
      <c r="R28" s="14"/>
      <c r="S28" s="14"/>
      <c r="T28" s="14"/>
      <c r="U28" s="14"/>
      <c r="V28" s="14"/>
    </row>
    <row r="29" customFormat="false" ht="12.75" hidden="false" customHeight="false" outlineLevel="0" collapsed="false">
      <c r="A29" s="478"/>
      <c r="B29" s="104" t="s">
        <v>185</v>
      </c>
      <c r="C29" s="419" t="n">
        <f aca="false">SUM(F29:Q29)</f>
        <v>300</v>
      </c>
      <c r="D29" s="513"/>
      <c r="E29" s="208"/>
      <c r="F29" s="100" t="n">
        <v>100</v>
      </c>
      <c r="G29" s="73" t="n">
        <v>200</v>
      </c>
      <c r="H29" s="237"/>
      <c r="I29" s="100"/>
      <c r="J29" s="73"/>
      <c r="K29" s="237"/>
      <c r="L29" s="419"/>
      <c r="M29" s="419"/>
      <c r="N29" s="419"/>
      <c r="O29" s="419"/>
      <c r="P29" s="419"/>
      <c r="Q29" s="576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478"/>
      <c r="B30" s="104" t="s">
        <v>189</v>
      </c>
      <c r="C30" s="419" t="n">
        <f aca="false">SUM(F30:Q30)</f>
        <v>600</v>
      </c>
      <c r="D30" s="513"/>
      <c r="E30" s="610" t="s">
        <v>614</v>
      </c>
      <c r="F30" s="100" t="n">
        <v>300</v>
      </c>
      <c r="G30" s="73"/>
      <c r="H30" s="281"/>
      <c r="I30" s="280"/>
      <c r="J30" s="249"/>
      <c r="K30" s="281"/>
      <c r="L30" s="635"/>
      <c r="M30" s="635"/>
      <c r="N30" s="635"/>
      <c r="O30" s="635"/>
      <c r="P30" s="635"/>
      <c r="Q30" s="636" t="n">
        <v>300</v>
      </c>
      <c r="R30" s="14"/>
      <c r="S30" s="14"/>
      <c r="T30" s="14"/>
      <c r="U30" s="14"/>
      <c r="V30" s="14"/>
    </row>
    <row r="31" customFormat="false" ht="12.75" hidden="false" customHeight="false" outlineLevel="0" collapsed="false">
      <c r="A31" s="478"/>
      <c r="B31" s="104" t="s">
        <v>588</v>
      </c>
      <c r="C31" s="419" t="n">
        <f aca="false">SUM(F31:Q31)</f>
        <v>0</v>
      </c>
      <c r="D31" s="513"/>
      <c r="E31" s="208"/>
      <c r="F31" s="100"/>
      <c r="G31" s="73"/>
      <c r="H31" s="237"/>
      <c r="I31" s="100"/>
      <c r="J31" s="73"/>
      <c r="K31" s="237"/>
      <c r="L31" s="419"/>
      <c r="M31" s="419"/>
      <c r="N31" s="419"/>
      <c r="O31" s="419"/>
      <c r="P31" s="419"/>
      <c r="Q31" s="576"/>
      <c r="R31" s="14"/>
      <c r="S31" s="14"/>
      <c r="T31" s="14"/>
      <c r="U31" s="14"/>
      <c r="V31" s="14"/>
    </row>
    <row r="32" customFormat="false" ht="12.75" hidden="false" customHeight="false" outlineLevel="0" collapsed="false">
      <c r="A32" s="478"/>
      <c r="B32" s="104" t="s">
        <v>589</v>
      </c>
      <c r="C32" s="419" t="n">
        <f aca="false">SUM(F32:Q32)</f>
        <v>1900</v>
      </c>
      <c r="D32" s="513"/>
      <c r="E32" s="610" t="s">
        <v>615</v>
      </c>
      <c r="F32" s="100"/>
      <c r="G32" s="73"/>
      <c r="H32" s="281" t="n">
        <v>200</v>
      </c>
      <c r="I32" s="280"/>
      <c r="J32" s="249"/>
      <c r="K32" s="281" t="n">
        <v>600</v>
      </c>
      <c r="L32" s="635"/>
      <c r="M32" s="635"/>
      <c r="N32" s="635" t="n">
        <v>300</v>
      </c>
      <c r="O32" s="635"/>
      <c r="P32" s="635"/>
      <c r="Q32" s="636" t="n">
        <v>800</v>
      </c>
      <c r="R32" s="14"/>
      <c r="S32" s="14"/>
      <c r="T32" s="14"/>
      <c r="U32" s="14"/>
      <c r="V32" s="14"/>
    </row>
    <row r="33" customFormat="false" ht="12.75" hidden="false" customHeight="false" outlineLevel="0" collapsed="false">
      <c r="A33" s="478"/>
      <c r="B33" s="104" t="s">
        <v>591</v>
      </c>
      <c r="C33" s="419" t="n">
        <f aca="false">SUM(F33:Q33)</f>
        <v>500</v>
      </c>
      <c r="D33" s="513"/>
      <c r="E33" s="610" t="s">
        <v>616</v>
      </c>
      <c r="F33" s="100"/>
      <c r="G33" s="73"/>
      <c r="H33" s="281"/>
      <c r="I33" s="638"/>
      <c r="J33" s="249" t="n">
        <v>500</v>
      </c>
      <c r="K33" s="281"/>
      <c r="L33" s="635"/>
      <c r="M33" s="635"/>
      <c r="N33" s="639"/>
      <c r="O33" s="639"/>
      <c r="P33" s="635"/>
      <c r="Q33" s="636"/>
      <c r="R33" s="14"/>
      <c r="S33" s="14"/>
      <c r="T33" s="14"/>
      <c r="U33" s="14"/>
      <c r="V33" s="14"/>
    </row>
    <row r="34" customFormat="false" ht="12.75" hidden="false" customHeight="false" outlineLevel="0" collapsed="false">
      <c r="A34" s="478"/>
      <c r="B34" s="104" t="s">
        <v>617</v>
      </c>
      <c r="C34" s="419" t="n">
        <f aca="false">SUM(F34:Q34)</f>
        <v>300</v>
      </c>
      <c r="D34" s="513"/>
      <c r="E34" s="208"/>
      <c r="F34" s="100"/>
      <c r="G34" s="73"/>
      <c r="H34" s="281"/>
      <c r="I34" s="280"/>
      <c r="J34" s="249"/>
      <c r="K34" s="281" t="n">
        <v>200</v>
      </c>
      <c r="L34" s="635"/>
      <c r="M34" s="635"/>
      <c r="N34" s="635"/>
      <c r="O34" s="635" t="n">
        <v>100</v>
      </c>
      <c r="P34" s="635"/>
      <c r="Q34" s="636"/>
      <c r="R34" s="14"/>
      <c r="S34" s="14"/>
      <c r="T34" s="14"/>
      <c r="U34" s="14"/>
      <c r="V34" s="14"/>
    </row>
    <row r="35" customFormat="false" ht="12.75" hidden="false" customHeight="false" outlineLevel="0" collapsed="false">
      <c r="A35" s="478"/>
      <c r="B35" s="104" t="s">
        <v>618</v>
      </c>
      <c r="C35" s="419" t="n">
        <f aca="false">SUM(F35:Q35)</f>
        <v>0</v>
      </c>
      <c r="D35" s="513"/>
      <c r="E35" s="208"/>
      <c r="F35" s="100"/>
      <c r="G35" s="73"/>
      <c r="H35" s="281"/>
      <c r="I35" s="280"/>
      <c r="J35" s="249"/>
      <c r="K35" s="281"/>
      <c r="L35" s="635"/>
      <c r="M35" s="635"/>
      <c r="N35" s="635"/>
      <c r="O35" s="635"/>
      <c r="P35" s="635"/>
      <c r="Q35" s="636"/>
      <c r="R35" s="14"/>
      <c r="S35" s="14"/>
      <c r="T35" s="14"/>
      <c r="U35" s="14"/>
      <c r="V35" s="14"/>
    </row>
    <row r="36" customFormat="false" ht="12.75" hidden="false" customHeight="false" outlineLevel="0" collapsed="false">
      <c r="A36" s="478"/>
      <c r="B36" s="104" t="s">
        <v>592</v>
      </c>
      <c r="C36" s="100" t="n">
        <f aca="false">SUM(F36:Q36)</f>
        <v>400</v>
      </c>
      <c r="D36" s="513"/>
      <c r="E36" s="610"/>
      <c r="F36" s="100"/>
      <c r="G36" s="73"/>
      <c r="H36" s="281"/>
      <c r="I36" s="280"/>
      <c r="J36" s="249" t="n">
        <v>200</v>
      </c>
      <c r="K36" s="281"/>
      <c r="L36" s="635"/>
      <c r="M36" s="635"/>
      <c r="N36" s="635"/>
      <c r="O36" s="635" t="n">
        <v>200</v>
      </c>
      <c r="P36" s="635"/>
      <c r="Q36" s="636"/>
      <c r="R36" s="14"/>
      <c r="S36" s="14"/>
      <c r="T36" s="14"/>
      <c r="U36" s="14"/>
      <c r="V36" s="14"/>
    </row>
    <row r="37" customFormat="false" ht="12.75" hidden="false" customHeight="false" outlineLevel="0" collapsed="false">
      <c r="A37" s="103"/>
      <c r="B37" s="97"/>
      <c r="C37" s="97"/>
      <c r="D37" s="513"/>
      <c r="E37" s="97"/>
      <c r="G37" s="73"/>
      <c r="H37" s="281"/>
      <c r="I37" s="280"/>
      <c r="J37" s="249"/>
      <c r="K37" s="281"/>
      <c r="L37" s="635"/>
      <c r="M37" s="635"/>
      <c r="N37" s="635"/>
      <c r="O37" s="635"/>
      <c r="P37" s="635"/>
      <c r="Q37" s="636"/>
      <c r="R37" s="14"/>
      <c r="S37" s="14"/>
      <c r="T37" s="14"/>
      <c r="U37" s="14"/>
      <c r="V37" s="14"/>
    </row>
    <row r="38" customFormat="false" ht="12.75" hidden="false" customHeight="false" outlineLevel="0" collapsed="false">
      <c r="A38" s="478"/>
      <c r="B38" s="104" t="s">
        <v>606</v>
      </c>
      <c r="C38" s="100" t="n">
        <f aca="false">SUM(F38:Q38)</f>
        <v>0</v>
      </c>
      <c r="D38" s="513"/>
      <c r="E38" s="208"/>
      <c r="F38" s="100"/>
      <c r="G38" s="73"/>
      <c r="H38" s="281"/>
      <c r="I38" s="280"/>
      <c r="J38" s="249"/>
      <c r="K38" s="281"/>
      <c r="L38" s="635"/>
      <c r="M38" s="635"/>
      <c r="N38" s="635"/>
      <c r="O38" s="635"/>
      <c r="P38" s="635"/>
      <c r="Q38" s="636"/>
      <c r="R38" s="14"/>
      <c r="S38" s="14"/>
      <c r="T38" s="14"/>
      <c r="U38" s="14"/>
      <c r="V38" s="14"/>
    </row>
    <row r="39" customFormat="false" ht="12.75" hidden="false" customHeight="false" outlineLevel="0" collapsed="false">
      <c r="A39" s="478"/>
      <c r="B39" s="104" t="s">
        <v>593</v>
      </c>
      <c r="C39" s="100" t="n">
        <f aca="false">SUM(F39:Q39)</f>
        <v>25000</v>
      </c>
      <c r="D39" s="513"/>
      <c r="E39" s="208"/>
      <c r="F39" s="100"/>
      <c r="G39" s="73"/>
      <c r="H39" s="281"/>
      <c r="I39" s="280"/>
      <c r="J39" s="249"/>
      <c r="K39" s="281"/>
      <c r="L39" s="635"/>
      <c r="M39" s="635"/>
      <c r="N39" s="635"/>
      <c r="O39" s="635" t="n">
        <v>25000</v>
      </c>
      <c r="P39" s="635"/>
      <c r="Q39" s="636"/>
      <c r="R39" s="14"/>
      <c r="S39" s="14"/>
      <c r="T39" s="14"/>
      <c r="U39" s="14"/>
      <c r="V39" s="14"/>
    </row>
    <row r="40" customFormat="false" ht="12.75" hidden="false" customHeight="false" outlineLevel="0" collapsed="false">
      <c r="A40" s="478"/>
      <c r="B40" s="104" t="s">
        <v>594</v>
      </c>
      <c r="C40" s="100" t="n">
        <f aca="false">SUM(F40:Q40)</f>
        <v>1260</v>
      </c>
      <c r="D40" s="513"/>
      <c r="E40" s="610" t="s">
        <v>619</v>
      </c>
      <c r="F40" s="100"/>
      <c r="G40" s="73"/>
      <c r="H40" s="237"/>
      <c r="I40" s="100"/>
      <c r="J40" s="73"/>
      <c r="K40" s="237" t="n">
        <v>1260</v>
      </c>
      <c r="L40" s="419"/>
      <c r="M40" s="419"/>
      <c r="N40" s="419"/>
      <c r="O40" s="419"/>
      <c r="P40" s="419"/>
      <c r="Q40" s="576"/>
      <c r="R40" s="14"/>
      <c r="S40" s="14"/>
      <c r="T40" s="14"/>
      <c r="U40" s="14"/>
      <c r="V40" s="14"/>
    </row>
    <row r="41" customFormat="false" ht="12.75" hidden="false" customHeight="false" outlineLevel="0" collapsed="false">
      <c r="A41" s="103"/>
      <c r="B41" s="104" t="s">
        <v>193</v>
      </c>
      <c r="C41" s="512" t="n">
        <f aca="false">SUM(F41:Q41)</f>
        <v>0</v>
      </c>
      <c r="D41" s="513"/>
      <c r="E41" s="208"/>
      <c r="F41" s="100"/>
      <c r="G41" s="73"/>
      <c r="H41" s="281"/>
      <c r="I41" s="280"/>
      <c r="J41" s="249"/>
      <c r="K41" s="281"/>
      <c r="L41" s="635"/>
      <c r="M41" s="635"/>
      <c r="N41" s="635"/>
      <c r="O41" s="635"/>
      <c r="P41" s="635"/>
      <c r="Q41" s="636"/>
      <c r="R41" s="14"/>
      <c r="S41" s="14"/>
      <c r="T41" s="14"/>
      <c r="U41" s="14"/>
      <c r="V41" s="14"/>
    </row>
    <row r="42" customFormat="false" ht="13.5" hidden="false" customHeight="false" outlineLevel="0" collapsed="false">
      <c r="A42" s="96" t="s">
        <v>620</v>
      </c>
      <c r="B42" s="205"/>
      <c r="C42" s="630" t="n">
        <f aca="false">SUM(C23:C41)</f>
        <v>61880</v>
      </c>
      <c r="D42" s="535" t="n">
        <f aca="false">C42/C6</f>
        <v>0.00173876319368763</v>
      </c>
      <c r="E42" s="453"/>
      <c r="F42" s="534" t="n">
        <f aca="false">SUM(F23:F41)</f>
        <v>3000</v>
      </c>
      <c r="G42" s="456" t="n">
        <f aca="false">SUM(G23:G41)</f>
        <v>2690</v>
      </c>
      <c r="H42" s="537" t="n">
        <f aca="false">SUM(H23:H41)</f>
        <v>2890</v>
      </c>
      <c r="I42" s="534" t="n">
        <f aca="false">SUM(I23:I41)</f>
        <v>2660</v>
      </c>
      <c r="J42" s="456" t="n">
        <f aca="false">SUM(J23:J41)</f>
        <v>3360</v>
      </c>
      <c r="K42" s="537" t="n">
        <f aca="false">SUM(K23:K41)</f>
        <v>4760</v>
      </c>
      <c r="L42" s="640" t="n">
        <f aca="false">SUM(L23:L41)</f>
        <v>2700</v>
      </c>
      <c r="M42" s="640" t="n">
        <f aca="false">SUM(M23:M41)</f>
        <v>2700</v>
      </c>
      <c r="N42" s="640" t="n">
        <f aca="false">SUM(N23:N41)</f>
        <v>2770</v>
      </c>
      <c r="O42" s="640" t="n">
        <f aca="false">SUM(O23:O41)</f>
        <v>27820</v>
      </c>
      <c r="P42" s="640" t="n">
        <f aca="false">SUM(P23:P41)</f>
        <v>2530</v>
      </c>
      <c r="Q42" s="641" t="n">
        <f aca="false">SUM(Q23:Q41)</f>
        <v>4000</v>
      </c>
      <c r="R42" s="14"/>
      <c r="S42" s="14"/>
      <c r="T42" s="14"/>
      <c r="U42" s="14"/>
      <c r="V42" s="14"/>
    </row>
    <row r="43" customFormat="false" ht="13.5" hidden="false" customHeight="false" outlineLevel="0" collapsed="false">
      <c r="A43" s="96" t="s">
        <v>621</v>
      </c>
      <c r="B43" s="444"/>
      <c r="C43" s="642" t="n">
        <f aca="false">C20+C42</f>
        <v>628866</v>
      </c>
      <c r="D43" s="446"/>
      <c r="E43" s="446"/>
      <c r="F43" s="464" t="n">
        <f aca="false">F20+F42</f>
        <v>47965.5</v>
      </c>
      <c r="G43" s="448" t="n">
        <f aca="false">G20+G42</f>
        <v>50955.5</v>
      </c>
      <c r="H43" s="643" t="n">
        <f aca="false">H20+H42</f>
        <v>45655.5</v>
      </c>
      <c r="I43" s="464" t="n">
        <f aca="false">I20+I42</f>
        <v>45425.5</v>
      </c>
      <c r="J43" s="448" t="n">
        <f aca="false">J20+J42</f>
        <v>51625.5</v>
      </c>
      <c r="K43" s="643" t="n">
        <f aca="false">K20+K42</f>
        <v>47525.5</v>
      </c>
      <c r="L43" s="471" t="n">
        <f aca="false">L20+L42</f>
        <v>45465.5</v>
      </c>
      <c r="M43" s="471" t="n">
        <f aca="false">M20+M42</f>
        <v>45465.5</v>
      </c>
      <c r="N43" s="471" t="n">
        <f aca="false">N20+N42</f>
        <v>45535.5</v>
      </c>
      <c r="O43" s="471" t="n">
        <f aca="false">O20+O42</f>
        <v>76085.5</v>
      </c>
      <c r="P43" s="471" t="n">
        <f aca="false">P20+P42</f>
        <v>45295.5</v>
      </c>
      <c r="Q43" s="644" t="n">
        <f aca="false">Q20+Q42</f>
        <v>81865.5</v>
      </c>
      <c r="R43" s="14"/>
      <c r="S43" s="14"/>
      <c r="T43" s="14"/>
      <c r="U43" s="14"/>
      <c r="V43" s="14"/>
    </row>
    <row r="44" customFormat="false" ht="13.5" hidden="false" customHeight="false" outlineLevel="0" collapsed="false">
      <c r="A44" s="193"/>
      <c r="B44" s="194" t="s">
        <v>134</v>
      </c>
      <c r="C44" s="645" t="n">
        <f aca="false">+I44</f>
        <v>11</v>
      </c>
      <c r="D44" s="618"/>
      <c r="E44" s="618"/>
      <c r="F44" s="198" t="n">
        <v>11</v>
      </c>
      <c r="G44" s="199" t="n">
        <v>11</v>
      </c>
      <c r="H44" s="646" t="n">
        <v>11</v>
      </c>
      <c r="I44" s="198" t="n">
        <v>11</v>
      </c>
      <c r="J44" s="199" t="n">
        <v>11</v>
      </c>
      <c r="K44" s="646" t="n">
        <v>11</v>
      </c>
      <c r="L44" s="647" t="n">
        <v>11</v>
      </c>
      <c r="M44" s="647" t="n">
        <v>11</v>
      </c>
      <c r="N44" s="647" t="n">
        <v>11</v>
      </c>
      <c r="O44" s="647" t="n">
        <v>11</v>
      </c>
      <c r="P44" s="647" t="n">
        <v>11</v>
      </c>
      <c r="Q44" s="648" t="n">
        <v>11</v>
      </c>
      <c r="R44" s="14"/>
      <c r="S44" s="14"/>
      <c r="T44" s="14"/>
      <c r="U44" s="14"/>
      <c r="V44" s="14"/>
    </row>
    <row r="45" customFormat="false" ht="13.5" hidden="false" customHeight="false" outlineLevel="0" collapsed="false">
      <c r="G45" s="73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2.75" hidden="false" customHeight="false" outlineLevel="0" collapsed="false">
      <c r="G46" s="73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2.75" hidden="false" customHeight="false" outlineLevel="0" collapsed="false">
      <c r="G47" s="73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2.75" hidden="false" customHeight="false" outlineLevel="0" collapsed="false">
      <c r="G48" s="73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2.75" hidden="false" customHeight="false" outlineLevel="0" collapsed="false">
      <c r="G49" s="73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2.75" hidden="false" customHeight="false" outlineLevel="0" collapsed="false">
      <c r="G50" s="73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2.75" hidden="false" customHeight="false" outlineLevel="0" collapsed="false">
      <c r="G51" s="73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2.75" hidden="false" customHeight="false" outlineLevel="0" collapsed="false"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2.75" hidden="false" customHeight="false" outlineLevel="0" collapsed="false"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2.75" hidden="false" customHeight="false" outlineLevel="0" collapsed="false"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2.75" hidden="false" customHeight="false" outlineLevel="0" collapsed="false"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2.75" hidden="false" customHeight="false" outlineLevel="0" collapsed="false"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39" activeCellId="0" sqref="S39"/>
    </sheetView>
  </sheetViews>
  <sheetFormatPr defaultColWidth="9.90234375" defaultRowHeight="12" zeroHeight="false" outlineLevelRow="0" outlineLevelCol="0"/>
  <cols>
    <col collapsed="false" customWidth="true" hidden="false" outlineLevel="0" max="1" min="1" style="72" width="1.89"/>
    <col collapsed="false" customWidth="true" hidden="false" outlineLevel="0" max="2" min="2" style="72" width="44.51"/>
    <col collapsed="false" customWidth="true" hidden="false" outlineLevel="0" max="3" min="3" style="72" width="14.52"/>
    <col collapsed="false" customWidth="true" hidden="false" outlineLevel="0" max="4" min="4" style="72" width="7.87"/>
    <col collapsed="false" customWidth="true" hidden="false" outlineLevel="0" max="5" min="5" style="72" width="12.88"/>
    <col collapsed="false" customWidth="true" hidden="false" outlineLevel="0" max="6" min="6" style="73" width="11.52"/>
    <col collapsed="false" customWidth="true" hidden="false" outlineLevel="0" max="17" min="7" style="72" width="11.66"/>
    <col collapsed="false" customWidth="false" hidden="false" outlineLevel="0" max="257" min="18" style="72" width="9.9"/>
  </cols>
  <sheetData>
    <row r="1" customFormat="false" ht="12" hidden="false" customHeight="false" outlineLevel="0" collapsed="false">
      <c r="A1" s="74"/>
      <c r="B1" s="75" t="s">
        <v>367</v>
      </c>
      <c r="C1" s="76"/>
      <c r="D1" s="76"/>
    </row>
    <row r="2" customFormat="false" ht="12.75" hidden="false" customHeight="false" outlineLevel="0" collapsed="false">
      <c r="A2" s="74"/>
      <c r="B2" s="75" t="s">
        <v>65</v>
      </c>
      <c r="C2" s="76"/>
      <c r="D2" s="76"/>
    </row>
    <row r="3" s="86" customFormat="true" ht="12" hidden="false" customHeight="false" outlineLevel="0" collapsed="false">
      <c r="A3" s="400"/>
      <c r="B3" s="649" t="s">
        <v>21</v>
      </c>
      <c r="C3" s="402" t="s">
        <v>66</v>
      </c>
      <c r="D3" s="403"/>
      <c r="E3" s="404" t="s">
        <v>67</v>
      </c>
      <c r="F3" s="405"/>
      <c r="G3" s="406"/>
      <c r="H3" s="407"/>
      <c r="I3" s="406"/>
      <c r="J3" s="406"/>
      <c r="K3" s="404"/>
      <c r="L3" s="406"/>
      <c r="M3" s="406"/>
      <c r="N3" s="407"/>
      <c r="O3" s="406"/>
      <c r="P3" s="406"/>
      <c r="Q3" s="407"/>
    </row>
    <row r="4" s="86" customFormat="true" ht="12" hidden="false" customHeight="false" outlineLevel="0" collapsed="false">
      <c r="A4" s="544"/>
      <c r="B4" s="589" t="s">
        <v>622</v>
      </c>
      <c r="C4" s="508" t="s">
        <v>69</v>
      </c>
      <c r="D4" s="509" t="s">
        <v>70</v>
      </c>
      <c r="E4" s="91" t="s">
        <v>71</v>
      </c>
      <c r="F4" s="92" t="s">
        <v>72</v>
      </c>
      <c r="G4" s="93" t="s">
        <v>73</v>
      </c>
      <c r="H4" s="94" t="s">
        <v>74</v>
      </c>
      <c r="I4" s="93" t="s">
        <v>75</v>
      </c>
      <c r="J4" s="93" t="s">
        <v>76</v>
      </c>
      <c r="K4" s="94" t="s">
        <v>77</v>
      </c>
      <c r="L4" s="93" t="s">
        <v>78</v>
      </c>
      <c r="M4" s="93" t="s">
        <v>79</v>
      </c>
      <c r="N4" s="94" t="s">
        <v>80</v>
      </c>
      <c r="O4" s="93" t="s">
        <v>81</v>
      </c>
      <c r="P4" s="93" t="s">
        <v>82</v>
      </c>
      <c r="Q4" s="94" t="s">
        <v>83</v>
      </c>
    </row>
    <row r="5" customFormat="false" ht="12" hidden="false" customHeight="false" outlineLevel="0" collapsed="false">
      <c r="A5" s="228"/>
      <c r="B5" s="97"/>
      <c r="C5" s="207"/>
      <c r="D5" s="208"/>
      <c r="E5" s="99"/>
      <c r="F5" s="100"/>
      <c r="G5" s="97"/>
      <c r="H5" s="101"/>
      <c r="I5" s="97"/>
      <c r="J5" s="97"/>
      <c r="K5" s="101"/>
      <c r="L5" s="97"/>
      <c r="M5" s="97"/>
      <c r="N5" s="101"/>
      <c r="O5" s="97"/>
      <c r="P5" s="97"/>
      <c r="Q5" s="101"/>
    </row>
    <row r="6" customFormat="false" ht="12" hidden="false" customHeight="false" outlineLevel="0" collapsed="false">
      <c r="A6" s="232" t="s">
        <v>371</v>
      </c>
      <c r="B6" s="146"/>
      <c r="C6" s="211" t="n">
        <f aca="false">SUM(F6:Q6)</f>
        <v>35588515</v>
      </c>
      <c r="D6" s="418" t="n">
        <f aca="false">C6/C$6</f>
        <v>1</v>
      </c>
      <c r="E6" s="242"/>
      <c r="F6" s="211" t="n">
        <f aca="false">总表!F9</f>
        <v>1167510</v>
      </c>
      <c r="G6" s="234" t="n">
        <f aca="false">总表!G9</f>
        <v>1357810</v>
      </c>
      <c r="H6" s="235" t="n">
        <f aca="false">总表!H9</f>
        <v>2317900</v>
      </c>
      <c r="I6" s="234" t="n">
        <f aca="false">总表!I9</f>
        <v>2709110</v>
      </c>
      <c r="J6" s="234" t="n">
        <f aca="false">总表!J9</f>
        <v>2933190</v>
      </c>
      <c r="K6" s="235" t="n">
        <f aca="false">总表!K9</f>
        <v>2852790</v>
      </c>
      <c r="L6" s="234" t="n">
        <f aca="false">总表!L9</f>
        <v>3020925</v>
      </c>
      <c r="M6" s="234" t="n">
        <f aca="false">总表!M9</f>
        <v>3181260</v>
      </c>
      <c r="N6" s="235" t="n">
        <f aca="false">总表!N9</f>
        <v>3766970</v>
      </c>
      <c r="O6" s="234" t="n">
        <f aca="false">总表!O9</f>
        <v>3924720</v>
      </c>
      <c r="P6" s="234" t="n">
        <f aca="false">总表!P9</f>
        <v>4260460</v>
      </c>
      <c r="Q6" s="235" t="n">
        <f aca="false">总表!Q9</f>
        <v>4095870</v>
      </c>
    </row>
    <row r="7" customFormat="false" ht="12" hidden="false" customHeight="false" outlineLevel="0" collapsed="false">
      <c r="A7" s="228"/>
      <c r="B7" s="97"/>
      <c r="C7" s="100"/>
      <c r="D7" s="419"/>
      <c r="E7" s="237"/>
      <c r="F7" s="100"/>
      <c r="G7" s="73"/>
      <c r="H7" s="114"/>
      <c r="I7" s="73"/>
      <c r="J7" s="73"/>
      <c r="K7" s="114"/>
      <c r="L7" s="73"/>
      <c r="M7" s="73"/>
      <c r="N7" s="114"/>
      <c r="O7" s="73"/>
      <c r="P7" s="73"/>
      <c r="Q7" s="114"/>
    </row>
    <row r="8" customFormat="false" ht="12" hidden="false" customHeight="false" outlineLevel="0" collapsed="false">
      <c r="A8" s="225" t="s">
        <v>157</v>
      </c>
      <c r="B8" s="97"/>
      <c r="C8" s="100"/>
      <c r="D8" s="419"/>
      <c r="E8" s="237"/>
      <c r="F8" s="100"/>
      <c r="G8" s="73"/>
      <c r="H8" s="114"/>
      <c r="I8" s="73"/>
      <c r="J8" s="73"/>
      <c r="K8" s="114"/>
      <c r="L8" s="73"/>
      <c r="M8" s="73"/>
      <c r="N8" s="114"/>
      <c r="O8" s="73"/>
      <c r="P8" s="73"/>
      <c r="Q8" s="114"/>
    </row>
    <row r="9" customFormat="false" ht="12" hidden="false" customHeight="false" outlineLevel="0" collapsed="false">
      <c r="A9" s="228"/>
      <c r="B9" s="104" t="s">
        <v>158</v>
      </c>
      <c r="C9" s="100" t="n">
        <f aca="false">SUM(F9:Q9)</f>
        <v>102000</v>
      </c>
      <c r="D9" s="420" t="n">
        <f aca="false">C9/C$6</f>
        <v>0.00286609317640818</v>
      </c>
      <c r="E9" s="237"/>
      <c r="F9" s="100" t="n">
        <f aca="false">工资!E159</f>
        <v>8500</v>
      </c>
      <c r="G9" s="73" t="n">
        <f aca="false">工资!F159</f>
        <v>8500</v>
      </c>
      <c r="H9" s="114" t="n">
        <f aca="false">工资!G159</f>
        <v>8500</v>
      </c>
      <c r="I9" s="73" t="n">
        <f aca="false">工资!H159</f>
        <v>8500</v>
      </c>
      <c r="J9" s="73" t="n">
        <f aca="false">工资!I159</f>
        <v>8500</v>
      </c>
      <c r="K9" s="114" t="n">
        <f aca="false">工资!J159</f>
        <v>8500</v>
      </c>
      <c r="L9" s="73" t="n">
        <f aca="false">工资!K159</f>
        <v>8500</v>
      </c>
      <c r="M9" s="73" t="n">
        <f aca="false">工资!L159</f>
        <v>8500</v>
      </c>
      <c r="N9" s="114" t="n">
        <f aca="false">工资!M159</f>
        <v>8500</v>
      </c>
      <c r="O9" s="73" t="n">
        <f aca="false">工资!N159</f>
        <v>8500</v>
      </c>
      <c r="P9" s="73" t="n">
        <f aca="false">工资!O159</f>
        <v>8500</v>
      </c>
      <c r="Q9" s="114" t="n">
        <f aca="false">工资!P159</f>
        <v>8500</v>
      </c>
    </row>
    <row r="10" customFormat="false" ht="12" hidden="false" customHeight="false" outlineLevel="0" collapsed="false">
      <c r="A10" s="228"/>
      <c r="B10" s="104" t="s">
        <v>160</v>
      </c>
      <c r="C10" s="100" t="n">
        <f aca="false">SUM(F10:Q10)</f>
        <v>0</v>
      </c>
      <c r="D10" s="420" t="n">
        <f aca="false">C10/C$6</f>
        <v>0</v>
      </c>
      <c r="E10" s="237"/>
      <c r="F10" s="100" t="n">
        <f aca="false">工资!E162</f>
        <v>0</v>
      </c>
      <c r="G10" s="73" t="n">
        <f aca="false">工资!F162</f>
        <v>0</v>
      </c>
      <c r="H10" s="114" t="n">
        <f aca="false">工资!G162</f>
        <v>0</v>
      </c>
      <c r="I10" s="73" t="n">
        <f aca="false">工资!H162</f>
        <v>0</v>
      </c>
      <c r="J10" s="73" t="n">
        <f aca="false">工资!I162</f>
        <v>0</v>
      </c>
      <c r="K10" s="114" t="n">
        <f aca="false">工资!J162</f>
        <v>0</v>
      </c>
      <c r="L10" s="73" t="n">
        <f aca="false">工资!K162</f>
        <v>0</v>
      </c>
      <c r="M10" s="73" t="n">
        <f aca="false">工资!L162</f>
        <v>0</v>
      </c>
      <c r="N10" s="114" t="n">
        <f aca="false">工资!M162</f>
        <v>0</v>
      </c>
      <c r="O10" s="73" t="n">
        <f aca="false">工资!N162</f>
        <v>0</v>
      </c>
      <c r="P10" s="73" t="n">
        <f aca="false">工资!O162</f>
        <v>0</v>
      </c>
      <c r="Q10" s="114" t="n">
        <f aca="false">工资!P162</f>
        <v>0</v>
      </c>
    </row>
    <row r="11" customFormat="false" ht="12" hidden="false" customHeight="false" outlineLevel="0" collapsed="false">
      <c r="A11" s="228"/>
      <c r="B11" s="104" t="s">
        <v>161</v>
      </c>
      <c r="C11" s="100" t="n">
        <f aca="false">SUM(F11:Q11)</f>
        <v>2630.4</v>
      </c>
      <c r="D11" s="420" t="n">
        <f aca="false">C11/C$6</f>
        <v>7.39114852080791E-005</v>
      </c>
      <c r="E11" s="237"/>
      <c r="F11" s="100" t="n">
        <f aca="false">工资!E161</f>
        <v>219.2</v>
      </c>
      <c r="G11" s="73" t="n">
        <f aca="false">工资!F161</f>
        <v>219.2</v>
      </c>
      <c r="H11" s="114" t="n">
        <f aca="false">工资!G161</f>
        <v>219.2</v>
      </c>
      <c r="I11" s="73" t="n">
        <f aca="false">工资!H161</f>
        <v>219.2</v>
      </c>
      <c r="J11" s="73" t="n">
        <f aca="false">工资!I161</f>
        <v>219.2</v>
      </c>
      <c r="K11" s="114" t="n">
        <f aca="false">工资!J161</f>
        <v>219.2</v>
      </c>
      <c r="L11" s="73" t="n">
        <f aca="false">工资!K161</f>
        <v>219.2</v>
      </c>
      <c r="M11" s="73" t="n">
        <f aca="false">工资!L161</f>
        <v>219.2</v>
      </c>
      <c r="N11" s="114" t="n">
        <f aca="false">工资!M161</f>
        <v>219.2</v>
      </c>
      <c r="O11" s="73" t="n">
        <f aca="false">工资!N161</f>
        <v>219.2</v>
      </c>
      <c r="P11" s="73" t="n">
        <f aca="false">工资!O161</f>
        <v>219.2</v>
      </c>
      <c r="Q11" s="114" t="n">
        <f aca="false">工资!P161</f>
        <v>219.2</v>
      </c>
    </row>
    <row r="12" customFormat="false" ht="12" hidden="false" customHeight="false" outlineLevel="0" collapsed="false">
      <c r="A12" s="228"/>
      <c r="B12" s="104" t="s">
        <v>162</v>
      </c>
      <c r="C12" s="100" t="n">
        <f aca="false">SUM(F12:Q12)</f>
        <v>4800</v>
      </c>
      <c r="D12" s="420" t="n">
        <f aca="false">C12/C$6</f>
        <v>0.000134874973007444</v>
      </c>
      <c r="E12" s="237"/>
      <c r="F12" s="100" t="n">
        <f aca="false">工资!E163</f>
        <v>800</v>
      </c>
      <c r="G12" s="73" t="n">
        <f aca="false">工资!F163</f>
        <v>0</v>
      </c>
      <c r="H12" s="114" t="n">
        <f aca="false">工资!G163</f>
        <v>0</v>
      </c>
      <c r="I12" s="73" t="n">
        <f aca="false">工资!H163</f>
        <v>0</v>
      </c>
      <c r="J12" s="73" t="n">
        <f aca="false">工资!I163</f>
        <v>2000</v>
      </c>
      <c r="K12" s="114" t="n">
        <f aca="false">工资!J163</f>
        <v>0</v>
      </c>
      <c r="L12" s="73" t="n">
        <f aca="false">工资!K163</f>
        <v>0</v>
      </c>
      <c r="M12" s="73" t="n">
        <f aca="false">工资!L163</f>
        <v>0</v>
      </c>
      <c r="N12" s="114" t="n">
        <f aca="false">工资!M163</f>
        <v>0</v>
      </c>
      <c r="O12" s="73" t="n">
        <f aca="false">工资!N163</f>
        <v>2000</v>
      </c>
      <c r="P12" s="73" t="n">
        <f aca="false">工资!O163</f>
        <v>0</v>
      </c>
      <c r="Q12" s="114" t="n">
        <f aca="false">工资!P163</f>
        <v>0</v>
      </c>
    </row>
    <row r="13" customFormat="false" ht="12" hidden="false" customHeight="false" outlineLevel="0" collapsed="false">
      <c r="A13" s="228"/>
      <c r="B13" s="104" t="s">
        <v>163</v>
      </c>
      <c r="C13" s="100" t="n">
        <f aca="false">SUM(F13:Q13)</f>
        <v>8500</v>
      </c>
      <c r="D13" s="420" t="n">
        <f aca="false">C13/C$6</f>
        <v>0.000238841098034015</v>
      </c>
      <c r="E13" s="237"/>
      <c r="F13" s="100" t="n">
        <f aca="false">工资!E160</f>
        <v>0</v>
      </c>
      <c r="G13" s="73" t="n">
        <f aca="false">工资!F160</f>
        <v>0</v>
      </c>
      <c r="H13" s="114" t="n">
        <f aca="false">工资!G160</f>
        <v>0</v>
      </c>
      <c r="I13" s="73" t="n">
        <f aca="false">工资!H160</f>
        <v>0</v>
      </c>
      <c r="J13" s="73" t="n">
        <f aca="false">工资!I160</f>
        <v>0</v>
      </c>
      <c r="K13" s="114" t="n">
        <f aca="false">工资!J160</f>
        <v>0</v>
      </c>
      <c r="L13" s="73" t="n">
        <f aca="false">工资!K160</f>
        <v>0</v>
      </c>
      <c r="M13" s="73" t="n">
        <f aca="false">工资!L160</f>
        <v>0</v>
      </c>
      <c r="N13" s="114" t="n">
        <f aca="false">工资!M160</f>
        <v>0</v>
      </c>
      <c r="O13" s="73" t="n">
        <f aca="false">工资!N160</f>
        <v>0</v>
      </c>
      <c r="P13" s="73" t="n">
        <f aca="false">工资!O160</f>
        <v>8500</v>
      </c>
      <c r="Q13" s="114" t="n">
        <f aca="false">工资!P160</f>
        <v>0</v>
      </c>
    </row>
    <row r="14" customFormat="false" ht="12" hidden="false" customHeight="false" outlineLevel="0" collapsed="false">
      <c r="A14" s="232"/>
      <c r="B14" s="241" t="s">
        <v>164</v>
      </c>
      <c r="C14" s="211" t="n">
        <f aca="false">SUM(F14:Q14)</f>
        <v>117930.4</v>
      </c>
      <c r="D14" s="421" t="n">
        <f aca="false">C14/C$6</f>
        <v>0.00331372073265771</v>
      </c>
      <c r="E14" s="242"/>
      <c r="F14" s="211" t="n">
        <f aca="false">SUM(F9:F13)</f>
        <v>9519.2</v>
      </c>
      <c r="G14" s="234" t="n">
        <f aca="false">SUM(G9:G13)</f>
        <v>8719.2</v>
      </c>
      <c r="H14" s="235" t="n">
        <f aca="false">SUM(H9:H13)</f>
        <v>8719.2</v>
      </c>
      <c r="I14" s="234" t="n">
        <f aca="false">SUM(I9:I13)</f>
        <v>8719.2</v>
      </c>
      <c r="J14" s="234" t="n">
        <f aca="false">SUM(J9:J13)</f>
        <v>10719.2</v>
      </c>
      <c r="K14" s="235" t="n">
        <f aca="false">SUM(K9:K13)</f>
        <v>8719.2</v>
      </c>
      <c r="L14" s="234" t="n">
        <f aca="false">SUM(L9:L13)</f>
        <v>8719.2</v>
      </c>
      <c r="M14" s="234" t="n">
        <f aca="false">SUM(M9:M13)</f>
        <v>8719.2</v>
      </c>
      <c r="N14" s="235" t="n">
        <f aca="false">SUM(N9:N13)</f>
        <v>8719.2</v>
      </c>
      <c r="O14" s="234" t="n">
        <f aca="false">SUM(O9:O13)</f>
        <v>10719.2</v>
      </c>
      <c r="P14" s="234" t="n">
        <f aca="false">SUM(P9:P13)</f>
        <v>17219.2</v>
      </c>
      <c r="Q14" s="235" t="n">
        <f aca="false">SUM(Q9:Q13)</f>
        <v>8719.2</v>
      </c>
    </row>
    <row r="15" customFormat="false" ht="12" hidden="false" customHeight="false" outlineLevel="0" collapsed="false">
      <c r="A15" s="228"/>
      <c r="B15" s="104" t="s">
        <v>165</v>
      </c>
      <c r="C15" s="100" t="n">
        <f aca="false">SUM(F15:Q15)</f>
        <v>1950.96</v>
      </c>
      <c r="D15" s="420" t="n">
        <f aca="false">C15/C$6</f>
        <v>5.48199327788754E-005</v>
      </c>
      <c r="E15" s="237"/>
      <c r="F15" s="100" t="n">
        <f aca="false">工资!E173+工资!E174+工资!E175</f>
        <v>162.58</v>
      </c>
      <c r="G15" s="73" t="n">
        <f aca="false">工资!F173+工资!F174+工资!F175</f>
        <v>162.58</v>
      </c>
      <c r="H15" s="114" t="n">
        <f aca="false">工资!G173+工资!G174+工资!G175</f>
        <v>162.58</v>
      </c>
      <c r="I15" s="73" t="n">
        <f aca="false">工资!H173+工资!H174+工资!H175</f>
        <v>162.58</v>
      </c>
      <c r="J15" s="73" t="n">
        <f aca="false">工资!I173+工资!I174+工资!I175</f>
        <v>162.58</v>
      </c>
      <c r="K15" s="114" t="n">
        <f aca="false">工资!J173+工资!J174+工资!J175</f>
        <v>162.58</v>
      </c>
      <c r="L15" s="73" t="n">
        <f aca="false">工资!K173+工资!K174+工资!K175</f>
        <v>162.58</v>
      </c>
      <c r="M15" s="73" t="n">
        <f aca="false">工资!L173+工资!L174+工资!L175</f>
        <v>162.58</v>
      </c>
      <c r="N15" s="114" t="n">
        <f aca="false">工资!M173+工资!M174+工资!M175</f>
        <v>162.58</v>
      </c>
      <c r="O15" s="73" t="n">
        <f aca="false">工资!N173+工资!N174+工资!N175</f>
        <v>162.58</v>
      </c>
      <c r="P15" s="73" t="n">
        <f aca="false">工资!O173+工资!O174+工资!O175</f>
        <v>162.58</v>
      </c>
      <c r="Q15" s="114" t="n">
        <f aca="false">工资!P173+工资!P174+工资!P175</f>
        <v>162.58</v>
      </c>
    </row>
    <row r="16" customFormat="false" ht="12" hidden="false" customHeight="false" outlineLevel="0" collapsed="false">
      <c r="A16" s="228"/>
      <c r="B16" s="104" t="s">
        <v>167</v>
      </c>
      <c r="C16" s="100" t="n">
        <f aca="false">SUM(F16:Q16)</f>
        <v>5310.96</v>
      </c>
      <c r="D16" s="420" t="n">
        <f aca="false">C16/C$6</f>
        <v>0.000149232413884086</v>
      </c>
      <c r="E16" s="237"/>
      <c r="F16" s="100" t="n">
        <f aca="false">工资!E176</f>
        <v>442.58</v>
      </c>
      <c r="G16" s="73" t="n">
        <f aca="false">工资!F176</f>
        <v>442.58</v>
      </c>
      <c r="H16" s="114" t="n">
        <f aca="false">工资!G176</f>
        <v>442.58</v>
      </c>
      <c r="I16" s="73" t="n">
        <f aca="false">工资!H176</f>
        <v>442.58</v>
      </c>
      <c r="J16" s="73" t="n">
        <f aca="false">工资!I176</f>
        <v>442.58</v>
      </c>
      <c r="K16" s="114" t="n">
        <f aca="false">工资!J176</f>
        <v>442.58</v>
      </c>
      <c r="L16" s="73" t="n">
        <f aca="false">工资!K176</f>
        <v>442.58</v>
      </c>
      <c r="M16" s="73" t="n">
        <f aca="false">工资!L176</f>
        <v>442.58</v>
      </c>
      <c r="N16" s="114" t="n">
        <f aca="false">工资!M176</f>
        <v>442.58</v>
      </c>
      <c r="O16" s="73" t="n">
        <f aca="false">工资!N176</f>
        <v>442.58</v>
      </c>
      <c r="P16" s="73" t="n">
        <f aca="false">工资!O176</f>
        <v>442.58</v>
      </c>
      <c r="Q16" s="114" t="n">
        <f aca="false">工资!P176</f>
        <v>442.58</v>
      </c>
    </row>
    <row r="17" customFormat="false" ht="12" hidden="false" customHeight="false" outlineLevel="0" collapsed="false">
      <c r="A17" s="228"/>
      <c r="B17" s="104" t="s">
        <v>168</v>
      </c>
      <c r="C17" s="100" t="n">
        <f aca="false">SUM(F17:Q17)</f>
        <v>6312.96</v>
      </c>
      <c r="D17" s="420" t="n">
        <f aca="false">C17/C$6</f>
        <v>0.00017738756449939</v>
      </c>
      <c r="E17" s="237"/>
      <c r="F17" s="100" t="n">
        <f aca="false">工资!E172</f>
        <v>526.08</v>
      </c>
      <c r="G17" s="73" t="n">
        <f aca="false">工资!F172</f>
        <v>526.08</v>
      </c>
      <c r="H17" s="114" t="n">
        <f aca="false">工资!G172</f>
        <v>526.08</v>
      </c>
      <c r="I17" s="73" t="n">
        <f aca="false">工资!H172</f>
        <v>526.08</v>
      </c>
      <c r="J17" s="73" t="n">
        <f aca="false">工资!I172</f>
        <v>526.08</v>
      </c>
      <c r="K17" s="114" t="n">
        <f aca="false">工资!J172</f>
        <v>526.08</v>
      </c>
      <c r="L17" s="73" t="n">
        <f aca="false">工资!K172</f>
        <v>526.08</v>
      </c>
      <c r="M17" s="73" t="n">
        <f aca="false">工资!L172</f>
        <v>526.08</v>
      </c>
      <c r="N17" s="114" t="n">
        <f aca="false">工资!M172</f>
        <v>526.08</v>
      </c>
      <c r="O17" s="73" t="n">
        <f aca="false">工资!N172</f>
        <v>526.08</v>
      </c>
      <c r="P17" s="73" t="n">
        <f aca="false">工资!O172</f>
        <v>526.08</v>
      </c>
      <c r="Q17" s="114" t="n">
        <f aca="false">工资!P172</f>
        <v>526.08</v>
      </c>
    </row>
    <row r="18" customFormat="false" ht="12" hidden="false" customHeight="false" outlineLevel="0" collapsed="false">
      <c r="A18" s="228"/>
      <c r="B18" s="104" t="s">
        <v>170</v>
      </c>
      <c r="C18" s="100" t="n">
        <f aca="false">SUM(F18:Q18)</f>
        <v>0</v>
      </c>
      <c r="D18" s="420" t="n">
        <f aca="false">C18/C$6</f>
        <v>0</v>
      </c>
      <c r="E18" s="237"/>
      <c r="F18" s="100"/>
      <c r="G18" s="73"/>
      <c r="H18" s="114"/>
      <c r="I18" s="73"/>
      <c r="J18" s="73"/>
      <c r="K18" s="114"/>
      <c r="L18" s="73"/>
      <c r="M18" s="73"/>
      <c r="N18" s="114"/>
      <c r="O18" s="73"/>
      <c r="P18" s="73"/>
      <c r="Q18" s="114"/>
    </row>
    <row r="19" customFormat="false" ht="12" hidden="false" customHeight="false" outlineLevel="0" collapsed="false">
      <c r="A19" s="232"/>
      <c r="B19" s="241" t="s">
        <v>171</v>
      </c>
      <c r="C19" s="211" t="n">
        <f aca="false">SUM(F19:Q19)</f>
        <v>13574.88</v>
      </c>
      <c r="D19" s="421" t="n">
        <f aca="false">C19/C$6</f>
        <v>0.000381439911162351</v>
      </c>
      <c r="E19" s="242"/>
      <c r="F19" s="211" t="n">
        <f aca="false">SUM(F15:F18)</f>
        <v>1131.24</v>
      </c>
      <c r="G19" s="234" t="n">
        <f aca="false">SUM(G15:G18)</f>
        <v>1131.24</v>
      </c>
      <c r="H19" s="235" t="n">
        <f aca="false">SUM(H15:H18)</f>
        <v>1131.24</v>
      </c>
      <c r="I19" s="234" t="n">
        <f aca="false">SUM(I15:I18)</f>
        <v>1131.24</v>
      </c>
      <c r="J19" s="234" t="n">
        <f aca="false">SUM(J15:J18)</f>
        <v>1131.24</v>
      </c>
      <c r="K19" s="235" t="n">
        <f aca="false">SUM(K15:K18)</f>
        <v>1131.24</v>
      </c>
      <c r="L19" s="234" t="n">
        <f aca="false">SUM(L15:L18)</f>
        <v>1131.24</v>
      </c>
      <c r="M19" s="234" t="n">
        <f aca="false">SUM(M15:M18)</f>
        <v>1131.24</v>
      </c>
      <c r="N19" s="235" t="n">
        <f aca="false">SUM(N15:N18)</f>
        <v>1131.24</v>
      </c>
      <c r="O19" s="234" t="n">
        <f aca="false">SUM(O15:O18)</f>
        <v>1131.24</v>
      </c>
      <c r="P19" s="234" t="n">
        <f aca="false">SUM(P15:P18)</f>
        <v>1131.24</v>
      </c>
      <c r="Q19" s="235" t="n">
        <f aca="false">SUM(Q15:Q18)</f>
        <v>1131.24</v>
      </c>
    </row>
    <row r="20" customFormat="false" ht="12" hidden="false" customHeight="false" outlineLevel="0" collapsed="false">
      <c r="A20" s="550" t="s">
        <v>587</v>
      </c>
      <c r="B20" s="599"/>
      <c r="C20" s="121" t="n">
        <f aca="false">SUM(F20:Q20)</f>
        <v>131505.28</v>
      </c>
      <c r="D20" s="650" t="n">
        <f aca="false">C20/C$6</f>
        <v>0.00369516064382006</v>
      </c>
      <c r="E20" s="651"/>
      <c r="F20" s="121" t="n">
        <f aca="false">F14+F19</f>
        <v>10650.44</v>
      </c>
      <c r="G20" s="122" t="n">
        <f aca="false">G14+G19</f>
        <v>9850.44</v>
      </c>
      <c r="H20" s="123" t="n">
        <f aca="false">H14+H19</f>
        <v>9850.44</v>
      </c>
      <c r="I20" s="122" t="n">
        <f aca="false">I14+I19</f>
        <v>9850.44</v>
      </c>
      <c r="J20" s="122" t="n">
        <f aca="false">J14+J19</f>
        <v>11850.44</v>
      </c>
      <c r="K20" s="123" t="n">
        <f aca="false">K14+K19</f>
        <v>9850.44</v>
      </c>
      <c r="L20" s="122" t="n">
        <f aca="false">L14+L19</f>
        <v>9850.44</v>
      </c>
      <c r="M20" s="122" t="n">
        <f aca="false">M14+M19</f>
        <v>9850.44</v>
      </c>
      <c r="N20" s="123" t="n">
        <f aca="false">N14+N19</f>
        <v>9850.44</v>
      </c>
      <c r="O20" s="122" t="n">
        <f aca="false">O14+O19</f>
        <v>11850.44</v>
      </c>
      <c r="P20" s="122" t="n">
        <f aca="false">P14+P19</f>
        <v>18350.44</v>
      </c>
      <c r="Q20" s="123" t="n">
        <f aca="false">Q14+Q19</f>
        <v>9850.44</v>
      </c>
    </row>
    <row r="21" customFormat="false" ht="12" hidden="false" customHeight="false" outlineLevel="0" collapsed="false">
      <c r="A21" s="228"/>
      <c r="B21" s="97"/>
      <c r="C21" s="100"/>
      <c r="D21" s="420"/>
      <c r="E21" s="237"/>
      <c r="F21" s="100"/>
      <c r="G21" s="73"/>
      <c r="H21" s="114"/>
      <c r="I21" s="73"/>
      <c r="J21" s="73"/>
      <c r="K21" s="114"/>
      <c r="L21" s="73"/>
      <c r="M21" s="73"/>
      <c r="N21" s="114"/>
      <c r="O21" s="73"/>
      <c r="P21" s="73"/>
      <c r="Q21" s="114"/>
    </row>
    <row r="22" customFormat="false" ht="12" hidden="false" customHeight="false" outlineLevel="0" collapsed="false">
      <c r="A22" s="225" t="s">
        <v>372</v>
      </c>
      <c r="B22" s="652"/>
      <c r="C22" s="100"/>
      <c r="D22" s="420"/>
      <c r="E22" s="237"/>
      <c r="F22" s="100"/>
      <c r="G22" s="73"/>
      <c r="H22" s="114"/>
      <c r="I22" s="73"/>
      <c r="J22" s="73"/>
      <c r="K22" s="114"/>
      <c r="L22" s="73"/>
      <c r="M22" s="73"/>
      <c r="N22" s="114"/>
      <c r="O22" s="73"/>
      <c r="P22" s="73"/>
      <c r="Q22" s="114"/>
    </row>
    <row r="23" customFormat="false" ht="12" hidden="false" customHeight="false" outlineLevel="0" collapsed="false">
      <c r="A23" s="228"/>
      <c r="B23" s="104" t="s">
        <v>174</v>
      </c>
      <c r="C23" s="100" t="n">
        <f aca="false">SUM(F23:Q23)</f>
        <v>0</v>
      </c>
      <c r="D23" s="420" t="n">
        <f aca="false">C23/C$6</f>
        <v>0</v>
      </c>
      <c r="E23" s="237"/>
      <c r="F23" s="100"/>
      <c r="G23" s="73"/>
      <c r="H23" s="114"/>
      <c r="I23" s="73"/>
      <c r="J23" s="73"/>
      <c r="K23" s="114"/>
      <c r="L23" s="73"/>
      <c r="M23" s="73"/>
      <c r="N23" s="114"/>
      <c r="O23" s="73"/>
      <c r="P23" s="73"/>
      <c r="Q23" s="114"/>
    </row>
    <row r="24" customFormat="false" ht="12" hidden="false" customHeight="false" outlineLevel="0" collapsed="false">
      <c r="A24" s="228"/>
      <c r="B24" s="624" t="s">
        <v>176</v>
      </c>
      <c r="C24" s="100" t="n">
        <f aca="false">SUM(F24:Q24)</f>
        <v>880</v>
      </c>
      <c r="D24" s="420" t="n">
        <f aca="false">C24/C$6</f>
        <v>2.4727078384698E-005</v>
      </c>
      <c r="E24" s="237"/>
      <c r="F24" s="100" t="n">
        <v>70</v>
      </c>
      <c r="G24" s="73" t="n">
        <v>70</v>
      </c>
      <c r="H24" s="114" t="n">
        <v>70</v>
      </c>
      <c r="I24" s="73" t="n">
        <v>70</v>
      </c>
      <c r="J24" s="73" t="n">
        <v>70</v>
      </c>
      <c r="K24" s="114" t="n">
        <v>80</v>
      </c>
      <c r="L24" s="73" t="n">
        <v>80</v>
      </c>
      <c r="M24" s="73" t="n">
        <v>80</v>
      </c>
      <c r="N24" s="114" t="n">
        <v>80</v>
      </c>
      <c r="O24" s="73" t="n">
        <v>70</v>
      </c>
      <c r="P24" s="73" t="n">
        <v>70</v>
      </c>
      <c r="Q24" s="114" t="n">
        <v>70</v>
      </c>
    </row>
    <row r="25" customFormat="false" ht="12" hidden="false" customHeight="false" outlineLevel="0" collapsed="false">
      <c r="A25" s="228"/>
      <c r="B25" s="104" t="s">
        <v>181</v>
      </c>
      <c r="C25" s="100" t="n">
        <f aca="false">SUM(F25:Q25)</f>
        <v>750</v>
      </c>
      <c r="D25" s="420" t="n">
        <f aca="false">C25/C$6</f>
        <v>2.10742145324131E-005</v>
      </c>
      <c r="E25" s="237"/>
      <c r="F25" s="100" t="n">
        <v>100</v>
      </c>
      <c r="G25" s="73" t="n">
        <v>100</v>
      </c>
      <c r="H25" s="114" t="n">
        <v>50</v>
      </c>
      <c r="I25" s="73" t="n">
        <v>50</v>
      </c>
      <c r="J25" s="73" t="n">
        <v>50</v>
      </c>
      <c r="K25" s="114" t="n">
        <v>50</v>
      </c>
      <c r="L25" s="73" t="n">
        <v>50</v>
      </c>
      <c r="M25" s="73" t="n">
        <v>50</v>
      </c>
      <c r="N25" s="114" t="n">
        <v>50</v>
      </c>
      <c r="O25" s="73" t="n">
        <v>50</v>
      </c>
      <c r="P25" s="73" t="n">
        <v>50</v>
      </c>
      <c r="Q25" s="114" t="n">
        <v>100</v>
      </c>
    </row>
    <row r="26" customFormat="false" ht="12" hidden="false" customHeight="false" outlineLevel="0" collapsed="false">
      <c r="A26" s="228"/>
      <c r="B26" s="104" t="s">
        <v>182</v>
      </c>
      <c r="C26" s="100" t="n">
        <f aca="false">SUM(F26:Q26)</f>
        <v>0</v>
      </c>
      <c r="D26" s="420" t="n">
        <f aca="false">C26/C$6</f>
        <v>0</v>
      </c>
      <c r="E26" s="237"/>
      <c r="F26" s="100"/>
      <c r="G26" s="73"/>
      <c r="H26" s="114"/>
      <c r="I26" s="73"/>
      <c r="J26" s="73"/>
      <c r="K26" s="114"/>
      <c r="L26" s="73"/>
      <c r="M26" s="73"/>
      <c r="N26" s="114"/>
      <c r="O26" s="73"/>
      <c r="P26" s="73"/>
      <c r="Q26" s="114"/>
    </row>
    <row r="27" customFormat="false" ht="12" hidden="false" customHeight="false" outlineLevel="0" collapsed="false">
      <c r="A27" s="228"/>
      <c r="B27" s="104" t="s">
        <v>183</v>
      </c>
      <c r="C27" s="100" t="n">
        <f aca="false">SUM(F27:Q27)</f>
        <v>0</v>
      </c>
      <c r="D27" s="420" t="n">
        <f aca="false">C27/C$6</f>
        <v>0</v>
      </c>
      <c r="E27" s="237"/>
      <c r="F27" s="100"/>
      <c r="G27" s="73"/>
      <c r="H27" s="114"/>
      <c r="I27" s="73"/>
      <c r="J27" s="73"/>
      <c r="K27" s="114"/>
      <c r="L27" s="73"/>
      <c r="M27" s="73"/>
      <c r="N27" s="114"/>
      <c r="O27" s="73"/>
      <c r="P27" s="73"/>
      <c r="Q27" s="114"/>
    </row>
    <row r="28" customFormat="false" ht="12" hidden="false" customHeight="false" outlineLevel="0" collapsed="false">
      <c r="A28" s="228"/>
      <c r="B28" s="104" t="s">
        <v>184</v>
      </c>
      <c r="C28" s="100" t="n">
        <f aca="false">SUM(F28:Q28)</f>
        <v>0</v>
      </c>
      <c r="D28" s="420" t="n">
        <f aca="false">C28/C$6</f>
        <v>0</v>
      </c>
      <c r="E28" s="237"/>
      <c r="F28" s="100"/>
      <c r="G28" s="73"/>
      <c r="H28" s="114"/>
      <c r="I28" s="73"/>
      <c r="J28" s="73"/>
      <c r="K28" s="114"/>
      <c r="L28" s="73"/>
      <c r="M28" s="73"/>
      <c r="N28" s="114"/>
      <c r="O28" s="73"/>
      <c r="P28" s="73"/>
      <c r="Q28" s="114"/>
    </row>
    <row r="29" customFormat="false" ht="12" hidden="false" customHeight="false" outlineLevel="0" collapsed="false">
      <c r="A29" s="228"/>
      <c r="B29" s="104" t="s">
        <v>185</v>
      </c>
      <c r="C29" s="100" t="n">
        <f aca="false">SUM(F29:Q29)</f>
        <v>0</v>
      </c>
      <c r="D29" s="420" t="n">
        <f aca="false">C29/C$6</f>
        <v>0</v>
      </c>
      <c r="E29" s="237"/>
      <c r="F29" s="100"/>
      <c r="G29" s="73"/>
      <c r="H29" s="114"/>
      <c r="I29" s="73"/>
      <c r="J29" s="73"/>
      <c r="K29" s="114"/>
      <c r="L29" s="73"/>
      <c r="M29" s="73"/>
      <c r="N29" s="114"/>
      <c r="O29" s="73"/>
      <c r="P29" s="73"/>
      <c r="Q29" s="114"/>
    </row>
    <row r="30" customFormat="false" ht="12" hidden="false" customHeight="false" outlineLevel="0" collapsed="false">
      <c r="A30" s="228"/>
      <c r="B30" s="104" t="s">
        <v>623</v>
      </c>
      <c r="C30" s="100" t="n">
        <f aca="false">SUM(F30:Q30)</f>
        <v>3000</v>
      </c>
      <c r="D30" s="420" t="n">
        <f aca="false">C30/C$6</f>
        <v>8.42968581296522E-005</v>
      </c>
      <c r="E30" s="237"/>
      <c r="F30" s="100" t="n">
        <f aca="false">工程明细!E14</f>
        <v>300</v>
      </c>
      <c r="G30" s="73" t="n">
        <f aca="false">工程明细!F14</f>
        <v>300</v>
      </c>
      <c r="H30" s="114" t="n">
        <f aca="false">工程明细!G14</f>
        <v>300</v>
      </c>
      <c r="I30" s="73" t="n">
        <f aca="false">工程明细!H14</f>
        <v>300</v>
      </c>
      <c r="J30" s="73" t="n">
        <f aca="false">工程明细!I14</f>
        <v>300</v>
      </c>
      <c r="K30" s="114" t="n">
        <f aca="false">工程明细!J14</f>
        <v>300</v>
      </c>
      <c r="L30" s="73" t="n">
        <f aca="false">工程明细!K14</f>
        <v>200</v>
      </c>
      <c r="M30" s="73" t="n">
        <f aca="false">工程明细!L14</f>
        <v>200</v>
      </c>
      <c r="N30" s="114" t="n">
        <f aca="false">工程明细!M14</f>
        <v>200</v>
      </c>
      <c r="O30" s="73" t="n">
        <f aca="false">工程明细!N14</f>
        <v>200</v>
      </c>
      <c r="P30" s="73" t="n">
        <f aca="false">工程明细!O14</f>
        <v>200</v>
      </c>
      <c r="Q30" s="114" t="n">
        <f aca="false">工程明细!P14</f>
        <v>200</v>
      </c>
    </row>
    <row r="31" customFormat="false" ht="12" hidden="false" customHeight="false" outlineLevel="0" collapsed="false">
      <c r="A31" s="228"/>
      <c r="B31" s="653" t="s">
        <v>624</v>
      </c>
      <c r="C31" s="654" t="n">
        <f aca="false">SUM(F31:Q31)</f>
        <v>0</v>
      </c>
      <c r="D31" s="655" t="n">
        <f aca="false">C31/C$6</f>
        <v>0</v>
      </c>
      <c r="E31" s="237"/>
      <c r="F31" s="100"/>
      <c r="G31" s="73"/>
      <c r="H31" s="114"/>
      <c r="I31" s="73"/>
      <c r="J31" s="73"/>
      <c r="K31" s="114"/>
      <c r="L31" s="73"/>
      <c r="M31" s="73"/>
      <c r="N31" s="114"/>
      <c r="O31" s="73"/>
      <c r="P31" s="73"/>
      <c r="Q31" s="114"/>
    </row>
    <row r="32" customFormat="false" ht="12" hidden="false" customHeight="false" outlineLevel="0" collapsed="false">
      <c r="A32" s="228"/>
      <c r="B32" s="656" t="s">
        <v>625</v>
      </c>
      <c r="C32" s="482" t="n">
        <f aca="false">SUM(F32:Q32)</f>
        <v>0</v>
      </c>
      <c r="D32" s="420" t="n">
        <f aca="false">C32/C$6</f>
        <v>0</v>
      </c>
      <c r="E32" s="237"/>
      <c r="F32" s="100"/>
      <c r="G32" s="73"/>
      <c r="H32" s="114"/>
      <c r="I32" s="73"/>
      <c r="J32" s="73"/>
      <c r="K32" s="114"/>
      <c r="L32" s="73"/>
      <c r="M32" s="73"/>
      <c r="N32" s="114"/>
      <c r="O32" s="73"/>
      <c r="P32" s="73"/>
      <c r="Q32" s="114"/>
    </row>
    <row r="33" customFormat="false" ht="12" hidden="false" customHeight="false" outlineLevel="0" collapsed="false">
      <c r="A33" s="228"/>
      <c r="B33" s="104" t="s">
        <v>626</v>
      </c>
      <c r="C33" s="100" t="n">
        <f aca="false">SUM(F33:Q33)</f>
        <v>0</v>
      </c>
      <c r="D33" s="420" t="n">
        <f aca="false">C33/C$6</f>
        <v>0</v>
      </c>
      <c r="E33" s="237"/>
      <c r="F33" s="100"/>
      <c r="G33" s="73"/>
      <c r="H33" s="114"/>
      <c r="I33" s="73"/>
      <c r="J33" s="73"/>
      <c r="K33" s="114"/>
      <c r="L33" s="73"/>
      <c r="M33" s="73"/>
      <c r="N33" s="114"/>
      <c r="O33" s="73"/>
      <c r="P33" s="73"/>
      <c r="Q33" s="114"/>
    </row>
    <row r="34" customFormat="false" ht="12" hidden="false" customHeight="false" outlineLevel="0" collapsed="false">
      <c r="A34" s="228"/>
      <c r="B34" s="104" t="s">
        <v>627</v>
      </c>
      <c r="C34" s="100" t="n">
        <f aca="false">SUM(F34:Q34)</f>
        <v>0</v>
      </c>
      <c r="D34" s="420" t="n">
        <f aca="false">C34/C$6</f>
        <v>0</v>
      </c>
      <c r="E34" s="237"/>
      <c r="F34" s="100"/>
      <c r="G34" s="73"/>
      <c r="H34" s="114"/>
      <c r="I34" s="73"/>
      <c r="J34" s="73"/>
      <c r="K34" s="114"/>
      <c r="L34" s="73"/>
      <c r="M34" s="73"/>
      <c r="N34" s="114"/>
      <c r="O34" s="73"/>
      <c r="P34" s="73"/>
      <c r="Q34" s="114"/>
    </row>
    <row r="35" customFormat="false" ht="12" hidden="false" customHeight="false" outlineLevel="0" collapsed="false">
      <c r="A35" s="228"/>
      <c r="B35" s="656" t="s">
        <v>628</v>
      </c>
      <c r="C35" s="482" t="n">
        <f aca="false">SUM(F35:Q35)</f>
        <v>0</v>
      </c>
      <c r="D35" s="420" t="n">
        <f aca="false">C35/C$6</f>
        <v>0</v>
      </c>
      <c r="E35" s="237"/>
      <c r="F35" s="100"/>
      <c r="G35" s="73"/>
      <c r="H35" s="114"/>
      <c r="I35" s="73"/>
      <c r="J35" s="73"/>
      <c r="K35" s="114"/>
      <c r="L35" s="73"/>
      <c r="M35" s="73"/>
      <c r="N35" s="114"/>
      <c r="O35" s="73"/>
      <c r="P35" s="73"/>
      <c r="Q35" s="114"/>
    </row>
    <row r="36" customFormat="false" ht="12" hidden="false" customHeight="false" outlineLevel="0" collapsed="false">
      <c r="A36" s="228"/>
      <c r="B36" s="656" t="s">
        <v>629</v>
      </c>
      <c r="C36" s="482" t="n">
        <f aca="false">SUM(F36:Q36)</f>
        <v>0</v>
      </c>
      <c r="D36" s="420" t="n">
        <f aca="false">C36/C$6</f>
        <v>0</v>
      </c>
      <c r="E36" s="237"/>
      <c r="F36" s="100"/>
      <c r="G36" s="73"/>
      <c r="H36" s="114"/>
      <c r="I36" s="73"/>
      <c r="J36" s="73"/>
      <c r="K36" s="114"/>
      <c r="L36" s="73"/>
      <c r="M36" s="73"/>
      <c r="N36" s="114"/>
      <c r="O36" s="73"/>
      <c r="P36" s="73"/>
      <c r="Q36" s="114"/>
    </row>
    <row r="37" customFormat="false" ht="12" hidden="false" customHeight="false" outlineLevel="0" collapsed="false">
      <c r="A37" s="228"/>
      <c r="B37" s="104" t="s">
        <v>630</v>
      </c>
      <c r="C37" s="100" t="n">
        <f aca="false">SUM(F37:Q37)</f>
        <v>0</v>
      </c>
      <c r="D37" s="420" t="n">
        <f aca="false">C37/C$6</f>
        <v>0</v>
      </c>
      <c r="E37" s="237"/>
      <c r="F37" s="100"/>
      <c r="G37" s="73"/>
      <c r="H37" s="114"/>
      <c r="I37" s="73"/>
      <c r="J37" s="73"/>
      <c r="K37" s="114"/>
      <c r="L37" s="73"/>
      <c r="M37" s="73"/>
      <c r="N37" s="114"/>
      <c r="O37" s="73"/>
      <c r="P37" s="73"/>
      <c r="Q37" s="114"/>
    </row>
    <row r="38" customFormat="false" ht="12" hidden="false" customHeight="false" outlineLevel="0" collapsed="false">
      <c r="A38" s="228"/>
      <c r="B38" s="104" t="s">
        <v>631</v>
      </c>
      <c r="C38" s="100" t="n">
        <f aca="false">SUM(F38:Q38)</f>
        <v>50000</v>
      </c>
      <c r="D38" s="420" t="n">
        <f aca="false">C38/C$6</f>
        <v>0.0014049476354942</v>
      </c>
      <c r="E38" s="237"/>
      <c r="F38" s="100" t="n">
        <f aca="false">工程明细!E13</f>
        <v>0</v>
      </c>
      <c r="G38" s="73" t="n">
        <f aca="false">工程明细!F13</f>
        <v>2000</v>
      </c>
      <c r="H38" s="114" t="n">
        <f aca="false">工程明细!G13</f>
        <v>3000</v>
      </c>
      <c r="I38" s="73" t="n">
        <f aca="false">工程明细!H13</f>
        <v>5000</v>
      </c>
      <c r="J38" s="73" t="n">
        <f aca="false">工程明细!I13</f>
        <v>5000</v>
      </c>
      <c r="K38" s="114" t="n">
        <f aca="false">工程明细!J13</f>
        <v>5000</v>
      </c>
      <c r="L38" s="73" t="n">
        <f aca="false">工程明细!K13</f>
        <v>5000</v>
      </c>
      <c r="M38" s="73" t="n">
        <f aca="false">工程明细!L13</f>
        <v>5000</v>
      </c>
      <c r="N38" s="114" t="n">
        <f aca="false">工程明细!M13</f>
        <v>5000</v>
      </c>
      <c r="O38" s="73" t="n">
        <f aca="false">工程明细!N13</f>
        <v>5000</v>
      </c>
      <c r="P38" s="73" t="n">
        <f aca="false">工程明细!O13</f>
        <v>5000</v>
      </c>
      <c r="Q38" s="114" t="n">
        <f aca="false">工程明细!P13</f>
        <v>5000</v>
      </c>
    </row>
    <row r="39" customFormat="false" ht="12" hidden="false" customHeight="false" outlineLevel="0" collapsed="false">
      <c r="A39" s="228"/>
      <c r="B39" s="657" t="s">
        <v>195</v>
      </c>
      <c r="C39" s="100" t="n">
        <f aca="false">SUM(F39:Q39)</f>
        <v>29100</v>
      </c>
      <c r="D39" s="420" t="n">
        <f aca="false">C39/C$6</f>
        <v>0.000817679523857627</v>
      </c>
      <c r="E39" s="237"/>
      <c r="F39" s="100" t="n">
        <f aca="false">工程明细!F46</f>
        <v>4300</v>
      </c>
      <c r="G39" s="73" t="n">
        <f aca="false">工程明细!G46</f>
        <v>700</v>
      </c>
      <c r="H39" s="114" t="n">
        <f aca="false">工程明细!H46</f>
        <v>1000</v>
      </c>
      <c r="I39" s="73" t="n">
        <f aca="false">工程明细!I46</f>
        <v>1500</v>
      </c>
      <c r="J39" s="73" t="n">
        <f aca="false">工程明细!J46</f>
        <v>1700</v>
      </c>
      <c r="K39" s="114" t="n">
        <f aca="false">工程明细!K46</f>
        <v>4900</v>
      </c>
      <c r="L39" s="73" t="n">
        <f aca="false">工程明细!L46</f>
        <v>2000</v>
      </c>
      <c r="M39" s="73" t="n">
        <f aca="false">工程明细!M46</f>
        <v>2000</v>
      </c>
      <c r="N39" s="114" t="n">
        <f aca="false">工程明细!N46</f>
        <v>2000</v>
      </c>
      <c r="O39" s="73" t="n">
        <f aca="false">工程明细!O46</f>
        <v>2000</v>
      </c>
      <c r="P39" s="73" t="n">
        <f aca="false">工程明细!P46</f>
        <v>2000</v>
      </c>
      <c r="Q39" s="114" t="n">
        <f aca="false">工程明细!Q46</f>
        <v>5000</v>
      </c>
    </row>
    <row r="40" customFormat="false" ht="12" hidden="false" customHeight="false" outlineLevel="0" collapsed="false">
      <c r="A40" s="228"/>
      <c r="B40" s="104" t="s">
        <v>632</v>
      </c>
      <c r="C40" s="100" t="n">
        <f aca="false">SUM(F40:Q40)</f>
        <v>0</v>
      </c>
      <c r="D40" s="420" t="n">
        <f aca="false">C40/C$6</f>
        <v>0</v>
      </c>
      <c r="E40" s="237"/>
      <c r="F40" s="100"/>
      <c r="G40" s="73"/>
      <c r="H40" s="114"/>
      <c r="I40" s="73"/>
      <c r="J40" s="73"/>
      <c r="K40" s="114"/>
      <c r="L40" s="73"/>
      <c r="M40" s="73"/>
      <c r="N40" s="114"/>
      <c r="O40" s="73"/>
      <c r="P40" s="73"/>
      <c r="Q40" s="114"/>
    </row>
    <row r="41" customFormat="false" ht="12" hidden="false" customHeight="false" outlineLevel="0" collapsed="false">
      <c r="A41" s="228"/>
      <c r="B41" s="104" t="s">
        <v>547</v>
      </c>
      <c r="C41" s="100" t="n">
        <f aca="false">SUM(F41:Q41)</f>
        <v>0</v>
      </c>
      <c r="D41" s="420" t="n">
        <f aca="false">C41/C$6</f>
        <v>0</v>
      </c>
      <c r="E41" s="237"/>
      <c r="F41" s="100"/>
      <c r="G41" s="73"/>
      <c r="H41" s="114"/>
      <c r="I41" s="73"/>
      <c r="J41" s="73"/>
      <c r="K41" s="114"/>
      <c r="L41" s="73"/>
      <c r="M41" s="73"/>
      <c r="N41" s="114"/>
      <c r="O41" s="73"/>
      <c r="P41" s="73"/>
      <c r="Q41" s="114"/>
    </row>
    <row r="42" customFormat="false" ht="12" hidden="false" customHeight="false" outlineLevel="0" collapsed="false">
      <c r="A42" s="232" t="s">
        <v>633</v>
      </c>
      <c r="B42" s="146"/>
      <c r="C42" s="211" t="n">
        <f aca="false">SUM(F42:Q42)</f>
        <v>83730</v>
      </c>
      <c r="D42" s="421" t="n">
        <f aca="false">C42/C$6</f>
        <v>0.00235272531039859</v>
      </c>
      <c r="E42" s="242"/>
      <c r="F42" s="211" t="n">
        <f aca="false">SUM(F23:F41)</f>
        <v>4770</v>
      </c>
      <c r="G42" s="234" t="n">
        <f aca="false">SUM(G23:G41)</f>
        <v>3170</v>
      </c>
      <c r="H42" s="235" t="n">
        <f aca="false">SUM(H23:H41)</f>
        <v>4420</v>
      </c>
      <c r="I42" s="234" t="n">
        <f aca="false">SUM(I23:I41)</f>
        <v>6920</v>
      </c>
      <c r="J42" s="234" t="n">
        <f aca="false">SUM(J23:J41)</f>
        <v>7120</v>
      </c>
      <c r="K42" s="235" t="n">
        <f aca="false">SUM(K23:K41)</f>
        <v>10330</v>
      </c>
      <c r="L42" s="234" t="n">
        <f aca="false">SUM(L23:L41)</f>
        <v>7330</v>
      </c>
      <c r="M42" s="234" t="n">
        <f aca="false">SUM(M23:M41)</f>
        <v>7330</v>
      </c>
      <c r="N42" s="235" t="n">
        <f aca="false">SUM(N23:N41)</f>
        <v>7330</v>
      </c>
      <c r="O42" s="234" t="n">
        <f aca="false">SUM(O23:O41)</f>
        <v>7320</v>
      </c>
      <c r="P42" s="234" t="n">
        <f aca="false">SUM(P23:P41)</f>
        <v>7320</v>
      </c>
      <c r="Q42" s="235" t="n">
        <f aca="false">SUM(Q23:Q41)</f>
        <v>10370</v>
      </c>
    </row>
    <row r="43" customFormat="false" ht="12" hidden="false" customHeight="false" outlineLevel="0" collapsed="false">
      <c r="A43" s="550" t="s">
        <v>634</v>
      </c>
      <c r="B43" s="599"/>
      <c r="C43" s="121" t="n">
        <f aca="false">SUM(F43:Q43)</f>
        <v>215235.28</v>
      </c>
      <c r="D43" s="650" t="n">
        <f aca="false">C43/C$6</f>
        <v>0.00604788595421866</v>
      </c>
      <c r="E43" s="651"/>
      <c r="F43" s="121" t="n">
        <f aca="false">F20+F42</f>
        <v>15420.44</v>
      </c>
      <c r="G43" s="122" t="n">
        <f aca="false">G20+G42</f>
        <v>13020.44</v>
      </c>
      <c r="H43" s="123" t="n">
        <f aca="false">H20+H42</f>
        <v>14270.44</v>
      </c>
      <c r="I43" s="122" t="n">
        <f aca="false">I20+I42</f>
        <v>16770.44</v>
      </c>
      <c r="J43" s="122" t="n">
        <f aca="false">J20+J42</f>
        <v>18970.44</v>
      </c>
      <c r="K43" s="123" t="n">
        <f aca="false">K20+K42</f>
        <v>20180.44</v>
      </c>
      <c r="L43" s="122" t="n">
        <f aca="false">L20+L42</f>
        <v>17180.44</v>
      </c>
      <c r="M43" s="122" t="n">
        <f aca="false">M20+M42</f>
        <v>17180.44</v>
      </c>
      <c r="N43" s="123" t="n">
        <f aca="false">N20+N42</f>
        <v>17180.44</v>
      </c>
      <c r="O43" s="122" t="n">
        <f aca="false">O20+O42</f>
        <v>19170.44</v>
      </c>
      <c r="P43" s="122" t="n">
        <f aca="false">P20+P42</f>
        <v>25670.44</v>
      </c>
      <c r="Q43" s="123" t="n">
        <f aca="false">Q20+Q42</f>
        <v>20220.44</v>
      </c>
    </row>
    <row r="44" customFormat="false" ht="12" hidden="false" customHeight="false" outlineLevel="0" collapsed="false">
      <c r="A44" s="228"/>
      <c r="B44" s="97"/>
      <c r="C44" s="100"/>
      <c r="D44" s="420"/>
      <c r="E44" s="237"/>
      <c r="F44" s="100"/>
      <c r="G44" s="73"/>
      <c r="H44" s="114"/>
      <c r="I44" s="73"/>
      <c r="J44" s="73"/>
      <c r="K44" s="114"/>
      <c r="L44" s="73"/>
      <c r="M44" s="73"/>
      <c r="N44" s="114"/>
      <c r="O44" s="73"/>
      <c r="P44" s="73"/>
      <c r="Q44" s="114"/>
    </row>
    <row r="45" customFormat="false" ht="12" hidden="false" customHeight="false" outlineLevel="0" collapsed="false">
      <c r="A45" s="228"/>
      <c r="B45" s="104" t="s">
        <v>635</v>
      </c>
      <c r="C45" s="100" t="n">
        <f aca="false">SUM(F45:Q45)</f>
        <v>152694.2</v>
      </c>
      <c r="D45" s="420" t="n">
        <f aca="false">C45/C$6</f>
        <v>0.00429054710487358</v>
      </c>
      <c r="E45" s="237"/>
      <c r="F45" s="100" t="n">
        <f aca="false">工程明细!E8</f>
        <v>7314.3</v>
      </c>
      <c r="G45" s="73" t="n">
        <f aca="false">工程明细!F8</f>
        <v>5607.2</v>
      </c>
      <c r="H45" s="114" t="n">
        <f aca="false">工程明细!G8</f>
        <v>9112.6</v>
      </c>
      <c r="I45" s="73" t="n">
        <f aca="false">工程明细!H8</f>
        <v>8458.8</v>
      </c>
      <c r="J45" s="73" t="n">
        <f aca="false">工程明细!I8</f>
        <v>10690.4</v>
      </c>
      <c r="K45" s="114" t="n">
        <f aca="false">工程明细!J8</f>
        <v>21360</v>
      </c>
      <c r="L45" s="73" t="n">
        <f aca="false">工程明细!K8</f>
        <v>14973</v>
      </c>
      <c r="M45" s="73" t="n">
        <f aca="false">工程明细!L8</f>
        <v>11997</v>
      </c>
      <c r="N45" s="114" t="n">
        <f aca="false">工程明细!M8</f>
        <v>12420.9</v>
      </c>
      <c r="O45" s="73" t="n">
        <f aca="false">工程明细!N8</f>
        <v>13840</v>
      </c>
      <c r="P45" s="73" t="n">
        <f aca="false">工程明细!O8</f>
        <v>18650</v>
      </c>
      <c r="Q45" s="114" t="n">
        <f aca="false">工程明细!P8</f>
        <v>18270</v>
      </c>
    </row>
    <row r="46" customFormat="false" ht="12" hidden="false" customHeight="false" outlineLevel="0" collapsed="false">
      <c r="A46" s="228"/>
      <c r="B46" s="104" t="s">
        <v>636</v>
      </c>
      <c r="C46" s="100" t="n">
        <f aca="false">SUM(F46:Q46)</f>
        <v>203143.2</v>
      </c>
      <c r="D46" s="420" t="n">
        <f aca="false">C46/C$6</f>
        <v>0.00570811117013452</v>
      </c>
      <c r="E46" s="237"/>
      <c r="F46" s="100" t="n">
        <f aca="false">工程明细!E6</f>
        <v>15233.4</v>
      </c>
      <c r="G46" s="73" t="n">
        <f aca="false">工程明细!F6</f>
        <v>11230.7</v>
      </c>
      <c r="H46" s="114" t="n">
        <f aca="false">工程明细!G6</f>
        <v>14150</v>
      </c>
      <c r="I46" s="73" t="n">
        <f aca="false">工程明细!H6</f>
        <v>10589.4</v>
      </c>
      <c r="J46" s="73" t="n">
        <f aca="false">工程明细!I6</f>
        <v>10690.4</v>
      </c>
      <c r="K46" s="114" t="n">
        <f aca="false">工程明细!J6</f>
        <v>35564.4</v>
      </c>
      <c r="L46" s="73" t="n">
        <f aca="false">工程明细!K6</f>
        <v>9486</v>
      </c>
      <c r="M46" s="73" t="n">
        <f aca="false">工程明细!L6</f>
        <v>9486</v>
      </c>
      <c r="N46" s="114" t="n">
        <f aca="false">工程明细!M6</f>
        <v>24841.8</v>
      </c>
      <c r="O46" s="73" t="n">
        <f aca="false">工程明细!N6</f>
        <v>16711.8</v>
      </c>
      <c r="P46" s="73" t="n">
        <f aca="false">工程明细!O6</f>
        <v>24841.8</v>
      </c>
      <c r="Q46" s="114" t="n">
        <f aca="false">工程明细!P6</f>
        <v>20317.5</v>
      </c>
    </row>
    <row r="47" customFormat="false" ht="12" hidden="false" customHeight="false" outlineLevel="0" collapsed="false">
      <c r="A47" s="228"/>
      <c r="B47" s="658" t="s">
        <v>637</v>
      </c>
      <c r="C47" s="482" t="n">
        <f aca="false">SUM(F47:Q47)</f>
        <v>1923000</v>
      </c>
      <c r="D47" s="420" t="n">
        <f aca="false">C47/C$6</f>
        <v>0.0540342860611071</v>
      </c>
      <c r="E47" s="239"/>
      <c r="F47" s="100" t="n">
        <f aca="false">工程明细!E10</f>
        <v>94500</v>
      </c>
      <c r="G47" s="73" t="n">
        <f aca="false">工程明细!F10</f>
        <v>81500</v>
      </c>
      <c r="H47" s="114" t="n">
        <f aca="false">工程明细!G10</f>
        <v>141500</v>
      </c>
      <c r="I47" s="73" t="n">
        <f aca="false">工程明细!H10</f>
        <v>159000</v>
      </c>
      <c r="J47" s="73" t="n">
        <f aca="false">工程明细!I10</f>
        <v>166000</v>
      </c>
      <c r="K47" s="114" t="n">
        <f aca="false">工程明细!J10</f>
        <v>267000</v>
      </c>
      <c r="L47" s="73" t="n">
        <f aca="false">工程明细!K10</f>
        <v>155000</v>
      </c>
      <c r="M47" s="73" t="n">
        <f aca="false">工程明细!L10</f>
        <v>155000</v>
      </c>
      <c r="N47" s="114" t="n">
        <f aca="false">工程明细!M10</f>
        <v>186500</v>
      </c>
      <c r="O47" s="73" t="n">
        <f aca="false">工程明细!N10</f>
        <v>173000</v>
      </c>
      <c r="P47" s="73" t="n">
        <f aca="false">工程明细!O10</f>
        <v>186500</v>
      </c>
      <c r="Q47" s="114" t="n">
        <f aca="false">工程明细!P10</f>
        <v>157500</v>
      </c>
    </row>
    <row r="48" customFormat="false" ht="12" hidden="false" customHeight="false" outlineLevel="0" collapsed="false">
      <c r="A48" s="228"/>
      <c r="B48" s="659"/>
      <c r="C48" s="100" t="n">
        <f aca="false">SUM(F48:Q48)</f>
        <v>0</v>
      </c>
      <c r="D48" s="420" t="n">
        <f aca="false">C48/C$6</f>
        <v>0</v>
      </c>
      <c r="E48" s="237"/>
      <c r="F48" s="100"/>
      <c r="G48" s="73"/>
      <c r="H48" s="114"/>
      <c r="I48" s="73"/>
      <c r="J48" s="73"/>
      <c r="K48" s="114"/>
      <c r="L48" s="73"/>
      <c r="M48" s="73"/>
      <c r="N48" s="114"/>
      <c r="O48" s="73"/>
      <c r="P48" s="73"/>
      <c r="Q48" s="114"/>
    </row>
    <row r="49" customFormat="false" ht="12" hidden="false" customHeight="false" outlineLevel="0" collapsed="false">
      <c r="A49" s="550" t="s">
        <v>638</v>
      </c>
      <c r="B49" s="599"/>
      <c r="C49" s="121" t="n">
        <f aca="false">SUM(F49:Q49)</f>
        <v>2278837.4</v>
      </c>
      <c r="D49" s="650" t="n">
        <f aca="false">C49/C$6</f>
        <v>0.0640329443361152</v>
      </c>
      <c r="E49" s="651"/>
      <c r="F49" s="121" t="n">
        <f aca="false">SUM(F45:F48)</f>
        <v>117047.7</v>
      </c>
      <c r="G49" s="122" t="n">
        <f aca="false">SUM(G45:G48)</f>
        <v>98337.9</v>
      </c>
      <c r="H49" s="123" t="n">
        <f aca="false">SUM(H45:H48)</f>
        <v>164762.6</v>
      </c>
      <c r="I49" s="122" t="n">
        <f aca="false">SUM(I45:I48)</f>
        <v>178048.2</v>
      </c>
      <c r="J49" s="122" t="n">
        <f aca="false">SUM(J45:J48)</f>
        <v>187380.8</v>
      </c>
      <c r="K49" s="123" t="n">
        <f aca="false">SUM(K45:K48)</f>
        <v>323924.4</v>
      </c>
      <c r="L49" s="122" t="n">
        <f aca="false">SUM(L45:L48)</f>
        <v>179459</v>
      </c>
      <c r="M49" s="122" t="n">
        <f aca="false">SUM(M45:M48)</f>
        <v>176483</v>
      </c>
      <c r="N49" s="123" t="n">
        <f aca="false">SUM(N45:N48)</f>
        <v>223762.7</v>
      </c>
      <c r="O49" s="122" t="n">
        <f aca="false">SUM(O45:O48)</f>
        <v>203551.8</v>
      </c>
      <c r="P49" s="122" t="n">
        <f aca="false">SUM(P45:P48)</f>
        <v>229991.8</v>
      </c>
      <c r="Q49" s="123" t="n">
        <f aca="false">SUM(Q45:Q48)</f>
        <v>196087.5</v>
      </c>
    </row>
    <row r="50" customFormat="false" ht="12" hidden="false" customHeight="false" outlineLevel="0" collapsed="false">
      <c r="A50" s="232"/>
      <c r="B50" s="146"/>
      <c r="C50" s="211"/>
      <c r="D50" s="421"/>
      <c r="E50" s="242"/>
      <c r="F50" s="211"/>
      <c r="G50" s="234"/>
      <c r="H50" s="235"/>
      <c r="I50" s="234"/>
      <c r="J50" s="234"/>
      <c r="K50" s="235"/>
      <c r="L50" s="234"/>
      <c r="M50" s="234"/>
      <c r="N50" s="235"/>
      <c r="O50" s="234"/>
      <c r="P50" s="234"/>
      <c r="Q50" s="235"/>
    </row>
    <row r="51" customFormat="false" ht="12" hidden="false" customHeight="false" outlineLevel="0" collapsed="false">
      <c r="A51" s="550" t="s">
        <v>639</v>
      </c>
      <c r="B51" s="599"/>
      <c r="C51" s="121" t="n">
        <f aca="false">SUM(F51:Q51)</f>
        <v>2494072.68</v>
      </c>
      <c r="D51" s="650" t="n">
        <f aca="false">C51/C$6</f>
        <v>0.0700808302903338</v>
      </c>
      <c r="E51" s="651"/>
      <c r="F51" s="121" t="n">
        <f aca="false">F43+F49</f>
        <v>132468.14</v>
      </c>
      <c r="G51" s="122" t="n">
        <f aca="false">G43+G49</f>
        <v>111358.34</v>
      </c>
      <c r="H51" s="123" t="n">
        <f aca="false">H43+H49</f>
        <v>179033.04</v>
      </c>
      <c r="I51" s="122" t="n">
        <f aca="false">I49+I43</f>
        <v>194818.64</v>
      </c>
      <c r="J51" s="122" t="n">
        <f aca="false">J49+J43</f>
        <v>206351.24</v>
      </c>
      <c r="K51" s="123" t="n">
        <f aca="false">K49+K43</f>
        <v>344104.84</v>
      </c>
      <c r="L51" s="122" t="n">
        <f aca="false">L49+L43</f>
        <v>196639.44</v>
      </c>
      <c r="M51" s="122" t="n">
        <f aca="false">M49+M43</f>
        <v>193663.44</v>
      </c>
      <c r="N51" s="123" t="n">
        <f aca="false">N49+N43</f>
        <v>240943.14</v>
      </c>
      <c r="O51" s="122" t="n">
        <f aca="false">O49+O43</f>
        <v>222722.24</v>
      </c>
      <c r="P51" s="122" t="n">
        <f aca="false">P49+P43</f>
        <v>255662.24</v>
      </c>
      <c r="Q51" s="123" t="n">
        <f aca="false">Q49+Q43</f>
        <v>216307.94</v>
      </c>
    </row>
    <row r="52" customFormat="false" ht="12" hidden="false" customHeight="false" outlineLevel="0" collapsed="false">
      <c r="A52" s="228"/>
      <c r="B52" s="97"/>
      <c r="C52" s="207"/>
      <c r="D52" s="208"/>
      <c r="E52" s="99"/>
      <c r="F52" s="100"/>
      <c r="G52" s="97"/>
      <c r="H52" s="101"/>
      <c r="I52" s="97"/>
      <c r="J52" s="97"/>
      <c r="K52" s="101"/>
      <c r="L52" s="97"/>
      <c r="M52" s="97"/>
      <c r="N52" s="101"/>
      <c r="O52" s="97"/>
      <c r="P52" s="97"/>
      <c r="Q52" s="101"/>
    </row>
    <row r="53" customFormat="false" ht="12.75" hidden="false" customHeight="false" outlineLevel="0" collapsed="false">
      <c r="A53" s="450"/>
      <c r="B53" s="451" t="s">
        <v>134</v>
      </c>
      <c r="C53" s="630" t="n">
        <f aca="false">SUM(F53:Q53)/12</f>
        <v>4</v>
      </c>
      <c r="D53" s="453"/>
      <c r="E53" s="536"/>
      <c r="F53" s="534" t="n">
        <v>4</v>
      </c>
      <c r="G53" s="456" t="n">
        <v>4</v>
      </c>
      <c r="H53" s="457" t="n">
        <v>4</v>
      </c>
      <c r="I53" s="456" t="n">
        <v>4</v>
      </c>
      <c r="J53" s="456" t="n">
        <v>4</v>
      </c>
      <c r="K53" s="457" t="n">
        <v>4</v>
      </c>
      <c r="L53" s="456" t="n">
        <v>4</v>
      </c>
      <c r="M53" s="456" t="n">
        <v>4</v>
      </c>
      <c r="N53" s="457" t="n">
        <v>4</v>
      </c>
      <c r="O53" s="456" t="n">
        <v>4</v>
      </c>
      <c r="P53" s="456" t="n">
        <v>4</v>
      </c>
      <c r="Q53" s="457" t="n">
        <v>4</v>
      </c>
    </row>
  </sheetData>
  <printOptions headings="false" gridLines="false" gridLinesSet="true" horizontalCentered="true" verticalCentered="false"/>
  <pageMargins left="0" right="0" top="0.389583333333333" bottom="0.239583333333333" header="0.279861111111111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9打印日期：&amp;"MS Sans Serif,Regular"&amp;D</oddHeader>
    <oddFooter>&amp;C&amp;"MS Sans Serif,Regular"&amp;1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4" width="5.83"/>
    <col collapsed="false" customWidth="true" hidden="false" outlineLevel="0" max="2" min="2" style="14" width="13.16"/>
    <col collapsed="false" customWidth="true" hidden="false" outlineLevel="0" max="4" min="4" style="14" width="15.47"/>
    <col collapsed="false" customWidth="true" hidden="false" outlineLevel="0" max="5" min="5" style="14" width="15.86"/>
    <col collapsed="false" customWidth="true" hidden="false" outlineLevel="0" max="6" min="6" style="14" width="14.24"/>
    <col collapsed="false" customWidth="true" hidden="false" outlineLevel="0" max="7" min="7" style="14" width="17.77"/>
    <col collapsed="false" customWidth="true" hidden="false" outlineLevel="0" max="8" min="8" style="14" width="14.11"/>
    <col collapsed="false" customWidth="true" hidden="false" outlineLevel="0" max="9" min="9" style="14" width="12.21"/>
    <col collapsed="false" customWidth="true" hidden="false" outlineLevel="0" max="17" min="17" style="14" width="15.19"/>
  </cols>
  <sheetData>
    <row r="1" customFormat="false" ht="23.25" hidden="false" customHeight="false" outlineLevel="0" collapsed="false">
      <c r="A1" s="660" t="s">
        <v>640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1"/>
      <c r="T1" s="661"/>
    </row>
    <row r="2" customFormat="false" ht="13.5" hidden="false" customHeight="true" outlineLevel="0" collapsed="false">
      <c r="A2" s="662" t="s">
        <v>641</v>
      </c>
      <c r="B2" s="663" t="s">
        <v>327</v>
      </c>
      <c r="C2" s="663" t="s">
        <v>642</v>
      </c>
      <c r="D2" s="664" t="s">
        <v>643</v>
      </c>
      <c r="E2" s="665" t="s">
        <v>644</v>
      </c>
      <c r="F2" s="665" t="s">
        <v>645</v>
      </c>
      <c r="G2" s="665" t="s">
        <v>646</v>
      </c>
      <c r="H2" s="665" t="s">
        <v>647</v>
      </c>
      <c r="I2" s="665" t="s">
        <v>648</v>
      </c>
      <c r="J2" s="665" t="s">
        <v>649</v>
      </c>
      <c r="K2" s="665" t="s">
        <v>650</v>
      </c>
      <c r="L2" s="665" t="s">
        <v>651</v>
      </c>
      <c r="M2" s="665" t="s">
        <v>652</v>
      </c>
      <c r="N2" s="665" t="s">
        <v>653</v>
      </c>
      <c r="O2" s="665" t="s">
        <v>654</v>
      </c>
      <c r="P2" s="665" t="s">
        <v>655</v>
      </c>
      <c r="Q2" s="666" t="s">
        <v>656</v>
      </c>
      <c r="R2" s="667" t="s">
        <v>216</v>
      </c>
      <c r="S2" s="661"/>
      <c r="T2" s="661"/>
    </row>
    <row r="3" customFormat="false" ht="12.75" hidden="false" customHeight="false" outlineLevel="0" collapsed="false">
      <c r="A3" s="662"/>
      <c r="B3" s="663"/>
      <c r="C3" s="663"/>
      <c r="D3" s="664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665"/>
      <c r="Q3" s="666"/>
      <c r="R3" s="667"/>
      <c r="S3" s="661"/>
      <c r="T3" s="661"/>
    </row>
    <row r="4" customFormat="false" ht="24" hidden="false" customHeight="false" outlineLevel="0" collapsed="false">
      <c r="A4" s="668" t="n">
        <v>1</v>
      </c>
      <c r="B4" s="669"/>
      <c r="C4" s="670" t="s">
        <v>356</v>
      </c>
      <c r="D4" s="671" t="s">
        <v>657</v>
      </c>
      <c r="E4" s="670" t="n">
        <v>1890</v>
      </c>
      <c r="F4" s="670" t="n">
        <v>1630</v>
      </c>
      <c r="G4" s="670" t="n">
        <v>2830</v>
      </c>
      <c r="H4" s="670" t="n">
        <v>3180</v>
      </c>
      <c r="I4" s="670" t="n">
        <v>3320</v>
      </c>
      <c r="J4" s="670" t="n">
        <v>5340</v>
      </c>
      <c r="K4" s="670" t="n">
        <v>3100</v>
      </c>
      <c r="L4" s="670" t="n">
        <v>3100</v>
      </c>
      <c r="M4" s="670" t="n">
        <v>3730</v>
      </c>
      <c r="N4" s="670" t="n">
        <v>3460</v>
      </c>
      <c r="O4" s="670" t="n">
        <v>3730</v>
      </c>
      <c r="P4" s="670" t="n">
        <v>3150</v>
      </c>
      <c r="Q4" s="670" t="n">
        <f aca="false">SUM(E4:P4)</f>
        <v>38460</v>
      </c>
      <c r="R4" s="672"/>
      <c r="S4" s="661"/>
      <c r="T4" s="661"/>
    </row>
    <row r="5" customFormat="false" ht="12.75" hidden="false" customHeight="false" outlineLevel="0" collapsed="false">
      <c r="A5" s="668" t="n">
        <v>2</v>
      </c>
      <c r="B5" s="670" t="s">
        <v>658</v>
      </c>
      <c r="C5" s="670" t="s">
        <v>477</v>
      </c>
      <c r="D5" s="671" t="s">
        <v>659</v>
      </c>
      <c r="E5" s="673" t="n">
        <v>8.06</v>
      </c>
      <c r="F5" s="673" t="n">
        <v>6.89</v>
      </c>
      <c r="G5" s="673" t="n">
        <v>5</v>
      </c>
      <c r="H5" s="673" t="n">
        <v>3.33</v>
      </c>
      <c r="I5" s="673" t="n">
        <v>3.22</v>
      </c>
      <c r="J5" s="673" t="n">
        <v>6.66</v>
      </c>
      <c r="K5" s="673" t="n">
        <v>3.06</v>
      </c>
      <c r="L5" s="673" t="n">
        <v>3.06</v>
      </c>
      <c r="M5" s="673" t="n">
        <v>6.66</v>
      </c>
      <c r="N5" s="673" t="n">
        <v>4.83</v>
      </c>
      <c r="O5" s="673" t="n">
        <v>6.66</v>
      </c>
      <c r="P5" s="673" t="n">
        <v>6.45</v>
      </c>
      <c r="Q5" s="673"/>
      <c r="R5" s="672"/>
      <c r="S5" s="661"/>
      <c r="T5" s="661"/>
    </row>
    <row r="6" customFormat="false" ht="12.75" hidden="false" customHeight="false" outlineLevel="0" collapsed="false">
      <c r="A6" s="668" t="n">
        <v>3</v>
      </c>
      <c r="B6" s="670"/>
      <c r="C6" s="670"/>
      <c r="D6" s="670" t="s">
        <v>660</v>
      </c>
      <c r="E6" s="673" t="n">
        <f aca="false">E4*E5</f>
        <v>15233.4</v>
      </c>
      <c r="F6" s="673" t="n">
        <f aca="false">F4*F5</f>
        <v>11230.7</v>
      </c>
      <c r="G6" s="673" t="n">
        <f aca="false">G4*G5</f>
        <v>14150</v>
      </c>
      <c r="H6" s="673" t="n">
        <f aca="false">H4*H5</f>
        <v>10589.4</v>
      </c>
      <c r="I6" s="673" t="n">
        <f aca="false">I4*I5</f>
        <v>10690.4</v>
      </c>
      <c r="J6" s="673" t="n">
        <f aca="false">J4*J5</f>
        <v>35564.4</v>
      </c>
      <c r="K6" s="673" t="n">
        <f aca="false">K4*K5</f>
        <v>9486</v>
      </c>
      <c r="L6" s="673" t="n">
        <f aca="false">L4*L5</f>
        <v>9486</v>
      </c>
      <c r="M6" s="673" t="n">
        <f aca="false">M4*M5</f>
        <v>24841.8</v>
      </c>
      <c r="N6" s="673" t="n">
        <f aca="false">N4*N5</f>
        <v>16711.8</v>
      </c>
      <c r="O6" s="673" t="n">
        <f aca="false">O4*O5</f>
        <v>24841.8</v>
      </c>
      <c r="P6" s="673" t="n">
        <f aca="false">P4*P5</f>
        <v>20317.5</v>
      </c>
      <c r="Q6" s="674" t="n">
        <f aca="false">SUM(E6:P6)</f>
        <v>203143.2</v>
      </c>
      <c r="R6" s="672"/>
      <c r="S6" s="661"/>
      <c r="T6" s="661"/>
    </row>
    <row r="7" customFormat="false" ht="12.75" hidden="false" customHeight="false" outlineLevel="0" collapsed="false">
      <c r="A7" s="668" t="n">
        <v>4</v>
      </c>
      <c r="B7" s="670"/>
      <c r="C7" s="670" t="s">
        <v>476</v>
      </c>
      <c r="D7" s="670" t="s">
        <v>661</v>
      </c>
      <c r="E7" s="673" t="n">
        <v>3.87</v>
      </c>
      <c r="F7" s="673" t="n">
        <v>3.44</v>
      </c>
      <c r="G7" s="673" t="n">
        <v>3.22</v>
      </c>
      <c r="H7" s="673" t="n">
        <v>2.66</v>
      </c>
      <c r="I7" s="673" t="n">
        <v>3.22</v>
      </c>
      <c r="J7" s="673" t="n">
        <v>4</v>
      </c>
      <c r="K7" s="673" t="n">
        <v>4.83</v>
      </c>
      <c r="L7" s="673" t="n">
        <v>3.87</v>
      </c>
      <c r="M7" s="673" t="n">
        <v>3.33</v>
      </c>
      <c r="N7" s="673" t="n">
        <v>4</v>
      </c>
      <c r="O7" s="673" t="n">
        <v>5</v>
      </c>
      <c r="P7" s="673" t="n">
        <v>5.8</v>
      </c>
      <c r="Q7" s="673"/>
      <c r="R7" s="672"/>
      <c r="S7" s="661"/>
      <c r="T7" s="661"/>
    </row>
    <row r="8" customFormat="false" ht="12.75" hidden="false" customHeight="false" outlineLevel="0" collapsed="false">
      <c r="A8" s="668" t="n">
        <v>5</v>
      </c>
      <c r="B8" s="670"/>
      <c r="C8" s="670"/>
      <c r="D8" s="670" t="s">
        <v>660</v>
      </c>
      <c r="E8" s="673" t="n">
        <f aca="false">E4*E7</f>
        <v>7314.3</v>
      </c>
      <c r="F8" s="673" t="n">
        <f aca="false">F4*F7</f>
        <v>5607.2</v>
      </c>
      <c r="G8" s="673" t="n">
        <f aca="false">G4*G7</f>
        <v>9112.6</v>
      </c>
      <c r="H8" s="673" t="n">
        <f aca="false">H4*H7</f>
        <v>8458.8</v>
      </c>
      <c r="I8" s="673" t="n">
        <f aca="false">I4*I7</f>
        <v>10690.4</v>
      </c>
      <c r="J8" s="673" t="n">
        <f aca="false">J4*J7</f>
        <v>21360</v>
      </c>
      <c r="K8" s="673" t="n">
        <f aca="false">K4*K7</f>
        <v>14973</v>
      </c>
      <c r="L8" s="673" t="n">
        <f aca="false">L4*L7</f>
        <v>11997</v>
      </c>
      <c r="M8" s="673" t="n">
        <f aca="false">M4*M7</f>
        <v>12420.9</v>
      </c>
      <c r="N8" s="673" t="n">
        <f aca="false">N4*N7</f>
        <v>13840</v>
      </c>
      <c r="O8" s="673" t="n">
        <f aca="false">O4*O7</f>
        <v>18650</v>
      </c>
      <c r="P8" s="673" t="n">
        <f aca="false">P4*P7</f>
        <v>18270</v>
      </c>
      <c r="Q8" s="674" t="n">
        <f aca="false">SUM(E8:P8)</f>
        <v>152694.2</v>
      </c>
      <c r="R8" s="672"/>
      <c r="S8" s="661"/>
      <c r="T8" s="661"/>
    </row>
    <row r="9" customFormat="false" ht="12.75" hidden="false" customHeight="false" outlineLevel="0" collapsed="false">
      <c r="A9" s="668" t="n">
        <v>6</v>
      </c>
      <c r="B9" s="670"/>
      <c r="C9" s="670" t="s">
        <v>662</v>
      </c>
      <c r="D9" s="670" t="s">
        <v>661</v>
      </c>
      <c r="E9" s="673" t="n">
        <v>50</v>
      </c>
      <c r="F9" s="673" t="n">
        <v>50</v>
      </c>
      <c r="G9" s="673" t="n">
        <v>50</v>
      </c>
      <c r="H9" s="673" t="n">
        <v>50</v>
      </c>
      <c r="I9" s="673" t="n">
        <v>50</v>
      </c>
      <c r="J9" s="673" t="n">
        <v>50</v>
      </c>
      <c r="K9" s="673" t="n">
        <v>50</v>
      </c>
      <c r="L9" s="673" t="n">
        <v>50</v>
      </c>
      <c r="M9" s="673" t="n">
        <v>50</v>
      </c>
      <c r="N9" s="673" t="n">
        <v>50</v>
      </c>
      <c r="O9" s="673" t="n">
        <v>50</v>
      </c>
      <c r="P9" s="673" t="n">
        <v>50</v>
      </c>
      <c r="Q9" s="673" t="n">
        <v>50</v>
      </c>
      <c r="R9" s="672"/>
      <c r="S9" s="661"/>
      <c r="T9" s="661"/>
    </row>
    <row r="10" customFormat="false" ht="12.75" hidden="false" customHeight="false" outlineLevel="0" collapsed="false">
      <c r="A10" s="668" t="n">
        <v>7</v>
      </c>
      <c r="B10" s="670"/>
      <c r="C10" s="670"/>
      <c r="D10" s="670" t="s">
        <v>660</v>
      </c>
      <c r="E10" s="673" t="n">
        <f aca="false">E4*E9</f>
        <v>94500</v>
      </c>
      <c r="F10" s="673" t="n">
        <f aca="false">F4*F9</f>
        <v>81500</v>
      </c>
      <c r="G10" s="673" t="n">
        <f aca="false">G4*G9</f>
        <v>141500</v>
      </c>
      <c r="H10" s="673" t="n">
        <f aca="false">H4*H9</f>
        <v>159000</v>
      </c>
      <c r="I10" s="673" t="n">
        <f aca="false">I4*I9</f>
        <v>166000</v>
      </c>
      <c r="J10" s="673" t="n">
        <f aca="false">J4*J9</f>
        <v>267000</v>
      </c>
      <c r="K10" s="673" t="n">
        <f aca="false">K4*K9</f>
        <v>155000</v>
      </c>
      <c r="L10" s="673" t="n">
        <f aca="false">L4*L9</f>
        <v>155000</v>
      </c>
      <c r="M10" s="673" t="n">
        <f aca="false">M4*M9</f>
        <v>186500</v>
      </c>
      <c r="N10" s="673" t="n">
        <f aca="false">N4*N9</f>
        <v>173000</v>
      </c>
      <c r="O10" s="673" t="n">
        <f aca="false">O4*O9</f>
        <v>186500</v>
      </c>
      <c r="P10" s="673" t="n">
        <f aca="false">P4*P9</f>
        <v>157500</v>
      </c>
      <c r="Q10" s="674" t="n">
        <f aca="false">SUM(E10:P10)</f>
        <v>1923000</v>
      </c>
      <c r="R10" s="672"/>
      <c r="S10" s="661"/>
      <c r="T10" s="661"/>
    </row>
    <row r="11" customFormat="false" ht="12.75" hidden="false" customHeight="false" outlineLevel="0" collapsed="false">
      <c r="A11" s="668" t="n">
        <v>8</v>
      </c>
      <c r="B11" s="670"/>
      <c r="C11" s="670" t="s">
        <v>660</v>
      </c>
      <c r="D11" s="670"/>
      <c r="E11" s="673" t="n">
        <f aca="false">E6+E8+E10</f>
        <v>117047.7</v>
      </c>
      <c r="F11" s="673" t="n">
        <f aca="false">F6+F8+F10</f>
        <v>98337.9</v>
      </c>
      <c r="G11" s="673" t="n">
        <f aca="false">G6+G8+G10</f>
        <v>164762.6</v>
      </c>
      <c r="H11" s="673" t="n">
        <f aca="false">H6+H8+H10</f>
        <v>178048.2</v>
      </c>
      <c r="I11" s="673" t="n">
        <f aca="false">I6+I8+I10</f>
        <v>187380.8</v>
      </c>
      <c r="J11" s="673" t="n">
        <f aca="false">J6+J8+J10</f>
        <v>323924.4</v>
      </c>
      <c r="K11" s="673" t="n">
        <f aca="false">K6+K8+K10</f>
        <v>179459</v>
      </c>
      <c r="L11" s="673" t="n">
        <f aca="false">L6+L8+L10</f>
        <v>176483</v>
      </c>
      <c r="M11" s="673" t="n">
        <f aca="false">M6+M8+M10</f>
        <v>223762.7</v>
      </c>
      <c r="N11" s="673" t="n">
        <f aca="false">N6+N8+N10</f>
        <v>203551.8</v>
      </c>
      <c r="O11" s="673" t="n">
        <f aca="false">O6+O8+O10</f>
        <v>229991.8</v>
      </c>
      <c r="P11" s="673" t="n">
        <f aca="false">P6+P8+P10</f>
        <v>196087.5</v>
      </c>
      <c r="Q11" s="674" t="n">
        <f aca="false">SUM(E11:P11)</f>
        <v>2278837.4</v>
      </c>
      <c r="R11" s="675"/>
      <c r="S11" s="661"/>
      <c r="T11" s="661"/>
    </row>
    <row r="12" customFormat="false" ht="12.75" hidden="false" customHeight="false" outlineLevel="0" collapsed="false">
      <c r="A12" s="668" t="n">
        <v>9</v>
      </c>
      <c r="B12" s="670" t="s">
        <v>194</v>
      </c>
      <c r="C12" s="670" t="s">
        <v>663</v>
      </c>
      <c r="D12" s="669" t="s">
        <v>664</v>
      </c>
      <c r="E12" s="673"/>
      <c r="F12" s="673"/>
      <c r="G12" s="673"/>
      <c r="H12" s="673"/>
      <c r="I12" s="673"/>
      <c r="J12" s="673"/>
      <c r="K12" s="673"/>
      <c r="L12" s="673"/>
      <c r="M12" s="673"/>
      <c r="N12" s="673"/>
      <c r="O12" s="673"/>
      <c r="P12" s="673"/>
      <c r="Q12" s="673"/>
      <c r="R12" s="672"/>
      <c r="S12" s="661"/>
      <c r="T12" s="661"/>
    </row>
    <row r="13" customFormat="false" ht="12.75" hidden="false" customHeight="false" outlineLevel="0" collapsed="false">
      <c r="A13" s="668" t="n">
        <v>10</v>
      </c>
      <c r="B13" s="670"/>
      <c r="C13" s="670" t="s">
        <v>665</v>
      </c>
      <c r="D13" s="670"/>
      <c r="E13" s="673" t="n">
        <v>0</v>
      </c>
      <c r="F13" s="673" t="n">
        <v>2000</v>
      </c>
      <c r="G13" s="673" t="n">
        <v>3000</v>
      </c>
      <c r="H13" s="673" t="n">
        <v>5000</v>
      </c>
      <c r="I13" s="673" t="n">
        <v>5000</v>
      </c>
      <c r="J13" s="673" t="n">
        <v>5000</v>
      </c>
      <c r="K13" s="673" t="n">
        <v>5000</v>
      </c>
      <c r="L13" s="673" t="n">
        <v>5000</v>
      </c>
      <c r="M13" s="673" t="n">
        <v>5000</v>
      </c>
      <c r="N13" s="673" t="n">
        <v>5000</v>
      </c>
      <c r="O13" s="673" t="n">
        <v>5000</v>
      </c>
      <c r="P13" s="673" t="n">
        <v>5000</v>
      </c>
      <c r="Q13" s="673" t="n">
        <f aca="false">SUM(E13:P13)</f>
        <v>50000</v>
      </c>
      <c r="R13" s="672"/>
      <c r="S13" s="661"/>
      <c r="T13" s="661"/>
    </row>
    <row r="14" customFormat="false" ht="12.75" hidden="false" customHeight="false" outlineLevel="0" collapsed="false">
      <c r="A14" s="668" t="n">
        <v>11</v>
      </c>
      <c r="B14" s="670"/>
      <c r="C14" s="670" t="s">
        <v>666</v>
      </c>
      <c r="D14" s="670"/>
      <c r="E14" s="673" t="n">
        <v>300</v>
      </c>
      <c r="F14" s="673" t="n">
        <v>300</v>
      </c>
      <c r="G14" s="673" t="n">
        <v>300</v>
      </c>
      <c r="H14" s="673" t="n">
        <v>300</v>
      </c>
      <c r="I14" s="673" t="n">
        <v>300</v>
      </c>
      <c r="J14" s="673" t="n">
        <v>300</v>
      </c>
      <c r="K14" s="673" t="n">
        <v>200</v>
      </c>
      <c r="L14" s="673" t="n">
        <v>200</v>
      </c>
      <c r="M14" s="673" t="n">
        <v>200</v>
      </c>
      <c r="N14" s="673" t="n">
        <v>200</v>
      </c>
      <c r="O14" s="673" t="n">
        <v>200</v>
      </c>
      <c r="P14" s="673" t="n">
        <v>200</v>
      </c>
      <c r="Q14" s="673" t="n">
        <f aca="false">SUM(E14:P14)</f>
        <v>3000</v>
      </c>
      <c r="R14" s="672"/>
      <c r="S14" s="661"/>
      <c r="T14" s="661"/>
    </row>
    <row r="15" customFormat="false" ht="12.75" hidden="false" customHeight="false" outlineLevel="0" collapsed="false">
      <c r="A15" s="668" t="n">
        <v>12</v>
      </c>
      <c r="B15" s="670"/>
      <c r="C15" s="670" t="s">
        <v>660</v>
      </c>
      <c r="D15" s="670"/>
      <c r="E15" s="673" t="n">
        <f aca="false">SUM(E12:E14)</f>
        <v>300</v>
      </c>
      <c r="F15" s="673" t="n">
        <f aca="false">SUM(F12:F14)</f>
        <v>2300</v>
      </c>
      <c r="G15" s="673" t="n">
        <f aca="false">SUM(G12:G14)</f>
        <v>3300</v>
      </c>
      <c r="H15" s="673" t="n">
        <f aca="false">SUM(H12:H14)</f>
        <v>5300</v>
      </c>
      <c r="I15" s="673" t="n">
        <f aca="false">SUM(I12:I14)</f>
        <v>5300</v>
      </c>
      <c r="J15" s="673" t="n">
        <f aca="false">SUM(J12:J14)</f>
        <v>5300</v>
      </c>
      <c r="K15" s="673" t="n">
        <f aca="false">SUM(K12:K14)</f>
        <v>5200</v>
      </c>
      <c r="L15" s="673" t="n">
        <f aca="false">SUM(L12:L14)</f>
        <v>5200</v>
      </c>
      <c r="M15" s="673" t="n">
        <f aca="false">SUM(M12:M14)</f>
        <v>5200</v>
      </c>
      <c r="N15" s="673" t="n">
        <f aca="false">SUM(N12:N14)</f>
        <v>5200</v>
      </c>
      <c r="O15" s="673" t="n">
        <f aca="false">SUM(O12:O14)</f>
        <v>5200</v>
      </c>
      <c r="P15" s="673" t="n">
        <f aca="false">SUM(P12:P14)</f>
        <v>5200</v>
      </c>
      <c r="Q15" s="674" t="n">
        <f aca="false">SUM(Q12:Q14)</f>
        <v>53000</v>
      </c>
      <c r="R15" s="672"/>
      <c r="S15" s="661"/>
      <c r="T15" s="661"/>
    </row>
    <row r="16" customFormat="false" ht="12.75" hidden="false" customHeight="false" outlineLevel="0" collapsed="false">
      <c r="A16" s="668" t="n">
        <v>13</v>
      </c>
      <c r="B16" s="670" t="s">
        <v>667</v>
      </c>
      <c r="C16" s="670" t="s">
        <v>391</v>
      </c>
      <c r="D16" s="670"/>
      <c r="E16" s="673" t="n">
        <v>100</v>
      </c>
      <c r="F16" s="673" t="n">
        <v>200</v>
      </c>
      <c r="G16" s="673" t="n">
        <v>200</v>
      </c>
      <c r="H16" s="673" t="n">
        <v>200</v>
      </c>
      <c r="I16" s="673" t="n">
        <v>200</v>
      </c>
      <c r="J16" s="673" t="n">
        <v>200</v>
      </c>
      <c r="K16" s="673" t="n">
        <v>200</v>
      </c>
      <c r="L16" s="673" t="n">
        <v>200</v>
      </c>
      <c r="M16" s="673" t="n">
        <v>200</v>
      </c>
      <c r="N16" s="673" t="n">
        <v>200</v>
      </c>
      <c r="O16" s="673" t="n">
        <v>200</v>
      </c>
      <c r="P16" s="673" t="n">
        <v>200</v>
      </c>
      <c r="Q16" s="673" t="n">
        <f aca="false">SUM(E16:P16)</f>
        <v>2300</v>
      </c>
      <c r="R16" s="672"/>
      <c r="S16" s="661"/>
      <c r="T16" s="661"/>
    </row>
    <row r="17" customFormat="false" ht="12.75" hidden="false" customHeight="false" outlineLevel="0" collapsed="false">
      <c r="A17" s="668" t="n">
        <v>14</v>
      </c>
      <c r="B17" s="670"/>
      <c r="C17" s="676" t="s">
        <v>668</v>
      </c>
      <c r="D17" s="670"/>
      <c r="E17" s="673" t="n">
        <v>0</v>
      </c>
      <c r="F17" s="673" t="n">
        <v>300</v>
      </c>
      <c r="G17" s="673" t="n">
        <v>300</v>
      </c>
      <c r="H17" s="673" t="n">
        <v>300</v>
      </c>
      <c r="I17" s="673" t="n">
        <v>300</v>
      </c>
      <c r="J17" s="673" t="n">
        <v>300</v>
      </c>
      <c r="K17" s="673" t="n">
        <v>300</v>
      </c>
      <c r="L17" s="673" t="n">
        <v>300</v>
      </c>
      <c r="M17" s="673" t="n">
        <v>300</v>
      </c>
      <c r="N17" s="673" t="n">
        <v>300</v>
      </c>
      <c r="O17" s="673" t="n">
        <v>300</v>
      </c>
      <c r="P17" s="673" t="n">
        <v>300</v>
      </c>
      <c r="Q17" s="673" t="n">
        <f aca="false">SUM(E17:P17)</f>
        <v>3300</v>
      </c>
      <c r="R17" s="672"/>
      <c r="S17" s="661"/>
      <c r="T17" s="661"/>
    </row>
    <row r="18" customFormat="false" ht="13.5" hidden="false" customHeight="false" outlineLevel="0" collapsed="false">
      <c r="A18" s="668" t="n">
        <v>15</v>
      </c>
      <c r="B18" s="670"/>
      <c r="C18" s="670" t="s">
        <v>660</v>
      </c>
      <c r="D18" s="670"/>
      <c r="E18" s="673" t="n">
        <f aca="false">SUM(E16:E17)</f>
        <v>100</v>
      </c>
      <c r="F18" s="673" t="n">
        <f aca="false">SUM(F16:F17)</f>
        <v>500</v>
      </c>
      <c r="G18" s="673" t="n">
        <f aca="false">SUM(G16:G17)</f>
        <v>500</v>
      </c>
      <c r="H18" s="673" t="n">
        <f aca="false">SUM(H16:H17)</f>
        <v>500</v>
      </c>
      <c r="I18" s="673" t="n">
        <f aca="false">SUM(I16:I17)</f>
        <v>500</v>
      </c>
      <c r="J18" s="673" t="n">
        <f aca="false">SUM(J16:J17)</f>
        <v>500</v>
      </c>
      <c r="K18" s="673" t="n">
        <f aca="false">SUM(K16:K17)</f>
        <v>500</v>
      </c>
      <c r="L18" s="673" t="n">
        <f aca="false">SUM(L16:L17)</f>
        <v>500</v>
      </c>
      <c r="M18" s="673" t="n">
        <f aca="false">SUM(M16:M17)</f>
        <v>500</v>
      </c>
      <c r="N18" s="673" t="n">
        <f aca="false">SUM(N16:N17)</f>
        <v>500</v>
      </c>
      <c r="O18" s="673" t="n">
        <f aca="false">SUM(O16:O17)</f>
        <v>500</v>
      </c>
      <c r="P18" s="673" t="n">
        <f aca="false">SUM(P16:P17)</f>
        <v>500</v>
      </c>
      <c r="Q18" s="677" t="n">
        <f aca="false">SUM(Q16:Q17)</f>
        <v>5600</v>
      </c>
      <c r="R18" s="672"/>
      <c r="S18" s="661"/>
      <c r="T18" s="661"/>
    </row>
    <row r="19" customFormat="false" ht="13.5" hidden="false" customHeight="false" outlineLevel="0" collapsed="false">
      <c r="A19" s="678" t="n">
        <v>16</v>
      </c>
      <c r="B19" s="679" t="s">
        <v>335</v>
      </c>
      <c r="C19" s="679" t="n">
        <f aca="false">SUM(C5:C15)</f>
        <v>0</v>
      </c>
      <c r="D19" s="679"/>
      <c r="E19" s="680" t="n">
        <f aca="false">E6+E8+E10+E15+E18</f>
        <v>117447.7</v>
      </c>
      <c r="F19" s="680" t="n">
        <f aca="false">F6+F8+F10+F15+F18</f>
        <v>101137.9</v>
      </c>
      <c r="G19" s="680" t="n">
        <f aca="false">G6+G8+G10+G15+G18</f>
        <v>168562.6</v>
      </c>
      <c r="H19" s="680" t="n">
        <f aca="false">H6+H8+H10+H15+H18</f>
        <v>183848.2</v>
      </c>
      <c r="I19" s="680" t="n">
        <f aca="false">I6+I8+I10+I15+I18</f>
        <v>193180.8</v>
      </c>
      <c r="J19" s="680" t="n">
        <f aca="false">J6+J8+J10+J15+J18</f>
        <v>329724.4</v>
      </c>
      <c r="K19" s="680" t="n">
        <f aca="false">K6+K8+K10+K15+K18</f>
        <v>185159</v>
      </c>
      <c r="L19" s="680" t="n">
        <f aca="false">L6+L8+L10+L15+L18</f>
        <v>182183</v>
      </c>
      <c r="M19" s="680" t="n">
        <f aca="false">M6+M8+M10+M15+M18</f>
        <v>229462.7</v>
      </c>
      <c r="N19" s="680" t="n">
        <f aca="false">N6+N8+N10+N15+N18</f>
        <v>209251.8</v>
      </c>
      <c r="O19" s="680" t="n">
        <f aca="false">O6+O8+O10+O15+O18</f>
        <v>235691.8</v>
      </c>
      <c r="P19" s="681" t="n">
        <f aca="false">P6+P8+P10+P15+P18</f>
        <v>201787.5</v>
      </c>
      <c r="Q19" s="682" t="n">
        <f aca="false">Q6+Q8+Q10+Q15+Q18</f>
        <v>2337437.4</v>
      </c>
      <c r="R19" s="683"/>
      <c r="S19" s="661"/>
      <c r="T19" s="661"/>
    </row>
    <row r="20" customFormat="false" ht="14.25" hidden="false" customHeight="false" outlineLevel="0" collapsed="false">
      <c r="A20" s="684"/>
      <c r="B20" s="685" t="s">
        <v>669</v>
      </c>
      <c r="C20" s="686" t="s">
        <v>670</v>
      </c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6"/>
      <c r="O20" s="686"/>
      <c r="P20" s="686"/>
      <c r="Q20" s="686"/>
      <c r="R20" s="686"/>
      <c r="S20" s="661"/>
      <c r="T20" s="661"/>
    </row>
    <row r="21" customFormat="false" ht="13.5" hidden="false" customHeight="false" outlineLevel="0" collapsed="false">
      <c r="A21" s="684"/>
      <c r="B21" s="685"/>
      <c r="C21" s="686" t="s">
        <v>671</v>
      </c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61"/>
      <c r="T21" s="661"/>
    </row>
    <row r="22" customFormat="false" ht="13.5" hidden="false" customHeight="false" outlineLevel="0" collapsed="false">
      <c r="A22" s="684"/>
      <c r="B22" s="685"/>
      <c r="C22" s="687" t="s">
        <v>672</v>
      </c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7"/>
      <c r="O22" s="687"/>
      <c r="P22" s="687"/>
      <c r="Q22" s="687"/>
      <c r="R22" s="687"/>
      <c r="S22" s="661"/>
      <c r="T22" s="661"/>
    </row>
    <row r="23" customFormat="false" ht="13.5" hidden="false" customHeight="false" outlineLevel="0" collapsed="false">
      <c r="A23" s="684"/>
      <c r="B23" s="685"/>
      <c r="C23" s="686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61"/>
      <c r="T23" s="661"/>
    </row>
    <row r="24" customFormat="false" ht="12.75" hidden="false" customHeight="false" outlineLevel="0" collapsed="false">
      <c r="A24" s="661"/>
      <c r="B24" s="661"/>
      <c r="C24" s="661"/>
      <c r="D24" s="661"/>
      <c r="E24" s="661"/>
      <c r="F24" s="661"/>
      <c r="G24" s="661"/>
      <c r="H24" s="661"/>
      <c r="I24" s="661"/>
      <c r="J24" s="661"/>
      <c r="K24" s="661"/>
      <c r="L24" s="661"/>
      <c r="M24" s="661"/>
      <c r="N24" s="661"/>
      <c r="O24" s="661"/>
      <c r="P24" s="661"/>
      <c r="Q24" s="688"/>
      <c r="R24" s="661"/>
      <c r="S24" s="661"/>
      <c r="T24" s="661"/>
    </row>
    <row r="25" customFormat="false" ht="25.5" hidden="false" customHeight="false" outlineLevel="0" collapsed="false">
      <c r="A25" s="689"/>
      <c r="B25" s="689"/>
      <c r="C25" s="689"/>
      <c r="D25" s="689"/>
      <c r="E25" s="689"/>
      <c r="F25" s="689"/>
      <c r="G25" s="689"/>
      <c r="H25" s="689"/>
      <c r="I25" s="689"/>
      <c r="J25" s="689"/>
      <c r="K25" s="689"/>
      <c r="L25" s="689"/>
      <c r="M25" s="689"/>
      <c r="N25" s="689"/>
      <c r="O25" s="689"/>
      <c r="P25" s="689"/>
      <c r="Q25" s="689"/>
      <c r="R25" s="689"/>
      <c r="S25" s="689"/>
      <c r="T25" s="690"/>
      <c r="U25" s="690"/>
      <c r="V25" s="690"/>
      <c r="W25" s="690"/>
    </row>
    <row r="26" customFormat="false" ht="26.25" hidden="false" customHeight="false" outlineLevel="0" collapsed="false">
      <c r="A26" s="691" t="s">
        <v>673</v>
      </c>
      <c r="B26" s="691"/>
      <c r="C26" s="691"/>
      <c r="D26" s="691"/>
      <c r="E26" s="691"/>
      <c r="F26" s="691"/>
      <c r="G26" s="691"/>
      <c r="H26" s="691"/>
      <c r="I26" s="691"/>
      <c r="J26" s="691"/>
      <c r="K26" s="691"/>
      <c r="L26" s="691"/>
      <c r="M26" s="691"/>
      <c r="N26" s="691"/>
      <c r="O26" s="691"/>
      <c r="P26" s="691"/>
      <c r="Q26" s="691"/>
      <c r="R26" s="691"/>
      <c r="S26" s="691"/>
      <c r="T26" s="690"/>
      <c r="U26" s="690"/>
      <c r="V26" s="690"/>
      <c r="W26" s="690"/>
    </row>
    <row r="27" customFormat="false" ht="28.5" hidden="false" customHeight="false" outlineLevel="0" collapsed="false">
      <c r="A27" s="692" t="s">
        <v>641</v>
      </c>
      <c r="B27" s="693" t="s">
        <v>312</v>
      </c>
      <c r="C27" s="694" t="s">
        <v>327</v>
      </c>
      <c r="D27" s="694" t="s">
        <v>642</v>
      </c>
      <c r="E27" s="693" t="s">
        <v>674</v>
      </c>
      <c r="F27" s="695" t="s">
        <v>675</v>
      </c>
      <c r="G27" s="695" t="s">
        <v>676</v>
      </c>
      <c r="H27" s="695" t="s">
        <v>677</v>
      </c>
      <c r="I27" s="695" t="s">
        <v>678</v>
      </c>
      <c r="J27" s="695" t="s">
        <v>679</v>
      </c>
      <c r="K27" s="695" t="s">
        <v>680</v>
      </c>
      <c r="L27" s="695" t="s">
        <v>681</v>
      </c>
      <c r="M27" s="695" t="s">
        <v>682</v>
      </c>
      <c r="N27" s="695" t="s">
        <v>683</v>
      </c>
      <c r="O27" s="695" t="s">
        <v>684</v>
      </c>
      <c r="P27" s="695" t="s">
        <v>685</v>
      </c>
      <c r="Q27" s="695" t="s">
        <v>686</v>
      </c>
      <c r="R27" s="695" t="s">
        <v>687</v>
      </c>
      <c r="S27" s="696" t="s">
        <v>216</v>
      </c>
      <c r="T27" s="697"/>
      <c r="U27" s="697"/>
      <c r="V27" s="697"/>
      <c r="W27" s="697"/>
    </row>
    <row r="28" customFormat="false" ht="14.25" hidden="false" customHeight="true" outlineLevel="0" collapsed="false">
      <c r="A28" s="698" t="n">
        <v>1</v>
      </c>
      <c r="B28" s="699" t="s">
        <v>688</v>
      </c>
      <c r="C28" s="700" t="s">
        <v>689</v>
      </c>
      <c r="D28" s="700" t="s">
        <v>690</v>
      </c>
      <c r="E28" s="700" t="n">
        <v>1</v>
      </c>
      <c r="F28" s="700" t="n">
        <v>4000</v>
      </c>
      <c r="G28" s="700" t="n">
        <v>5000</v>
      </c>
      <c r="H28" s="700" t="n">
        <v>5000</v>
      </c>
      <c r="I28" s="700" t="n">
        <v>5000</v>
      </c>
      <c r="J28" s="700" t="n">
        <v>5000</v>
      </c>
      <c r="K28" s="700" t="n">
        <v>5000</v>
      </c>
      <c r="L28" s="700" t="n">
        <v>5000</v>
      </c>
      <c r="M28" s="700" t="n">
        <v>5000</v>
      </c>
      <c r="N28" s="700" t="n">
        <v>5000</v>
      </c>
      <c r="O28" s="700" t="n">
        <v>5000</v>
      </c>
      <c r="P28" s="700" t="n">
        <v>5000</v>
      </c>
      <c r="Q28" s="700" t="n">
        <v>5000</v>
      </c>
      <c r="R28" s="701" t="n">
        <f aca="false">SUM(F28:Q28)</f>
        <v>59000</v>
      </c>
      <c r="S28" s="702"/>
      <c r="T28" s="697"/>
      <c r="U28" s="697"/>
      <c r="V28" s="697"/>
      <c r="W28" s="697"/>
    </row>
    <row r="29" customFormat="false" ht="14.25" hidden="false" customHeight="false" outlineLevel="0" collapsed="false">
      <c r="A29" s="698" t="n">
        <v>2</v>
      </c>
      <c r="B29" s="699"/>
      <c r="C29" s="700"/>
      <c r="D29" s="700" t="s">
        <v>691</v>
      </c>
      <c r="E29" s="703" t="s">
        <v>692</v>
      </c>
      <c r="F29" s="704" t="n">
        <v>4800</v>
      </c>
      <c r="G29" s="703" t="n">
        <v>5000</v>
      </c>
      <c r="H29" s="703" t="n">
        <v>5000</v>
      </c>
      <c r="I29" s="703" t="n">
        <v>5000</v>
      </c>
      <c r="J29" s="703" t="n">
        <v>5000</v>
      </c>
      <c r="K29" s="703" t="n">
        <v>5000</v>
      </c>
      <c r="L29" s="703" t="n">
        <v>5000</v>
      </c>
      <c r="M29" s="703" t="n">
        <v>5000</v>
      </c>
      <c r="N29" s="703" t="n">
        <v>5000</v>
      </c>
      <c r="O29" s="703" t="n">
        <v>5000</v>
      </c>
      <c r="P29" s="703" t="n">
        <v>5000</v>
      </c>
      <c r="Q29" s="703" t="n">
        <v>5000</v>
      </c>
      <c r="R29" s="705" t="n">
        <f aca="false">SUM(F29:Q29)</f>
        <v>59800</v>
      </c>
      <c r="S29" s="702"/>
      <c r="T29" s="697"/>
      <c r="U29" s="697"/>
      <c r="V29" s="697"/>
      <c r="W29" s="697"/>
    </row>
    <row r="30" customFormat="false" ht="14.25" hidden="false" customHeight="false" outlineLevel="0" collapsed="false">
      <c r="A30" s="698" t="n">
        <v>3</v>
      </c>
      <c r="B30" s="699"/>
      <c r="C30" s="700"/>
      <c r="D30" s="700" t="s">
        <v>333</v>
      </c>
      <c r="E30" s="703" t="n">
        <v>4</v>
      </c>
      <c r="F30" s="704" t="n">
        <v>500</v>
      </c>
      <c r="G30" s="703" t="n">
        <v>500</v>
      </c>
      <c r="H30" s="703" t="n">
        <v>500</v>
      </c>
      <c r="I30" s="703" t="n">
        <v>500</v>
      </c>
      <c r="J30" s="703" t="n">
        <v>500</v>
      </c>
      <c r="K30" s="703" t="n">
        <v>500</v>
      </c>
      <c r="L30" s="703" t="n">
        <v>500</v>
      </c>
      <c r="M30" s="703" t="n">
        <v>500</v>
      </c>
      <c r="N30" s="703" t="n">
        <v>500</v>
      </c>
      <c r="O30" s="703" t="n">
        <v>500</v>
      </c>
      <c r="P30" s="703" t="n">
        <v>500</v>
      </c>
      <c r="Q30" s="703" t="n">
        <v>500</v>
      </c>
      <c r="R30" s="705" t="n">
        <f aca="false">SUM(F30:Q30)</f>
        <v>6000</v>
      </c>
      <c r="S30" s="702"/>
      <c r="T30" s="697"/>
      <c r="U30" s="697"/>
      <c r="V30" s="697"/>
      <c r="W30" s="697"/>
    </row>
    <row r="31" customFormat="false" ht="14.25" hidden="false" customHeight="false" outlineLevel="0" collapsed="false">
      <c r="A31" s="698" t="n">
        <v>4</v>
      </c>
      <c r="B31" s="699"/>
      <c r="C31" s="700"/>
      <c r="D31" s="700" t="s">
        <v>334</v>
      </c>
      <c r="E31" s="703" t="n">
        <v>4</v>
      </c>
      <c r="F31" s="704" t="n">
        <v>10000</v>
      </c>
      <c r="G31" s="703" t="n">
        <v>500</v>
      </c>
      <c r="H31" s="703" t="n">
        <v>500</v>
      </c>
      <c r="I31" s="703" t="n">
        <v>500</v>
      </c>
      <c r="J31" s="703" t="n">
        <v>500</v>
      </c>
      <c r="K31" s="703" t="n">
        <v>500</v>
      </c>
      <c r="L31" s="703" t="n">
        <v>500</v>
      </c>
      <c r="M31" s="703" t="n">
        <v>500</v>
      </c>
      <c r="N31" s="703" t="n">
        <v>500</v>
      </c>
      <c r="O31" s="703" t="n">
        <v>500</v>
      </c>
      <c r="P31" s="703" t="n">
        <v>500</v>
      </c>
      <c r="Q31" s="703" t="n">
        <v>500</v>
      </c>
      <c r="R31" s="705" t="n">
        <f aca="false">SUM(F31:Q31)</f>
        <v>15500</v>
      </c>
      <c r="S31" s="702"/>
      <c r="T31" s="697"/>
      <c r="U31" s="697"/>
      <c r="V31" s="697"/>
      <c r="W31" s="697"/>
    </row>
    <row r="32" customFormat="false" ht="14.25" hidden="false" customHeight="false" outlineLevel="0" collapsed="false">
      <c r="A32" s="698" t="n">
        <v>5</v>
      </c>
      <c r="B32" s="699"/>
      <c r="C32" s="700"/>
      <c r="D32" s="700" t="s">
        <v>693</v>
      </c>
      <c r="E32" s="703" t="n">
        <v>4</v>
      </c>
      <c r="F32" s="704" t="n">
        <v>1000</v>
      </c>
      <c r="G32" s="703" t="n">
        <v>1200</v>
      </c>
      <c r="H32" s="703" t="n">
        <v>1200</v>
      </c>
      <c r="I32" s="703" t="n">
        <v>1200</v>
      </c>
      <c r="J32" s="703" t="n">
        <v>1200</v>
      </c>
      <c r="K32" s="703" t="n">
        <v>1200</v>
      </c>
      <c r="L32" s="703" t="n">
        <v>1200</v>
      </c>
      <c r="M32" s="703" t="n">
        <v>1200</v>
      </c>
      <c r="N32" s="703" t="n">
        <v>1200</v>
      </c>
      <c r="O32" s="703" t="n">
        <v>1200</v>
      </c>
      <c r="P32" s="703" t="n">
        <v>1200</v>
      </c>
      <c r="Q32" s="703" t="n">
        <v>1200</v>
      </c>
      <c r="R32" s="701" t="n">
        <f aca="false">SUM(F32:Q32)</f>
        <v>14200</v>
      </c>
      <c r="S32" s="702"/>
      <c r="T32" s="697"/>
      <c r="U32" s="697"/>
      <c r="V32" s="697"/>
      <c r="W32" s="697"/>
    </row>
    <row r="33" customFormat="false" ht="14.25" hidden="false" customHeight="false" outlineLevel="0" collapsed="false">
      <c r="A33" s="698" t="n">
        <v>6</v>
      </c>
      <c r="B33" s="699"/>
      <c r="C33" s="700"/>
      <c r="D33" s="700" t="s">
        <v>660</v>
      </c>
      <c r="E33" s="703"/>
      <c r="F33" s="703" t="n">
        <f aca="false">SUM(F28:F32)</f>
        <v>20300</v>
      </c>
      <c r="G33" s="703" t="n">
        <f aca="false">SUM(G28:G32)</f>
        <v>12200</v>
      </c>
      <c r="H33" s="703" t="n">
        <f aca="false">SUM(H28:H32)</f>
        <v>12200</v>
      </c>
      <c r="I33" s="703" t="n">
        <f aca="false">SUM(I28:I32)</f>
        <v>12200</v>
      </c>
      <c r="J33" s="703" t="n">
        <f aca="false">SUM(J28:J32)</f>
        <v>12200</v>
      </c>
      <c r="K33" s="703" t="n">
        <f aca="false">SUM(K28:K32)</f>
        <v>12200</v>
      </c>
      <c r="L33" s="703" t="n">
        <f aca="false">SUM(L28:L32)</f>
        <v>12200</v>
      </c>
      <c r="M33" s="703" t="n">
        <f aca="false">SUM(M28:M32)</f>
        <v>12200</v>
      </c>
      <c r="N33" s="703" t="n">
        <f aca="false">SUM(N28:N32)</f>
        <v>12200</v>
      </c>
      <c r="O33" s="703" t="n">
        <f aca="false">SUM(O28:O32)</f>
        <v>12200</v>
      </c>
      <c r="P33" s="703" t="n">
        <f aca="false">SUM(P28:P32)</f>
        <v>12200</v>
      </c>
      <c r="Q33" s="703" t="n">
        <f aca="false">SUM(Q28:Q32)</f>
        <v>12200</v>
      </c>
      <c r="R33" s="706" t="n">
        <f aca="false">SUM(R28:R32)</f>
        <v>154500</v>
      </c>
      <c r="S33" s="702"/>
      <c r="T33" s="697"/>
      <c r="U33" s="697"/>
      <c r="V33" s="697"/>
      <c r="W33" s="697"/>
    </row>
    <row r="34" customFormat="false" ht="14.25" hidden="false" customHeight="false" outlineLevel="0" collapsed="false">
      <c r="A34" s="698" t="n">
        <v>7</v>
      </c>
      <c r="B34" s="699"/>
      <c r="C34" s="700" t="s">
        <v>658</v>
      </c>
      <c r="D34" s="700" t="s">
        <v>477</v>
      </c>
      <c r="E34" s="703" t="s">
        <v>694</v>
      </c>
      <c r="F34" s="703" t="n">
        <f aca="false">30*10</f>
        <v>300</v>
      </c>
      <c r="G34" s="703" t="n">
        <f aca="false">30*10</f>
        <v>300</v>
      </c>
      <c r="H34" s="703" t="n">
        <f aca="false">30*10</f>
        <v>300</v>
      </c>
      <c r="I34" s="703" t="n">
        <f aca="false">30*10</f>
        <v>300</v>
      </c>
      <c r="J34" s="703" t="n">
        <f aca="false">30*10</f>
        <v>300</v>
      </c>
      <c r="K34" s="703" t="n">
        <f aca="false">30*10</f>
        <v>300</v>
      </c>
      <c r="L34" s="703" t="n">
        <f aca="false">30*10</f>
        <v>300</v>
      </c>
      <c r="M34" s="703" t="n">
        <f aca="false">30*10</f>
        <v>300</v>
      </c>
      <c r="N34" s="703" t="n">
        <f aca="false">30*10</f>
        <v>300</v>
      </c>
      <c r="O34" s="703" t="n">
        <f aca="false">30*10</f>
        <v>300</v>
      </c>
      <c r="P34" s="703" t="n">
        <f aca="false">30*10</f>
        <v>300</v>
      </c>
      <c r="Q34" s="703" t="n">
        <f aca="false">30*10</f>
        <v>300</v>
      </c>
      <c r="R34" s="701" t="n">
        <f aca="false">SUM(F34:Q34)</f>
        <v>3600</v>
      </c>
      <c r="S34" s="702"/>
      <c r="T34" s="697"/>
      <c r="U34" s="697"/>
      <c r="V34" s="697"/>
      <c r="W34" s="697"/>
    </row>
    <row r="35" customFormat="false" ht="14.25" hidden="false" customHeight="false" outlineLevel="0" collapsed="false">
      <c r="A35" s="698" t="n">
        <v>8</v>
      </c>
      <c r="B35" s="699"/>
      <c r="C35" s="700"/>
      <c r="D35" s="700" t="s">
        <v>476</v>
      </c>
      <c r="E35" s="703" t="s">
        <v>695</v>
      </c>
      <c r="F35" s="703" t="n">
        <v>150</v>
      </c>
      <c r="G35" s="703" t="n">
        <v>150</v>
      </c>
      <c r="H35" s="703" t="n">
        <v>150</v>
      </c>
      <c r="I35" s="703" t="n">
        <v>150</v>
      </c>
      <c r="J35" s="703" t="n">
        <v>150</v>
      </c>
      <c r="K35" s="703" t="n">
        <v>150</v>
      </c>
      <c r="L35" s="703" t="n">
        <v>150</v>
      </c>
      <c r="M35" s="703" t="n">
        <v>150</v>
      </c>
      <c r="N35" s="703" t="n">
        <v>150</v>
      </c>
      <c r="O35" s="703" t="n">
        <v>150</v>
      </c>
      <c r="P35" s="703" t="n">
        <v>150</v>
      </c>
      <c r="Q35" s="703" t="n">
        <v>150</v>
      </c>
      <c r="R35" s="701" t="n">
        <f aca="false">SUM(F35:Q35)</f>
        <v>1800</v>
      </c>
      <c r="S35" s="702"/>
      <c r="T35" s="697"/>
      <c r="U35" s="697"/>
      <c r="V35" s="697"/>
      <c r="W35" s="697"/>
    </row>
    <row r="36" customFormat="false" ht="14.25" hidden="false" customHeight="false" outlineLevel="0" collapsed="false">
      <c r="A36" s="698" t="n">
        <v>9</v>
      </c>
      <c r="B36" s="699"/>
      <c r="C36" s="700"/>
      <c r="D36" s="700" t="s">
        <v>662</v>
      </c>
      <c r="E36" s="703" t="s">
        <v>696</v>
      </c>
      <c r="F36" s="703" t="n">
        <v>120</v>
      </c>
      <c r="G36" s="703" t="n">
        <v>120</v>
      </c>
      <c r="H36" s="703" t="n">
        <v>120</v>
      </c>
      <c r="I36" s="703" t="n">
        <v>120</v>
      </c>
      <c r="J36" s="703" t="n">
        <v>120</v>
      </c>
      <c r="K36" s="703" t="n">
        <v>120</v>
      </c>
      <c r="L36" s="703" t="n">
        <v>120</v>
      </c>
      <c r="M36" s="703" t="n">
        <v>120</v>
      </c>
      <c r="N36" s="703" t="n">
        <v>120</v>
      </c>
      <c r="O36" s="703" t="n">
        <v>120</v>
      </c>
      <c r="P36" s="703" t="n">
        <v>120</v>
      </c>
      <c r="Q36" s="703" t="n">
        <v>120</v>
      </c>
      <c r="R36" s="701" t="n">
        <f aca="false">SUM(F36:Q36)</f>
        <v>1440</v>
      </c>
      <c r="S36" s="702"/>
      <c r="T36" s="697"/>
      <c r="U36" s="697"/>
      <c r="V36" s="697"/>
      <c r="W36" s="697"/>
    </row>
    <row r="37" customFormat="false" ht="14.25" hidden="false" customHeight="false" outlineLevel="0" collapsed="false">
      <c r="A37" s="698" t="n">
        <v>10</v>
      </c>
      <c r="B37" s="699"/>
      <c r="C37" s="700"/>
      <c r="D37" s="700" t="s">
        <v>660</v>
      </c>
      <c r="E37" s="703"/>
      <c r="F37" s="703" t="n">
        <f aca="false">SUM(F34:F36)</f>
        <v>570</v>
      </c>
      <c r="G37" s="703" t="n">
        <f aca="false">SUM(G34:G36)</f>
        <v>570</v>
      </c>
      <c r="H37" s="703" t="n">
        <f aca="false">SUM(H34:H36)</f>
        <v>570</v>
      </c>
      <c r="I37" s="703" t="n">
        <f aca="false">SUM(I34:I36)</f>
        <v>570</v>
      </c>
      <c r="J37" s="703" t="n">
        <f aca="false">SUM(J34:J36)</f>
        <v>570</v>
      </c>
      <c r="K37" s="703" t="n">
        <f aca="false">SUM(K34:K36)</f>
        <v>570</v>
      </c>
      <c r="L37" s="703" t="n">
        <f aca="false">SUM(L34:L36)</f>
        <v>570</v>
      </c>
      <c r="M37" s="703" t="n">
        <f aca="false">SUM(M34:M36)</f>
        <v>570</v>
      </c>
      <c r="N37" s="703" t="n">
        <f aca="false">SUM(N34:N36)</f>
        <v>570</v>
      </c>
      <c r="O37" s="703" t="n">
        <f aca="false">SUM(O34:O36)</f>
        <v>570</v>
      </c>
      <c r="P37" s="703" t="n">
        <f aca="false">SUM(P34:P36)</f>
        <v>570</v>
      </c>
      <c r="Q37" s="703" t="n">
        <f aca="false">SUM(Q34:Q36)</f>
        <v>570</v>
      </c>
      <c r="R37" s="706" t="n">
        <f aca="false">SUM(R34:R36)</f>
        <v>6840</v>
      </c>
      <c r="S37" s="702"/>
      <c r="T37" s="697"/>
      <c r="U37" s="697"/>
      <c r="V37" s="697"/>
      <c r="W37" s="697"/>
    </row>
    <row r="38" customFormat="false" ht="14.25" hidden="false" customHeight="false" outlineLevel="0" collapsed="false">
      <c r="A38" s="698" t="n">
        <v>11</v>
      </c>
      <c r="B38" s="699"/>
      <c r="C38" s="700" t="s">
        <v>194</v>
      </c>
      <c r="D38" s="700" t="s">
        <v>663</v>
      </c>
      <c r="E38" s="703" t="s">
        <v>697</v>
      </c>
      <c r="F38" s="703"/>
      <c r="G38" s="703"/>
      <c r="H38" s="703"/>
      <c r="I38" s="703"/>
      <c r="J38" s="703"/>
      <c r="K38" s="703"/>
      <c r="L38" s="703"/>
      <c r="M38" s="703"/>
      <c r="N38" s="703"/>
      <c r="O38" s="703"/>
      <c r="P38" s="703"/>
      <c r="Q38" s="703"/>
      <c r="R38" s="701"/>
      <c r="S38" s="702"/>
      <c r="T38" s="697"/>
      <c r="U38" s="697"/>
      <c r="V38" s="697"/>
      <c r="W38" s="697"/>
    </row>
    <row r="39" customFormat="false" ht="14.25" hidden="false" customHeight="false" outlineLevel="0" collapsed="false">
      <c r="A39" s="698" t="n">
        <v>12</v>
      </c>
      <c r="B39" s="699"/>
      <c r="C39" s="700"/>
      <c r="D39" s="700" t="s">
        <v>698</v>
      </c>
      <c r="E39" s="703"/>
      <c r="F39" s="703" t="n">
        <v>3000</v>
      </c>
      <c r="G39" s="703" t="n">
        <v>2000</v>
      </c>
      <c r="H39" s="703" t="n">
        <v>2000</v>
      </c>
      <c r="I39" s="703" t="n">
        <v>2000</v>
      </c>
      <c r="J39" s="703" t="n">
        <v>2000</v>
      </c>
      <c r="K39" s="703" t="n">
        <v>2000</v>
      </c>
      <c r="L39" s="703" t="n">
        <v>2000</v>
      </c>
      <c r="M39" s="703" t="n">
        <v>2000</v>
      </c>
      <c r="N39" s="703" t="n">
        <v>2000</v>
      </c>
      <c r="O39" s="703" t="n">
        <v>2000</v>
      </c>
      <c r="P39" s="703" t="n">
        <v>2000</v>
      </c>
      <c r="Q39" s="703" t="n">
        <v>2000</v>
      </c>
      <c r="R39" s="701" t="n">
        <f aca="false">SUM(F39:Q39)</f>
        <v>25000</v>
      </c>
      <c r="S39" s="702"/>
      <c r="T39" s="697"/>
      <c r="U39" s="697"/>
      <c r="V39" s="697"/>
      <c r="W39" s="697"/>
    </row>
    <row r="40" customFormat="false" ht="14.25" hidden="false" customHeight="false" outlineLevel="0" collapsed="false">
      <c r="A40" s="698" t="n">
        <v>13</v>
      </c>
      <c r="B40" s="699"/>
      <c r="C40" s="700"/>
      <c r="D40" s="700" t="s">
        <v>666</v>
      </c>
      <c r="E40" s="703"/>
      <c r="F40" s="703" t="n">
        <v>1500</v>
      </c>
      <c r="G40" s="703" t="n">
        <v>300</v>
      </c>
      <c r="H40" s="703" t="n">
        <v>300</v>
      </c>
      <c r="I40" s="703" t="n">
        <v>300</v>
      </c>
      <c r="J40" s="703" t="n">
        <v>300</v>
      </c>
      <c r="K40" s="703" t="n">
        <v>300</v>
      </c>
      <c r="L40" s="703" t="n">
        <v>200</v>
      </c>
      <c r="M40" s="703" t="n">
        <v>200</v>
      </c>
      <c r="N40" s="703" t="n">
        <v>200</v>
      </c>
      <c r="O40" s="703" t="n">
        <v>200</v>
      </c>
      <c r="P40" s="703" t="n">
        <v>200</v>
      </c>
      <c r="Q40" s="703" t="n">
        <v>200</v>
      </c>
      <c r="R40" s="701" t="n">
        <f aca="false">SUM(F40:Q40)</f>
        <v>4200</v>
      </c>
      <c r="S40" s="702"/>
      <c r="T40" s="697"/>
      <c r="U40" s="697"/>
      <c r="V40" s="697"/>
      <c r="W40" s="697"/>
    </row>
    <row r="41" customFormat="false" ht="14.25" hidden="false" customHeight="false" outlineLevel="0" collapsed="false">
      <c r="A41" s="698"/>
      <c r="B41" s="699"/>
      <c r="C41" s="700"/>
      <c r="D41" s="700" t="s">
        <v>415</v>
      </c>
      <c r="E41" s="703"/>
      <c r="F41" s="703" t="n">
        <v>2000</v>
      </c>
      <c r="G41" s="703"/>
      <c r="H41" s="703"/>
      <c r="I41" s="703"/>
      <c r="J41" s="703"/>
      <c r="K41" s="703" t="n">
        <v>2000</v>
      </c>
      <c r="L41" s="703"/>
      <c r="M41" s="703"/>
      <c r="N41" s="703"/>
      <c r="O41" s="703"/>
      <c r="P41" s="703"/>
      <c r="Q41" s="703"/>
      <c r="R41" s="701"/>
      <c r="S41" s="702"/>
      <c r="T41" s="697"/>
      <c r="U41" s="697"/>
      <c r="V41" s="697"/>
      <c r="W41" s="697"/>
    </row>
    <row r="42" customFormat="false" ht="14.25" hidden="false" customHeight="false" outlineLevel="0" collapsed="false">
      <c r="A42" s="698" t="n">
        <v>14</v>
      </c>
      <c r="B42" s="699"/>
      <c r="C42" s="700"/>
      <c r="D42" s="700" t="s">
        <v>660</v>
      </c>
      <c r="E42" s="703"/>
      <c r="F42" s="703" t="n">
        <f aca="false">SUM(F38:F41)</f>
        <v>6500</v>
      </c>
      <c r="G42" s="703" t="n">
        <f aca="false">SUM(G38:G40)</f>
        <v>2300</v>
      </c>
      <c r="H42" s="703" t="n">
        <f aca="false">SUM(H38:H40)</f>
        <v>2300</v>
      </c>
      <c r="I42" s="703" t="n">
        <f aca="false">SUM(I38:I40)</f>
        <v>2300</v>
      </c>
      <c r="J42" s="703" t="n">
        <f aca="false">SUM(J38:J40)</f>
        <v>2300</v>
      </c>
      <c r="K42" s="703" t="n">
        <f aca="false">SUM(K38:K41)</f>
        <v>4300</v>
      </c>
      <c r="L42" s="703" t="n">
        <f aca="false">SUM(L38:L40)</f>
        <v>2200</v>
      </c>
      <c r="M42" s="703" t="n">
        <f aca="false">SUM(M38:M40)</f>
        <v>2200</v>
      </c>
      <c r="N42" s="703" t="n">
        <f aca="false">SUM(N38:N40)</f>
        <v>2200</v>
      </c>
      <c r="O42" s="703" t="n">
        <f aca="false">SUM(O38:O40)</f>
        <v>2200</v>
      </c>
      <c r="P42" s="703" t="n">
        <f aca="false">SUM(P38:P40)</f>
        <v>2200</v>
      </c>
      <c r="Q42" s="703" t="n">
        <f aca="false">SUM(Q38:Q40)</f>
        <v>2200</v>
      </c>
      <c r="R42" s="706" t="n">
        <f aca="false">SUM(R38:R40)</f>
        <v>29200</v>
      </c>
      <c r="S42" s="702"/>
      <c r="T42" s="697"/>
      <c r="U42" s="697"/>
      <c r="V42" s="697"/>
      <c r="W42" s="697"/>
    </row>
    <row r="43" customFormat="false" ht="14.25" hidden="false" customHeight="false" outlineLevel="0" collapsed="false">
      <c r="A43" s="698" t="n">
        <v>15</v>
      </c>
      <c r="B43" s="699"/>
      <c r="C43" s="707" t="s">
        <v>195</v>
      </c>
      <c r="D43" s="700" t="s">
        <v>699</v>
      </c>
      <c r="E43" s="703"/>
      <c r="F43" s="703" t="n">
        <v>300</v>
      </c>
      <c r="G43" s="703" t="n">
        <v>500</v>
      </c>
      <c r="H43" s="703" t="n">
        <v>700</v>
      </c>
      <c r="I43" s="703" t="n">
        <v>1000</v>
      </c>
      <c r="J43" s="703" t="n">
        <v>1200</v>
      </c>
      <c r="K43" s="703" t="n">
        <v>1400</v>
      </c>
      <c r="L43" s="703" t="n">
        <v>1500</v>
      </c>
      <c r="M43" s="703" t="n">
        <v>1500</v>
      </c>
      <c r="N43" s="703" t="n">
        <v>1500</v>
      </c>
      <c r="O43" s="703" t="n">
        <v>1500</v>
      </c>
      <c r="P43" s="703" t="n">
        <v>1500</v>
      </c>
      <c r="Q43" s="703" t="n">
        <v>1500</v>
      </c>
      <c r="R43" s="701" t="n">
        <f aca="false">SUM(F43:Q43)</f>
        <v>14100</v>
      </c>
      <c r="S43" s="702"/>
      <c r="T43" s="697"/>
      <c r="U43" s="697"/>
      <c r="V43" s="697"/>
      <c r="W43" s="697"/>
    </row>
    <row r="44" customFormat="false" ht="14.25" hidden="false" customHeight="false" outlineLevel="0" collapsed="false">
      <c r="A44" s="698" t="n">
        <v>16</v>
      </c>
      <c r="B44" s="699"/>
      <c r="C44" s="703"/>
      <c r="D44" s="700" t="s">
        <v>700</v>
      </c>
      <c r="E44" s="703"/>
      <c r="F44" s="703" t="n">
        <v>0</v>
      </c>
      <c r="G44" s="703" t="n">
        <v>200</v>
      </c>
      <c r="H44" s="703" t="n">
        <v>300</v>
      </c>
      <c r="I44" s="703" t="n">
        <v>500</v>
      </c>
      <c r="J44" s="703" t="n">
        <v>500</v>
      </c>
      <c r="K44" s="703" t="n">
        <v>500</v>
      </c>
      <c r="L44" s="703" t="n">
        <v>500</v>
      </c>
      <c r="M44" s="703" t="n">
        <v>500</v>
      </c>
      <c r="N44" s="703" t="n">
        <v>500</v>
      </c>
      <c r="O44" s="703" t="n">
        <v>500</v>
      </c>
      <c r="P44" s="703" t="n">
        <v>500</v>
      </c>
      <c r="Q44" s="703" t="n">
        <v>500</v>
      </c>
      <c r="R44" s="701" t="n">
        <f aca="false">SUM(F44:Q44)</f>
        <v>5000</v>
      </c>
      <c r="S44" s="702"/>
      <c r="T44" s="697"/>
      <c r="U44" s="697"/>
      <c r="V44" s="697"/>
      <c r="W44" s="697"/>
    </row>
    <row r="45" customFormat="false" ht="14.25" hidden="false" customHeight="false" outlineLevel="0" collapsed="false">
      <c r="A45" s="698" t="n">
        <v>17</v>
      </c>
      <c r="B45" s="699"/>
      <c r="C45" s="703"/>
      <c r="D45" s="700" t="s">
        <v>701</v>
      </c>
      <c r="E45" s="703"/>
      <c r="F45" s="703" t="n">
        <v>4000</v>
      </c>
      <c r="G45" s="703"/>
      <c r="H45" s="703"/>
      <c r="I45" s="703"/>
      <c r="J45" s="703"/>
      <c r="K45" s="703" t="n">
        <v>3000</v>
      </c>
      <c r="L45" s="703"/>
      <c r="M45" s="703"/>
      <c r="N45" s="703"/>
      <c r="O45" s="703"/>
      <c r="P45" s="703"/>
      <c r="Q45" s="703" t="n">
        <v>3000</v>
      </c>
      <c r="R45" s="701" t="n">
        <f aca="false">SUM(F45:Q45)</f>
        <v>10000</v>
      </c>
      <c r="S45" s="702"/>
      <c r="T45" s="697"/>
      <c r="U45" s="697"/>
      <c r="V45" s="697"/>
      <c r="W45" s="697"/>
    </row>
    <row r="46" customFormat="false" ht="14.25" hidden="false" customHeight="false" outlineLevel="0" collapsed="false">
      <c r="A46" s="698" t="n">
        <v>18</v>
      </c>
      <c r="B46" s="699"/>
      <c r="C46" s="703"/>
      <c r="D46" s="700" t="s">
        <v>660</v>
      </c>
      <c r="E46" s="703"/>
      <c r="F46" s="703" t="n">
        <f aca="false">SUM(F43:F45)</f>
        <v>4300</v>
      </c>
      <c r="G46" s="703" t="n">
        <f aca="false">SUM(G43:G45)</f>
        <v>700</v>
      </c>
      <c r="H46" s="703" t="n">
        <f aca="false">SUM(H43:H45)</f>
        <v>1000</v>
      </c>
      <c r="I46" s="703" t="n">
        <f aca="false">SUM(I43:I45)</f>
        <v>1500</v>
      </c>
      <c r="J46" s="703" t="n">
        <f aca="false">SUM(J43:J45)</f>
        <v>1700</v>
      </c>
      <c r="K46" s="703" t="n">
        <f aca="false">SUM(K43:K45)</f>
        <v>4900</v>
      </c>
      <c r="L46" s="703" t="n">
        <f aca="false">SUM(L43:L45)</f>
        <v>2000</v>
      </c>
      <c r="M46" s="703" t="n">
        <f aca="false">SUM(M43:M45)</f>
        <v>2000</v>
      </c>
      <c r="N46" s="703" t="n">
        <f aca="false">SUM(N43:N45)</f>
        <v>2000</v>
      </c>
      <c r="O46" s="703" t="n">
        <f aca="false">SUM(O43:O45)</f>
        <v>2000</v>
      </c>
      <c r="P46" s="703" t="n">
        <f aca="false">SUM(P43:P45)</f>
        <v>2000</v>
      </c>
      <c r="Q46" s="703" t="n">
        <f aca="false">SUM(Q43:Q45)</f>
        <v>5000</v>
      </c>
      <c r="R46" s="706" t="n">
        <f aca="false">SUM(R43:R45)</f>
        <v>29100</v>
      </c>
      <c r="S46" s="702"/>
      <c r="T46" s="697"/>
      <c r="U46" s="697"/>
      <c r="V46" s="697"/>
      <c r="W46" s="697"/>
    </row>
    <row r="47" customFormat="false" ht="14.25" hidden="false" customHeight="false" outlineLevel="0" collapsed="false">
      <c r="A47" s="698" t="n">
        <v>19</v>
      </c>
      <c r="B47" s="699"/>
      <c r="C47" s="700" t="s">
        <v>667</v>
      </c>
      <c r="D47" s="700" t="s">
        <v>391</v>
      </c>
      <c r="E47" s="703"/>
      <c r="F47" s="703" t="n">
        <v>100</v>
      </c>
      <c r="G47" s="703" t="n">
        <v>200</v>
      </c>
      <c r="H47" s="703" t="n">
        <v>200</v>
      </c>
      <c r="I47" s="703" t="n">
        <v>200</v>
      </c>
      <c r="J47" s="703" t="n">
        <v>200</v>
      </c>
      <c r="K47" s="703" t="n">
        <v>200</v>
      </c>
      <c r="L47" s="703" t="n">
        <v>200</v>
      </c>
      <c r="M47" s="703" t="n">
        <v>200</v>
      </c>
      <c r="N47" s="703" t="n">
        <v>200</v>
      </c>
      <c r="O47" s="703" t="n">
        <v>200</v>
      </c>
      <c r="P47" s="703" t="n">
        <v>200</v>
      </c>
      <c r="Q47" s="703" t="n">
        <v>200</v>
      </c>
      <c r="R47" s="701" t="n">
        <f aca="false">SUM(F47:Q47)</f>
        <v>2300</v>
      </c>
      <c r="S47" s="702"/>
      <c r="T47" s="697"/>
      <c r="U47" s="697"/>
      <c r="V47" s="697"/>
      <c r="W47" s="697"/>
    </row>
    <row r="48" customFormat="false" ht="14.25" hidden="false" customHeight="false" outlineLevel="0" collapsed="false">
      <c r="A48" s="698" t="n">
        <v>20</v>
      </c>
      <c r="B48" s="699"/>
      <c r="C48" s="700"/>
      <c r="D48" s="700" t="s">
        <v>668</v>
      </c>
      <c r="E48" s="703"/>
      <c r="F48" s="703" t="n">
        <v>0</v>
      </c>
      <c r="G48" s="703" t="n">
        <v>300</v>
      </c>
      <c r="H48" s="703" t="n">
        <v>300</v>
      </c>
      <c r="I48" s="703" t="n">
        <v>300</v>
      </c>
      <c r="J48" s="703" t="n">
        <v>300</v>
      </c>
      <c r="K48" s="703" t="n">
        <v>300</v>
      </c>
      <c r="L48" s="703" t="n">
        <v>300</v>
      </c>
      <c r="M48" s="703" t="n">
        <v>300</v>
      </c>
      <c r="N48" s="703" t="n">
        <v>300</v>
      </c>
      <c r="O48" s="703" t="n">
        <v>300</v>
      </c>
      <c r="P48" s="703" t="n">
        <v>300</v>
      </c>
      <c r="Q48" s="703" t="n">
        <v>300</v>
      </c>
      <c r="R48" s="701" t="n">
        <f aca="false">SUM(F48:Q48)</f>
        <v>3300</v>
      </c>
      <c r="S48" s="702"/>
      <c r="T48" s="697"/>
      <c r="U48" s="697"/>
      <c r="V48" s="697"/>
      <c r="W48" s="697"/>
    </row>
    <row r="49" customFormat="false" ht="15" hidden="false" customHeight="false" outlineLevel="0" collapsed="false">
      <c r="A49" s="698" t="n">
        <v>21</v>
      </c>
      <c r="B49" s="699"/>
      <c r="C49" s="700"/>
      <c r="D49" s="700" t="s">
        <v>660</v>
      </c>
      <c r="E49" s="703"/>
      <c r="F49" s="703" t="n">
        <f aca="false">SUM(F47:F48)</f>
        <v>100</v>
      </c>
      <c r="G49" s="703" t="n">
        <f aca="false">SUM(G47:G48)</f>
        <v>500</v>
      </c>
      <c r="H49" s="703" t="n">
        <f aca="false">SUM(H47:H48)</f>
        <v>500</v>
      </c>
      <c r="I49" s="703" t="n">
        <f aca="false">SUM(I47:I48)</f>
        <v>500</v>
      </c>
      <c r="J49" s="703" t="n">
        <f aca="false">SUM(J47:J48)</f>
        <v>500</v>
      </c>
      <c r="K49" s="703" t="n">
        <f aca="false">SUM(K47:K48)</f>
        <v>500</v>
      </c>
      <c r="L49" s="703" t="n">
        <f aca="false">SUM(L47:L48)</f>
        <v>500</v>
      </c>
      <c r="M49" s="703" t="n">
        <f aca="false">SUM(M47:M48)</f>
        <v>500</v>
      </c>
      <c r="N49" s="703" t="n">
        <f aca="false">SUM(N47:N48)</f>
        <v>500</v>
      </c>
      <c r="O49" s="703" t="n">
        <f aca="false">SUM(O47:O48)</f>
        <v>500</v>
      </c>
      <c r="P49" s="703" t="n">
        <f aca="false">SUM(P47:P48)</f>
        <v>500</v>
      </c>
      <c r="Q49" s="703" t="n">
        <f aca="false">SUM(Q47:Q48)</f>
        <v>500</v>
      </c>
      <c r="R49" s="708" t="n">
        <f aca="false">SUM(R47:R48)</f>
        <v>5600</v>
      </c>
      <c r="S49" s="702"/>
      <c r="T49" s="709"/>
      <c r="U49" s="697"/>
      <c r="V49" s="697"/>
      <c r="W49" s="697"/>
    </row>
    <row r="50" customFormat="false" ht="15.75" hidden="false" customHeight="false" outlineLevel="0" collapsed="false">
      <c r="A50" s="710" t="n">
        <v>22</v>
      </c>
      <c r="B50" s="699"/>
      <c r="C50" s="711" t="s">
        <v>335</v>
      </c>
      <c r="D50" s="711" t="n">
        <f aca="false">SUM(D28:D43)</f>
        <v>0</v>
      </c>
      <c r="E50" s="711"/>
      <c r="F50" s="711" t="n">
        <f aca="false">F33+F37+F42+F46+F49</f>
        <v>31770</v>
      </c>
      <c r="G50" s="711" t="n">
        <f aca="false">G33+G37+G42+G46+G49</f>
        <v>16270</v>
      </c>
      <c r="H50" s="711" t="n">
        <f aca="false">H33+H37+H42+H46+H49</f>
        <v>16570</v>
      </c>
      <c r="I50" s="711" t="n">
        <f aca="false">I33+I37+I42+I46+I49</f>
        <v>17070</v>
      </c>
      <c r="J50" s="711" t="n">
        <f aca="false">J33+J37+J42+J46+J49</f>
        <v>17270</v>
      </c>
      <c r="K50" s="711" t="n">
        <f aca="false">K33+K37+K42+K46+K49</f>
        <v>22470</v>
      </c>
      <c r="L50" s="711" t="n">
        <f aca="false">L33+L37+L42+L46+L49</f>
        <v>17470</v>
      </c>
      <c r="M50" s="711" t="n">
        <f aca="false">M33+M37+M42+M46+M49</f>
        <v>17470</v>
      </c>
      <c r="N50" s="711" t="n">
        <f aca="false">N33+N37+N42+N46+N49</f>
        <v>17470</v>
      </c>
      <c r="O50" s="711" t="n">
        <f aca="false">O33+O37+O42+O46+O49</f>
        <v>17470</v>
      </c>
      <c r="P50" s="711" t="n">
        <f aca="false">P33+P37+P42+P46+P49</f>
        <v>17470</v>
      </c>
      <c r="Q50" s="712" t="n">
        <f aca="false">Q33+Q37+Q42+Q46+Q49</f>
        <v>20470</v>
      </c>
      <c r="R50" s="713" t="n">
        <f aca="false">R33+R37+R42+R46+R49</f>
        <v>225240</v>
      </c>
      <c r="S50" s="714"/>
      <c r="T50" s="697"/>
      <c r="U50" s="697"/>
      <c r="V50" s="697"/>
      <c r="W50" s="697"/>
    </row>
    <row r="51" customFormat="false" ht="15" hidden="false" customHeight="false" outlineLevel="0" collapsed="false">
      <c r="A51" s="715"/>
      <c r="B51" s="715"/>
      <c r="C51" s="685" t="s">
        <v>669</v>
      </c>
      <c r="D51" s="716" t="s">
        <v>702</v>
      </c>
      <c r="E51" s="716"/>
      <c r="F51" s="716"/>
      <c r="G51" s="716"/>
      <c r="H51" s="716"/>
      <c r="I51" s="716"/>
      <c r="J51" s="716"/>
      <c r="K51" s="716"/>
      <c r="L51" s="716"/>
      <c r="M51" s="716"/>
      <c r="N51" s="716"/>
      <c r="O51" s="716"/>
      <c r="P51" s="716"/>
      <c r="Q51" s="716"/>
      <c r="R51" s="717"/>
      <c r="S51" s="716"/>
      <c r="T51" s="697"/>
      <c r="U51" s="697"/>
      <c r="V51" s="697"/>
      <c r="W51" s="697"/>
    </row>
    <row r="52" customFormat="false" ht="14.25" hidden="false" customHeight="false" outlineLevel="0" collapsed="false">
      <c r="A52" s="715"/>
      <c r="B52" s="715"/>
      <c r="C52" s="718"/>
      <c r="D52" s="719" t="s">
        <v>703</v>
      </c>
      <c r="E52" s="719"/>
      <c r="F52" s="719"/>
      <c r="G52" s="719"/>
      <c r="H52" s="719"/>
      <c r="I52" s="719"/>
      <c r="J52" s="719"/>
      <c r="K52" s="719"/>
      <c r="L52" s="719"/>
      <c r="M52" s="719"/>
      <c r="N52" s="719"/>
      <c r="O52" s="719"/>
      <c r="P52" s="719"/>
      <c r="Q52" s="719"/>
      <c r="R52" s="719"/>
      <c r="S52" s="719"/>
      <c r="T52" s="697"/>
      <c r="U52" s="697"/>
      <c r="V52" s="697"/>
      <c r="W52" s="697"/>
    </row>
    <row r="53" customFormat="false" ht="14.25" hidden="false" customHeight="false" outlineLevel="0" collapsed="false">
      <c r="A53" s="715"/>
      <c r="B53" s="715"/>
      <c r="C53" s="718"/>
      <c r="D53" s="719" t="s">
        <v>704</v>
      </c>
      <c r="E53" s="719"/>
      <c r="F53" s="719"/>
      <c r="G53" s="719"/>
      <c r="H53" s="719"/>
      <c r="I53" s="719"/>
      <c r="J53" s="719"/>
      <c r="K53" s="719"/>
      <c r="L53" s="719"/>
      <c r="M53" s="719"/>
      <c r="N53" s="719"/>
      <c r="O53" s="719"/>
      <c r="P53" s="719"/>
      <c r="Q53" s="719"/>
      <c r="R53" s="719"/>
      <c r="S53" s="719"/>
      <c r="T53" s="697"/>
      <c r="U53" s="697"/>
      <c r="V53" s="697"/>
      <c r="W53" s="697"/>
    </row>
    <row r="54" customFormat="false" ht="12.75" hidden="false" customHeight="false" outlineLevel="0" collapsed="false">
      <c r="A54" s="720"/>
      <c r="B54" s="720"/>
      <c r="C54" s="690"/>
      <c r="D54" s="690"/>
      <c r="E54" s="690"/>
      <c r="F54" s="690"/>
      <c r="G54" s="690"/>
      <c r="H54" s="690"/>
      <c r="I54" s="690"/>
      <c r="J54" s="690"/>
      <c r="K54" s="690"/>
      <c r="L54" s="690"/>
      <c r="M54" s="690"/>
      <c r="N54" s="690"/>
      <c r="O54" s="690"/>
      <c r="P54" s="690"/>
      <c r="Q54" s="690"/>
      <c r="R54" s="690"/>
      <c r="S54" s="690"/>
      <c r="T54" s="690"/>
      <c r="U54" s="690"/>
      <c r="V54" s="690"/>
      <c r="W54" s="690"/>
    </row>
    <row r="55" customFormat="false" ht="12.75" hidden="false" customHeight="false" outlineLevel="0" collapsed="false">
      <c r="A55" s="720"/>
      <c r="B55" s="720"/>
      <c r="C55" s="690"/>
      <c r="D55" s="690"/>
      <c r="E55" s="690"/>
      <c r="F55" s="690"/>
      <c r="G55" s="690"/>
      <c r="H55" s="690"/>
      <c r="I55" s="690"/>
      <c r="J55" s="690"/>
      <c r="K55" s="690"/>
      <c r="L55" s="690"/>
      <c r="M55" s="690"/>
      <c r="N55" s="690"/>
      <c r="O55" s="690"/>
      <c r="P55" s="690"/>
      <c r="Q55" s="690"/>
      <c r="R55" s="690"/>
      <c r="S55" s="690"/>
      <c r="T55" s="690"/>
      <c r="U55" s="690"/>
      <c r="V55" s="690"/>
      <c r="W55" s="690"/>
    </row>
    <row r="56" customFormat="false" ht="12.75" hidden="false" customHeight="false" outlineLevel="0" collapsed="false">
      <c r="A56" s="720"/>
      <c r="B56" s="720"/>
      <c r="C56" s="690"/>
      <c r="D56" s="690"/>
      <c r="E56" s="690"/>
      <c r="F56" s="690"/>
      <c r="G56" s="690"/>
      <c r="H56" s="690"/>
      <c r="I56" s="690"/>
      <c r="J56" s="690"/>
      <c r="K56" s="690"/>
      <c r="L56" s="690"/>
      <c r="M56" s="690"/>
      <c r="N56" s="690"/>
      <c r="O56" s="690"/>
      <c r="P56" s="690"/>
      <c r="Q56" s="690"/>
      <c r="R56" s="690"/>
      <c r="S56" s="690"/>
      <c r="T56" s="690"/>
      <c r="U56" s="690"/>
      <c r="V56" s="690"/>
      <c r="W56" s="690"/>
    </row>
    <row r="57" customFormat="false" ht="12.75" hidden="false" customHeight="false" outlineLevel="0" collapsed="false">
      <c r="A57" s="720"/>
      <c r="B57" s="720"/>
      <c r="C57" s="690"/>
      <c r="D57" s="690"/>
      <c r="E57" s="690"/>
      <c r="F57" s="690"/>
      <c r="G57" s="690"/>
      <c r="H57" s="690"/>
      <c r="I57" s="690"/>
      <c r="J57" s="690"/>
      <c r="K57" s="690"/>
      <c r="L57" s="690"/>
      <c r="M57" s="690"/>
      <c r="N57" s="690"/>
      <c r="O57" s="690"/>
      <c r="P57" s="690"/>
      <c r="Q57" s="690"/>
      <c r="R57" s="690"/>
      <c r="S57" s="690"/>
      <c r="T57" s="690"/>
      <c r="U57" s="690"/>
      <c r="V57" s="690"/>
      <c r="W57" s="690"/>
    </row>
    <row r="58" customFormat="false" ht="12.75" hidden="false" customHeight="false" outlineLevel="0" collapsed="false">
      <c r="A58" s="720"/>
      <c r="B58" s="720"/>
      <c r="C58" s="690"/>
      <c r="D58" s="690"/>
      <c r="E58" s="690"/>
      <c r="F58" s="690"/>
      <c r="G58" s="690"/>
      <c r="H58" s="690"/>
      <c r="I58" s="690"/>
      <c r="J58" s="690"/>
      <c r="K58" s="690"/>
      <c r="L58" s="690"/>
      <c r="M58" s="690"/>
      <c r="N58" s="690"/>
      <c r="O58" s="690"/>
      <c r="P58" s="690"/>
      <c r="Q58" s="690"/>
      <c r="R58" s="690"/>
      <c r="S58" s="690"/>
      <c r="T58" s="690"/>
      <c r="U58" s="690"/>
      <c r="V58" s="690"/>
      <c r="W58" s="690"/>
    </row>
    <row r="59" customFormat="false" ht="12.75" hidden="false" customHeight="false" outlineLevel="0" collapsed="false">
      <c r="A59" s="661"/>
      <c r="B59" s="661"/>
      <c r="C59" s="661"/>
      <c r="D59" s="661"/>
      <c r="E59" s="661"/>
      <c r="F59" s="661"/>
      <c r="G59" s="661"/>
      <c r="H59" s="661"/>
      <c r="I59" s="661"/>
      <c r="J59" s="661"/>
      <c r="K59" s="661"/>
      <c r="L59" s="661"/>
      <c r="M59" s="661"/>
      <c r="N59" s="661"/>
      <c r="O59" s="661"/>
      <c r="P59" s="661"/>
      <c r="Q59" s="688"/>
      <c r="R59" s="661"/>
      <c r="S59" s="661"/>
      <c r="T59" s="661"/>
    </row>
    <row r="60" customFormat="false" ht="12.75" hidden="false" customHeight="false" outlineLevel="0" collapsed="false">
      <c r="A60" s="661"/>
      <c r="B60" s="661"/>
      <c r="C60" s="661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88"/>
      <c r="R60" s="661"/>
      <c r="S60" s="661"/>
      <c r="T60" s="661"/>
    </row>
    <row r="61" customFormat="false" ht="12.75" hidden="false" customHeight="false" outlineLevel="0" collapsed="false">
      <c r="A61" s="661"/>
      <c r="B61" s="661"/>
      <c r="C61" s="661"/>
      <c r="D61" s="661"/>
      <c r="E61" s="661"/>
      <c r="F61" s="661"/>
      <c r="G61" s="661"/>
      <c r="H61" s="661"/>
      <c r="I61" s="661"/>
      <c r="J61" s="661"/>
      <c r="K61" s="661"/>
      <c r="L61" s="661"/>
      <c r="M61" s="661"/>
      <c r="N61" s="661"/>
      <c r="O61" s="661"/>
      <c r="P61" s="661"/>
      <c r="Q61" s="688"/>
      <c r="R61" s="661"/>
      <c r="S61" s="661"/>
      <c r="T61" s="661"/>
    </row>
  </sheetData>
  <mergeCells count="3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5:B11"/>
    <mergeCell ref="C5:C6"/>
    <mergeCell ref="C7:C8"/>
    <mergeCell ref="C9:C10"/>
    <mergeCell ref="B12:B15"/>
    <mergeCell ref="B16:B18"/>
    <mergeCell ref="B20:B23"/>
    <mergeCell ref="A25:S25"/>
    <mergeCell ref="A26:S26"/>
    <mergeCell ref="B28:B50"/>
    <mergeCell ref="C28:C33"/>
    <mergeCell ref="C34:C37"/>
    <mergeCell ref="C38:C42"/>
    <mergeCell ref="C47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7" activeCellId="0" sqref="U17"/>
    </sheetView>
  </sheetViews>
  <sheetFormatPr defaultColWidth="9.62890625" defaultRowHeight="15" zeroHeight="false" outlineLevelRow="0" outlineLevelCol="0"/>
  <cols>
    <col collapsed="false" customWidth="true" hidden="false" outlineLevel="0" max="1" min="1" style="721" width="45.72"/>
    <col collapsed="false" customWidth="true" hidden="false" outlineLevel="0" max="5" min="2" style="721" width="9.49"/>
    <col collapsed="false" customWidth="true" hidden="false" outlineLevel="0" max="9" min="6" style="721" width="10.71"/>
    <col collapsed="false" customWidth="true" hidden="false" outlineLevel="0" max="17" min="10" style="721" width="13.16"/>
    <col collapsed="false" customWidth="true" hidden="false" outlineLevel="0" max="18" min="18" style="721" width="15.33"/>
    <col collapsed="false" customWidth="true" hidden="false" outlineLevel="0" max="19" min="19" style="721" width="9.49"/>
    <col collapsed="false" customWidth="false" hidden="false" outlineLevel="0" max="257" min="20" style="721" width="9.62"/>
  </cols>
  <sheetData>
    <row r="1" customFormat="false" ht="15" hidden="false" customHeight="true" outlineLevel="0" collapsed="false">
      <c r="A1" s="75" t="s">
        <v>367</v>
      </c>
      <c r="C1" s="722"/>
      <c r="G1" s="723"/>
      <c r="H1" s="723"/>
      <c r="J1" s="724"/>
    </row>
    <row r="2" customFormat="false" ht="15" hidden="false" customHeight="true" outlineLevel="0" collapsed="false">
      <c r="A2" s="725" t="s">
        <v>705</v>
      </c>
      <c r="B2" s="726"/>
      <c r="J2" s="726"/>
    </row>
    <row r="3" customFormat="false" ht="15" hidden="false" customHeight="true" outlineLevel="0" collapsed="false">
      <c r="A3" s="727"/>
      <c r="B3" s="728" t="s">
        <v>706</v>
      </c>
      <c r="C3" s="728"/>
      <c r="D3" s="728"/>
      <c r="E3" s="728"/>
      <c r="F3" s="728" t="s">
        <v>707</v>
      </c>
      <c r="G3" s="728"/>
      <c r="H3" s="728"/>
      <c r="I3" s="728"/>
      <c r="J3" s="729" t="s">
        <v>708</v>
      </c>
      <c r="K3" s="729"/>
      <c r="L3" s="729"/>
      <c r="M3" s="729"/>
      <c r="N3" s="729"/>
      <c r="O3" s="729"/>
      <c r="P3" s="729"/>
      <c r="Q3" s="729"/>
      <c r="R3" s="730" t="s">
        <v>709</v>
      </c>
    </row>
    <row r="4" customFormat="false" ht="15" hidden="false" customHeight="true" outlineLevel="0" collapsed="false">
      <c r="A4" s="731" t="s">
        <v>710</v>
      </c>
      <c r="B4" s="731" t="s">
        <v>711</v>
      </c>
      <c r="C4" s="731" t="s">
        <v>712</v>
      </c>
      <c r="D4" s="731" t="s">
        <v>713</v>
      </c>
      <c r="E4" s="732" t="s">
        <v>660</v>
      </c>
      <c r="F4" s="731" t="s">
        <v>711</v>
      </c>
      <c r="G4" s="731" t="s">
        <v>712</v>
      </c>
      <c r="H4" s="731" t="s">
        <v>713</v>
      </c>
      <c r="I4" s="732" t="s">
        <v>660</v>
      </c>
      <c r="J4" s="731" t="s">
        <v>714</v>
      </c>
      <c r="K4" s="731" t="s">
        <v>715</v>
      </c>
      <c r="L4" s="731" t="s">
        <v>716</v>
      </c>
      <c r="M4" s="731" t="s">
        <v>717</v>
      </c>
      <c r="N4" s="731" t="s">
        <v>718</v>
      </c>
      <c r="O4" s="731" t="s">
        <v>719</v>
      </c>
      <c r="P4" s="731" t="s">
        <v>720</v>
      </c>
      <c r="Q4" s="732" t="s">
        <v>660</v>
      </c>
      <c r="R4" s="730"/>
    </row>
    <row r="5" customFormat="false" ht="15" hidden="false" customHeight="true" outlineLevel="0" collapsed="false">
      <c r="A5" s="733"/>
      <c r="B5" s="731"/>
      <c r="C5" s="731"/>
      <c r="D5" s="731"/>
      <c r="E5" s="732"/>
      <c r="F5" s="731"/>
      <c r="G5" s="731"/>
      <c r="H5" s="731"/>
      <c r="I5" s="732"/>
      <c r="J5" s="734" t="n">
        <v>0.2</v>
      </c>
      <c r="K5" s="735" t="n">
        <v>0.015</v>
      </c>
      <c r="L5" s="734" t="s">
        <v>721</v>
      </c>
      <c r="M5" s="735" t="n">
        <v>0.005</v>
      </c>
      <c r="N5" s="735" t="n">
        <v>0.008</v>
      </c>
      <c r="O5" s="735" t="n">
        <v>0.015</v>
      </c>
      <c r="P5" s="734" t="s">
        <v>722</v>
      </c>
      <c r="Q5" s="736"/>
      <c r="R5" s="730"/>
    </row>
    <row r="6" customFormat="false" ht="15" hidden="false" customHeight="true" outlineLevel="0" collapsed="false">
      <c r="A6" s="737" t="s">
        <v>723</v>
      </c>
      <c r="B6" s="738"/>
      <c r="C6" s="738"/>
      <c r="D6" s="738"/>
      <c r="E6" s="739"/>
      <c r="F6" s="740"/>
      <c r="G6" s="740"/>
      <c r="H6" s="740"/>
      <c r="I6" s="741"/>
      <c r="J6" s="740"/>
      <c r="K6" s="740"/>
      <c r="L6" s="740"/>
      <c r="M6" s="740"/>
      <c r="N6" s="740"/>
      <c r="O6" s="740"/>
      <c r="P6" s="740"/>
      <c r="Q6" s="741" t="n">
        <f aca="false">SUM(J6:P6)</f>
        <v>0</v>
      </c>
      <c r="R6" s="741" t="n">
        <f aca="false">I6+Q6</f>
        <v>0</v>
      </c>
    </row>
    <row r="7" customFormat="false" ht="15" hidden="false" customHeight="true" outlineLevel="0" collapsed="false">
      <c r="A7" s="742" t="s">
        <v>724</v>
      </c>
      <c r="B7" s="743"/>
      <c r="C7" s="743"/>
      <c r="D7" s="743"/>
      <c r="E7" s="744"/>
      <c r="F7" s="745"/>
      <c r="G7" s="745"/>
      <c r="H7" s="745"/>
      <c r="I7" s="746"/>
      <c r="J7" s="745"/>
      <c r="K7" s="745"/>
      <c r="L7" s="745"/>
      <c r="M7" s="745"/>
      <c r="N7" s="745"/>
      <c r="O7" s="745"/>
      <c r="P7" s="745"/>
      <c r="Q7" s="746" t="n">
        <f aca="false">SUM(J7:P7)</f>
        <v>0</v>
      </c>
      <c r="R7" s="746" t="n">
        <f aca="false">I7+Q7</f>
        <v>0</v>
      </c>
    </row>
    <row r="8" customFormat="false" ht="15" hidden="false" customHeight="true" outlineLevel="0" collapsed="false">
      <c r="A8" s="747" t="s">
        <v>725</v>
      </c>
      <c r="B8" s="748"/>
      <c r="C8" s="748"/>
      <c r="D8" s="748"/>
      <c r="E8" s="748"/>
      <c r="F8" s="749"/>
      <c r="G8" s="749"/>
      <c r="H8" s="749"/>
      <c r="I8" s="749"/>
      <c r="J8" s="749"/>
      <c r="K8" s="749"/>
      <c r="L8" s="749"/>
      <c r="M8" s="749"/>
      <c r="N8" s="749"/>
      <c r="O8" s="749"/>
      <c r="P8" s="749"/>
      <c r="Q8" s="749" t="n">
        <f aca="false">SUM(J8:P8)</f>
        <v>0</v>
      </c>
      <c r="R8" s="749" t="n">
        <f aca="false">I8+Q8</f>
        <v>0</v>
      </c>
    </row>
    <row r="9" customFormat="false" ht="15" hidden="false" customHeight="true" outlineLevel="0" collapsed="false">
      <c r="A9" s="737" t="s">
        <v>726</v>
      </c>
      <c r="B9" s="738"/>
      <c r="C9" s="738"/>
      <c r="D9" s="738"/>
      <c r="E9" s="739"/>
      <c r="F9" s="740"/>
      <c r="G9" s="740"/>
      <c r="H9" s="740"/>
      <c r="I9" s="741"/>
      <c r="J9" s="740"/>
      <c r="K9" s="740"/>
      <c r="L9" s="740"/>
      <c r="M9" s="740"/>
      <c r="N9" s="740"/>
      <c r="O9" s="740"/>
      <c r="P9" s="740"/>
      <c r="Q9" s="741" t="n">
        <f aca="false">SUM(J9:P9)</f>
        <v>0</v>
      </c>
      <c r="R9" s="741" t="n">
        <f aca="false">I9+Q9</f>
        <v>0</v>
      </c>
    </row>
    <row r="10" customFormat="false" ht="15" hidden="false" customHeight="true" outlineLevel="0" collapsed="false">
      <c r="A10" s="750" t="s">
        <v>727</v>
      </c>
      <c r="B10" s="751"/>
      <c r="C10" s="751"/>
      <c r="D10" s="751"/>
      <c r="E10" s="752"/>
      <c r="F10" s="753"/>
      <c r="G10" s="753"/>
      <c r="H10" s="753"/>
      <c r="I10" s="754"/>
      <c r="J10" s="753"/>
      <c r="K10" s="753"/>
      <c r="L10" s="753"/>
      <c r="M10" s="753"/>
      <c r="N10" s="753"/>
      <c r="O10" s="753"/>
      <c r="P10" s="753"/>
      <c r="Q10" s="754" t="n">
        <f aca="false">SUM(J10:P10)</f>
        <v>0</v>
      </c>
      <c r="R10" s="754" t="n">
        <f aca="false">I10+Q10</f>
        <v>0</v>
      </c>
    </row>
    <row r="11" customFormat="false" ht="15" hidden="false" customHeight="true" outlineLevel="0" collapsed="false">
      <c r="A11" s="750" t="s">
        <v>728</v>
      </c>
      <c r="B11" s="751"/>
      <c r="C11" s="751"/>
      <c r="D11" s="751"/>
      <c r="E11" s="752"/>
      <c r="F11" s="753"/>
      <c r="G11" s="753"/>
      <c r="H11" s="753"/>
      <c r="I11" s="754"/>
      <c r="J11" s="753"/>
      <c r="K11" s="753"/>
      <c r="L11" s="753"/>
      <c r="M11" s="753"/>
      <c r="N11" s="753"/>
      <c r="O11" s="753"/>
      <c r="P11" s="753"/>
      <c r="Q11" s="754" t="n">
        <f aca="false">SUM(J11:P11)</f>
        <v>0</v>
      </c>
      <c r="R11" s="754" t="n">
        <f aca="false">I11+Q11</f>
        <v>0</v>
      </c>
    </row>
    <row r="12" customFormat="false" ht="15" hidden="false" customHeight="true" outlineLevel="0" collapsed="false">
      <c r="A12" s="750" t="s">
        <v>729</v>
      </c>
      <c r="B12" s="751"/>
      <c r="C12" s="751"/>
      <c r="D12" s="751"/>
      <c r="E12" s="752"/>
      <c r="F12" s="753"/>
      <c r="G12" s="753"/>
      <c r="H12" s="753"/>
      <c r="I12" s="754"/>
      <c r="J12" s="753"/>
      <c r="K12" s="753"/>
      <c r="L12" s="753"/>
      <c r="M12" s="753"/>
      <c r="N12" s="753"/>
      <c r="O12" s="753"/>
      <c r="P12" s="753"/>
      <c r="Q12" s="754"/>
      <c r="R12" s="754"/>
    </row>
    <row r="13" customFormat="false" ht="15" hidden="false" customHeight="true" outlineLevel="0" collapsed="false">
      <c r="A13" s="750" t="s">
        <v>730</v>
      </c>
      <c r="B13" s="751"/>
      <c r="C13" s="751"/>
      <c r="D13" s="751"/>
      <c r="E13" s="752"/>
      <c r="F13" s="753"/>
      <c r="G13" s="753"/>
      <c r="H13" s="753"/>
      <c r="I13" s="754"/>
      <c r="J13" s="753"/>
      <c r="K13" s="753"/>
      <c r="L13" s="753"/>
      <c r="M13" s="753"/>
      <c r="N13" s="753"/>
      <c r="O13" s="753"/>
      <c r="P13" s="753"/>
      <c r="Q13" s="754" t="n">
        <f aca="false">SUM(J13:P13)</f>
        <v>0</v>
      </c>
      <c r="R13" s="754" t="n">
        <f aca="false">I13+Q13</f>
        <v>0</v>
      </c>
    </row>
    <row r="14" customFormat="false" ht="15" hidden="false" customHeight="true" outlineLevel="0" collapsed="false">
      <c r="A14" s="750" t="s">
        <v>731</v>
      </c>
      <c r="B14" s="751"/>
      <c r="C14" s="751"/>
      <c r="D14" s="751"/>
      <c r="E14" s="752"/>
      <c r="F14" s="753"/>
      <c r="G14" s="753"/>
      <c r="H14" s="753"/>
      <c r="I14" s="754"/>
      <c r="J14" s="753"/>
      <c r="K14" s="753"/>
      <c r="L14" s="753"/>
      <c r="M14" s="753"/>
      <c r="N14" s="753"/>
      <c r="O14" s="753"/>
      <c r="P14" s="753"/>
      <c r="Q14" s="754"/>
      <c r="R14" s="754"/>
    </row>
    <row r="15" customFormat="false" ht="15" hidden="false" customHeight="true" outlineLevel="0" collapsed="false">
      <c r="A15" s="750" t="s">
        <v>732</v>
      </c>
      <c r="B15" s="751"/>
      <c r="C15" s="751"/>
      <c r="D15" s="751"/>
      <c r="E15" s="752"/>
      <c r="F15" s="753"/>
      <c r="G15" s="753"/>
      <c r="H15" s="753"/>
      <c r="I15" s="754"/>
      <c r="J15" s="753"/>
      <c r="K15" s="753"/>
      <c r="L15" s="753"/>
      <c r="M15" s="753"/>
      <c r="N15" s="753"/>
      <c r="O15" s="753"/>
      <c r="P15" s="753"/>
      <c r="Q15" s="754"/>
      <c r="R15" s="754"/>
    </row>
    <row r="16" customFormat="false" ht="15" hidden="false" customHeight="true" outlineLevel="0" collapsed="false">
      <c r="A16" s="742" t="s">
        <v>733</v>
      </c>
      <c r="B16" s="743"/>
      <c r="C16" s="743"/>
      <c r="D16" s="743"/>
      <c r="E16" s="744"/>
      <c r="F16" s="745"/>
      <c r="G16" s="745"/>
      <c r="H16" s="745"/>
      <c r="I16" s="746"/>
      <c r="J16" s="745"/>
      <c r="K16" s="745"/>
      <c r="L16" s="745"/>
      <c r="M16" s="745"/>
      <c r="N16" s="745"/>
      <c r="O16" s="745"/>
      <c r="P16" s="745"/>
      <c r="Q16" s="746" t="n">
        <f aca="false">SUM(J16:P16)</f>
        <v>0</v>
      </c>
      <c r="R16" s="746" t="n">
        <f aca="false">I16+Q16</f>
        <v>0</v>
      </c>
    </row>
    <row r="17" customFormat="false" ht="15" hidden="false" customHeight="true" outlineLevel="0" collapsed="false">
      <c r="A17" s="747" t="s">
        <v>734</v>
      </c>
      <c r="B17" s="748"/>
      <c r="C17" s="748"/>
      <c r="D17" s="748"/>
      <c r="E17" s="748"/>
      <c r="F17" s="749"/>
      <c r="G17" s="749"/>
      <c r="H17" s="749"/>
      <c r="I17" s="749"/>
      <c r="J17" s="749"/>
      <c r="K17" s="749"/>
      <c r="L17" s="749"/>
      <c r="M17" s="749"/>
      <c r="N17" s="749"/>
      <c r="O17" s="749"/>
      <c r="P17" s="749"/>
      <c r="Q17" s="749" t="n">
        <f aca="false">SUM(J17:P17)</f>
        <v>0</v>
      </c>
      <c r="R17" s="749" t="n">
        <f aca="false">I17+Q17</f>
        <v>0</v>
      </c>
    </row>
    <row r="18" customFormat="false" ht="15" hidden="false" customHeight="true" outlineLevel="0" collapsed="false">
      <c r="A18" s="737" t="s">
        <v>735</v>
      </c>
      <c r="B18" s="738"/>
      <c r="C18" s="738"/>
      <c r="D18" s="738"/>
      <c r="E18" s="739"/>
      <c r="F18" s="740"/>
      <c r="G18" s="740"/>
      <c r="H18" s="740"/>
      <c r="I18" s="741"/>
      <c r="J18" s="740"/>
      <c r="K18" s="740"/>
      <c r="L18" s="740"/>
      <c r="M18" s="740"/>
      <c r="N18" s="740"/>
      <c r="O18" s="740"/>
      <c r="P18" s="740"/>
      <c r="Q18" s="741" t="n">
        <f aca="false">SUM(J18:P18)</f>
        <v>0</v>
      </c>
      <c r="R18" s="741" t="n">
        <f aca="false">I18+Q18</f>
        <v>0</v>
      </c>
    </row>
    <row r="19" s="755" customFormat="true" ht="15" hidden="false" customHeight="true" outlineLevel="0" collapsed="false">
      <c r="A19" s="742" t="s">
        <v>736</v>
      </c>
      <c r="B19" s="743"/>
      <c r="C19" s="743"/>
      <c r="D19" s="743"/>
      <c r="E19" s="744"/>
      <c r="F19" s="745"/>
      <c r="G19" s="745"/>
      <c r="H19" s="745"/>
      <c r="I19" s="746"/>
      <c r="J19" s="745"/>
      <c r="K19" s="745"/>
      <c r="L19" s="745"/>
      <c r="M19" s="745"/>
      <c r="N19" s="745"/>
      <c r="O19" s="745"/>
      <c r="P19" s="745"/>
      <c r="Q19" s="746" t="n">
        <f aca="false">SUM(J19:P19)</f>
        <v>0</v>
      </c>
      <c r="R19" s="746" t="n">
        <f aca="false">I19+Q19</f>
        <v>0</v>
      </c>
    </row>
    <row r="20" customFormat="false" ht="15" hidden="false" customHeight="true" outlineLevel="0" collapsed="false">
      <c r="A20" s="747" t="s">
        <v>737</v>
      </c>
      <c r="B20" s="748"/>
      <c r="C20" s="748"/>
      <c r="D20" s="748"/>
      <c r="E20" s="748"/>
      <c r="F20" s="749"/>
      <c r="G20" s="749"/>
      <c r="H20" s="749"/>
      <c r="I20" s="749"/>
      <c r="J20" s="749"/>
      <c r="K20" s="749"/>
      <c r="L20" s="749"/>
      <c r="M20" s="749"/>
      <c r="N20" s="749"/>
      <c r="O20" s="749"/>
      <c r="P20" s="749"/>
      <c r="Q20" s="749" t="n">
        <f aca="false">SUM(J20:P20)</f>
        <v>0</v>
      </c>
      <c r="R20" s="749" t="n">
        <f aca="false">I20+Q20</f>
        <v>0</v>
      </c>
    </row>
    <row r="21" customFormat="false" ht="15" hidden="false" customHeight="true" outlineLevel="0" collapsed="false">
      <c r="A21" s="737" t="s">
        <v>738</v>
      </c>
      <c r="B21" s="738"/>
      <c r="C21" s="738"/>
      <c r="D21" s="738"/>
      <c r="E21" s="739"/>
      <c r="F21" s="740"/>
      <c r="G21" s="740"/>
      <c r="H21" s="740"/>
      <c r="I21" s="741"/>
      <c r="J21" s="756"/>
      <c r="K21" s="740"/>
      <c r="L21" s="740"/>
      <c r="M21" s="740"/>
      <c r="N21" s="740"/>
      <c r="O21" s="740"/>
      <c r="P21" s="740"/>
      <c r="Q21" s="741" t="n">
        <f aca="false">SUM(J21:P21)</f>
        <v>0</v>
      </c>
      <c r="R21" s="741" t="n">
        <f aca="false">I21+Q21</f>
        <v>0</v>
      </c>
    </row>
    <row r="22" s="755" customFormat="true" ht="15" hidden="false" customHeight="true" outlineLevel="0" collapsed="false">
      <c r="A22" s="750" t="s">
        <v>739</v>
      </c>
      <c r="B22" s="751"/>
      <c r="C22" s="751"/>
      <c r="D22" s="751"/>
      <c r="E22" s="752"/>
      <c r="F22" s="753"/>
      <c r="G22" s="753"/>
      <c r="H22" s="753"/>
      <c r="I22" s="754"/>
      <c r="J22" s="757"/>
      <c r="K22" s="753"/>
      <c r="L22" s="753"/>
      <c r="M22" s="753"/>
      <c r="N22" s="753"/>
      <c r="O22" s="753"/>
      <c r="P22" s="753"/>
      <c r="Q22" s="754" t="n">
        <f aca="false">SUM(J22:P22)</f>
        <v>0</v>
      </c>
      <c r="R22" s="754" t="n">
        <f aca="false">I22+Q22</f>
        <v>0</v>
      </c>
    </row>
    <row r="23" customFormat="false" ht="15" hidden="false" customHeight="true" outlineLevel="0" collapsed="false">
      <c r="A23" s="742" t="s">
        <v>740</v>
      </c>
      <c r="B23" s="743"/>
      <c r="C23" s="743"/>
      <c r="D23" s="743"/>
      <c r="E23" s="744"/>
      <c r="F23" s="745"/>
      <c r="G23" s="745"/>
      <c r="H23" s="745"/>
      <c r="I23" s="746"/>
      <c r="J23" s="745"/>
      <c r="K23" s="745"/>
      <c r="L23" s="745"/>
      <c r="M23" s="745"/>
      <c r="N23" s="745"/>
      <c r="O23" s="745"/>
      <c r="P23" s="745"/>
      <c r="Q23" s="746" t="n">
        <f aca="false">SUM(J23:P23)</f>
        <v>0</v>
      </c>
      <c r="R23" s="746" t="n">
        <f aca="false">I23+Q23</f>
        <v>0</v>
      </c>
    </row>
    <row r="24" customFormat="false" ht="15" hidden="false" customHeight="true" outlineLevel="0" collapsed="false">
      <c r="A24" s="747" t="s">
        <v>741</v>
      </c>
      <c r="B24" s="758"/>
      <c r="C24" s="758"/>
      <c r="D24" s="758"/>
      <c r="E24" s="748"/>
      <c r="F24" s="759"/>
      <c r="G24" s="759"/>
      <c r="H24" s="759"/>
      <c r="I24" s="749"/>
      <c r="J24" s="759"/>
      <c r="K24" s="759"/>
      <c r="L24" s="759"/>
      <c r="M24" s="759"/>
      <c r="N24" s="759"/>
      <c r="O24" s="759"/>
      <c r="P24" s="759"/>
      <c r="Q24" s="749"/>
      <c r="R24" s="749"/>
    </row>
    <row r="25" customFormat="false" ht="15" hidden="false" customHeight="true" outlineLevel="0" collapsed="false">
      <c r="A25" s="747" t="s">
        <v>354</v>
      </c>
      <c r="B25" s="758"/>
      <c r="C25" s="758"/>
      <c r="D25" s="758"/>
      <c r="E25" s="748"/>
      <c r="F25" s="759"/>
      <c r="G25" s="759"/>
      <c r="H25" s="759"/>
      <c r="I25" s="749"/>
      <c r="J25" s="760"/>
      <c r="K25" s="759"/>
      <c r="L25" s="759"/>
      <c r="M25" s="759"/>
      <c r="N25" s="759"/>
      <c r="O25" s="759"/>
      <c r="P25" s="759"/>
      <c r="Q25" s="749" t="n">
        <f aca="false">SUM(J25:P25)</f>
        <v>0</v>
      </c>
      <c r="R25" s="749" t="n">
        <f aca="false">I25+Q25</f>
        <v>0</v>
      </c>
    </row>
    <row r="26" customFormat="false" ht="15" hidden="false" customHeight="true" outlineLevel="0" collapsed="false">
      <c r="A26" s="747" t="s">
        <v>688</v>
      </c>
      <c r="B26" s="758"/>
      <c r="C26" s="758"/>
      <c r="D26" s="758"/>
      <c r="E26" s="748"/>
      <c r="F26" s="759"/>
      <c r="G26" s="759"/>
      <c r="H26" s="759"/>
      <c r="I26" s="749"/>
      <c r="J26" s="759"/>
      <c r="K26" s="759"/>
      <c r="L26" s="759"/>
      <c r="M26" s="759"/>
      <c r="N26" s="759"/>
      <c r="O26" s="759"/>
      <c r="P26" s="759"/>
      <c r="Q26" s="749" t="n">
        <f aca="false">SUM(J26:P26)</f>
        <v>0</v>
      </c>
      <c r="R26" s="749" t="n">
        <f aca="false">I26+Q26</f>
        <v>0</v>
      </c>
    </row>
    <row r="27" customFormat="false" ht="15" hidden="false" customHeight="true" outlineLevel="0" collapsed="false">
      <c r="A27" s="747" t="s">
        <v>742</v>
      </c>
      <c r="B27" s="748" t="n">
        <f aca="false">B8+B17+B20+B21+B22+B23+B25+B26</f>
        <v>0</v>
      </c>
      <c r="C27" s="748" t="n">
        <f aca="false">C8+C17+C20+C21+C22+C23+C25+C26</f>
        <v>0</v>
      </c>
      <c r="D27" s="748" t="n">
        <f aca="false">D8+D17+D20+D21+D22+D23+D25+D26</f>
        <v>0</v>
      </c>
      <c r="E27" s="748" t="n">
        <f aca="false">E8+E17+E20+E21+E22+E23+E25+E26</f>
        <v>0</v>
      </c>
      <c r="F27" s="749" t="n">
        <f aca="false">F8+F17+F20+F21+F22+F23+F25+F26</f>
        <v>0</v>
      </c>
      <c r="G27" s="749" t="n">
        <f aca="false">G8+G17+G20+G21+G22+G23+G25+G26</f>
        <v>0</v>
      </c>
      <c r="H27" s="749" t="n">
        <f aca="false">H8+H17+H20+H21+H22+H23+H25+H26</f>
        <v>0</v>
      </c>
      <c r="I27" s="749" t="n">
        <f aca="false">I8+I17+I20+I21+I22+I23+I25+I26</f>
        <v>0</v>
      </c>
      <c r="J27" s="749" t="n">
        <f aca="false">J8+J17+J20+J21+J22+J23+J25+J26</f>
        <v>0</v>
      </c>
      <c r="K27" s="749" t="n">
        <f aca="false">K8+K17+K20+K21+K22+K23+K25+K26</f>
        <v>0</v>
      </c>
      <c r="L27" s="749" t="n">
        <f aca="false">L8+L17+L20+L21+L22+L23+L25+L26</f>
        <v>0</v>
      </c>
      <c r="M27" s="749" t="n">
        <f aca="false">M8+M17+M20+M21+M22+M23+M25+M26</f>
        <v>0</v>
      </c>
      <c r="N27" s="749"/>
      <c r="O27" s="749" t="n">
        <f aca="false">O8+O17+O20+O21+O22+O23+O25+O26</f>
        <v>0</v>
      </c>
      <c r="P27" s="749" t="n">
        <f aca="false">P8+P17+P20+P21+P22+P23+P25+P26</f>
        <v>0</v>
      </c>
      <c r="Q27" s="749" t="n">
        <f aca="false">Q8+Q17+Q20+Q21+Q22+Q23+Q25+Q26</f>
        <v>0</v>
      </c>
      <c r="R27" s="749" t="n">
        <f aca="false">R8+R17+R20+R21+R22+R23+R25+R26</f>
        <v>0</v>
      </c>
    </row>
  </sheetData>
  <mergeCells count="4">
    <mergeCell ref="B3:E3"/>
    <mergeCell ref="F3:I3"/>
    <mergeCell ref="J3:Q3"/>
    <mergeCell ref="R3:R5"/>
  </mergeCells>
  <printOptions headings="false" gridLines="false" gridLinesSet="true" horizontalCentered="true" verticalCentered="false"/>
  <pageMargins left="0.240277777777778" right="0.240277777777778" top="0.65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4" width="6.64"/>
    <col collapsed="false" customWidth="true" hidden="false" outlineLevel="0" max="3" min="3" style="14" width="71.78"/>
  </cols>
  <sheetData>
    <row r="1" s="17" customFormat="true" ht="31.5" hidden="false" customHeight="false" outlineLevel="0" collapsed="false">
      <c r="A1" s="15"/>
      <c r="B1" s="15"/>
      <c r="C1" s="16" t="s">
        <v>10</v>
      </c>
      <c r="E1" s="18"/>
      <c r="F1" s="18"/>
    </row>
    <row r="2" s="17" customFormat="true" ht="20.25" hidden="false" customHeight="false" outlineLevel="0" collapsed="false">
      <c r="A2" s="15"/>
      <c r="B2" s="19"/>
      <c r="C2" s="20"/>
      <c r="E2" s="21"/>
    </row>
    <row r="3" s="17" customFormat="true" ht="25.5" hidden="false" customHeight="false" outlineLevel="0" collapsed="false">
      <c r="A3" s="22" t="n">
        <v>1</v>
      </c>
      <c r="B3" s="23" t="s">
        <v>11</v>
      </c>
      <c r="C3" s="23"/>
      <c r="D3" s="23"/>
      <c r="E3" s="23"/>
      <c r="F3" s="23"/>
      <c r="G3" s="23"/>
    </row>
    <row r="4" s="17" customFormat="true" ht="26.25" hidden="false" customHeight="true" outlineLevel="0" collapsed="false">
      <c r="A4" s="22" t="n">
        <v>2</v>
      </c>
      <c r="B4" s="24" t="s">
        <v>12</v>
      </c>
      <c r="C4" s="24"/>
      <c r="D4" s="24"/>
      <c r="E4" s="24"/>
      <c r="F4" s="24"/>
      <c r="G4" s="24"/>
    </row>
    <row r="5" s="17" customFormat="true" ht="26.25" hidden="false" customHeight="true" outlineLevel="0" collapsed="false">
      <c r="A5" s="22" t="n">
        <v>3</v>
      </c>
      <c r="B5" s="24" t="s">
        <v>13</v>
      </c>
      <c r="C5" s="24"/>
      <c r="D5" s="24"/>
      <c r="E5" s="24"/>
      <c r="F5" s="24"/>
      <c r="G5" s="24"/>
    </row>
    <row r="6" s="17" customFormat="true" ht="26.25" hidden="false" customHeight="true" outlineLevel="0" collapsed="false">
      <c r="A6" s="22" t="n">
        <v>4</v>
      </c>
      <c r="B6" s="25" t="s">
        <v>14</v>
      </c>
      <c r="C6" s="25"/>
      <c r="D6" s="25"/>
      <c r="E6" s="25"/>
      <c r="F6" s="25"/>
      <c r="G6" s="25"/>
    </row>
    <row r="7" s="17" customFormat="true" ht="26.25" hidden="false" customHeight="false" outlineLevel="0" collapsed="false">
      <c r="A7" s="22" t="n">
        <v>5</v>
      </c>
      <c r="B7" s="25" t="s">
        <v>15</v>
      </c>
      <c r="C7" s="25"/>
      <c r="D7" s="25"/>
      <c r="E7" s="25"/>
      <c r="F7" s="25"/>
      <c r="G7" s="25"/>
    </row>
    <row r="8" s="17" customFormat="true" ht="26.25" hidden="false" customHeight="true" outlineLevel="0" collapsed="false">
      <c r="A8" s="22" t="n">
        <v>6</v>
      </c>
      <c r="B8" s="25" t="s">
        <v>16</v>
      </c>
      <c r="C8" s="25"/>
      <c r="D8" s="25"/>
      <c r="E8" s="25"/>
      <c r="F8" s="25"/>
      <c r="G8" s="25"/>
    </row>
    <row r="9" s="17" customFormat="true" ht="25.5" hidden="false" customHeight="false" outlineLevel="0" collapsed="false">
      <c r="A9" s="22" t="n">
        <v>7</v>
      </c>
      <c r="B9" s="26" t="s">
        <v>17</v>
      </c>
      <c r="C9" s="26"/>
      <c r="D9" s="26"/>
      <c r="E9" s="26"/>
      <c r="F9" s="26"/>
      <c r="G9" s="26"/>
    </row>
    <row r="10" s="17" customFormat="true" ht="26.25" hidden="false" customHeight="true" outlineLevel="0" collapsed="false">
      <c r="A10" s="22" t="n">
        <v>8</v>
      </c>
      <c r="B10" s="25" t="s">
        <v>18</v>
      </c>
      <c r="C10" s="25"/>
      <c r="D10" s="25"/>
      <c r="E10" s="25"/>
      <c r="F10" s="25"/>
      <c r="G10" s="25"/>
    </row>
    <row r="11" s="17" customFormat="true" ht="25.5" hidden="false" customHeight="false" outlineLevel="0" collapsed="false">
      <c r="A11" s="22" t="n">
        <v>9</v>
      </c>
      <c r="B11" s="26" t="s">
        <v>19</v>
      </c>
      <c r="C11" s="26"/>
      <c r="D11" s="26"/>
      <c r="E11" s="26"/>
      <c r="F11" s="26"/>
      <c r="G11" s="26"/>
    </row>
    <row r="12" s="17" customFormat="true" ht="26.25" hidden="false" customHeight="true" outlineLevel="0" collapsed="false">
      <c r="A12" s="22" t="n">
        <v>10</v>
      </c>
      <c r="B12" s="25" t="s">
        <v>20</v>
      </c>
      <c r="C12" s="25"/>
      <c r="D12" s="25"/>
      <c r="E12" s="25"/>
      <c r="F12" s="25"/>
      <c r="G12" s="25"/>
    </row>
    <row r="13" s="17" customFormat="true" ht="26.25" hidden="false" customHeight="true" outlineLevel="0" collapsed="false">
      <c r="A13" s="22" t="n">
        <v>11</v>
      </c>
      <c r="B13" s="24" t="s">
        <v>21</v>
      </c>
      <c r="C13" s="24"/>
      <c r="D13" s="24"/>
      <c r="E13" s="24"/>
      <c r="F13" s="24"/>
      <c r="G13" s="24"/>
    </row>
    <row r="14" s="17" customFormat="true" ht="26.25" hidden="false" customHeight="true" outlineLevel="0" collapsed="false">
      <c r="A14" s="22" t="n">
        <v>12</v>
      </c>
      <c r="B14" s="25" t="s">
        <v>22</v>
      </c>
      <c r="C14" s="25"/>
      <c r="D14" s="25"/>
      <c r="E14" s="25"/>
      <c r="F14" s="25"/>
      <c r="G14" s="25"/>
    </row>
    <row r="15" s="17" customFormat="true" ht="26.25" hidden="false" customHeight="false" outlineLevel="0" collapsed="false">
      <c r="A15" s="22" t="n">
        <v>13</v>
      </c>
      <c r="B15" s="25" t="s">
        <v>23</v>
      </c>
      <c r="C15" s="25"/>
      <c r="D15" s="25"/>
      <c r="E15" s="25"/>
      <c r="F15" s="25"/>
      <c r="G15" s="25"/>
    </row>
    <row r="16" s="17" customFormat="true" ht="25.5" hidden="false" customHeight="false" outlineLevel="0" collapsed="false">
      <c r="A16" s="27"/>
      <c r="B16" s="28"/>
      <c r="C16" s="28"/>
      <c r="D16" s="28"/>
      <c r="E16" s="29"/>
    </row>
    <row r="17" s="17" customFormat="true" ht="20.25" hidden="false" customHeight="false" outlineLevel="0" collapsed="false">
      <c r="A17" s="27"/>
      <c r="B17" s="30"/>
      <c r="C17" s="15"/>
      <c r="E17" s="29"/>
    </row>
    <row r="18" customFormat="false" ht="20.25" hidden="false" customHeight="false" outlineLevel="0" collapsed="false">
      <c r="A18" s="31"/>
      <c r="B18" s="27"/>
      <c r="C18" s="31"/>
    </row>
    <row r="19" customFormat="false" ht="20.25" hidden="false" customHeight="false" outlineLevel="0" collapsed="false">
      <c r="A19" s="31"/>
      <c r="B19" s="31"/>
      <c r="C19" s="31"/>
    </row>
    <row r="20" customFormat="false" ht="20.25" hidden="false" customHeight="false" outlineLevel="0" collapsed="false">
      <c r="A20" s="31"/>
      <c r="B20" s="31"/>
      <c r="C20" s="31"/>
    </row>
  </sheetData>
  <mergeCells count="13"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4" width="4.46"/>
    <col collapsed="false" customWidth="true" hidden="false" outlineLevel="0" max="2" min="2" style="14" width="23.74"/>
    <col collapsed="false" customWidth="true" hidden="false" outlineLevel="0" max="3" min="3" style="14" width="14.38"/>
    <col collapsed="false" customWidth="true" hidden="false" outlineLevel="0" max="4" min="4" style="14" width="8"/>
    <col collapsed="false" customWidth="true" hidden="false" outlineLevel="0" max="5" min="5" style="14" width="4.07"/>
    <col collapsed="false" customWidth="true" hidden="false" outlineLevel="0" max="7" min="6" style="14" width="12.21"/>
    <col collapsed="false" customWidth="true" hidden="false" outlineLevel="0" max="8" min="8" style="14" width="11.93"/>
    <col collapsed="false" customWidth="true" hidden="false" outlineLevel="0" max="9" min="9" style="14" width="11.26"/>
    <col collapsed="false" customWidth="true" hidden="false" outlineLevel="0" max="10" min="10" style="14" width="11.93"/>
    <col collapsed="false" customWidth="true" hidden="false" outlineLevel="0" max="11" min="11" style="14" width="12.21"/>
    <col collapsed="false" customWidth="true" hidden="false" outlineLevel="0" max="12" min="12" style="14" width="10.85"/>
    <col collapsed="false" customWidth="true" hidden="false" outlineLevel="0" max="13" min="13" style="14" width="10.57"/>
    <col collapsed="false" customWidth="true" hidden="false" outlineLevel="0" max="15" min="14" style="14" width="11.8"/>
    <col collapsed="false" customWidth="true" hidden="false" outlineLevel="0" max="16" min="16" style="14" width="10.71"/>
    <col collapsed="false" customWidth="true" hidden="false" outlineLevel="0" max="17" min="17" style="14" width="11.93"/>
  </cols>
  <sheetData>
    <row r="1" customFormat="false" ht="12.75" hidden="false" customHeight="false" outlineLevel="0" collapsed="false">
      <c r="A1" s="74"/>
      <c r="B1" s="75" t="s">
        <v>743</v>
      </c>
      <c r="C1" s="75"/>
      <c r="D1" s="75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3.5" hidden="false" customHeight="false" outlineLevel="0" collapsed="false">
      <c r="A2" s="74"/>
      <c r="B2" s="75" t="s">
        <v>744</v>
      </c>
      <c r="C2" s="75"/>
      <c r="D2" s="75"/>
      <c r="E2" s="72"/>
      <c r="F2" s="73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3.5" hidden="false" customHeight="false" outlineLevel="0" collapsed="false">
      <c r="A3" s="77"/>
      <c r="B3" s="78" t="s">
        <v>13</v>
      </c>
      <c r="C3" s="79" t="s">
        <v>66</v>
      </c>
      <c r="D3" s="80"/>
      <c r="E3" s="81" t="s">
        <v>67</v>
      </c>
      <c r="F3" s="82"/>
      <c r="G3" s="83"/>
      <c r="H3" s="84"/>
      <c r="I3" s="83"/>
      <c r="J3" s="83"/>
      <c r="K3" s="84"/>
      <c r="L3" s="83"/>
      <c r="M3" s="83"/>
      <c r="N3" s="84"/>
      <c r="O3" s="83"/>
      <c r="P3" s="83"/>
      <c r="Q3" s="85"/>
      <c r="R3" s="86"/>
      <c r="S3" s="86"/>
      <c r="T3" s="86"/>
    </row>
    <row r="4" customFormat="false" ht="12.75" hidden="false" customHeight="false" outlineLevel="0" collapsed="false">
      <c r="A4" s="87"/>
      <c r="B4" s="88" t="s">
        <v>68</v>
      </c>
      <c r="C4" s="89" t="s">
        <v>69</v>
      </c>
      <c r="D4" s="90" t="s">
        <v>70</v>
      </c>
      <c r="E4" s="91" t="s">
        <v>71</v>
      </c>
      <c r="F4" s="92" t="s">
        <v>72</v>
      </c>
      <c r="G4" s="93" t="s">
        <v>73</v>
      </c>
      <c r="H4" s="94" t="s">
        <v>74</v>
      </c>
      <c r="I4" s="93" t="s">
        <v>75</v>
      </c>
      <c r="J4" s="93" t="s">
        <v>76</v>
      </c>
      <c r="K4" s="94" t="s">
        <v>77</v>
      </c>
      <c r="L4" s="93" t="s">
        <v>78</v>
      </c>
      <c r="M4" s="93" t="s">
        <v>79</v>
      </c>
      <c r="N4" s="94" t="s">
        <v>80</v>
      </c>
      <c r="O4" s="93" t="s">
        <v>81</v>
      </c>
      <c r="P4" s="93" t="s">
        <v>82</v>
      </c>
      <c r="Q4" s="95" t="s">
        <v>83</v>
      </c>
      <c r="R4" s="86"/>
      <c r="S4" s="86"/>
      <c r="T4" s="86"/>
    </row>
    <row r="5" customFormat="false" ht="14.25" hidden="false" customHeight="false" outlineLevel="0" collapsed="false">
      <c r="A5" s="96" t="s">
        <v>84</v>
      </c>
      <c r="B5" s="97"/>
      <c r="C5" s="98"/>
      <c r="D5" s="99"/>
      <c r="E5" s="99"/>
      <c r="F5" s="100"/>
      <c r="G5" s="97"/>
      <c r="H5" s="97"/>
      <c r="I5" s="243"/>
      <c r="J5" s="205"/>
      <c r="K5" s="227"/>
      <c r="L5" s="97"/>
      <c r="M5" s="97"/>
      <c r="N5" s="101"/>
      <c r="O5" s="97"/>
      <c r="P5" s="97"/>
      <c r="Q5" s="102"/>
      <c r="R5" s="72"/>
      <c r="S5" s="72"/>
      <c r="T5" s="72"/>
    </row>
    <row r="6" customFormat="false" ht="14.25" hidden="false" customHeight="false" outlineLevel="0" collapsed="false">
      <c r="A6" s="103"/>
      <c r="B6" s="104" t="s">
        <v>85</v>
      </c>
      <c r="C6" s="105" t="n">
        <f aca="false">SUM(F6:Q6)</f>
        <v>12283920</v>
      </c>
      <c r="D6" s="106" t="n">
        <f aca="false">C6/C$9</f>
        <v>0.464414349521446</v>
      </c>
      <c r="E6" s="99" t="n">
        <v>0.8</v>
      </c>
      <c r="F6" s="107" t="n">
        <f aca="false">(客房总收入!B47+前厅!F6)*0.8</f>
        <v>492080</v>
      </c>
      <c r="G6" s="108" t="n">
        <f aca="false">(客房总收入!C47+前厅!G6)*0.8</f>
        <v>408160</v>
      </c>
      <c r="H6" s="108" t="n">
        <f aca="false">(客房总收入!D47+前厅!H6)*0.8</f>
        <v>925840</v>
      </c>
      <c r="I6" s="761" t="n">
        <f aca="false">(客房总收入!E47+前厅!I6)*0.8</f>
        <v>1099040</v>
      </c>
      <c r="J6" s="108" t="n">
        <f aca="false">(客房总收入!F47+前厅!J6)*0.8</f>
        <v>1207600</v>
      </c>
      <c r="K6" s="109" t="n">
        <f aca="false">(客房总收入!G47+前厅!K6)*0.8</f>
        <v>1054000</v>
      </c>
      <c r="L6" s="761" t="n">
        <f aca="false">(客房总收入!H47+前厅!L6)*0.8</f>
        <v>1024560</v>
      </c>
      <c r="M6" s="108" t="n">
        <f aca="false">(客房总收入!I47+前厅!M6)*0.8</f>
        <v>1031920</v>
      </c>
      <c r="N6" s="109" t="n">
        <f aca="false">(客房总收入!J47+前厅!N6)*0.8</f>
        <v>1386960</v>
      </c>
      <c r="O6" s="761" t="n">
        <f aca="false">(客房总收入!K47+前厅!O6)*0.8</f>
        <v>1262800</v>
      </c>
      <c r="P6" s="108" t="n">
        <f aca="false">(客房总收入!L47+前厅!P6)*0.8</f>
        <v>1392800</v>
      </c>
      <c r="Q6" s="109" t="n">
        <f aca="false">(客房总收入!M47+前厅!Q6)*0.8</f>
        <v>998160</v>
      </c>
      <c r="R6" s="72"/>
      <c r="S6" s="72"/>
      <c r="T6" s="72"/>
    </row>
    <row r="7" customFormat="false" ht="14.25" hidden="false" customHeight="false" outlineLevel="0" collapsed="false">
      <c r="A7" s="103"/>
      <c r="B7" s="104" t="s">
        <v>86</v>
      </c>
      <c r="C7" s="105" t="n">
        <f aca="false">SUM(F7:Q7)</f>
        <v>14156775.5</v>
      </c>
      <c r="D7" s="106" t="n">
        <f aca="false">C7/C$9</f>
        <v>0.535220815924692</v>
      </c>
      <c r="E7" s="99" t="n">
        <v>0.7</v>
      </c>
      <c r="F7" s="100" t="n">
        <f aca="false">餐饮部!F11*0.7</f>
        <v>386295</v>
      </c>
      <c r="G7" s="73" t="n">
        <f aca="false">餐饮部!G11*0.7</f>
        <v>592935</v>
      </c>
      <c r="H7" s="73" t="n">
        <f aca="false">餐饮部!H11*0.7</f>
        <v>811825</v>
      </c>
      <c r="I7" s="111" t="n">
        <f aca="false">餐饮部!I11*0.7</f>
        <v>934010</v>
      </c>
      <c r="J7" s="73" t="n">
        <f aca="false">餐饮部!J11*0.7</f>
        <v>995883</v>
      </c>
      <c r="K7" s="114" t="n">
        <f aca="false">餐饮部!K11*0.7</f>
        <v>1074150</v>
      </c>
      <c r="L7" s="111" t="n">
        <f aca="false">餐饮部!L11*0.7</f>
        <v>1217667.5</v>
      </c>
      <c r="M7" s="73" t="n">
        <f aca="false">餐饮部!M11*0.7</f>
        <v>1323455</v>
      </c>
      <c r="N7" s="114" t="n">
        <f aca="false">餐饮部!N11*0.7</f>
        <v>1422680</v>
      </c>
      <c r="O7" s="111" t="n">
        <f aca="false">餐饮部!O11*0.7</f>
        <v>1641780</v>
      </c>
      <c r="P7" s="73" t="n">
        <f aca="false">餐饮部!P11*0.7</f>
        <v>1762880</v>
      </c>
      <c r="Q7" s="114" t="n">
        <f aca="false">餐饮部!Q11*0.7</f>
        <v>1993215</v>
      </c>
      <c r="R7" s="72"/>
      <c r="S7" s="72"/>
      <c r="T7" s="72"/>
    </row>
    <row r="8" customFormat="false" ht="14.25" hidden="false" customHeight="false" outlineLevel="0" collapsed="false">
      <c r="A8" s="103"/>
      <c r="B8" s="104" t="s">
        <v>87</v>
      </c>
      <c r="C8" s="105" t="n">
        <f aca="false">SUM(F8:Q8)</f>
        <v>9650</v>
      </c>
      <c r="D8" s="106" t="n">
        <f aca="false">C8/C$9</f>
        <v>0.000364834553862444</v>
      </c>
      <c r="E8" s="99"/>
      <c r="F8" s="100" t="n">
        <f aca="false">其他营业!F9</f>
        <v>560</v>
      </c>
      <c r="G8" s="73" t="n">
        <f aca="false">其他营业!G9</f>
        <v>560</v>
      </c>
      <c r="H8" s="73" t="n">
        <f aca="false">其他营业!H9</f>
        <v>850</v>
      </c>
      <c r="I8" s="187" t="n">
        <f aca="false">其他营业!I9</f>
        <v>1010</v>
      </c>
      <c r="J8" s="128" t="n">
        <f aca="false">其他营业!J9</f>
        <v>1000</v>
      </c>
      <c r="K8" s="186" t="n">
        <f aca="false">其他营业!K9</f>
        <v>790</v>
      </c>
      <c r="L8" s="187" t="n">
        <f aca="false">其他营业!L9</f>
        <v>700</v>
      </c>
      <c r="M8" s="141" t="n">
        <f aca="false">其他营业!M9</f>
        <v>710</v>
      </c>
      <c r="N8" s="762" t="n">
        <f aca="false">其他营业!N9</f>
        <v>870</v>
      </c>
      <c r="O8" s="763" t="n">
        <f aca="false">其他营业!O9</f>
        <v>820</v>
      </c>
      <c r="P8" s="141" t="n">
        <f aca="false">其他营业!P9</f>
        <v>1060</v>
      </c>
      <c r="Q8" s="762" t="n">
        <f aca="false">其他营业!Q9</f>
        <v>720</v>
      </c>
      <c r="R8" s="72"/>
      <c r="S8" s="72"/>
      <c r="T8" s="72"/>
    </row>
    <row r="9" customFormat="false" ht="15" hidden="false" customHeight="false" outlineLevel="0" collapsed="false">
      <c r="A9" s="116" t="s">
        <v>88</v>
      </c>
      <c r="B9" s="117"/>
      <c r="C9" s="118" t="n">
        <f aca="false">SUM(C6:C8)</f>
        <v>26450345.5</v>
      </c>
      <c r="D9" s="119" t="n">
        <f aca="false">C9/C$9</f>
        <v>1</v>
      </c>
      <c r="E9" s="120"/>
      <c r="F9" s="121" t="n">
        <f aca="false">SUM(F6:F8)</f>
        <v>878935</v>
      </c>
      <c r="G9" s="122" t="n">
        <f aca="false">SUM(G6:G8)</f>
        <v>1001655</v>
      </c>
      <c r="H9" s="123" t="n">
        <f aca="false">SUM(H6:H8)</f>
        <v>1738515</v>
      </c>
      <c r="I9" s="122" t="n">
        <f aca="false">SUM(I6:I8)</f>
        <v>2034060</v>
      </c>
      <c r="J9" s="122" t="n">
        <f aca="false">SUM(J6:J8)</f>
        <v>2204483</v>
      </c>
      <c r="K9" s="123" t="n">
        <f aca="false">SUM(K6:K8)</f>
        <v>2128940</v>
      </c>
      <c r="L9" s="122" t="n">
        <f aca="false">SUM(L6:L8)</f>
        <v>2242927.5</v>
      </c>
      <c r="M9" s="122" t="n">
        <f aca="false">SUM(M6:M8)</f>
        <v>2356085</v>
      </c>
      <c r="N9" s="123" t="n">
        <f aca="false">SUM(N6:N8)</f>
        <v>2810510</v>
      </c>
      <c r="O9" s="122" t="n">
        <f aca="false">SUM(O6:O8)</f>
        <v>2905400</v>
      </c>
      <c r="P9" s="122" t="n">
        <f aca="false">SUM(P6:P8)</f>
        <v>3156740</v>
      </c>
      <c r="Q9" s="124" t="n">
        <f aca="false">SUM(Q6:Q8)</f>
        <v>2992095</v>
      </c>
      <c r="R9" s="72"/>
      <c r="S9" s="72"/>
      <c r="T9" s="72"/>
    </row>
    <row r="10" customFormat="false" ht="14.25" hidden="false" customHeight="false" outlineLevel="0" collapsed="false">
      <c r="A10" s="103"/>
      <c r="B10" s="97"/>
      <c r="C10" s="98"/>
      <c r="D10" s="106"/>
      <c r="E10" s="99"/>
      <c r="F10" s="100"/>
      <c r="G10" s="97"/>
      <c r="H10" s="101"/>
      <c r="I10" s="97"/>
      <c r="J10" s="97"/>
      <c r="K10" s="101"/>
      <c r="L10" s="97"/>
      <c r="M10" s="97"/>
      <c r="N10" s="101"/>
      <c r="O10" s="97"/>
      <c r="P10" s="97"/>
      <c r="Q10" s="102"/>
      <c r="R10" s="72"/>
      <c r="S10" s="72"/>
      <c r="T10" s="72"/>
    </row>
    <row r="11" customFormat="false" ht="14.25" hidden="false" customHeight="false" outlineLevel="0" collapsed="false">
      <c r="A11" s="96" t="s">
        <v>89</v>
      </c>
      <c r="B11" s="97"/>
      <c r="C11" s="98"/>
      <c r="D11" s="106"/>
      <c r="E11" s="99"/>
      <c r="F11" s="100"/>
      <c r="G11" s="97"/>
      <c r="H11" s="101"/>
      <c r="I11" s="97"/>
      <c r="J11" s="97"/>
      <c r="K11" s="101"/>
      <c r="L11" s="97"/>
      <c r="M11" s="97"/>
      <c r="N11" s="101"/>
      <c r="O11" s="97"/>
      <c r="P11" s="97"/>
      <c r="Q11" s="102"/>
      <c r="R11" s="72"/>
      <c r="S11" s="72"/>
      <c r="T11" s="72"/>
    </row>
    <row r="12" customFormat="false" ht="14.25" hidden="false" customHeight="false" outlineLevel="0" collapsed="false">
      <c r="A12" s="103"/>
      <c r="B12" s="104" t="s">
        <v>85</v>
      </c>
      <c r="C12" s="105" t="n">
        <f aca="false">SUM(F12:Q12)</f>
        <v>10729530.92515</v>
      </c>
      <c r="D12" s="106" t="n">
        <f aca="false">C12/C$6</f>
        <v>0.873461478514188</v>
      </c>
      <c r="E12" s="99" t="n">
        <v>0.85</v>
      </c>
      <c r="F12" s="73" t="n">
        <f aca="false">(客房!F25+客房!F52+前厅!F25+前厅!F51)*0.85</f>
        <v>310699.237325</v>
      </c>
      <c r="G12" s="73" t="n">
        <f aca="false">(客房!G25+客房!G52+前厅!G25+前厅!G51)*0.85</f>
        <v>1762532.710325</v>
      </c>
      <c r="H12" s="73" t="n">
        <f aca="false">(客房!H25+客房!H52+前厅!H25+前厅!H51)*0.85</f>
        <v>366065.449325</v>
      </c>
      <c r="I12" s="111" t="n">
        <f aca="false">(客房!I25+客房!I52+前厅!I25+前厅!I51)*0.85</f>
        <v>404654.403825</v>
      </c>
      <c r="J12" s="73" t="n">
        <f aca="false">(客房!J25+客房!J52+前厅!J25+前厅!J51)*0.85</f>
        <v>1903454.558825</v>
      </c>
      <c r="K12" s="114" t="n">
        <f aca="false">(客房!K25+客房!K52+前厅!K25+前厅!K51)*0.85</f>
        <v>398340.136325</v>
      </c>
      <c r="L12" s="73" t="n">
        <f aca="false">(客房!L25+客房!L52+前厅!L25+前厅!L51)*0.85</f>
        <v>392863.981575</v>
      </c>
      <c r="M12" s="73" t="n">
        <f aca="false">(客房!M25+客房!M52+前厅!M25+前厅!M51)*0.85</f>
        <v>1852145.405325</v>
      </c>
      <c r="N12" s="73" t="n">
        <f aca="false">(客房!N25+客房!N52+前厅!N25+前厅!N51)*0.85</f>
        <v>458058.858325</v>
      </c>
      <c r="O12" s="111" t="n">
        <f aca="false">(客房!O25+客房!O52+前厅!O25+前厅!O51)*0.85</f>
        <v>446808.011825</v>
      </c>
      <c r="P12" s="73" t="n">
        <f aca="false">(客房!P25+客房!P52+前厅!P25+前厅!P51)*0.85</f>
        <v>1956989.190825</v>
      </c>
      <c r="Q12" s="114" t="n">
        <f aca="false">(客房!Q25+客房!Q52+前厅!Q25+前厅!Q51)*0.85</f>
        <v>476918.981325</v>
      </c>
      <c r="R12" s="72"/>
      <c r="S12" s="72"/>
      <c r="T12" s="72"/>
    </row>
    <row r="13" customFormat="false" ht="14.25" hidden="false" customHeight="false" outlineLevel="0" collapsed="false">
      <c r="A13" s="103"/>
      <c r="B13" s="104" t="s">
        <v>86</v>
      </c>
      <c r="C13" s="105" t="n">
        <f aca="false">SUM(F13:Q13)</f>
        <v>7896946.0878</v>
      </c>
      <c r="D13" s="106" t="n">
        <f aca="false">C13/C$6</f>
        <v>0.64286857027724</v>
      </c>
      <c r="E13" s="99" t="n">
        <v>0.75</v>
      </c>
      <c r="F13" s="100" t="n">
        <f aca="false">(餐饮部!F16+餐饮部!F30)*0.77</f>
        <v>337190.854</v>
      </c>
      <c r="G13" s="73" t="n">
        <f aca="false">(餐饮部!G16+餐饮部!G30)*0.77</f>
        <v>432190.528</v>
      </c>
      <c r="H13" s="114" t="n">
        <f aca="false">(餐饮部!H16+餐饮部!H30)*0.77</f>
        <v>503728.148</v>
      </c>
      <c r="I13" s="73" t="n">
        <f aca="false">(餐饮部!I16+餐饮部!I30)*0.77</f>
        <v>563807.244</v>
      </c>
      <c r="J13" s="73" t="n">
        <f aca="false">(餐饮部!J16+餐饮部!J30)*0.77</f>
        <v>588024.8528</v>
      </c>
      <c r="K13" s="73" t="n">
        <f aca="false">(餐饮部!K16+餐饮部!K30)*0.77</f>
        <v>618715.79</v>
      </c>
      <c r="L13" s="111" t="n">
        <f aca="false">(餐饮部!L16+餐饮部!L30)*0.77</f>
        <v>671394.801</v>
      </c>
      <c r="M13" s="73" t="n">
        <f aca="false">(餐饮部!M16+餐饮部!M30)*0.77</f>
        <v>712821.186</v>
      </c>
      <c r="N13" s="114" t="n">
        <f aca="false">(餐饮部!N16+餐饮部!N30)*0.77</f>
        <v>751703.568</v>
      </c>
      <c r="O13" s="73" t="n">
        <f aca="false">(餐饮部!O16+餐饮部!O30)*0.77</f>
        <v>853813.884</v>
      </c>
      <c r="P13" s="73" t="n">
        <f aca="false">(餐饮部!P16+餐饮部!P30)*0.77</f>
        <v>886847.808</v>
      </c>
      <c r="Q13" s="114" t="n">
        <f aca="false">(餐饮部!Q16+餐饮部!Q30)*0.77</f>
        <v>976707.424</v>
      </c>
      <c r="R13" s="72"/>
      <c r="S13" s="72"/>
      <c r="T13" s="72"/>
    </row>
    <row r="14" customFormat="false" ht="14.25" hidden="false" customHeight="false" outlineLevel="0" collapsed="false">
      <c r="A14" s="103"/>
      <c r="B14" s="104" t="s">
        <v>87</v>
      </c>
      <c r="C14" s="105" t="n">
        <f aca="false">SUM(F14:Q14)</f>
        <v>8032</v>
      </c>
      <c r="D14" s="106" t="n">
        <f aca="false">C14/C$8</f>
        <v>0.832331606217617</v>
      </c>
      <c r="E14" s="99"/>
      <c r="F14" s="100" t="n">
        <f aca="false">其他营业!F14+其他营业!F19+其他营业!F25</f>
        <v>500</v>
      </c>
      <c r="G14" s="73" t="n">
        <f aca="false">其他营业!G14+其他营业!G19+其他营业!G25</f>
        <v>490</v>
      </c>
      <c r="H14" s="73" t="n">
        <f aca="false">其他营业!H14+其他营业!H19+其他营业!H25</f>
        <v>550</v>
      </c>
      <c r="I14" s="111" t="n">
        <f aca="false">其他营业!I14+其他营业!I19+其他营业!I25</f>
        <v>520</v>
      </c>
      <c r="J14" s="73" t="n">
        <f aca="false">其他营业!J14+其他营业!J19+其他营业!J25</f>
        <v>520</v>
      </c>
      <c r="K14" s="114" t="n">
        <f aca="false">其他营业!K14+其他营业!K19+其他营业!K25</f>
        <v>1452</v>
      </c>
      <c r="L14" s="111" t="n">
        <f aca="false">其他营业!L14+其他营业!L19+其他营业!L25</f>
        <v>490</v>
      </c>
      <c r="M14" s="73" t="n">
        <f aca="false">其他营业!M14+其他营业!M19+其他营业!M25</f>
        <v>490</v>
      </c>
      <c r="N14" s="114" t="n">
        <f aca="false">其他营业!N14+其他营业!N19+其他营业!N25</f>
        <v>490</v>
      </c>
      <c r="O14" s="73" t="n">
        <f aca="false">其他营业!O14+其他营业!O19+其他营业!O25</f>
        <v>490</v>
      </c>
      <c r="P14" s="73" t="n">
        <f aca="false">其他营业!P14+其他营业!P19+其他营业!P25</f>
        <v>550</v>
      </c>
      <c r="Q14" s="114" t="n">
        <f aca="false">其他营业!Q14+其他营业!Q19+其他营业!Q25</f>
        <v>1490</v>
      </c>
      <c r="R14" s="72"/>
      <c r="S14" s="72"/>
      <c r="T14" s="72"/>
    </row>
    <row r="15" customFormat="false" ht="14.25" hidden="false" customHeight="false" outlineLevel="0" collapsed="false">
      <c r="A15" s="103"/>
      <c r="B15" s="126" t="s">
        <v>90</v>
      </c>
      <c r="C15" s="105" t="n">
        <f aca="false">SUM(F15:Q15)</f>
        <v>628866</v>
      </c>
      <c r="D15" s="106" t="n">
        <f aca="false">C15/C9</f>
        <v>0.0237753416113222</v>
      </c>
      <c r="E15" s="99"/>
      <c r="F15" s="100" t="n">
        <f aca="false">财务部!F43</f>
        <v>47965.5</v>
      </c>
      <c r="G15" s="73" t="n">
        <f aca="false">财务部!G43</f>
        <v>50955.5</v>
      </c>
      <c r="H15" s="73" t="n">
        <f aca="false">财务部!H43</f>
        <v>45655.5</v>
      </c>
      <c r="I15" s="111" t="n">
        <f aca="false">财务部!I43</f>
        <v>45425.5</v>
      </c>
      <c r="J15" s="73" t="n">
        <f aca="false">财务部!J43</f>
        <v>51625.5</v>
      </c>
      <c r="K15" s="114" t="n">
        <f aca="false">财务部!K43</f>
        <v>47525.5</v>
      </c>
      <c r="L15" s="111" t="n">
        <f aca="false">财务部!L43</f>
        <v>45465.5</v>
      </c>
      <c r="M15" s="73" t="n">
        <f aca="false">财务部!M43</f>
        <v>45465.5</v>
      </c>
      <c r="N15" s="114" t="n">
        <f aca="false">财务部!N43</f>
        <v>45535.5</v>
      </c>
      <c r="O15" s="73" t="n">
        <f aca="false">财务部!O43</f>
        <v>76085.5</v>
      </c>
      <c r="P15" s="73" t="n">
        <f aca="false">财务部!P43</f>
        <v>45295.5</v>
      </c>
      <c r="Q15" s="114" t="n">
        <f aca="false">财务部!Q43</f>
        <v>81865.5</v>
      </c>
      <c r="R15" s="72"/>
      <c r="S15" s="72"/>
      <c r="T15" s="72"/>
    </row>
    <row r="16" customFormat="false" ht="14.25" hidden="false" customHeight="false" outlineLevel="0" collapsed="false">
      <c r="A16" s="103"/>
      <c r="B16" s="127" t="s">
        <v>19</v>
      </c>
      <c r="C16" s="105" t="n">
        <f aca="false">SUM(F16:Q16)</f>
        <v>529294.32</v>
      </c>
      <c r="D16" s="106" t="n">
        <f aca="false">C16/C9</f>
        <v>0.0200108660206348</v>
      </c>
      <c r="E16" s="99"/>
      <c r="F16" s="100" t="n">
        <f aca="false">总经理室!F35</f>
        <v>44275.36</v>
      </c>
      <c r="G16" s="73" t="n">
        <f aca="false">总经理室!G35</f>
        <v>45175.36</v>
      </c>
      <c r="H16" s="73" t="n">
        <f aca="false">总经理室!H35</f>
        <v>43675.36</v>
      </c>
      <c r="I16" s="111" t="n">
        <f aca="false">总经理室!I35</f>
        <v>43675.36</v>
      </c>
      <c r="J16" s="73" t="n">
        <f aca="false">总经理室!J35</f>
        <v>45175.36</v>
      </c>
      <c r="K16" s="114" t="n">
        <f aca="false">总经理室!K35</f>
        <v>43705.36</v>
      </c>
      <c r="L16" s="111" t="n">
        <f aca="false">总经理室!L35</f>
        <v>43705.36</v>
      </c>
      <c r="M16" s="73" t="n">
        <f aca="false">总经理室!M35</f>
        <v>43705.36</v>
      </c>
      <c r="N16" s="114" t="n">
        <f aca="false">总经理室!N35</f>
        <v>43675.36</v>
      </c>
      <c r="O16" s="73" t="n">
        <f aca="false">总经理室!O35</f>
        <v>45175.36</v>
      </c>
      <c r="P16" s="73" t="n">
        <f aca="false">总经理室!P35</f>
        <v>43675.36</v>
      </c>
      <c r="Q16" s="114" t="n">
        <f aca="false">总经理室!Q35</f>
        <v>43675.36</v>
      </c>
      <c r="R16" s="72"/>
      <c r="S16" s="72"/>
      <c r="T16" s="72"/>
    </row>
    <row r="17" customFormat="false" ht="14.25" hidden="false" customHeight="false" outlineLevel="0" collapsed="false">
      <c r="A17" s="103"/>
      <c r="B17" s="104" t="s">
        <v>91</v>
      </c>
      <c r="C17" s="105" t="n">
        <f aca="false">SUM(F17:Q17)</f>
        <v>557035.04</v>
      </c>
      <c r="D17" s="106" t="n">
        <f aca="false">C17/C9</f>
        <v>0.0210596508087201</v>
      </c>
      <c r="E17" s="99"/>
      <c r="F17" s="100" t="n">
        <f aca="false">人事行政部门!F45</f>
        <v>58507.92</v>
      </c>
      <c r="G17" s="73" t="n">
        <f aca="false">人事行政部门!G45</f>
        <v>60357.92</v>
      </c>
      <c r="H17" s="73" t="n">
        <f aca="false">人事行政部门!H45</f>
        <v>27307.92</v>
      </c>
      <c r="I17" s="111" t="n">
        <f aca="false">人事行政部门!I45</f>
        <v>47307.92</v>
      </c>
      <c r="J17" s="73" t="n">
        <f aca="false">人事行政部门!J45</f>
        <v>30307.92</v>
      </c>
      <c r="K17" s="114" t="n">
        <f aca="false">人事行政部门!K45</f>
        <v>62337.92</v>
      </c>
      <c r="L17" s="111" t="n">
        <f aca="false">人事行政部门!L45</f>
        <v>27337.92</v>
      </c>
      <c r="M17" s="73" t="n">
        <f aca="false">人事行政部门!M45</f>
        <v>27337.92</v>
      </c>
      <c r="N17" s="114" t="n">
        <f aca="false">人事行政部门!N45</f>
        <v>63307.92</v>
      </c>
      <c r="O17" s="73" t="n">
        <f aca="false">人事行政部门!O45</f>
        <v>58307.92</v>
      </c>
      <c r="P17" s="73" t="n">
        <f aca="false">人事行政部门!P45</f>
        <v>37207.92</v>
      </c>
      <c r="Q17" s="114" t="n">
        <f aca="false">人事行政部门!Q45</f>
        <v>57407.92</v>
      </c>
      <c r="R17" s="72"/>
      <c r="S17" s="72"/>
      <c r="T17" s="72"/>
    </row>
    <row r="18" customFormat="false" ht="14.25" hidden="false" customHeight="false" outlineLevel="0" collapsed="false">
      <c r="A18" s="103"/>
      <c r="B18" s="104" t="s">
        <v>92</v>
      </c>
      <c r="C18" s="105" t="n">
        <f aca="false">SUM(F18:Q18)</f>
        <v>216906.24</v>
      </c>
      <c r="D18" s="106" t="n">
        <f aca="false">C18/C$9</f>
        <v>0.00820050687050572</v>
      </c>
      <c r="E18" s="99"/>
      <c r="F18" s="100" t="n">
        <f aca="false">销售!F44</f>
        <v>60056.56</v>
      </c>
      <c r="G18" s="73" t="n">
        <f aca="false">销售!G20+销售!G42</f>
        <v>58656.56</v>
      </c>
      <c r="H18" s="73" t="n">
        <f aca="false">销售!H20+销售!H42</f>
        <v>49096.56</v>
      </c>
      <c r="I18" s="111" t="n">
        <f aca="false">销售!I20+销售!I42</f>
        <v>49096.56</v>
      </c>
      <c r="J18" s="73"/>
      <c r="K18" s="114"/>
      <c r="L18" s="111"/>
      <c r="M18" s="73"/>
      <c r="N18" s="114"/>
      <c r="O18" s="73"/>
      <c r="P18" s="73"/>
      <c r="Q18" s="114"/>
      <c r="R18" s="72"/>
      <c r="S18" s="72"/>
      <c r="T18" s="72"/>
    </row>
    <row r="19" customFormat="false" ht="14.25" hidden="false" customHeight="false" outlineLevel="0" collapsed="false">
      <c r="A19" s="103"/>
      <c r="B19" s="104" t="s">
        <v>93</v>
      </c>
      <c r="C19" s="105" t="n">
        <f aca="false">SUM(F19:Q19)</f>
        <v>215235.28</v>
      </c>
      <c r="D19" s="106" t="n">
        <f aca="false">C19/C$9</f>
        <v>0.00813733340458634</v>
      </c>
      <c r="E19" s="99"/>
      <c r="F19" s="100" t="n">
        <f aca="false">工程!F43</f>
        <v>15420.44</v>
      </c>
      <c r="G19" s="73" t="n">
        <f aca="false">工程!G43</f>
        <v>13020.44</v>
      </c>
      <c r="H19" s="73" t="n">
        <f aca="false">工程!H43</f>
        <v>14270.44</v>
      </c>
      <c r="I19" s="111" t="n">
        <f aca="false">工程!I43</f>
        <v>16770.44</v>
      </c>
      <c r="J19" s="73" t="n">
        <f aca="false">工程!J43</f>
        <v>18970.44</v>
      </c>
      <c r="K19" s="114" t="n">
        <f aca="false">工程!K43</f>
        <v>20180.44</v>
      </c>
      <c r="L19" s="111" t="n">
        <f aca="false">工程!L43</f>
        <v>17180.44</v>
      </c>
      <c r="M19" s="73" t="n">
        <f aca="false">工程!M43</f>
        <v>17180.44</v>
      </c>
      <c r="N19" s="114" t="n">
        <f aca="false">工程!N43</f>
        <v>17180.44</v>
      </c>
      <c r="O19" s="73" t="n">
        <f aca="false">工程!O43</f>
        <v>19170.44</v>
      </c>
      <c r="P19" s="73" t="n">
        <f aca="false">工程!P43</f>
        <v>25670.44</v>
      </c>
      <c r="Q19" s="114" t="n">
        <f aca="false">工程!Q43</f>
        <v>20220.44</v>
      </c>
      <c r="R19" s="72"/>
      <c r="S19" s="72"/>
      <c r="T19" s="72"/>
    </row>
    <row r="20" customFormat="false" ht="14.25" hidden="false" customHeight="false" outlineLevel="0" collapsed="false">
      <c r="A20" s="103"/>
      <c r="B20" s="104" t="s">
        <v>94</v>
      </c>
      <c r="C20" s="105" t="n">
        <f aca="false">SUM(F20:Q20)</f>
        <v>1823069.92</v>
      </c>
      <c r="D20" s="106" t="n">
        <f aca="false">C20/C$9</f>
        <v>0.0689242384376416</v>
      </c>
      <c r="E20" s="99" t="n">
        <v>0.8</v>
      </c>
      <c r="F20" s="100" t="n">
        <f aca="false">工程!F49*0.8</f>
        <v>93638.16</v>
      </c>
      <c r="G20" s="128" t="n">
        <f aca="false">工程!G49*0.8</f>
        <v>78670.32</v>
      </c>
      <c r="H20" s="73" t="n">
        <f aca="false">工程!H49*0.8</f>
        <v>131810.08</v>
      </c>
      <c r="I20" s="187" t="n">
        <f aca="false">工程!I49*0.8</f>
        <v>142438.56</v>
      </c>
      <c r="J20" s="128" t="n">
        <f aca="false">工程!J49*0.8</f>
        <v>149904.64</v>
      </c>
      <c r="K20" s="186" t="n">
        <f aca="false">工程!K49*0.8</f>
        <v>259139.52</v>
      </c>
      <c r="L20" s="128" t="n">
        <f aca="false">工程!L49*0.8</f>
        <v>143567.2</v>
      </c>
      <c r="M20" s="128" t="n">
        <f aca="false">工程!M49*0.8</f>
        <v>141186.4</v>
      </c>
      <c r="N20" s="186" t="n">
        <f aca="false">工程!N49*0.8</f>
        <v>179010.16</v>
      </c>
      <c r="O20" s="73" t="n">
        <f aca="false">工程!O49*0.8</f>
        <v>162841.44</v>
      </c>
      <c r="P20" s="128" t="n">
        <f aca="false">工程!P49*0.8</f>
        <v>183993.44</v>
      </c>
      <c r="Q20" s="186" t="n">
        <f aca="false">工程!Q49*0.8</f>
        <v>156870</v>
      </c>
      <c r="R20" s="72"/>
      <c r="S20" s="72"/>
      <c r="T20" s="72"/>
    </row>
    <row r="21" customFormat="false" ht="15.75" hidden="false" customHeight="false" outlineLevel="0" collapsed="false">
      <c r="A21" s="129" t="s">
        <v>95</v>
      </c>
      <c r="B21" s="130"/>
      <c r="C21" s="118" t="n">
        <f aca="false">SUM(C12:C20)</f>
        <v>22604915.81295</v>
      </c>
      <c r="D21" s="119" t="n">
        <f aca="false">C21/C$9</f>
        <v>0.854617033752924</v>
      </c>
      <c r="E21" s="120"/>
      <c r="F21" s="121" t="n">
        <f aca="false">SUM(F12:F20)</f>
        <v>968254.031325</v>
      </c>
      <c r="G21" s="122" t="n">
        <f aca="false">SUM(G12:G20)</f>
        <v>2502049.338325</v>
      </c>
      <c r="H21" s="123" t="n">
        <f aca="false">SUM(H12:H20)</f>
        <v>1182159.457325</v>
      </c>
      <c r="I21" s="122" t="n">
        <f aca="false">SUM(I12:I20)</f>
        <v>1313695.987825</v>
      </c>
      <c r="J21" s="122" t="n">
        <f aca="false">SUM(J12:J20)</f>
        <v>2787983.271625</v>
      </c>
      <c r="K21" s="123" t="n">
        <f aca="false">SUM(K12:K20)</f>
        <v>1451396.666325</v>
      </c>
      <c r="L21" s="122" t="n">
        <f aca="false">SUM(L12:L20)</f>
        <v>1342005.202575</v>
      </c>
      <c r="M21" s="122" t="n">
        <f aca="false">SUM(M12:M20)</f>
        <v>2840332.211325</v>
      </c>
      <c r="N21" s="123" t="n">
        <f aca="false">SUM(N12:N20)</f>
        <v>1558961.806325</v>
      </c>
      <c r="O21" s="122" t="n">
        <f aca="false">SUM(O12:O20)</f>
        <v>1662692.555825</v>
      </c>
      <c r="P21" s="122" t="n">
        <f aca="false">SUM(P12:P20)</f>
        <v>3180229.658825</v>
      </c>
      <c r="Q21" s="124" t="n">
        <f aca="false">SUM(Q12:Q20)</f>
        <v>1815155.625325</v>
      </c>
      <c r="R21" s="72"/>
      <c r="S21" s="72"/>
      <c r="T21" s="72"/>
    </row>
    <row r="22" customFormat="false" ht="14.25" hidden="false" customHeight="false" outlineLevel="0" collapsed="false">
      <c r="A22" s="103"/>
      <c r="B22" s="97"/>
      <c r="C22" s="98"/>
      <c r="D22" s="106"/>
      <c r="E22" s="99"/>
      <c r="F22" s="100"/>
      <c r="G22" s="73"/>
      <c r="H22" s="114"/>
      <c r="I22" s="73"/>
      <c r="J22" s="73"/>
      <c r="K22" s="114"/>
      <c r="L22" s="73"/>
      <c r="M22" s="73"/>
      <c r="N22" s="114"/>
      <c r="O22" s="73"/>
      <c r="P22" s="73"/>
      <c r="Q22" s="125"/>
      <c r="R22" s="72"/>
      <c r="S22" s="72"/>
      <c r="T22" s="72"/>
    </row>
    <row r="23" customFormat="false" ht="15" hidden="false" customHeight="false" outlineLevel="0" collapsed="false">
      <c r="A23" s="131" t="s">
        <v>96</v>
      </c>
      <c r="B23" s="132"/>
      <c r="C23" s="118" t="n">
        <f aca="false">C9-C21</f>
        <v>3845429.68705</v>
      </c>
      <c r="D23" s="119" t="n">
        <f aca="false">C23/C$9</f>
        <v>0.145382966247076</v>
      </c>
      <c r="E23" s="120"/>
      <c r="F23" s="121" t="n">
        <f aca="false">F9-F21</f>
        <v>-89319.031325</v>
      </c>
      <c r="G23" s="122" t="n">
        <f aca="false">G9-G21</f>
        <v>-1500394.338325</v>
      </c>
      <c r="H23" s="123" t="n">
        <f aca="false">H9-H21</f>
        <v>556355.542675</v>
      </c>
      <c r="I23" s="122" t="n">
        <f aca="false">I9-I21</f>
        <v>720364.012175</v>
      </c>
      <c r="J23" s="122" t="n">
        <f aca="false">J9-J21</f>
        <v>-583500.271625</v>
      </c>
      <c r="K23" s="123" t="n">
        <f aca="false">K9-K21</f>
        <v>677543.333675</v>
      </c>
      <c r="L23" s="122" t="n">
        <f aca="false">L9-L21</f>
        <v>900922.297425</v>
      </c>
      <c r="M23" s="122" t="n">
        <f aca="false">M9-M21</f>
        <v>-484247.211325</v>
      </c>
      <c r="N23" s="123" t="n">
        <f aca="false">N9-N21</f>
        <v>1251548.193675</v>
      </c>
      <c r="O23" s="122" t="n">
        <f aca="false">O9-O21</f>
        <v>1242707.444175</v>
      </c>
      <c r="P23" s="122" t="n">
        <f aca="false">P9-P21</f>
        <v>-23489.6588249994</v>
      </c>
      <c r="Q23" s="124" t="n">
        <f aca="false">Q9-Q21</f>
        <v>1176939.374675</v>
      </c>
      <c r="R23" s="72"/>
      <c r="S23" s="72"/>
      <c r="T23" s="72"/>
    </row>
    <row r="24" customFormat="false" ht="14.25" hidden="false" customHeight="false" outlineLevel="0" collapsed="false">
      <c r="A24" s="103"/>
      <c r="B24" s="97"/>
      <c r="C24" s="98"/>
      <c r="D24" s="106"/>
      <c r="E24" s="99"/>
      <c r="F24" s="100"/>
      <c r="G24" s="97"/>
      <c r="H24" s="101"/>
      <c r="I24" s="133"/>
      <c r="J24" s="133"/>
      <c r="K24" s="134"/>
      <c r="L24" s="133"/>
      <c r="M24" s="133"/>
      <c r="N24" s="134"/>
      <c r="O24" s="133"/>
      <c r="P24" s="133"/>
      <c r="Q24" s="135"/>
      <c r="R24" s="72"/>
      <c r="S24" s="72"/>
      <c r="T24" s="72"/>
    </row>
    <row r="25" customFormat="false" ht="14.25" hidden="false" customHeight="false" outlineLevel="0" collapsed="false">
      <c r="A25" s="96" t="s">
        <v>97</v>
      </c>
      <c r="B25" s="97"/>
      <c r="C25" s="98"/>
      <c r="D25" s="106"/>
      <c r="E25" s="104"/>
      <c r="F25" s="100"/>
      <c r="G25" s="97"/>
      <c r="H25" s="101"/>
      <c r="I25" s="97"/>
      <c r="J25" s="97"/>
      <c r="K25" s="101"/>
      <c r="L25" s="97"/>
      <c r="M25" s="97"/>
      <c r="N25" s="101"/>
      <c r="O25" s="97"/>
      <c r="P25" s="97"/>
      <c r="Q25" s="102"/>
      <c r="R25" s="72"/>
      <c r="S25" s="72"/>
      <c r="T25" s="72"/>
    </row>
    <row r="26" customFormat="false" ht="14.25" hidden="false" customHeight="false" outlineLevel="0" collapsed="false">
      <c r="A26" s="103"/>
      <c r="B26" s="104" t="s">
        <v>98</v>
      </c>
      <c r="C26" s="136" t="n">
        <f aca="false">SUM(F26:Q26)</f>
        <v>120000</v>
      </c>
      <c r="D26" s="106" t="n">
        <f aca="false">C26/C$9</f>
        <v>0.00453680274233091</v>
      </c>
      <c r="E26" s="104" t="s">
        <v>99</v>
      </c>
      <c r="F26" s="137" t="n">
        <v>10000</v>
      </c>
      <c r="G26" s="112" t="n">
        <v>10000</v>
      </c>
      <c r="H26" s="113" t="n">
        <v>10000</v>
      </c>
      <c r="I26" s="112" t="n">
        <v>10000</v>
      </c>
      <c r="J26" s="112" t="n">
        <v>10000</v>
      </c>
      <c r="K26" s="113" t="n">
        <v>10000</v>
      </c>
      <c r="L26" s="112" t="n">
        <v>10000</v>
      </c>
      <c r="M26" s="112" t="n">
        <v>10000</v>
      </c>
      <c r="N26" s="113" t="n">
        <v>10000</v>
      </c>
      <c r="O26" s="112" t="n">
        <v>10000</v>
      </c>
      <c r="P26" s="112" t="n">
        <v>10000</v>
      </c>
      <c r="Q26" s="115" t="n">
        <v>10000</v>
      </c>
      <c r="R26" s="72"/>
      <c r="S26" s="72"/>
      <c r="T26" s="72"/>
    </row>
    <row r="27" customFormat="false" ht="14.25" hidden="false" customHeight="false" outlineLevel="0" collapsed="false">
      <c r="A27" s="103"/>
      <c r="B27" s="624" t="s">
        <v>100</v>
      </c>
      <c r="C27" s="136" t="n">
        <f aca="false">SUM(F27:Q27)</f>
        <v>1800000</v>
      </c>
      <c r="D27" s="106" t="n">
        <f aca="false">C27/C$9</f>
        <v>0.0680520411349636</v>
      </c>
      <c r="E27" s="104" t="s">
        <v>101</v>
      </c>
      <c r="F27" s="137" t="n">
        <v>150000</v>
      </c>
      <c r="G27" s="112" t="n">
        <v>150000</v>
      </c>
      <c r="H27" s="112" t="n">
        <v>150000</v>
      </c>
      <c r="I27" s="139" t="n">
        <v>150000</v>
      </c>
      <c r="J27" s="112" t="n">
        <v>150000</v>
      </c>
      <c r="K27" s="113" t="n">
        <v>150000</v>
      </c>
      <c r="L27" s="112" t="n">
        <v>150000</v>
      </c>
      <c r="M27" s="112" t="n">
        <v>150000</v>
      </c>
      <c r="N27" s="113" t="n">
        <v>150000</v>
      </c>
      <c r="O27" s="139" t="n">
        <v>150000</v>
      </c>
      <c r="P27" s="112" t="n">
        <v>150000</v>
      </c>
      <c r="Q27" s="113" t="n">
        <v>150000</v>
      </c>
      <c r="R27" s="72"/>
      <c r="S27" s="72"/>
      <c r="T27" s="72"/>
    </row>
    <row r="28" customFormat="false" ht="14.25" hidden="false" customHeight="false" outlineLevel="0" collapsed="false">
      <c r="A28" s="103"/>
      <c r="B28" s="104" t="s">
        <v>102</v>
      </c>
      <c r="C28" s="136" t="n">
        <f aca="false">SUM(F28:Q28)</f>
        <v>194112.73</v>
      </c>
      <c r="D28" s="106" t="n">
        <f aca="false">C28/C$9</f>
        <v>0.00733875971487783</v>
      </c>
      <c r="E28" s="104"/>
      <c r="F28" s="137"/>
      <c r="G28" s="112"/>
      <c r="H28" s="113"/>
      <c r="I28" s="112" t="n">
        <v>97056.6</v>
      </c>
      <c r="J28" s="112"/>
      <c r="K28" s="113"/>
      <c r="L28" s="112"/>
      <c r="M28" s="112"/>
      <c r="N28" s="113"/>
      <c r="O28" s="112" t="n">
        <v>97056.13</v>
      </c>
      <c r="P28" s="112"/>
      <c r="Q28" s="115"/>
      <c r="R28" s="72"/>
      <c r="S28" s="72"/>
      <c r="T28" s="72"/>
    </row>
    <row r="29" customFormat="false" ht="14.25" hidden="false" customHeight="false" outlineLevel="0" collapsed="false">
      <c r="A29" s="103"/>
      <c r="B29" s="104" t="s">
        <v>103</v>
      </c>
      <c r="C29" s="136" t="n">
        <f aca="false">SUM(F29:Q29)</f>
        <v>120000</v>
      </c>
      <c r="D29" s="106" t="n">
        <f aca="false">C29/C$9</f>
        <v>0.00453680274233091</v>
      </c>
      <c r="E29" s="104" t="s">
        <v>104</v>
      </c>
      <c r="F29" s="137" t="n">
        <v>10000</v>
      </c>
      <c r="G29" s="112" t="n">
        <v>10000</v>
      </c>
      <c r="H29" s="113" t="n">
        <v>10000</v>
      </c>
      <c r="I29" s="112" t="n">
        <v>10000</v>
      </c>
      <c r="J29" s="112" t="n">
        <v>10000</v>
      </c>
      <c r="K29" s="113" t="n">
        <v>10000</v>
      </c>
      <c r="L29" s="112" t="n">
        <v>10000</v>
      </c>
      <c r="M29" s="112" t="n">
        <v>10000</v>
      </c>
      <c r="N29" s="113" t="n">
        <v>10000</v>
      </c>
      <c r="O29" s="112" t="n">
        <v>10000</v>
      </c>
      <c r="P29" s="112" t="n">
        <v>10000</v>
      </c>
      <c r="Q29" s="115" t="n">
        <v>10000</v>
      </c>
      <c r="R29" s="72"/>
      <c r="S29" s="72"/>
      <c r="T29" s="72"/>
    </row>
    <row r="30" customFormat="false" ht="14.25" hidden="false" customHeight="false" outlineLevel="0" collapsed="false">
      <c r="A30" s="103"/>
      <c r="B30" s="104" t="s">
        <v>105</v>
      </c>
      <c r="C30" s="136" t="n">
        <f aca="false">SUM(F30:Q30)</f>
        <v>0</v>
      </c>
      <c r="D30" s="106" t="n">
        <f aca="false">C30/C$9</f>
        <v>0</v>
      </c>
      <c r="E30" s="97"/>
      <c r="F30" s="137"/>
      <c r="G30" s="112"/>
      <c r="H30" s="113"/>
      <c r="I30" s="112"/>
      <c r="J30" s="112"/>
      <c r="K30" s="113"/>
      <c r="L30" s="112"/>
      <c r="M30" s="112"/>
      <c r="N30" s="113"/>
      <c r="O30" s="112"/>
      <c r="P30" s="112"/>
      <c r="Q30" s="115"/>
      <c r="R30" s="72"/>
      <c r="S30" s="72"/>
      <c r="T30" s="72"/>
    </row>
    <row r="31" customFormat="false" ht="14.25" hidden="false" customHeight="false" outlineLevel="0" collapsed="false">
      <c r="A31" s="103"/>
      <c r="B31" s="104" t="s">
        <v>106</v>
      </c>
      <c r="C31" s="136" t="n">
        <f aca="false">SUM(F31:Q31)</f>
        <v>0</v>
      </c>
      <c r="D31" s="106" t="n">
        <f aca="false">C31/C$9</f>
        <v>0</v>
      </c>
      <c r="E31" s="104"/>
      <c r="F31" s="137"/>
      <c r="G31" s="112"/>
      <c r="H31" s="113"/>
      <c r="I31" s="112"/>
      <c r="J31" s="112"/>
      <c r="K31" s="113"/>
      <c r="L31" s="112"/>
      <c r="M31" s="112"/>
      <c r="N31" s="113"/>
      <c r="O31" s="112"/>
      <c r="P31" s="112"/>
      <c r="Q31" s="115"/>
      <c r="R31" s="72"/>
      <c r="S31" s="72"/>
      <c r="T31" s="72"/>
    </row>
    <row r="32" customFormat="false" ht="14.25" hidden="false" customHeight="false" outlineLevel="0" collapsed="false">
      <c r="A32" s="103"/>
      <c r="B32" s="104" t="s">
        <v>107</v>
      </c>
      <c r="C32" s="136" t="n">
        <f aca="false">SUM(F32:Q32)</f>
        <v>0</v>
      </c>
      <c r="D32" s="106" t="n">
        <f aca="false">C32/C$9</f>
        <v>0</v>
      </c>
      <c r="E32" s="104"/>
      <c r="F32" s="137"/>
      <c r="G32" s="112"/>
      <c r="H32" s="113"/>
      <c r="I32" s="112"/>
      <c r="J32" s="112"/>
      <c r="K32" s="113"/>
      <c r="L32" s="112"/>
      <c r="M32" s="112"/>
      <c r="N32" s="113"/>
      <c r="O32" s="112"/>
      <c r="P32" s="112"/>
      <c r="Q32" s="115"/>
      <c r="R32" s="72"/>
      <c r="S32" s="72"/>
      <c r="T32" s="72"/>
    </row>
    <row r="33" customFormat="false" ht="14.25" hidden="false" customHeight="false" outlineLevel="0" collapsed="false">
      <c r="A33" s="103"/>
      <c r="B33" s="104" t="s">
        <v>108</v>
      </c>
      <c r="C33" s="136" t="n">
        <f aca="false">SUM(F33:Q33)</f>
        <v>0</v>
      </c>
      <c r="D33" s="106" t="n">
        <f aca="false">C33/C$9</f>
        <v>0</v>
      </c>
      <c r="E33" s="104" t="s">
        <v>104</v>
      </c>
      <c r="F33" s="137"/>
      <c r="G33" s="112"/>
      <c r="H33" s="113"/>
      <c r="I33" s="112"/>
      <c r="J33" s="112"/>
      <c r="K33" s="113"/>
      <c r="L33" s="112"/>
      <c r="M33" s="112"/>
      <c r="N33" s="113"/>
      <c r="O33" s="112"/>
      <c r="P33" s="112"/>
      <c r="Q33" s="115"/>
      <c r="R33" s="72"/>
      <c r="S33" s="72"/>
      <c r="T33" s="72"/>
    </row>
    <row r="34" customFormat="false" ht="14.25" hidden="false" customHeight="false" outlineLevel="0" collapsed="false">
      <c r="A34" s="103"/>
      <c r="B34" s="104" t="s">
        <v>109</v>
      </c>
      <c r="C34" s="136" t="n">
        <f aca="false">SUM(F34:Q34)</f>
        <v>9000</v>
      </c>
      <c r="D34" s="106" t="n">
        <f aca="false">C34/C$9</f>
        <v>0.000340260205674818</v>
      </c>
      <c r="E34" s="104"/>
      <c r="F34" s="137"/>
      <c r="G34" s="112"/>
      <c r="H34" s="113"/>
      <c r="I34" s="112"/>
      <c r="J34" s="112"/>
      <c r="K34" s="113"/>
      <c r="L34" s="112" t="n">
        <v>4500</v>
      </c>
      <c r="M34" s="112"/>
      <c r="N34" s="113"/>
      <c r="O34" s="112"/>
      <c r="P34" s="112"/>
      <c r="Q34" s="115" t="n">
        <v>4500</v>
      </c>
      <c r="R34" s="72"/>
      <c r="S34" s="72"/>
      <c r="T34" s="72"/>
    </row>
    <row r="35" customFormat="false" ht="14.25" hidden="false" customHeight="false" outlineLevel="0" collapsed="false">
      <c r="A35" s="103"/>
      <c r="B35" s="104" t="s">
        <v>110</v>
      </c>
      <c r="C35" s="136" t="n">
        <f aca="false">SUM(F35:Q35)</f>
        <v>0</v>
      </c>
      <c r="D35" s="106" t="n">
        <f aca="false">C35/C$9</f>
        <v>0</v>
      </c>
      <c r="E35" s="104"/>
      <c r="F35" s="137"/>
      <c r="G35" s="141"/>
      <c r="H35" s="113"/>
      <c r="I35" s="112"/>
      <c r="J35" s="112"/>
      <c r="K35" s="113"/>
      <c r="L35" s="112"/>
      <c r="M35" s="112"/>
      <c r="N35" s="113"/>
      <c r="O35" s="112"/>
      <c r="P35" s="112"/>
      <c r="Q35" s="115"/>
      <c r="R35" s="72"/>
      <c r="S35" s="72"/>
      <c r="T35" s="72"/>
    </row>
    <row r="36" customFormat="false" ht="15" hidden="false" customHeight="false" outlineLevel="0" collapsed="false">
      <c r="A36" s="116" t="s">
        <v>111</v>
      </c>
      <c r="B36" s="117"/>
      <c r="C36" s="142" t="n">
        <f aca="false">SUM(C26:C35)</f>
        <v>2243112.73</v>
      </c>
      <c r="D36" s="119" t="n">
        <f aca="false">C36/C$9</f>
        <v>0.0848046665401781</v>
      </c>
      <c r="E36" s="143"/>
      <c r="F36" s="121" t="n">
        <f aca="false">SUM(F26:F35)</f>
        <v>170000</v>
      </c>
      <c r="G36" s="122" t="n">
        <f aca="false">SUM(G26:G35)</f>
        <v>170000</v>
      </c>
      <c r="H36" s="123" t="n">
        <f aca="false">SUM(H26:H35)</f>
        <v>170000</v>
      </c>
      <c r="I36" s="122" t="n">
        <f aca="false">SUM(I26:I35)</f>
        <v>267056.6</v>
      </c>
      <c r="J36" s="122" t="n">
        <f aca="false">SUM(J26:J35)</f>
        <v>170000</v>
      </c>
      <c r="K36" s="123" t="n">
        <f aca="false">SUM(K26:K35)</f>
        <v>170000</v>
      </c>
      <c r="L36" s="122" t="n">
        <f aca="false">SUM(L26:L35)</f>
        <v>174500</v>
      </c>
      <c r="M36" s="122" t="n">
        <f aca="false">SUM(M26:M35)</f>
        <v>170000</v>
      </c>
      <c r="N36" s="123" t="n">
        <f aca="false">SUM(N26:N35)</f>
        <v>170000</v>
      </c>
      <c r="O36" s="122" t="n">
        <f aca="false">SUM(O26:O35)</f>
        <v>267056.13</v>
      </c>
      <c r="P36" s="122" t="n">
        <f aca="false">SUM(P26:P35)</f>
        <v>170000</v>
      </c>
      <c r="Q36" s="124" t="n">
        <f aca="false">SUM(Q26:Q35)</f>
        <v>174500</v>
      </c>
      <c r="R36" s="72"/>
      <c r="S36" s="72"/>
      <c r="T36" s="72"/>
    </row>
    <row r="37" customFormat="false" ht="14.25" hidden="false" customHeight="false" outlineLevel="0" collapsed="false">
      <c r="A37" s="103"/>
      <c r="B37" s="97"/>
      <c r="C37" s="98"/>
      <c r="D37" s="106"/>
      <c r="E37" s="144"/>
      <c r="F37" s="100"/>
      <c r="G37" s="97"/>
      <c r="H37" s="101"/>
      <c r="I37" s="97"/>
      <c r="J37" s="97"/>
      <c r="K37" s="101"/>
      <c r="L37" s="97"/>
      <c r="M37" s="97"/>
      <c r="N37" s="101"/>
      <c r="O37" s="97"/>
      <c r="P37" s="97"/>
      <c r="Q37" s="102"/>
      <c r="R37" s="72"/>
      <c r="S37" s="72"/>
      <c r="T37" s="72"/>
    </row>
    <row r="38" customFormat="false" ht="14.25" hidden="false" customHeight="false" outlineLevel="0" collapsed="false">
      <c r="A38" s="145" t="s">
        <v>112</v>
      </c>
      <c r="B38" s="146"/>
      <c r="C38" s="147" t="n">
        <f aca="false">C23-C36</f>
        <v>1602316.95705</v>
      </c>
      <c r="D38" s="148"/>
      <c r="E38" s="144"/>
      <c r="F38" s="149" t="n">
        <f aca="false">F23-F36</f>
        <v>-259319.031325</v>
      </c>
      <c r="G38" s="150" t="n">
        <f aca="false">G23-G36</f>
        <v>-1670394.338325</v>
      </c>
      <c r="H38" s="151" t="n">
        <f aca="false">H23-H36</f>
        <v>386355.542675</v>
      </c>
      <c r="I38" s="150" t="n">
        <f aca="false">I23-I36</f>
        <v>453307.412175</v>
      </c>
      <c r="J38" s="150" t="n">
        <f aca="false">J23-J36</f>
        <v>-753500.271625</v>
      </c>
      <c r="K38" s="151" t="n">
        <f aca="false">K23-K36</f>
        <v>507543.333675</v>
      </c>
      <c r="L38" s="150" t="n">
        <f aca="false">L23-L36</f>
        <v>726422.297425</v>
      </c>
      <c r="M38" s="150" t="n">
        <f aca="false">M23-M36</f>
        <v>-654247.211325</v>
      </c>
      <c r="N38" s="151" t="n">
        <f aca="false">N23-N36</f>
        <v>1081548.193675</v>
      </c>
      <c r="O38" s="150" t="n">
        <f aca="false">O23-O36</f>
        <v>975651.314175</v>
      </c>
      <c r="P38" s="150" t="n">
        <f aca="false">P23-P36</f>
        <v>-193489.658824999</v>
      </c>
      <c r="Q38" s="152" t="n">
        <f aca="false">Q23-Q36</f>
        <v>1002439.374675</v>
      </c>
      <c r="R38" s="72"/>
      <c r="S38" s="72"/>
      <c r="T38" s="72"/>
    </row>
    <row r="39" customFormat="false" ht="14.25" hidden="false" customHeight="false" outlineLevel="0" collapsed="false">
      <c r="A39" s="103"/>
      <c r="B39" s="104" t="s">
        <v>113</v>
      </c>
      <c r="C39" s="98"/>
      <c r="D39" s="106" t="n">
        <f aca="false">C39/C$9</f>
        <v>0</v>
      </c>
      <c r="E39" s="97"/>
      <c r="F39" s="100"/>
      <c r="G39" s="97"/>
      <c r="H39" s="101"/>
      <c r="I39" s="97"/>
      <c r="J39" s="97"/>
      <c r="K39" s="101"/>
      <c r="L39" s="97"/>
      <c r="M39" s="97"/>
      <c r="N39" s="101"/>
      <c r="O39" s="97"/>
      <c r="P39" s="97"/>
      <c r="Q39" s="102"/>
      <c r="R39" s="72"/>
      <c r="S39" s="72"/>
      <c r="T39" s="72"/>
    </row>
    <row r="40" customFormat="false" ht="14.25" hidden="false" customHeight="false" outlineLevel="0" collapsed="false">
      <c r="A40" s="103"/>
      <c r="B40" s="104" t="s">
        <v>114</v>
      </c>
      <c r="C40" s="98"/>
      <c r="D40" s="106" t="n">
        <f aca="false">C40/C$9</f>
        <v>0</v>
      </c>
      <c r="E40" s="104"/>
      <c r="F40" s="100"/>
      <c r="G40" s="97"/>
      <c r="H40" s="101"/>
      <c r="I40" s="97"/>
      <c r="J40" s="97"/>
      <c r="K40" s="101"/>
      <c r="L40" s="97"/>
      <c r="M40" s="97"/>
      <c r="N40" s="101"/>
      <c r="O40" s="97"/>
      <c r="P40" s="97"/>
      <c r="Q40" s="102"/>
      <c r="R40" s="72"/>
      <c r="S40" s="72"/>
      <c r="T40" s="72"/>
    </row>
    <row r="41" customFormat="false" ht="14.25" hidden="false" customHeight="false" outlineLevel="0" collapsed="false">
      <c r="A41" s="103"/>
      <c r="B41" s="104" t="s">
        <v>115</v>
      </c>
      <c r="C41" s="98"/>
      <c r="D41" s="106" t="n">
        <f aca="false">C41/C$9</f>
        <v>0</v>
      </c>
      <c r="E41" s="99"/>
      <c r="F41" s="100"/>
      <c r="G41" s="97"/>
      <c r="H41" s="101"/>
      <c r="I41" s="97"/>
      <c r="J41" s="97"/>
      <c r="K41" s="101"/>
      <c r="L41" s="97"/>
      <c r="M41" s="97"/>
      <c r="N41" s="101"/>
      <c r="O41" s="97"/>
      <c r="P41" s="97"/>
      <c r="Q41" s="102"/>
      <c r="R41" s="72"/>
      <c r="S41" s="72"/>
      <c r="T41" s="72"/>
    </row>
    <row r="42" customFormat="false" ht="15" hidden="false" customHeight="false" outlineLevel="0" collapsed="false">
      <c r="A42" s="153" t="s">
        <v>116</v>
      </c>
      <c r="B42" s="599"/>
      <c r="C42" s="118" t="n">
        <f aca="false">C38+C39-C40+C41</f>
        <v>1602316.95705</v>
      </c>
      <c r="D42" s="119" t="n">
        <f aca="false">C42/C$9</f>
        <v>0.060578299706898</v>
      </c>
      <c r="E42" s="120"/>
      <c r="F42" s="121" t="n">
        <f aca="false">F38+F39-F40+F41</f>
        <v>-259319.031325</v>
      </c>
      <c r="G42" s="122" t="n">
        <f aca="false">G38+G39-G40+G41</f>
        <v>-1670394.338325</v>
      </c>
      <c r="H42" s="123" t="n">
        <f aca="false">H38+H39-H40+H41</f>
        <v>386355.542675</v>
      </c>
      <c r="I42" s="122" t="n">
        <f aca="false">I38+I39-I40+I41</f>
        <v>453307.412175</v>
      </c>
      <c r="J42" s="122" t="n">
        <f aca="false">J38+J39-J40+J41</f>
        <v>-753500.271625</v>
      </c>
      <c r="K42" s="123" t="n">
        <f aca="false">K38+K39-K40+K41</f>
        <v>507543.333675</v>
      </c>
      <c r="L42" s="122" t="n">
        <f aca="false">L38+L39-L40+L41</f>
        <v>726422.297425</v>
      </c>
      <c r="M42" s="122" t="n">
        <f aca="false">M38+M39-M40+M41</f>
        <v>-654247.211325</v>
      </c>
      <c r="N42" s="123" t="n">
        <f aca="false">N38+N39-N40+N41</f>
        <v>1081548.193675</v>
      </c>
      <c r="O42" s="122" t="n">
        <f aca="false">O38+O39-O40+O41</f>
        <v>975651.314175</v>
      </c>
      <c r="P42" s="122" t="n">
        <f aca="false">P38+P39-P40+P41</f>
        <v>-193489.658824999</v>
      </c>
      <c r="Q42" s="124" t="n">
        <f aca="false">Q38+Q39-Q40+Q41</f>
        <v>1002439.374675</v>
      </c>
      <c r="R42" s="72"/>
      <c r="S42" s="72"/>
      <c r="T42" s="72"/>
    </row>
    <row r="43" customFormat="false" ht="14.25" hidden="false" customHeight="false" outlineLevel="0" collapsed="false">
      <c r="A43" s="103"/>
      <c r="B43" s="104" t="s">
        <v>117</v>
      </c>
      <c r="C43" s="98"/>
      <c r="D43" s="106" t="n">
        <f aca="false">C43/C$9</f>
        <v>0</v>
      </c>
      <c r="E43" s="99"/>
      <c r="F43" s="100"/>
      <c r="G43" s="97"/>
      <c r="H43" s="101"/>
      <c r="I43" s="97"/>
      <c r="J43" s="97"/>
      <c r="K43" s="101"/>
      <c r="L43" s="97"/>
      <c r="M43" s="97"/>
      <c r="N43" s="101"/>
      <c r="O43" s="97"/>
      <c r="P43" s="97"/>
      <c r="Q43" s="102"/>
      <c r="R43" s="72"/>
      <c r="S43" s="72"/>
      <c r="T43" s="72"/>
    </row>
    <row r="44" customFormat="false" ht="15" hidden="false" customHeight="false" outlineLevel="0" collapsed="false">
      <c r="A44" s="155" t="s">
        <v>118</v>
      </c>
      <c r="B44" s="156"/>
      <c r="C44" s="118" t="n">
        <f aca="false">C42-C43</f>
        <v>1602316.95705</v>
      </c>
      <c r="D44" s="119" t="n">
        <f aca="false">C44/C$9</f>
        <v>0.060578299706898</v>
      </c>
      <c r="E44" s="120"/>
      <c r="F44" s="121" t="n">
        <f aca="false">F42-F43</f>
        <v>-259319.031325</v>
      </c>
      <c r="G44" s="122" t="n">
        <f aca="false">G42-G43</f>
        <v>-1670394.338325</v>
      </c>
      <c r="H44" s="123" t="n">
        <f aca="false">H42-H43</f>
        <v>386355.542675</v>
      </c>
      <c r="I44" s="122" t="n">
        <f aca="false">I42-I43</f>
        <v>453307.412175</v>
      </c>
      <c r="J44" s="122" t="n">
        <f aca="false">J42-J43</f>
        <v>-753500.271625</v>
      </c>
      <c r="K44" s="123" t="n">
        <f aca="false">K42-K43</f>
        <v>507543.333675</v>
      </c>
      <c r="L44" s="122" t="n">
        <f aca="false">L42-L43</f>
        <v>726422.297425</v>
      </c>
      <c r="M44" s="122" t="n">
        <f aca="false">M42-M43</f>
        <v>-654247.211325</v>
      </c>
      <c r="N44" s="123" t="n">
        <f aca="false">N42-N43</f>
        <v>1081548.193675</v>
      </c>
      <c r="O44" s="122" t="n">
        <f aca="false">O42-O43</f>
        <v>975651.314175</v>
      </c>
      <c r="P44" s="122" t="n">
        <f aca="false">P42-P43</f>
        <v>-193489.658824999</v>
      </c>
      <c r="Q44" s="124" t="n">
        <f aca="false">Q42-Q43</f>
        <v>1002439.374675</v>
      </c>
      <c r="R44" s="72"/>
      <c r="S44" s="72"/>
      <c r="T44" s="72"/>
    </row>
    <row r="45" customFormat="false" ht="14.25" hidden="false" customHeight="false" outlineLevel="0" collapsed="false">
      <c r="A45" s="103"/>
      <c r="B45" s="97"/>
      <c r="C45" s="98"/>
      <c r="D45" s="99"/>
      <c r="E45" s="99"/>
      <c r="F45" s="100"/>
      <c r="G45" s="97"/>
      <c r="H45" s="101"/>
      <c r="I45" s="97"/>
      <c r="J45" s="97"/>
      <c r="K45" s="101"/>
      <c r="L45" s="97"/>
      <c r="M45" s="97"/>
      <c r="N45" s="101"/>
      <c r="O45" s="97"/>
      <c r="P45" s="97"/>
      <c r="Q45" s="102"/>
      <c r="R45" s="72"/>
      <c r="S45" s="72"/>
      <c r="T45" s="72"/>
    </row>
    <row r="46" customFormat="false" ht="15" hidden="false" customHeight="false" outlineLevel="0" collapsed="false">
      <c r="A46" s="157" t="s">
        <v>119</v>
      </c>
      <c r="B46" s="158"/>
      <c r="C46" s="98"/>
      <c r="D46" s="99"/>
      <c r="E46" s="99"/>
      <c r="F46" s="100"/>
      <c r="G46" s="97"/>
      <c r="H46" s="101"/>
      <c r="I46" s="97"/>
      <c r="J46" s="97"/>
      <c r="K46" s="101"/>
      <c r="L46" s="97"/>
      <c r="M46" s="97"/>
      <c r="N46" s="101"/>
      <c r="O46" s="97"/>
      <c r="P46" s="97"/>
      <c r="Q46" s="102"/>
      <c r="R46" s="72"/>
      <c r="S46" s="72"/>
      <c r="T46" s="72"/>
    </row>
    <row r="47" customFormat="false" ht="14.25" hidden="false" customHeight="false" outlineLevel="0" collapsed="false">
      <c r="A47" s="159"/>
      <c r="B47" s="160" t="s">
        <v>120</v>
      </c>
      <c r="C47" s="161" t="n">
        <f aca="false">SUM(F47:Q47)</f>
        <v>2136</v>
      </c>
      <c r="D47" s="162"/>
      <c r="E47" s="163"/>
      <c r="F47" s="164" t="n">
        <v>178</v>
      </c>
      <c r="G47" s="165" t="n">
        <v>178</v>
      </c>
      <c r="H47" s="166" t="n">
        <v>178</v>
      </c>
      <c r="I47" s="165" t="n">
        <v>178</v>
      </c>
      <c r="J47" s="165" t="n">
        <v>178</v>
      </c>
      <c r="K47" s="166" t="n">
        <v>178</v>
      </c>
      <c r="L47" s="165" t="n">
        <v>178</v>
      </c>
      <c r="M47" s="165" t="n">
        <v>178</v>
      </c>
      <c r="N47" s="166" t="n">
        <v>178</v>
      </c>
      <c r="O47" s="165" t="n">
        <v>178</v>
      </c>
      <c r="P47" s="165" t="n">
        <v>178</v>
      </c>
      <c r="Q47" s="167" t="n">
        <v>178</v>
      </c>
      <c r="R47" s="168"/>
      <c r="S47" s="168"/>
      <c r="T47" s="168"/>
    </row>
    <row r="48" customFormat="false" ht="14.25" hidden="false" customHeight="false" outlineLevel="0" collapsed="false">
      <c r="A48" s="169"/>
      <c r="B48" s="104" t="s">
        <v>121</v>
      </c>
      <c r="C48" s="98" t="n">
        <f aca="false">SUM(F48:Q48)</f>
        <v>366</v>
      </c>
      <c r="D48" s="99"/>
      <c r="E48" s="170" t="s">
        <v>122</v>
      </c>
      <c r="F48" s="100" t="n">
        <v>31</v>
      </c>
      <c r="G48" s="171" t="n">
        <v>29</v>
      </c>
      <c r="H48" s="172" t="n">
        <v>31</v>
      </c>
      <c r="I48" s="171" t="n">
        <v>30</v>
      </c>
      <c r="J48" s="171" t="n">
        <v>31</v>
      </c>
      <c r="K48" s="172" t="n">
        <v>30</v>
      </c>
      <c r="L48" s="171" t="n">
        <v>31</v>
      </c>
      <c r="M48" s="171" t="n">
        <v>31</v>
      </c>
      <c r="N48" s="172" t="n">
        <v>30</v>
      </c>
      <c r="O48" s="171" t="n">
        <v>31</v>
      </c>
      <c r="P48" s="171" t="n">
        <v>30</v>
      </c>
      <c r="Q48" s="173" t="n">
        <v>31</v>
      </c>
      <c r="R48" s="168"/>
      <c r="S48" s="168"/>
      <c r="T48" s="168"/>
    </row>
    <row r="49" customFormat="false" ht="14.25" hidden="false" customHeight="false" outlineLevel="0" collapsed="false">
      <c r="A49" s="103"/>
      <c r="B49" s="104" t="s">
        <v>123</v>
      </c>
      <c r="C49" s="105" t="n">
        <f aca="false">SUM(F49:Q49)</f>
        <v>65148</v>
      </c>
      <c r="D49" s="99"/>
      <c r="E49" s="99"/>
      <c r="F49" s="100" t="n">
        <v>5518</v>
      </c>
      <c r="G49" s="97" t="n">
        <v>5162</v>
      </c>
      <c r="H49" s="101" t="n">
        <v>5518</v>
      </c>
      <c r="I49" s="97" t="n">
        <v>5340</v>
      </c>
      <c r="J49" s="97" t="n">
        <v>5518</v>
      </c>
      <c r="K49" s="101" t="n">
        <v>5340</v>
      </c>
      <c r="L49" s="97" t="n">
        <v>5518</v>
      </c>
      <c r="M49" s="97" t="n">
        <v>5518</v>
      </c>
      <c r="N49" s="101" t="n">
        <v>5340</v>
      </c>
      <c r="O49" s="97" t="n">
        <v>5518</v>
      </c>
      <c r="P49" s="97" t="n">
        <v>5340</v>
      </c>
      <c r="Q49" s="101" t="n">
        <v>5518</v>
      </c>
      <c r="R49" s="72"/>
      <c r="S49" s="72"/>
      <c r="T49" s="72"/>
    </row>
    <row r="50" customFormat="false" ht="14.25" hidden="false" customHeight="false" outlineLevel="0" collapsed="false">
      <c r="A50" s="103"/>
      <c r="B50" s="104" t="s">
        <v>124</v>
      </c>
      <c r="C50" s="105" t="n">
        <f aca="false">SUM(F50:Q50)</f>
        <v>29016</v>
      </c>
      <c r="D50" s="99"/>
      <c r="E50" s="99"/>
      <c r="F50" s="100" t="n">
        <f aca="false">1890*0.8</f>
        <v>1512</v>
      </c>
      <c r="G50" s="97" t="n">
        <f aca="false">1630*0.8</f>
        <v>1304</v>
      </c>
      <c r="H50" s="101" t="n">
        <f aca="false">2830*0.8</f>
        <v>2264</v>
      </c>
      <c r="I50" s="97" t="n">
        <f aca="false">3180*0.8</f>
        <v>2544</v>
      </c>
      <c r="J50" s="97" t="n">
        <f aca="false">3320*0.8</f>
        <v>2656</v>
      </c>
      <c r="K50" s="101" t="n">
        <f aca="false">3150*0.8</f>
        <v>2520</v>
      </c>
      <c r="L50" s="97" t="n">
        <f aca="false">3100*0.8</f>
        <v>2480</v>
      </c>
      <c r="M50" s="97" t="n">
        <f aca="false">3100*0.8</f>
        <v>2480</v>
      </c>
      <c r="N50" s="101" t="n">
        <f aca="false">3730*0.8</f>
        <v>2984</v>
      </c>
      <c r="O50" s="97" t="n">
        <f aca="false">3460*0.8</f>
        <v>2768</v>
      </c>
      <c r="P50" s="97" t="n">
        <f aca="false">3730*0.8</f>
        <v>2984</v>
      </c>
      <c r="Q50" s="101" t="n">
        <f aca="false">3150*0.8</f>
        <v>2520</v>
      </c>
      <c r="R50" s="72"/>
      <c r="S50" s="72"/>
      <c r="T50" s="72"/>
    </row>
    <row r="51" customFormat="false" ht="14.25" hidden="false" customHeight="false" outlineLevel="0" collapsed="false">
      <c r="A51" s="103"/>
      <c r="B51" s="104" t="s">
        <v>125</v>
      </c>
      <c r="C51" s="174" t="n">
        <f aca="false">C50/C49</f>
        <v>0.445385890587585</v>
      </c>
      <c r="D51" s="99"/>
      <c r="E51" s="99"/>
      <c r="F51" s="175" t="n">
        <f aca="false">F50/F49</f>
        <v>0.274012323305546</v>
      </c>
      <c r="G51" s="176" t="n">
        <f aca="false">31.59%*0.8</f>
        <v>0.25272</v>
      </c>
      <c r="H51" s="177" t="n">
        <f aca="false">51.1%*0.8</f>
        <v>0.4088</v>
      </c>
      <c r="I51" s="178" t="n">
        <f aca="false">59%*0.8</f>
        <v>0.472</v>
      </c>
      <c r="J51" s="178" t="n">
        <f aca="false">60.72%*0.8</f>
        <v>0.48576</v>
      </c>
      <c r="K51" s="179" t="n">
        <f aca="false">58.9887640449438%*0.8</f>
        <v>0.47191011235955</v>
      </c>
      <c r="L51" s="178" t="n">
        <f aca="false">56.1797752808989%*0.8</f>
        <v>0.449438202247191</v>
      </c>
      <c r="M51" s="178" t="n">
        <f aca="false">56.1797752808989%*0.8</f>
        <v>0.449438202247191</v>
      </c>
      <c r="N51" s="179" t="n">
        <f aca="false">69.8501872659176%*0.8</f>
        <v>0.558801498127341</v>
      </c>
      <c r="O51" s="178" t="n">
        <f aca="false">62.7038782167452%*0.8</f>
        <v>0.501631025733962</v>
      </c>
      <c r="P51" s="178" t="n">
        <f aca="false">69.8501872659176%*0.8</f>
        <v>0.558801498127341</v>
      </c>
      <c r="Q51" s="179" t="n">
        <v>0.570859006886553</v>
      </c>
      <c r="R51" s="72"/>
      <c r="S51" s="72"/>
      <c r="T51" s="72"/>
    </row>
    <row r="52" customFormat="false" ht="14.25" hidden="false" customHeight="false" outlineLevel="0" collapsed="false">
      <c r="A52" s="103"/>
      <c r="B52" s="104" t="s">
        <v>126</v>
      </c>
      <c r="C52" s="105" t="n">
        <v>420</v>
      </c>
      <c r="D52" s="99"/>
      <c r="E52" s="99"/>
      <c r="F52" s="100" t="n">
        <f aca="false">客房总收入!B34</f>
        <v>323.121693121693</v>
      </c>
      <c r="G52" s="73" t="n">
        <f aca="false">客房总收入!C34</f>
        <v>310.79754601227</v>
      </c>
      <c r="H52" s="114" t="n">
        <f aca="false">客房总收入!D34</f>
        <v>403.321554770318</v>
      </c>
      <c r="I52" s="73" t="n">
        <f aca="false">客房总收入!E34</f>
        <v>427.012578616352</v>
      </c>
      <c r="J52" s="73" t="n">
        <f aca="false">客房总收入!F34</f>
        <v>451.656626506024</v>
      </c>
      <c r="K52" s="114" t="n">
        <f aca="false">客房总收入!G34</f>
        <v>415.079365079365</v>
      </c>
      <c r="L52" s="73" t="n">
        <f aca="false">客房总收入!H34</f>
        <v>413.129032258065</v>
      </c>
      <c r="M52" s="73" t="n">
        <f aca="false">客房总收入!I34</f>
        <v>413.129032258065</v>
      </c>
      <c r="N52" s="114" t="n">
        <f aca="false">客房总收入!J34</f>
        <v>462.332439678284</v>
      </c>
      <c r="O52" s="73" t="n">
        <f aca="false">客房总收入!K34</f>
        <v>451.011560693642</v>
      </c>
      <c r="P52" s="73" t="n">
        <f aca="false">客房总收入!L34</f>
        <v>462.332439678284</v>
      </c>
      <c r="Q52" s="114" t="n">
        <f aca="false">客房总收入!M34</f>
        <v>390.380952380952</v>
      </c>
      <c r="R52" s="72"/>
      <c r="S52" s="72"/>
      <c r="T52" s="72"/>
    </row>
    <row r="53" customFormat="false" ht="14.25" hidden="false" customHeight="false" outlineLevel="0" collapsed="false">
      <c r="A53" s="169"/>
      <c r="B53" s="104" t="s">
        <v>127</v>
      </c>
      <c r="C53" s="105" t="n">
        <f aca="false">SUM(F53:Q53)</f>
        <v>73840</v>
      </c>
      <c r="D53" s="99"/>
      <c r="E53" s="170"/>
      <c r="F53" s="100" t="n">
        <f aca="false">客房总收入!B22</f>
        <v>3780</v>
      </c>
      <c r="G53" s="73" t="n">
        <f aca="false">客房总收入!C22</f>
        <v>3260</v>
      </c>
      <c r="H53" s="114" t="n">
        <f aca="false">客房总收入!D22</f>
        <v>5760</v>
      </c>
      <c r="I53" s="73" t="n">
        <f aca="false">客房总收入!E22</f>
        <v>6460</v>
      </c>
      <c r="J53" s="73" t="n">
        <f aca="false">客房总收入!F22</f>
        <v>6790</v>
      </c>
      <c r="K53" s="114" t="n">
        <f aca="false">客房总收入!G22</f>
        <v>6450</v>
      </c>
      <c r="L53" s="73" t="n">
        <f aca="false">客房总收入!H22</f>
        <v>6350</v>
      </c>
      <c r="M53" s="73" t="n">
        <f aca="false">客房总收入!I22</f>
        <v>6350</v>
      </c>
      <c r="N53" s="114" t="n">
        <f aca="false">客房总收入!J22</f>
        <v>7560</v>
      </c>
      <c r="O53" s="73" t="n">
        <f aca="false">客房总收入!K22</f>
        <v>7070</v>
      </c>
      <c r="P53" s="73" t="n">
        <f aca="false">客房总收入!L22</f>
        <v>7560</v>
      </c>
      <c r="Q53" s="114" t="n">
        <f aca="false">客房总收入!M22</f>
        <v>6450</v>
      </c>
      <c r="R53" s="168"/>
      <c r="S53" s="168"/>
      <c r="T53" s="168"/>
    </row>
    <row r="54" customFormat="false" ht="14.25" hidden="false" customHeight="false" outlineLevel="0" collapsed="false">
      <c r="A54" s="180"/>
      <c r="B54" s="181" t="s">
        <v>128</v>
      </c>
      <c r="C54" s="182" t="n">
        <f aca="false">SUM(F54:Q54)</f>
        <v>1030</v>
      </c>
      <c r="D54" s="183"/>
      <c r="E54" s="184"/>
      <c r="F54" s="185" t="n">
        <f aca="false">餐饮部!F71</f>
        <v>80</v>
      </c>
      <c r="G54" s="128" t="n">
        <f aca="false">餐饮部!G71</f>
        <v>80</v>
      </c>
      <c r="H54" s="186" t="n">
        <f aca="false">餐饮部!H71</f>
        <v>80</v>
      </c>
      <c r="I54" s="128" t="n">
        <f aca="false">餐饮部!I71</f>
        <v>80</v>
      </c>
      <c r="J54" s="128" t="n">
        <f aca="false">餐饮部!J71</f>
        <v>80</v>
      </c>
      <c r="K54" s="128" t="n">
        <f aca="false">餐饮部!K71</f>
        <v>80</v>
      </c>
      <c r="L54" s="187" t="n">
        <f aca="false">餐饮部!L71</f>
        <v>90</v>
      </c>
      <c r="M54" s="128" t="n">
        <f aca="false">餐饮部!M71</f>
        <v>90</v>
      </c>
      <c r="N54" s="186" t="n">
        <f aca="false">餐饮部!N71</f>
        <v>90</v>
      </c>
      <c r="O54" s="128" t="n">
        <f aca="false">餐饮部!O71</f>
        <v>90</v>
      </c>
      <c r="P54" s="128" t="n">
        <f aca="false">餐饮部!P71</f>
        <v>95</v>
      </c>
      <c r="Q54" s="186" t="n">
        <f aca="false">餐饮部!Q71</f>
        <v>95</v>
      </c>
      <c r="R54" s="168"/>
      <c r="S54" s="168"/>
      <c r="T54" s="168"/>
    </row>
    <row r="55" customFormat="false" ht="14.25" hidden="false" customHeight="false" outlineLevel="0" collapsed="false">
      <c r="A55" s="169"/>
      <c r="B55" s="104" t="s">
        <v>129</v>
      </c>
      <c r="C55" s="105" t="n">
        <f aca="false">SUM(F55:Q55)</f>
        <v>4206122.701</v>
      </c>
      <c r="D55" s="106" t="n">
        <f aca="false">C55/C$6</f>
        <v>0.342408832115481</v>
      </c>
      <c r="E55" s="170"/>
      <c r="F55" s="100" t="n">
        <f aca="false">客房!F54+前厅!F53</f>
        <v>251252.3755</v>
      </c>
      <c r="G55" s="73" t="n">
        <f aca="false">客房!G54</f>
        <v>-1422205.2245</v>
      </c>
      <c r="H55" s="114" t="n">
        <f aca="false">客房!H54</f>
        <v>841707.4355</v>
      </c>
      <c r="I55" s="188" t="n">
        <f aca="false">客房!I54</f>
        <v>1017108.6655</v>
      </c>
      <c r="J55" s="189" t="n">
        <f aca="false">客房!J54</f>
        <v>-585585.6345</v>
      </c>
      <c r="K55" s="190" t="n">
        <f aca="false">客房!K54</f>
        <v>973857.2155</v>
      </c>
      <c r="L55" s="73" t="n">
        <f aca="false">客房!L54</f>
        <v>950609.7505</v>
      </c>
      <c r="M55" s="73" t="n">
        <f aca="false">客房!M54</f>
        <v>-766191.9245</v>
      </c>
      <c r="N55" s="114" t="n">
        <f aca="false">客房!N54</f>
        <v>1324169.8955</v>
      </c>
      <c r="O55" s="73" t="n">
        <f aca="false">客房!O54</f>
        <v>1171786.1855</v>
      </c>
      <c r="P55" s="73" t="n">
        <f aca="false">客房!P54</f>
        <v>-439747.5545</v>
      </c>
      <c r="Q55" s="114" t="n">
        <f aca="false">客房!Q54</f>
        <v>889361.5155</v>
      </c>
      <c r="R55" s="168"/>
      <c r="S55" s="168"/>
      <c r="T55" s="168"/>
    </row>
    <row r="56" customFormat="false" ht="14.25" hidden="false" customHeight="false" outlineLevel="0" collapsed="false">
      <c r="A56" s="103"/>
      <c r="B56" s="104" t="s">
        <v>130</v>
      </c>
      <c r="C56" s="105" t="n">
        <f aca="false">SUM(F56:Q56)</f>
        <v>5134772.785</v>
      </c>
      <c r="D56" s="106" t="n">
        <f aca="false">C56/C$7</f>
        <v>0.362707792109863</v>
      </c>
      <c r="E56" s="99"/>
      <c r="F56" s="100" t="n">
        <f aca="false">餐饮部!F67</f>
        <v>-170811.95</v>
      </c>
      <c r="G56" s="73" t="n">
        <f aca="false">餐饮部!G67</f>
        <v>-24224.15</v>
      </c>
      <c r="H56" s="114" t="n">
        <f aca="false">餐饮部!H67</f>
        <v>149171.35</v>
      </c>
      <c r="I56" s="111" t="n">
        <f aca="false">餐饮部!I67</f>
        <v>231596.3</v>
      </c>
      <c r="J56" s="73" t="n">
        <f aca="false">餐饮部!J67</f>
        <v>277673.41</v>
      </c>
      <c r="K56" s="114" t="n">
        <f aca="false">餐饮部!K67</f>
        <v>335475.5</v>
      </c>
      <c r="L56" s="73" t="n">
        <f aca="false">餐饮部!L67</f>
        <v>451809.825</v>
      </c>
      <c r="M56" s="73" t="n">
        <f aca="false">餐饮部!M67</f>
        <v>539322.45</v>
      </c>
      <c r="N56" s="73" t="n">
        <f aca="false">餐饮部!N67</f>
        <v>616279.6</v>
      </c>
      <c r="O56" s="111" t="n">
        <f aca="false">餐饮部!O67</f>
        <v>771153.8</v>
      </c>
      <c r="P56" s="73" t="n">
        <f aca="false">餐饮部!P67</f>
        <v>888037.6</v>
      </c>
      <c r="Q56" s="114" t="n">
        <f aca="false">餐饮部!Q67</f>
        <v>1069289.05</v>
      </c>
      <c r="R56" s="72"/>
      <c r="S56" s="72"/>
      <c r="T56" s="72"/>
    </row>
    <row r="57" customFormat="false" ht="14.25" hidden="false" customHeight="false" outlineLevel="0" collapsed="false">
      <c r="A57" s="191"/>
      <c r="B57" s="181" t="s">
        <v>131</v>
      </c>
      <c r="C57" s="182" t="n">
        <f aca="false">SUM(F57:Q57)</f>
        <v>1618</v>
      </c>
      <c r="D57" s="192" t="n">
        <f aca="false">C57/C$8</f>
        <v>0.167668393782383</v>
      </c>
      <c r="E57" s="183"/>
      <c r="F57" s="185" t="n">
        <f aca="false">其他营业!F31</f>
        <v>60</v>
      </c>
      <c r="G57" s="128" t="n">
        <f aca="false">其他营业!G31</f>
        <v>70</v>
      </c>
      <c r="H57" s="186" t="n">
        <f aca="false">其他营业!H31</f>
        <v>300</v>
      </c>
      <c r="I57" s="187" t="n">
        <f aca="false">其他营业!I31</f>
        <v>490</v>
      </c>
      <c r="J57" s="128" t="n">
        <f aca="false">其他营业!J31</f>
        <v>480</v>
      </c>
      <c r="K57" s="186" t="n">
        <f aca="false">其他营业!K31</f>
        <v>-662</v>
      </c>
      <c r="L57" s="128" t="n">
        <f aca="false">其他营业!L31</f>
        <v>210</v>
      </c>
      <c r="M57" s="128" t="n">
        <f aca="false">其他营业!M31</f>
        <v>220</v>
      </c>
      <c r="N57" s="128" t="n">
        <f aca="false">其他营业!N31</f>
        <v>380</v>
      </c>
      <c r="O57" s="187" t="n">
        <f aca="false">其他营业!O31</f>
        <v>330</v>
      </c>
      <c r="P57" s="128" t="n">
        <f aca="false">其他营业!P31</f>
        <v>510</v>
      </c>
      <c r="Q57" s="186" t="n">
        <f aca="false">其他营业!Q31</f>
        <v>-770</v>
      </c>
      <c r="R57" s="97"/>
      <c r="S57" s="97"/>
      <c r="T57" s="97"/>
    </row>
    <row r="58" customFormat="false" ht="14.25" hidden="false" customHeight="false" outlineLevel="0" collapsed="false">
      <c r="A58" s="103"/>
      <c r="B58" s="104" t="s">
        <v>132</v>
      </c>
      <c r="C58" s="105" t="n">
        <f aca="false">SUM(F58:Q58)</f>
        <v>5068558.4</v>
      </c>
      <c r="D58" s="106" t="n">
        <f aca="false">C58/C$9</f>
        <v>0.19162541373987</v>
      </c>
      <c r="E58" s="99"/>
      <c r="F58" s="164" t="n">
        <f aca="false">工资!E194+工资!D214</f>
        <v>413063.2</v>
      </c>
      <c r="G58" s="189" t="n">
        <f aca="false">工资!F194+工资!E214</f>
        <v>442563.2</v>
      </c>
      <c r="H58" s="190" t="n">
        <f aca="false">工资!G194+工资!F214</f>
        <v>392063.2</v>
      </c>
      <c r="I58" s="111" t="n">
        <f aca="false">工资!H194+工资!G214</f>
        <v>392063.2</v>
      </c>
      <c r="J58" s="73" t="n">
        <f aca="false">工资!I194+工资!H214</f>
        <v>444563.2</v>
      </c>
      <c r="K58" s="114" t="n">
        <f aca="false">工资!J194+工资!I214</f>
        <v>392063.2</v>
      </c>
      <c r="L58" s="73" t="n">
        <f aca="false">工资!K194+工资!J214</f>
        <v>392063.2</v>
      </c>
      <c r="M58" s="73" t="n">
        <f aca="false">工资!L194+工资!K214</f>
        <v>392063.2</v>
      </c>
      <c r="N58" s="73" t="n">
        <f aca="false">工资!M194+工资!L214</f>
        <v>392063.2</v>
      </c>
      <c r="O58" s="111" t="n">
        <f aca="false">工资!N194+工资!M214</f>
        <v>426563.2</v>
      </c>
      <c r="P58" s="73" t="n">
        <f aca="false">工资!O194+工资!N214</f>
        <v>597363.2</v>
      </c>
      <c r="Q58" s="114" t="n">
        <f aca="false">工资!P194+工资!O214</f>
        <v>392063.2</v>
      </c>
      <c r="R58" s="72"/>
      <c r="S58" s="72"/>
      <c r="T58" s="72"/>
    </row>
    <row r="59" customFormat="false" ht="14.25" hidden="false" customHeight="false" outlineLevel="0" collapsed="false">
      <c r="A59" s="103"/>
      <c r="B59" s="104" t="s">
        <v>133</v>
      </c>
      <c r="C59" s="105" t="n">
        <f aca="false">SUM(F59:Q59)</f>
        <v>6367741.16</v>
      </c>
      <c r="D59" s="106" t="n">
        <f aca="false">C59/C$9</f>
        <v>0.240743212976178</v>
      </c>
      <c r="E59" s="99"/>
      <c r="F59" s="100" t="n">
        <f aca="false">工资!E209+工资!D225</f>
        <v>507478.18</v>
      </c>
      <c r="G59" s="73" t="n">
        <f aca="false">工资!F209+工资!E225</f>
        <v>555368.18</v>
      </c>
      <c r="H59" s="114" t="n">
        <f aca="false">工资!G209+工资!F225</f>
        <v>486478.18</v>
      </c>
      <c r="I59" s="111" t="n">
        <f aca="false">工资!H209+工资!G225</f>
        <v>502608.18</v>
      </c>
      <c r="J59" s="73" t="n">
        <f aca="false">工资!I209+工资!H225</f>
        <v>555108.18</v>
      </c>
      <c r="K59" s="114" t="n">
        <f aca="false">工资!J209+工资!I225</f>
        <v>502641.18</v>
      </c>
      <c r="L59" s="73" t="n">
        <f aca="false">工资!K209+工资!J225</f>
        <v>498478.18</v>
      </c>
      <c r="M59" s="73" t="n">
        <f aca="false">工资!L209+工资!K225</f>
        <v>498478.18</v>
      </c>
      <c r="N59" s="73" t="n">
        <f aca="false">工资!M209+工资!L225</f>
        <v>498478.18</v>
      </c>
      <c r="O59" s="111" t="n">
        <f aca="false">工资!N209+工资!M225</f>
        <v>554368.18</v>
      </c>
      <c r="P59" s="73" t="n">
        <f aca="false">工资!O209+工资!N225</f>
        <v>706778.18</v>
      </c>
      <c r="Q59" s="114" t="n">
        <f aca="false">工资!P209+工资!O225</f>
        <v>501478.18</v>
      </c>
      <c r="R59" s="72"/>
      <c r="S59" s="72"/>
      <c r="T59" s="72"/>
    </row>
    <row r="60" customFormat="false" ht="15" hidden="false" customHeight="false" outlineLevel="0" collapsed="false">
      <c r="A60" s="193"/>
      <c r="B60" s="194" t="s">
        <v>134</v>
      </c>
      <c r="C60" s="195" t="n">
        <f aca="false">SUM(F60:Q60)/12</f>
        <v>191</v>
      </c>
      <c r="D60" s="196"/>
      <c r="E60" s="197"/>
      <c r="F60" s="198" t="n">
        <f aca="false">105+86</f>
        <v>191</v>
      </c>
      <c r="G60" s="199" t="n">
        <f aca="false">105+86</f>
        <v>191</v>
      </c>
      <c r="H60" s="200" t="n">
        <f aca="false">105+86</f>
        <v>191</v>
      </c>
      <c r="I60" s="201" t="n">
        <f aca="false">105+86</f>
        <v>191</v>
      </c>
      <c r="J60" s="199" t="n">
        <f aca="false">105+86</f>
        <v>191</v>
      </c>
      <c r="K60" s="200" t="n">
        <f aca="false">105+86</f>
        <v>191</v>
      </c>
      <c r="L60" s="199" t="n">
        <f aca="false">105+86</f>
        <v>191</v>
      </c>
      <c r="M60" s="199" t="n">
        <f aca="false">105+86</f>
        <v>191</v>
      </c>
      <c r="N60" s="199" t="n">
        <f aca="false">105+86</f>
        <v>191</v>
      </c>
      <c r="O60" s="201" t="n">
        <f aca="false">105+86</f>
        <v>191</v>
      </c>
      <c r="P60" s="199" t="n">
        <f aca="false">105+86</f>
        <v>191</v>
      </c>
      <c r="Q60" s="200" t="n">
        <f aca="false">105+86</f>
        <v>191</v>
      </c>
      <c r="R60" s="72"/>
      <c r="S60" s="72"/>
      <c r="T60" s="72"/>
    </row>
    <row r="61" customFormat="false" ht="13.5" hidden="false" customHeight="false" outlineLevel="0" collapsed="false">
      <c r="A61" s="97"/>
      <c r="B61" s="104"/>
      <c r="C61" s="73"/>
      <c r="D61" s="202"/>
      <c r="E61" s="97"/>
      <c r="F61" s="73"/>
      <c r="G61" s="97"/>
      <c r="H61" s="97"/>
      <c r="I61" s="73"/>
      <c r="J61" s="73"/>
      <c r="K61" s="73"/>
      <c r="L61" s="73"/>
      <c r="M61" s="73"/>
      <c r="N61" s="73"/>
      <c r="O61" s="73"/>
      <c r="P61" s="73"/>
      <c r="Q61" s="73"/>
      <c r="R61" s="72"/>
      <c r="S61" s="72"/>
      <c r="T61" s="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4" width="18.04"/>
    <col collapsed="false" customWidth="true" hidden="false" outlineLevel="0" max="4" min="4" style="14" width="10.98"/>
    <col collapsed="false" customWidth="true" hidden="false" outlineLevel="0" max="5" min="5" style="14" width="11.66"/>
    <col collapsed="false" customWidth="true" hidden="false" outlineLevel="0" max="6" min="6" style="14" width="11.52"/>
    <col collapsed="false" customWidth="true" hidden="false" outlineLevel="0" max="7" min="7" style="14" width="11.66"/>
    <col collapsed="false" customWidth="true" hidden="false" outlineLevel="0" max="8" min="8" style="14" width="11.26"/>
    <col collapsed="false" customWidth="true" hidden="false" outlineLevel="0" max="9" min="9" style="14" width="10.98"/>
    <col collapsed="false" customWidth="true" hidden="false" outlineLevel="0" max="11" min="10" style="14" width="11.26"/>
    <col collapsed="false" customWidth="true" hidden="false" outlineLevel="0" max="12" min="12" style="14" width="11.93"/>
    <col collapsed="false" customWidth="true" hidden="false" outlineLevel="0" max="13" min="13" style="14" width="12.62"/>
    <col collapsed="false" customWidth="true" hidden="false" outlineLevel="0" max="14" min="14" style="14" width="14.11"/>
  </cols>
  <sheetData>
    <row r="1" customFormat="false" ht="14.25" hidden="false" customHeight="fals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2.75" hidden="false" customHeight="false" outlineLevel="0" collapsed="false">
      <c r="A2" s="33" t="n">
        <v>2017</v>
      </c>
      <c r="B2" s="33" t="s">
        <v>25</v>
      </c>
      <c r="C2" s="33" t="s">
        <v>26</v>
      </c>
      <c r="D2" s="33" t="s">
        <v>27</v>
      </c>
      <c r="E2" s="33" t="s">
        <v>28</v>
      </c>
      <c r="F2" s="33" t="s">
        <v>29</v>
      </c>
      <c r="G2" s="33" t="s">
        <v>30</v>
      </c>
      <c r="H2" s="33" t="s">
        <v>31</v>
      </c>
      <c r="I2" s="33" t="s">
        <v>32</v>
      </c>
      <c r="J2" s="33" t="s">
        <v>33</v>
      </c>
      <c r="K2" s="33" t="s">
        <v>34</v>
      </c>
      <c r="L2" s="33" t="s">
        <v>35</v>
      </c>
      <c r="M2" s="33" t="s">
        <v>36</v>
      </c>
      <c r="N2" s="34" t="s">
        <v>37</v>
      </c>
    </row>
    <row r="3" customFormat="false" ht="12.75" hidden="false" customHeight="false" outlineLevel="0" collapsed="false">
      <c r="A3" s="35" t="s">
        <v>38</v>
      </c>
      <c r="B3" s="36" t="n">
        <v>178</v>
      </c>
      <c r="C3" s="36" t="n">
        <v>178</v>
      </c>
      <c r="D3" s="36" t="n">
        <v>178</v>
      </c>
      <c r="E3" s="36" t="n">
        <v>178</v>
      </c>
      <c r="F3" s="36" t="n">
        <v>178</v>
      </c>
      <c r="G3" s="36" t="n">
        <v>178</v>
      </c>
      <c r="H3" s="36" t="n">
        <v>178</v>
      </c>
      <c r="I3" s="36" t="n">
        <v>178</v>
      </c>
      <c r="J3" s="36" t="n">
        <v>178</v>
      </c>
      <c r="K3" s="36" t="n">
        <v>178</v>
      </c>
      <c r="L3" s="36" t="n">
        <v>178</v>
      </c>
      <c r="M3" s="36" t="n">
        <v>178</v>
      </c>
      <c r="N3" s="36" t="n">
        <v>2136</v>
      </c>
    </row>
    <row r="4" customFormat="false" ht="13.5" hidden="false" customHeight="false" outlineLevel="0" collapsed="false">
      <c r="A4" s="35" t="s">
        <v>39</v>
      </c>
      <c r="B4" s="37" t="n">
        <v>5518</v>
      </c>
      <c r="C4" s="37" t="n">
        <v>5162</v>
      </c>
      <c r="D4" s="37" t="n">
        <v>5518</v>
      </c>
      <c r="E4" s="37" t="n">
        <v>5340</v>
      </c>
      <c r="F4" s="37" t="n">
        <v>5518</v>
      </c>
      <c r="G4" s="37" t="n">
        <v>5340</v>
      </c>
      <c r="H4" s="37" t="n">
        <v>5518</v>
      </c>
      <c r="I4" s="37" t="n">
        <v>5518</v>
      </c>
      <c r="J4" s="37" t="n">
        <v>5340</v>
      </c>
      <c r="K4" s="37" t="n">
        <v>5518</v>
      </c>
      <c r="L4" s="37" t="n">
        <v>5340</v>
      </c>
      <c r="M4" s="37" t="n">
        <v>5518</v>
      </c>
      <c r="N4" s="37" t="n">
        <v>65148</v>
      </c>
    </row>
    <row r="5" customFormat="false" ht="13.5" hidden="false" customHeight="false" outlineLevel="0" collapsed="false">
      <c r="A5" s="38" t="s">
        <v>40</v>
      </c>
      <c r="B5" s="39" t="n">
        <v>0.342515404131932</v>
      </c>
      <c r="C5" s="39" t="n">
        <v>0.315769081751259</v>
      </c>
      <c r="D5" s="39" t="n">
        <v>0.512866980790141</v>
      </c>
      <c r="E5" s="39" t="n">
        <v>0.595505617977528</v>
      </c>
      <c r="F5" s="39" t="n">
        <v>0.601667270750272</v>
      </c>
      <c r="G5" s="39" t="n">
        <v>0.589887640449438</v>
      </c>
      <c r="H5" s="39" t="n">
        <v>0.561797752808989</v>
      </c>
      <c r="I5" s="39" t="n">
        <v>0.561797752808989</v>
      </c>
      <c r="J5" s="39" t="n">
        <v>0.698501872659176</v>
      </c>
      <c r="K5" s="39" t="n">
        <v>0.627038782167452</v>
      </c>
      <c r="L5" s="39" t="n">
        <v>0.698501872659176</v>
      </c>
      <c r="M5" s="39" t="n">
        <v>0.570859006886553</v>
      </c>
      <c r="N5" s="39" t="n">
        <v>0.556732363234482</v>
      </c>
    </row>
    <row r="6" customFormat="false" ht="12.75" hidden="false" customHeight="false" outlineLevel="0" collapsed="false">
      <c r="A6" s="35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</row>
    <row r="7" customFormat="false" ht="12.75" hidden="false" customHeight="false" outlineLevel="0" collapsed="false">
      <c r="A7" s="42" t="s">
        <v>42</v>
      </c>
      <c r="B7" s="43" t="n">
        <v>1890</v>
      </c>
      <c r="C7" s="43" t="n">
        <v>1630</v>
      </c>
      <c r="D7" s="43" t="n">
        <v>2830</v>
      </c>
      <c r="E7" s="43" t="n">
        <v>3180</v>
      </c>
      <c r="F7" s="43" t="n">
        <v>3320</v>
      </c>
      <c r="G7" s="43" t="n">
        <v>3150</v>
      </c>
      <c r="H7" s="43" t="n">
        <v>3100</v>
      </c>
      <c r="I7" s="43" t="n">
        <v>3100</v>
      </c>
      <c r="J7" s="43" t="n">
        <v>3730</v>
      </c>
      <c r="K7" s="43" t="n">
        <v>3460</v>
      </c>
      <c r="L7" s="43" t="n">
        <v>3730</v>
      </c>
      <c r="M7" s="43" t="n">
        <v>3150</v>
      </c>
      <c r="N7" s="43" t="n">
        <v>36270</v>
      </c>
    </row>
    <row r="8" customFormat="false" ht="12.75" hidden="false" customHeight="false" outlineLevel="0" collapsed="false">
      <c r="A8" s="35" t="s">
        <v>4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2.75" hidden="false" customHeight="fals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false" outlineLevel="0" collapsed="false">
      <c r="A10" s="45" t="s">
        <v>4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33"/>
    </row>
    <row r="11" customFormat="false" ht="12.75" hidden="false" customHeight="false" outlineLevel="0" collapsed="false">
      <c r="A11" s="48" t="s">
        <v>45</v>
      </c>
      <c r="B11" s="40" t="n">
        <v>300</v>
      </c>
      <c r="C11" s="40" t="n">
        <v>200</v>
      </c>
      <c r="D11" s="40" t="n">
        <v>800</v>
      </c>
      <c r="E11" s="40" t="n">
        <v>1000</v>
      </c>
      <c r="F11" s="40" t="n">
        <v>1100</v>
      </c>
      <c r="G11" s="40" t="n">
        <v>1100</v>
      </c>
      <c r="H11" s="40" t="n">
        <v>1100</v>
      </c>
      <c r="I11" s="40" t="n">
        <v>1100</v>
      </c>
      <c r="J11" s="40" t="n">
        <v>1300</v>
      </c>
      <c r="K11" s="40" t="n">
        <v>1200</v>
      </c>
      <c r="L11" s="40" t="n">
        <v>1300</v>
      </c>
      <c r="M11" s="40" t="n">
        <v>1100</v>
      </c>
      <c r="N11" s="36" t="n">
        <v>11600</v>
      </c>
    </row>
    <row r="12" customFormat="false" ht="12.75" hidden="false" customHeight="false" outlineLevel="0" collapsed="false">
      <c r="A12" s="35" t="s">
        <v>46</v>
      </c>
      <c r="B12" s="36" t="n">
        <v>300</v>
      </c>
      <c r="C12" s="36" t="n">
        <v>300</v>
      </c>
      <c r="D12" s="36" t="n">
        <v>450</v>
      </c>
      <c r="E12" s="36" t="n">
        <v>450</v>
      </c>
      <c r="F12" s="36" t="n">
        <v>450</v>
      </c>
      <c r="G12" s="36" t="n">
        <v>350</v>
      </c>
      <c r="H12" s="36" t="n">
        <v>350</v>
      </c>
      <c r="I12" s="36" t="n">
        <v>350</v>
      </c>
      <c r="J12" s="36" t="n">
        <v>500</v>
      </c>
      <c r="K12" s="36" t="n">
        <v>450</v>
      </c>
      <c r="L12" s="36" t="n">
        <v>500</v>
      </c>
      <c r="M12" s="36" t="n">
        <v>350</v>
      </c>
      <c r="N12" s="36" t="n">
        <v>4800</v>
      </c>
    </row>
    <row r="13" customFormat="false" ht="12.75" hidden="false" customHeight="false" outlineLevel="0" collapsed="false">
      <c r="A13" s="35" t="s">
        <v>47</v>
      </c>
      <c r="B13" s="36" t="n">
        <v>450</v>
      </c>
      <c r="C13" s="36" t="n">
        <v>300</v>
      </c>
      <c r="D13" s="36" t="n">
        <v>500</v>
      </c>
      <c r="E13" s="36" t="n">
        <v>650</v>
      </c>
      <c r="F13" s="36" t="n">
        <v>650</v>
      </c>
      <c r="G13" s="36" t="n">
        <v>600</v>
      </c>
      <c r="H13" s="36" t="n">
        <v>600</v>
      </c>
      <c r="I13" s="36" t="n">
        <v>600</v>
      </c>
      <c r="J13" s="36" t="n">
        <v>800</v>
      </c>
      <c r="K13" s="36" t="n">
        <v>700</v>
      </c>
      <c r="L13" s="36" t="n">
        <v>800</v>
      </c>
      <c r="M13" s="36" t="n">
        <v>600</v>
      </c>
      <c r="N13" s="36" t="n">
        <v>7250</v>
      </c>
    </row>
    <row r="14" customFormat="false" ht="12.75" hidden="false" customHeight="false" outlineLevel="0" collapsed="false">
      <c r="A14" s="35" t="s">
        <v>48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customFormat="false" ht="12.75" hidden="false" customHeight="false" outlineLevel="0" collapsed="false">
      <c r="A15" s="35" t="s">
        <v>49</v>
      </c>
      <c r="B15" s="36" t="n">
        <v>0</v>
      </c>
      <c r="C15" s="36" t="n">
        <v>0</v>
      </c>
      <c r="D15" s="36" t="n">
        <v>100</v>
      </c>
      <c r="E15" s="36" t="n">
        <v>100</v>
      </c>
      <c r="F15" s="36" t="n">
        <v>100</v>
      </c>
      <c r="G15" s="36" t="n">
        <v>100</v>
      </c>
      <c r="H15" s="36" t="n">
        <v>50</v>
      </c>
      <c r="I15" s="36" t="n">
        <v>50</v>
      </c>
      <c r="J15" s="36" t="n">
        <v>150</v>
      </c>
      <c r="K15" s="36" t="n">
        <v>100</v>
      </c>
      <c r="L15" s="36" t="n">
        <v>150</v>
      </c>
      <c r="M15" s="36" t="n">
        <v>100</v>
      </c>
      <c r="N15" s="36" t="n">
        <v>1000</v>
      </c>
    </row>
    <row r="16" customFormat="false" ht="12.75" hidden="false" customHeight="false" outlineLevel="0" collapsed="false">
      <c r="A16" s="35" t="s">
        <v>50</v>
      </c>
      <c r="B16" s="36" t="n">
        <v>10</v>
      </c>
      <c r="C16" s="36" t="n">
        <v>10</v>
      </c>
      <c r="D16" s="36" t="n">
        <v>30</v>
      </c>
      <c r="E16" s="36" t="n">
        <v>30</v>
      </c>
      <c r="F16" s="36" t="n">
        <v>20</v>
      </c>
      <c r="G16" s="36" t="n">
        <v>20</v>
      </c>
      <c r="H16" s="36" t="n">
        <v>20</v>
      </c>
      <c r="I16" s="36" t="n">
        <v>20</v>
      </c>
      <c r="J16" s="36" t="n">
        <v>30</v>
      </c>
      <c r="K16" s="36" t="n">
        <v>30</v>
      </c>
      <c r="L16" s="36" t="n">
        <v>30</v>
      </c>
      <c r="M16" s="36" t="n">
        <v>20</v>
      </c>
      <c r="N16" s="36" t="n">
        <v>270</v>
      </c>
    </row>
    <row r="17" customFormat="false" ht="12.75" hidden="false" customHeight="false" outlineLevel="0" collapsed="false">
      <c r="A17" s="35" t="s">
        <v>51</v>
      </c>
      <c r="B17" s="36" t="n">
        <v>0</v>
      </c>
      <c r="C17" s="36" t="n">
        <v>0</v>
      </c>
      <c r="D17" s="36" t="n">
        <v>100</v>
      </c>
      <c r="E17" s="36" t="n">
        <v>100</v>
      </c>
      <c r="F17" s="36" t="n">
        <v>150</v>
      </c>
      <c r="G17" s="36" t="n">
        <v>150</v>
      </c>
      <c r="H17" s="36" t="n">
        <v>150</v>
      </c>
      <c r="I17" s="36" t="n">
        <v>150</v>
      </c>
      <c r="J17" s="36" t="n">
        <v>100</v>
      </c>
      <c r="K17" s="36" t="n">
        <v>150</v>
      </c>
      <c r="L17" s="36" t="n">
        <v>100</v>
      </c>
      <c r="M17" s="36" t="n">
        <v>150</v>
      </c>
      <c r="N17" s="36" t="n">
        <v>1300</v>
      </c>
    </row>
    <row r="18" customFormat="false" ht="12.75" hidden="false" customHeight="false" outlineLevel="0" collapsed="false">
      <c r="A18" s="35" t="s">
        <v>52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customFormat="false" ht="12.75" hidden="false" customHeight="false" outlineLevel="0" collapsed="false">
      <c r="A19" s="35" t="s">
        <v>53</v>
      </c>
      <c r="B19" s="36" t="n">
        <v>800</v>
      </c>
      <c r="C19" s="36" t="n">
        <v>800</v>
      </c>
      <c r="D19" s="36" t="n">
        <v>800</v>
      </c>
      <c r="E19" s="36" t="n">
        <v>800</v>
      </c>
      <c r="F19" s="36" t="n">
        <v>800</v>
      </c>
      <c r="G19" s="36" t="n">
        <v>800</v>
      </c>
      <c r="H19" s="36" t="n">
        <v>800</v>
      </c>
      <c r="I19" s="36" t="n">
        <v>800</v>
      </c>
      <c r="J19" s="36" t="n">
        <v>800</v>
      </c>
      <c r="K19" s="36" t="n">
        <v>800</v>
      </c>
      <c r="L19" s="36" t="n">
        <v>800</v>
      </c>
      <c r="M19" s="36" t="n">
        <v>800</v>
      </c>
      <c r="N19" s="36" t="n">
        <v>9600</v>
      </c>
    </row>
    <row r="20" customFormat="false" ht="12.75" hidden="false" customHeight="false" outlineLevel="0" collapsed="false">
      <c r="A20" s="35" t="s">
        <v>54</v>
      </c>
      <c r="B20" s="36" t="n">
        <v>30</v>
      </c>
      <c r="C20" s="36" t="n">
        <v>20</v>
      </c>
      <c r="D20" s="36" t="n">
        <v>50</v>
      </c>
      <c r="E20" s="36" t="n">
        <v>50</v>
      </c>
      <c r="F20" s="36" t="n">
        <v>50</v>
      </c>
      <c r="G20" s="36" t="n">
        <v>30</v>
      </c>
      <c r="H20" s="36" t="n">
        <v>30</v>
      </c>
      <c r="I20" s="36" t="n">
        <v>30</v>
      </c>
      <c r="J20" s="36" t="n">
        <v>50</v>
      </c>
      <c r="K20" s="36" t="n">
        <v>30</v>
      </c>
      <c r="L20" s="36" t="n">
        <v>50</v>
      </c>
      <c r="M20" s="36" t="n">
        <v>30</v>
      </c>
      <c r="N20" s="36" t="n">
        <v>450</v>
      </c>
    </row>
    <row r="21" customFormat="false" ht="12.75" hidden="false" customHeight="false" outlineLevel="0" collapsed="false">
      <c r="A21" s="35" t="s">
        <v>55</v>
      </c>
      <c r="B21" s="36" t="n">
        <v>1890</v>
      </c>
      <c r="C21" s="36" t="n">
        <v>1630</v>
      </c>
      <c r="D21" s="36" t="n">
        <v>2830</v>
      </c>
      <c r="E21" s="36" t="n">
        <v>3180</v>
      </c>
      <c r="F21" s="36" t="n">
        <v>3320</v>
      </c>
      <c r="G21" s="36" t="n">
        <v>3150</v>
      </c>
      <c r="H21" s="36" t="n">
        <v>3100</v>
      </c>
      <c r="I21" s="36" t="n">
        <v>3100</v>
      </c>
      <c r="J21" s="36" t="n">
        <v>3730</v>
      </c>
      <c r="K21" s="36" t="n">
        <v>3460</v>
      </c>
      <c r="L21" s="36" t="n">
        <v>3730</v>
      </c>
      <c r="M21" s="36" t="n">
        <v>3150</v>
      </c>
      <c r="N21" s="36" t="n">
        <v>36270</v>
      </c>
    </row>
    <row r="22" customFormat="false" ht="12.75" hidden="false" customHeight="false" outlineLevel="0" collapsed="false">
      <c r="A22" s="49" t="s">
        <v>56</v>
      </c>
      <c r="B22" s="14" t="n">
        <f aca="false">SUM(B11:B21)+B17</f>
        <v>3780</v>
      </c>
      <c r="C22" s="14" t="n">
        <f aca="false">SUM(C11:C21)+C17</f>
        <v>3260</v>
      </c>
      <c r="D22" s="14" t="n">
        <f aca="false">SUM(D11:D21)+D17</f>
        <v>5760</v>
      </c>
      <c r="E22" s="14" t="n">
        <f aca="false">SUM(E11:E21)+E17</f>
        <v>6460</v>
      </c>
      <c r="F22" s="14" t="n">
        <f aca="false">SUM(F11:F21)+F17</f>
        <v>6790</v>
      </c>
      <c r="G22" s="14" t="n">
        <f aca="false">SUM(G11:G21)+G17</f>
        <v>6450</v>
      </c>
      <c r="H22" s="14" t="n">
        <f aca="false">SUM(H11:H21)+H17</f>
        <v>6350</v>
      </c>
      <c r="I22" s="14" t="n">
        <f aca="false">SUM(I11:I21)+I17</f>
        <v>6350</v>
      </c>
      <c r="J22" s="14" t="n">
        <f aca="false">SUM(J11:J21)+J17</f>
        <v>7560</v>
      </c>
      <c r="K22" s="14" t="n">
        <f aca="false">SUM(K11:K21)+K17</f>
        <v>7070</v>
      </c>
      <c r="L22" s="14" t="n">
        <f aca="false">SUM(L11:L21)+L17</f>
        <v>7560</v>
      </c>
      <c r="M22" s="14" t="n">
        <f aca="false">SUM(M11:M21)+M17</f>
        <v>6450</v>
      </c>
      <c r="N22" s="14" t="n">
        <f aca="false">SUM(N11:N21)+N17</f>
        <v>73840</v>
      </c>
      <c r="O22" s="50" t="s">
        <v>57</v>
      </c>
    </row>
    <row r="23" customFormat="false" ht="12.75" hidden="false" customHeight="false" outlineLevel="0" collapsed="false">
      <c r="A23" s="45" t="s">
        <v>5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53"/>
    </row>
    <row r="24" customFormat="false" ht="12.75" hidden="false" customHeight="false" outlineLevel="0" collapsed="false">
      <c r="A24" s="48" t="s">
        <v>45</v>
      </c>
      <c r="B24" s="54" t="n">
        <v>400</v>
      </c>
      <c r="C24" s="54" t="n">
        <v>400</v>
      </c>
      <c r="D24" s="54" t="n">
        <v>500</v>
      </c>
      <c r="E24" s="54" t="n">
        <v>500</v>
      </c>
      <c r="F24" s="54" t="n">
        <v>550</v>
      </c>
      <c r="G24" s="54" t="n">
        <v>500</v>
      </c>
      <c r="H24" s="54" t="n">
        <v>500</v>
      </c>
      <c r="I24" s="48" t="n">
        <v>500</v>
      </c>
      <c r="J24" s="48" t="n">
        <v>520</v>
      </c>
      <c r="K24" s="48" t="n">
        <v>500</v>
      </c>
      <c r="L24" s="48" t="n">
        <v>520</v>
      </c>
      <c r="M24" s="48" t="n">
        <v>480</v>
      </c>
      <c r="N24" s="42" t="n">
        <v>501.120689655172</v>
      </c>
    </row>
    <row r="25" customFormat="false" ht="12.75" hidden="false" customHeight="false" outlineLevel="0" collapsed="false">
      <c r="A25" s="35" t="s">
        <v>46</v>
      </c>
      <c r="B25" s="55" t="n">
        <v>260</v>
      </c>
      <c r="C25" s="55" t="n">
        <v>260</v>
      </c>
      <c r="D25" s="55" t="n">
        <v>350</v>
      </c>
      <c r="E25" s="55" t="n">
        <v>380</v>
      </c>
      <c r="F25" s="55" t="n">
        <v>380</v>
      </c>
      <c r="G25" s="55" t="n">
        <v>350</v>
      </c>
      <c r="H25" s="55" t="n">
        <v>350</v>
      </c>
      <c r="I25" s="55" t="n">
        <v>350</v>
      </c>
      <c r="J25" s="55" t="n">
        <v>400</v>
      </c>
      <c r="K25" s="55" t="n">
        <v>400</v>
      </c>
      <c r="L25" s="55" t="n">
        <v>400</v>
      </c>
      <c r="M25" s="55" t="n">
        <v>300</v>
      </c>
      <c r="N25" s="42" t="n">
        <v>318.229166666667</v>
      </c>
    </row>
    <row r="26" customFormat="false" ht="12.75" hidden="false" customHeight="false" outlineLevel="0" collapsed="false">
      <c r="A26" s="35" t="s">
        <v>47</v>
      </c>
      <c r="B26" s="55" t="n">
        <v>350</v>
      </c>
      <c r="C26" s="55" t="n">
        <v>330</v>
      </c>
      <c r="D26" s="55" t="n">
        <v>450</v>
      </c>
      <c r="E26" s="55" t="n">
        <v>480</v>
      </c>
      <c r="F26" s="55" t="n">
        <v>520</v>
      </c>
      <c r="G26" s="55" t="n">
        <v>450</v>
      </c>
      <c r="H26" s="55" t="n">
        <v>450</v>
      </c>
      <c r="I26" s="35" t="n">
        <v>450</v>
      </c>
      <c r="J26" s="35" t="n">
        <v>550</v>
      </c>
      <c r="K26" s="35" t="n">
        <v>550</v>
      </c>
      <c r="L26" s="35" t="n">
        <v>550</v>
      </c>
      <c r="M26" s="35" t="n">
        <v>420</v>
      </c>
      <c r="N26" s="42" t="n">
        <v>463.034482758621</v>
      </c>
    </row>
    <row r="27" customFormat="false" ht="12.75" hidden="false" customHeight="false" outlineLevel="0" collapsed="false">
      <c r="A27" s="35" t="s">
        <v>48</v>
      </c>
      <c r="B27" s="55"/>
      <c r="C27" s="55"/>
      <c r="D27" s="55"/>
      <c r="E27" s="55"/>
      <c r="F27" s="55"/>
      <c r="G27" s="55"/>
      <c r="H27" s="55"/>
      <c r="I27" s="35"/>
      <c r="J27" s="35"/>
      <c r="K27" s="35"/>
      <c r="L27" s="35"/>
      <c r="M27" s="35"/>
      <c r="N27" s="56" t="s">
        <v>59</v>
      </c>
    </row>
    <row r="28" customFormat="false" ht="12.75" hidden="false" customHeight="false" outlineLevel="0" collapsed="false">
      <c r="A28" s="35" t="s">
        <v>49</v>
      </c>
      <c r="B28" s="54" t="n">
        <v>430</v>
      </c>
      <c r="C28" s="54" t="n">
        <v>400</v>
      </c>
      <c r="D28" s="54" t="n">
        <v>500</v>
      </c>
      <c r="E28" s="54" t="n">
        <v>500</v>
      </c>
      <c r="F28" s="54" t="n">
        <v>550</v>
      </c>
      <c r="G28" s="54" t="n">
        <v>500</v>
      </c>
      <c r="H28" s="54" t="n">
        <v>480</v>
      </c>
      <c r="I28" s="48" t="n">
        <v>480</v>
      </c>
      <c r="J28" s="48" t="n">
        <v>500</v>
      </c>
      <c r="K28" s="48" t="n">
        <v>500</v>
      </c>
      <c r="L28" s="48" t="n">
        <v>500</v>
      </c>
      <c r="M28" s="48" t="n">
        <v>430</v>
      </c>
      <c r="N28" s="56" t="n">
        <v>472</v>
      </c>
    </row>
    <row r="29" customFormat="false" ht="12.75" hidden="false" customHeight="false" outlineLevel="0" collapsed="false">
      <c r="A29" s="35" t="s">
        <v>50</v>
      </c>
      <c r="B29" s="55" t="n">
        <v>440</v>
      </c>
      <c r="C29" s="55" t="n">
        <v>360</v>
      </c>
      <c r="D29" s="55" t="n">
        <v>530</v>
      </c>
      <c r="E29" s="55" t="n">
        <v>530</v>
      </c>
      <c r="F29" s="55" t="n">
        <v>500</v>
      </c>
      <c r="G29" s="55" t="n">
        <v>500</v>
      </c>
      <c r="H29" s="55" t="n">
        <v>460</v>
      </c>
      <c r="I29" s="55" t="n">
        <v>460</v>
      </c>
      <c r="J29" s="55" t="n">
        <v>600</v>
      </c>
      <c r="K29" s="55" t="n">
        <v>550</v>
      </c>
      <c r="L29" s="55" t="n">
        <v>600</v>
      </c>
      <c r="M29" s="55" t="n">
        <v>460</v>
      </c>
      <c r="N29" s="56" t="n">
        <v>518.148148148148</v>
      </c>
      <c r="O29" s="57"/>
    </row>
    <row r="30" customFormat="false" ht="12.75" hidden="false" customHeight="false" outlineLevel="0" collapsed="false">
      <c r="A30" s="35" t="s">
        <v>51</v>
      </c>
      <c r="B30" s="55" t="n">
        <v>260</v>
      </c>
      <c r="C30" s="55" t="n">
        <v>260</v>
      </c>
      <c r="D30" s="55" t="n">
        <v>320</v>
      </c>
      <c r="E30" s="55" t="n">
        <v>400</v>
      </c>
      <c r="F30" s="55" t="n">
        <v>350</v>
      </c>
      <c r="G30" s="55" t="n">
        <v>300</v>
      </c>
      <c r="H30" s="55" t="n">
        <v>300</v>
      </c>
      <c r="I30" s="35" t="n">
        <v>300</v>
      </c>
      <c r="J30" s="35" t="n">
        <v>450</v>
      </c>
      <c r="K30" s="35" t="n">
        <v>450</v>
      </c>
      <c r="L30" s="35" t="n">
        <v>450</v>
      </c>
      <c r="M30" s="35" t="n">
        <v>280</v>
      </c>
      <c r="N30" s="56" t="n">
        <v>353.076923076923</v>
      </c>
    </row>
    <row r="31" customFormat="false" ht="12.75" hidden="false" customHeight="false" outlineLevel="0" collapsed="false">
      <c r="A31" s="35" t="s">
        <v>52</v>
      </c>
      <c r="B31" s="55"/>
      <c r="C31" s="55"/>
      <c r="D31" s="55"/>
      <c r="E31" s="55"/>
      <c r="F31" s="55"/>
      <c r="G31" s="55"/>
      <c r="H31" s="55"/>
      <c r="I31" s="35"/>
      <c r="J31" s="35"/>
      <c r="K31" s="35"/>
      <c r="L31" s="35"/>
      <c r="M31" s="35"/>
      <c r="N31" s="56" t="s">
        <v>59</v>
      </c>
    </row>
    <row r="32" customFormat="false" ht="12.75" hidden="false" customHeight="false" outlineLevel="0" collapsed="false">
      <c r="A32" s="35" t="s">
        <v>53</v>
      </c>
      <c r="B32" s="55" t="n">
        <v>300</v>
      </c>
      <c r="C32" s="55" t="n">
        <v>300</v>
      </c>
      <c r="D32" s="55" t="n">
        <v>300</v>
      </c>
      <c r="E32" s="55" t="n">
        <v>310</v>
      </c>
      <c r="F32" s="55" t="n">
        <v>310</v>
      </c>
      <c r="G32" s="55" t="n">
        <v>310</v>
      </c>
      <c r="H32" s="55" t="n">
        <v>310</v>
      </c>
      <c r="I32" s="55" t="n">
        <v>310</v>
      </c>
      <c r="J32" s="55" t="n">
        <v>310</v>
      </c>
      <c r="K32" s="55" t="n">
        <v>310</v>
      </c>
      <c r="L32" s="55" t="n">
        <v>310</v>
      </c>
      <c r="M32" s="55" t="n">
        <v>300</v>
      </c>
      <c r="N32" s="56" t="n">
        <v>300</v>
      </c>
    </row>
    <row r="33" customFormat="false" ht="13.5" hidden="false" customHeight="false" outlineLevel="0" collapsed="false">
      <c r="A33" s="58" t="s">
        <v>54</v>
      </c>
      <c r="B33" s="59" t="n">
        <v>360</v>
      </c>
      <c r="C33" s="59" t="n">
        <v>300</v>
      </c>
      <c r="D33" s="59" t="n">
        <v>420</v>
      </c>
      <c r="E33" s="59" t="n">
        <v>420</v>
      </c>
      <c r="F33" s="59" t="n">
        <v>400</v>
      </c>
      <c r="G33" s="59" t="n">
        <v>400</v>
      </c>
      <c r="H33" s="59" t="n">
        <v>400</v>
      </c>
      <c r="I33" s="59" t="n">
        <v>400</v>
      </c>
      <c r="J33" s="58" t="n">
        <v>450</v>
      </c>
      <c r="K33" s="58" t="n">
        <v>450</v>
      </c>
      <c r="L33" s="58" t="n">
        <v>450</v>
      </c>
      <c r="M33" s="58" t="n">
        <v>350</v>
      </c>
      <c r="N33" s="60" t="n">
        <v>388.444444444444</v>
      </c>
    </row>
    <row r="34" customFormat="false" ht="13.5" hidden="false" customHeight="false" outlineLevel="0" collapsed="false">
      <c r="A34" s="61" t="s">
        <v>60</v>
      </c>
      <c r="B34" s="62" t="n">
        <f aca="false">B47/B21</f>
        <v>323.121693121693</v>
      </c>
      <c r="C34" s="62" t="n">
        <f aca="false">C47/C21</f>
        <v>310.79754601227</v>
      </c>
      <c r="D34" s="62" t="n">
        <f aca="false">D47/D21</f>
        <v>403.321554770318</v>
      </c>
      <c r="E34" s="62" t="n">
        <f aca="false">E47/E21</f>
        <v>427.012578616352</v>
      </c>
      <c r="F34" s="62" t="n">
        <f aca="false">F47/F21</f>
        <v>451.656626506024</v>
      </c>
      <c r="G34" s="62" t="n">
        <f aca="false">G47/G21</f>
        <v>415.079365079365</v>
      </c>
      <c r="H34" s="62" t="n">
        <f aca="false">H47/H21</f>
        <v>413.129032258065</v>
      </c>
      <c r="I34" s="62" t="n">
        <f aca="false">I47/I21</f>
        <v>413.129032258065</v>
      </c>
      <c r="J34" s="62" t="n">
        <f aca="false">J47/J21</f>
        <v>462.332439678284</v>
      </c>
      <c r="K34" s="62" t="n">
        <f aca="false">K47/K21</f>
        <v>451.011560693642</v>
      </c>
      <c r="L34" s="62" t="n">
        <f aca="false">L47/L21</f>
        <v>462.332439678284</v>
      </c>
      <c r="M34" s="62" t="n">
        <f aca="false">M47/M21</f>
        <v>390.380952380952</v>
      </c>
      <c r="N34" s="63" t="n">
        <f aca="false">N47/N21</f>
        <v>419.746346843121</v>
      </c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45" t="s">
        <v>61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53"/>
    </row>
    <row r="37" customFormat="false" ht="12.75" hidden="false" customHeight="false" outlineLevel="0" collapsed="false">
      <c r="A37" s="65" t="s">
        <v>45</v>
      </c>
      <c r="B37" s="54" t="n">
        <f aca="false">B11*B24</f>
        <v>120000</v>
      </c>
      <c r="C37" s="54" t="n">
        <f aca="false">C11*C24</f>
        <v>80000</v>
      </c>
      <c r="D37" s="54" t="n">
        <f aca="false">D11*D24</f>
        <v>400000</v>
      </c>
      <c r="E37" s="54" t="n">
        <f aca="false">E11*E24</f>
        <v>500000</v>
      </c>
      <c r="F37" s="54" t="n">
        <f aca="false">F11*F24</f>
        <v>605000</v>
      </c>
      <c r="G37" s="54" t="n">
        <f aca="false">G11*G24</f>
        <v>550000</v>
      </c>
      <c r="H37" s="54" t="n">
        <f aca="false">H11*H24</f>
        <v>550000</v>
      </c>
      <c r="I37" s="54" t="n">
        <f aca="false">I11*I24</f>
        <v>550000</v>
      </c>
      <c r="J37" s="54" t="n">
        <f aca="false">J11*J24</f>
        <v>676000</v>
      </c>
      <c r="K37" s="54" t="n">
        <f aca="false">K11*K24</f>
        <v>600000</v>
      </c>
      <c r="L37" s="54" t="n">
        <f aca="false">L11*L24</f>
        <v>676000</v>
      </c>
      <c r="M37" s="54" t="n">
        <f aca="false">M11*M24</f>
        <v>528000</v>
      </c>
      <c r="N37" s="48" t="n">
        <f aca="false">SUM(B37:M37)</f>
        <v>5835000</v>
      </c>
    </row>
    <row r="38" customFormat="false" ht="12.75" hidden="false" customHeight="false" outlineLevel="0" collapsed="false">
      <c r="A38" s="66" t="s">
        <v>46</v>
      </c>
      <c r="B38" s="54" t="n">
        <f aca="false">B12*B25</f>
        <v>78000</v>
      </c>
      <c r="C38" s="54" t="n">
        <f aca="false">C12*C25</f>
        <v>78000</v>
      </c>
      <c r="D38" s="54" t="n">
        <f aca="false">D12*D25</f>
        <v>157500</v>
      </c>
      <c r="E38" s="54" t="n">
        <f aca="false">E12*E25</f>
        <v>171000</v>
      </c>
      <c r="F38" s="54" t="n">
        <f aca="false">F12*F25</f>
        <v>171000</v>
      </c>
      <c r="G38" s="54" t="n">
        <f aca="false">G12*G25</f>
        <v>122500</v>
      </c>
      <c r="H38" s="54" t="n">
        <f aca="false">H12*H25</f>
        <v>122500</v>
      </c>
      <c r="I38" s="54" t="n">
        <f aca="false">I12*I25</f>
        <v>122500</v>
      </c>
      <c r="J38" s="54" t="n">
        <f aca="false">J12*J25</f>
        <v>200000</v>
      </c>
      <c r="K38" s="54" t="n">
        <f aca="false">K12*K25</f>
        <v>180000</v>
      </c>
      <c r="L38" s="54" t="n">
        <f aca="false">L12*L25</f>
        <v>200000</v>
      </c>
      <c r="M38" s="54" t="n">
        <f aca="false">M12*M25</f>
        <v>105000</v>
      </c>
      <c r="N38" s="48" t="n">
        <f aca="false">SUM(B38:M38)</f>
        <v>1708000</v>
      </c>
    </row>
    <row r="39" customFormat="false" ht="12.75" hidden="false" customHeight="false" outlineLevel="0" collapsed="false">
      <c r="A39" s="66" t="s">
        <v>47</v>
      </c>
      <c r="B39" s="54" t="n">
        <f aca="false">B13*B26</f>
        <v>157500</v>
      </c>
      <c r="C39" s="54" t="n">
        <f aca="false">C13*C26</f>
        <v>99000</v>
      </c>
      <c r="D39" s="54" t="n">
        <f aca="false">D13*D26</f>
        <v>225000</v>
      </c>
      <c r="E39" s="54" t="n">
        <f aca="false">E13*E26</f>
        <v>312000</v>
      </c>
      <c r="F39" s="54" t="n">
        <f aca="false">F13*F26</f>
        <v>338000</v>
      </c>
      <c r="G39" s="54" t="n">
        <f aca="false">G13*G26</f>
        <v>270000</v>
      </c>
      <c r="H39" s="54" t="n">
        <f aca="false">H13*H26</f>
        <v>270000</v>
      </c>
      <c r="I39" s="54" t="n">
        <f aca="false">I13*I26</f>
        <v>270000</v>
      </c>
      <c r="J39" s="54" t="n">
        <f aca="false">J13*J26</f>
        <v>440000</v>
      </c>
      <c r="K39" s="54" t="n">
        <f aca="false">K13*K26</f>
        <v>385000</v>
      </c>
      <c r="L39" s="54" t="n">
        <f aca="false">L13*L26</f>
        <v>440000</v>
      </c>
      <c r="M39" s="54" t="n">
        <f aca="false">M13*M26</f>
        <v>252000</v>
      </c>
      <c r="N39" s="48" t="n">
        <f aca="false">SUM(B39:M39)</f>
        <v>3458500</v>
      </c>
    </row>
    <row r="40" customFormat="false" ht="12.75" hidden="false" customHeight="false" outlineLevel="0" collapsed="false">
      <c r="A40" s="66" t="s">
        <v>48</v>
      </c>
      <c r="B40" s="54" t="n">
        <f aca="false">B14*B27</f>
        <v>0</v>
      </c>
      <c r="C40" s="54" t="n">
        <f aca="false">C14*C27</f>
        <v>0</v>
      </c>
      <c r="D40" s="54" t="n">
        <f aca="false">D14*D27</f>
        <v>0</v>
      </c>
      <c r="E40" s="54" t="n">
        <f aca="false">E14*E27</f>
        <v>0</v>
      </c>
      <c r="F40" s="54" t="n">
        <f aca="false">F14*F27</f>
        <v>0</v>
      </c>
      <c r="G40" s="54" t="n">
        <f aca="false">G14*G27</f>
        <v>0</v>
      </c>
      <c r="H40" s="54" t="n">
        <f aca="false">H14*H27</f>
        <v>0</v>
      </c>
      <c r="I40" s="54" t="n">
        <f aca="false">I14*I27</f>
        <v>0</v>
      </c>
      <c r="J40" s="54" t="n">
        <f aca="false">J14*J27</f>
        <v>0</v>
      </c>
      <c r="K40" s="54" t="n">
        <f aca="false">K14*K27</f>
        <v>0</v>
      </c>
      <c r="L40" s="54" t="n">
        <f aca="false">L14*L27</f>
        <v>0</v>
      </c>
      <c r="M40" s="54" t="n">
        <f aca="false">M14*M27</f>
        <v>0</v>
      </c>
      <c r="N40" s="48" t="n">
        <f aca="false">SUM(B40:M40)</f>
        <v>0</v>
      </c>
    </row>
    <row r="41" customFormat="false" ht="12.75" hidden="false" customHeight="false" outlineLevel="0" collapsed="false">
      <c r="A41" s="67" t="s">
        <v>62</v>
      </c>
      <c r="B41" s="54" t="n">
        <f aca="false">B15*B28</f>
        <v>0</v>
      </c>
      <c r="C41" s="54" t="n">
        <f aca="false">C15*C28</f>
        <v>0</v>
      </c>
      <c r="D41" s="54" t="n">
        <f aca="false">D15*D28</f>
        <v>50000</v>
      </c>
      <c r="E41" s="54" t="n">
        <f aca="false">E15*E28</f>
        <v>50000</v>
      </c>
      <c r="F41" s="54" t="n">
        <f aca="false">F15*F28</f>
        <v>55000</v>
      </c>
      <c r="G41" s="54" t="n">
        <f aca="false">G15*G28</f>
        <v>50000</v>
      </c>
      <c r="H41" s="54" t="n">
        <f aca="false">H15*H28</f>
        <v>24000</v>
      </c>
      <c r="I41" s="54" t="n">
        <f aca="false">I15*I28</f>
        <v>24000</v>
      </c>
      <c r="J41" s="54" t="n">
        <f aca="false">J15*J28</f>
        <v>75000</v>
      </c>
      <c r="K41" s="54" t="n">
        <f aca="false">K15*K28</f>
        <v>50000</v>
      </c>
      <c r="L41" s="54" t="n">
        <f aca="false">L15*L28</f>
        <v>75000</v>
      </c>
      <c r="M41" s="54" t="n">
        <f aca="false">M15*M28</f>
        <v>43000</v>
      </c>
      <c r="N41" s="48" t="n">
        <f aca="false">SUM(B41:M41)</f>
        <v>496000</v>
      </c>
    </row>
    <row r="42" customFormat="false" ht="12.75" hidden="false" customHeight="false" outlineLevel="0" collapsed="false">
      <c r="A42" s="66" t="s">
        <v>50</v>
      </c>
      <c r="B42" s="54" t="n">
        <f aca="false">B16*B29</f>
        <v>4400</v>
      </c>
      <c r="C42" s="54" t="n">
        <f aca="false">C16*C29</f>
        <v>3600</v>
      </c>
      <c r="D42" s="54" t="n">
        <f aca="false">D16*D29</f>
        <v>15900</v>
      </c>
      <c r="E42" s="54" t="n">
        <f aca="false">E16*E29</f>
        <v>15900</v>
      </c>
      <c r="F42" s="54" t="n">
        <f aca="false">F16*F29</f>
        <v>10000</v>
      </c>
      <c r="G42" s="54" t="n">
        <f aca="false">G16*G29</f>
        <v>10000</v>
      </c>
      <c r="H42" s="54" t="n">
        <f aca="false">H16*H29</f>
        <v>9200</v>
      </c>
      <c r="I42" s="54" t="n">
        <f aca="false">I16*I29</f>
        <v>9200</v>
      </c>
      <c r="J42" s="54" t="n">
        <f aca="false">J16*J29</f>
        <v>18000</v>
      </c>
      <c r="K42" s="54" t="n">
        <f aca="false">K16*K29</f>
        <v>16500</v>
      </c>
      <c r="L42" s="54" t="n">
        <f aca="false">L16*L29</f>
        <v>18000</v>
      </c>
      <c r="M42" s="54" t="n">
        <f aca="false">M16*M29</f>
        <v>9200</v>
      </c>
      <c r="N42" s="48" t="n">
        <f aca="false">SUM(B42:M42)</f>
        <v>139900</v>
      </c>
    </row>
    <row r="43" customFormat="false" ht="12.75" hidden="false" customHeight="false" outlineLevel="0" collapsed="false">
      <c r="A43" s="68" t="s">
        <v>51</v>
      </c>
      <c r="B43" s="54" t="n">
        <f aca="false">B17*B30</f>
        <v>0</v>
      </c>
      <c r="C43" s="54" t="n">
        <f aca="false">C17*C30</f>
        <v>0</v>
      </c>
      <c r="D43" s="54" t="n">
        <f aca="false">D17*D30</f>
        <v>32000</v>
      </c>
      <c r="E43" s="54" t="n">
        <f aca="false">E17*E30</f>
        <v>40000</v>
      </c>
      <c r="F43" s="54" t="n">
        <f aca="false">F17*F30</f>
        <v>52500</v>
      </c>
      <c r="G43" s="54" t="n">
        <f aca="false">G17*G30</f>
        <v>45000</v>
      </c>
      <c r="H43" s="54" t="n">
        <f aca="false">H17*H30</f>
        <v>45000</v>
      </c>
      <c r="I43" s="54" t="n">
        <f aca="false">I17*I30</f>
        <v>45000</v>
      </c>
      <c r="J43" s="54" t="n">
        <f aca="false">J17*J30</f>
        <v>45000</v>
      </c>
      <c r="K43" s="54" t="n">
        <f aca="false">K17*K30</f>
        <v>67500</v>
      </c>
      <c r="L43" s="54" t="n">
        <f aca="false">L17*L30</f>
        <v>45000</v>
      </c>
      <c r="M43" s="54" t="n">
        <f aca="false">M17*M30</f>
        <v>42000</v>
      </c>
      <c r="N43" s="48" t="n">
        <f aca="false">SUM(B43:M43)</f>
        <v>459000</v>
      </c>
    </row>
    <row r="44" customFormat="false" ht="12.75" hidden="false" customHeight="false" outlineLevel="0" collapsed="false">
      <c r="A44" s="68" t="s">
        <v>52</v>
      </c>
      <c r="B44" s="54" t="n">
        <f aca="false">B18*B31</f>
        <v>0</v>
      </c>
      <c r="C44" s="54" t="n">
        <f aca="false">C18*C31</f>
        <v>0</v>
      </c>
      <c r="D44" s="54" t="n">
        <f aca="false">D18*D31</f>
        <v>0</v>
      </c>
      <c r="E44" s="54" t="n">
        <f aca="false">E18*E31</f>
        <v>0</v>
      </c>
      <c r="F44" s="54" t="n">
        <f aca="false">F18*F31</f>
        <v>0</v>
      </c>
      <c r="G44" s="54" t="n">
        <f aca="false">G18*G31</f>
        <v>0</v>
      </c>
      <c r="H44" s="54" t="n">
        <f aca="false">H18*H31</f>
        <v>0</v>
      </c>
      <c r="I44" s="54" t="n">
        <f aca="false">I18*I31</f>
        <v>0</v>
      </c>
      <c r="J44" s="54" t="n">
        <f aca="false">J18*J31</f>
        <v>0</v>
      </c>
      <c r="K44" s="54" t="n">
        <f aca="false">K18*K31</f>
        <v>0</v>
      </c>
      <c r="L44" s="54" t="n">
        <f aca="false">L18*L31</f>
        <v>0</v>
      </c>
      <c r="M44" s="54" t="n">
        <f aca="false">M18*M31</f>
        <v>0</v>
      </c>
      <c r="N44" s="48" t="n">
        <f aca="false">SUM(B44:M44)</f>
        <v>0</v>
      </c>
    </row>
    <row r="45" customFormat="false" ht="12.75" hidden="false" customHeight="false" outlineLevel="0" collapsed="false">
      <c r="A45" s="35" t="s">
        <v>53</v>
      </c>
      <c r="B45" s="54" t="n">
        <f aca="false">B19*B32</f>
        <v>240000</v>
      </c>
      <c r="C45" s="54" t="n">
        <f aca="false">C19*C32</f>
        <v>240000</v>
      </c>
      <c r="D45" s="54" t="n">
        <f aca="false">D19*D32</f>
        <v>240000</v>
      </c>
      <c r="E45" s="54" t="n">
        <f aca="false">E19*E32</f>
        <v>248000</v>
      </c>
      <c r="F45" s="54" t="n">
        <f aca="false">F19*F32</f>
        <v>248000</v>
      </c>
      <c r="G45" s="54" t="n">
        <f aca="false">G19*G32</f>
        <v>248000</v>
      </c>
      <c r="H45" s="54" t="n">
        <f aca="false">H19*H32</f>
        <v>248000</v>
      </c>
      <c r="I45" s="54" t="n">
        <f aca="false">I19*I32</f>
        <v>248000</v>
      </c>
      <c r="J45" s="54" t="n">
        <f aca="false">J19*J32</f>
        <v>248000</v>
      </c>
      <c r="K45" s="54" t="n">
        <f aca="false">K19*K32</f>
        <v>248000</v>
      </c>
      <c r="L45" s="54" t="n">
        <f aca="false">L19*L32</f>
        <v>248000</v>
      </c>
      <c r="M45" s="54" t="n">
        <f aca="false">M19*M32</f>
        <v>240000</v>
      </c>
      <c r="N45" s="48" t="n">
        <f aca="false">SUM(B45:M45)</f>
        <v>2944000</v>
      </c>
    </row>
    <row r="46" customFormat="false" ht="12.75" hidden="false" customHeight="false" outlineLevel="0" collapsed="false">
      <c r="A46" s="69" t="s">
        <v>54</v>
      </c>
      <c r="B46" s="54" t="n">
        <f aca="false">B20*B33</f>
        <v>10800</v>
      </c>
      <c r="C46" s="54" t="n">
        <f aca="false">C20*C33</f>
        <v>6000</v>
      </c>
      <c r="D46" s="54" t="n">
        <f aca="false">D20*D33</f>
        <v>21000</v>
      </c>
      <c r="E46" s="54" t="n">
        <f aca="false">E20*E33</f>
        <v>21000</v>
      </c>
      <c r="F46" s="54" t="n">
        <f aca="false">F20*F33</f>
        <v>20000</v>
      </c>
      <c r="G46" s="54" t="n">
        <f aca="false">G20*G33</f>
        <v>12000</v>
      </c>
      <c r="H46" s="54" t="n">
        <f aca="false">H20*H33</f>
        <v>12000</v>
      </c>
      <c r="I46" s="54" t="n">
        <f aca="false">I20*I33</f>
        <v>12000</v>
      </c>
      <c r="J46" s="54" t="n">
        <f aca="false">J20*J33</f>
        <v>22500</v>
      </c>
      <c r="K46" s="54" t="n">
        <f aca="false">K20*K33</f>
        <v>13500</v>
      </c>
      <c r="L46" s="54" t="n">
        <f aca="false">L20*L33</f>
        <v>22500</v>
      </c>
      <c r="M46" s="54" t="n">
        <f aca="false">M20*M33</f>
        <v>10500</v>
      </c>
      <c r="N46" s="48" t="n">
        <f aca="false">SUM(B46:M46)</f>
        <v>183800</v>
      </c>
    </row>
    <row r="47" customFormat="false" ht="12.75" hidden="false" customHeight="false" outlineLevel="0" collapsed="false">
      <c r="A47" s="70" t="s">
        <v>63</v>
      </c>
      <c r="B47" s="71" t="n">
        <f aca="false">SUM(B37:B46)</f>
        <v>610700</v>
      </c>
      <c r="C47" s="71" t="n">
        <f aca="false">SUM(C37:C46)</f>
        <v>506600</v>
      </c>
      <c r="D47" s="71" t="n">
        <f aca="false">SUM(D37:D46)</f>
        <v>1141400</v>
      </c>
      <c r="E47" s="71" t="n">
        <f aca="false">SUM(E37:E46)</f>
        <v>1357900</v>
      </c>
      <c r="F47" s="71" t="n">
        <f aca="false">SUM(F37:F46)</f>
        <v>1499500</v>
      </c>
      <c r="G47" s="71" t="n">
        <f aca="false">SUM(G37:G46)</f>
        <v>1307500</v>
      </c>
      <c r="H47" s="71" t="n">
        <f aca="false">SUM(H37:H46)</f>
        <v>1280700</v>
      </c>
      <c r="I47" s="71" t="n">
        <f aca="false">SUM(I37:I46)</f>
        <v>1280700</v>
      </c>
      <c r="J47" s="71" t="n">
        <f aca="false">SUM(J37:J46)</f>
        <v>1724500</v>
      </c>
      <c r="K47" s="71" t="n">
        <f aca="false">SUM(K37:K46)</f>
        <v>1560500</v>
      </c>
      <c r="L47" s="71" t="n">
        <f aca="false">SUM(L37:L46)</f>
        <v>1724500</v>
      </c>
      <c r="M47" s="71" t="n">
        <f aca="false">SUM(M37:M46)</f>
        <v>1229700</v>
      </c>
      <c r="N47" s="71" t="n">
        <f aca="false">SUM(B47:M47)</f>
        <v>15224200</v>
      </c>
    </row>
    <row r="48" customFormat="false" ht="12.75" hidden="false" customHeight="false" outlineLevel="0" collapsed="false">
      <c r="N48" s="57"/>
    </row>
  </sheetData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"/>
    </sheetView>
  </sheetViews>
  <sheetFormatPr defaultColWidth="9.90234375" defaultRowHeight="12" zeroHeight="false" outlineLevelRow="0" outlineLevelCol="0"/>
  <cols>
    <col collapsed="false" customWidth="true" hidden="false" outlineLevel="0" max="1" min="1" style="72" width="7.59"/>
    <col collapsed="false" customWidth="true" hidden="false" outlineLevel="0" max="2" min="2" style="72" width="41.66"/>
    <col collapsed="false" customWidth="true" hidden="false" outlineLevel="0" max="3" min="3" style="72" width="14.52"/>
    <col collapsed="false" customWidth="true" hidden="false" outlineLevel="0" max="4" min="4" style="72" width="13.02"/>
    <col collapsed="false" customWidth="true" hidden="false" outlineLevel="0" max="5" min="5" style="72" width="8.82"/>
    <col collapsed="false" customWidth="true" hidden="false" outlineLevel="0" max="6" min="6" style="73" width="13.43"/>
    <col collapsed="false" customWidth="true" hidden="false" outlineLevel="0" max="17" min="7" style="72" width="11.66"/>
    <col collapsed="false" customWidth="false" hidden="false" outlineLevel="0" max="257" min="18" style="72" width="9.9"/>
  </cols>
  <sheetData>
    <row r="1" customFormat="false" ht="12" hidden="false" customHeight="false" outlineLevel="0" collapsed="false">
      <c r="A1" s="74"/>
      <c r="B1" s="75" t="s">
        <v>64</v>
      </c>
      <c r="C1" s="76"/>
      <c r="D1" s="76"/>
    </row>
    <row r="2" customFormat="false" ht="12.75" hidden="false" customHeight="false" outlineLevel="0" collapsed="false">
      <c r="A2" s="74"/>
      <c r="B2" s="75" t="s">
        <v>65</v>
      </c>
      <c r="C2" s="76"/>
      <c r="D2" s="76"/>
    </row>
    <row r="3" s="86" customFormat="true" ht="12.75" hidden="false" customHeight="false" outlineLevel="0" collapsed="false">
      <c r="A3" s="77"/>
      <c r="B3" s="78" t="s">
        <v>13</v>
      </c>
      <c r="C3" s="79" t="s">
        <v>66</v>
      </c>
      <c r="D3" s="80"/>
      <c r="E3" s="81" t="s">
        <v>67</v>
      </c>
      <c r="F3" s="82"/>
      <c r="G3" s="83"/>
      <c r="H3" s="84"/>
      <c r="I3" s="83"/>
      <c r="J3" s="83"/>
      <c r="K3" s="84"/>
      <c r="L3" s="83"/>
      <c r="M3" s="83"/>
      <c r="N3" s="84"/>
      <c r="O3" s="83"/>
      <c r="P3" s="83"/>
      <c r="Q3" s="85"/>
    </row>
    <row r="4" s="86" customFormat="true" ht="12" hidden="false" customHeight="false" outlineLevel="0" collapsed="false">
      <c r="A4" s="87"/>
      <c r="B4" s="88" t="s">
        <v>68</v>
      </c>
      <c r="C4" s="89" t="s">
        <v>69</v>
      </c>
      <c r="D4" s="90" t="s">
        <v>70</v>
      </c>
      <c r="E4" s="91" t="s">
        <v>71</v>
      </c>
      <c r="F4" s="92" t="s">
        <v>72</v>
      </c>
      <c r="G4" s="93" t="s">
        <v>73</v>
      </c>
      <c r="H4" s="94" t="s">
        <v>74</v>
      </c>
      <c r="I4" s="93" t="s">
        <v>75</v>
      </c>
      <c r="J4" s="93" t="s">
        <v>76</v>
      </c>
      <c r="K4" s="94" t="s">
        <v>77</v>
      </c>
      <c r="L4" s="93" t="s">
        <v>78</v>
      </c>
      <c r="M4" s="93" t="s">
        <v>79</v>
      </c>
      <c r="N4" s="94" t="s">
        <v>80</v>
      </c>
      <c r="O4" s="93" t="s">
        <v>81</v>
      </c>
      <c r="P4" s="93" t="s">
        <v>82</v>
      </c>
      <c r="Q4" s="95" t="s">
        <v>83</v>
      </c>
    </row>
    <row r="5" customFormat="false" ht="14.25" hidden="false" customHeight="false" outlineLevel="0" collapsed="false">
      <c r="A5" s="96" t="s">
        <v>84</v>
      </c>
      <c r="B5" s="97"/>
      <c r="C5" s="98"/>
      <c r="D5" s="99"/>
      <c r="E5" s="99"/>
      <c r="F5" s="100"/>
      <c r="G5" s="97"/>
      <c r="H5" s="101"/>
      <c r="I5" s="97"/>
      <c r="J5" s="97"/>
      <c r="K5" s="101"/>
      <c r="L5" s="97"/>
      <c r="M5" s="97"/>
      <c r="N5" s="101"/>
      <c r="O5" s="97"/>
      <c r="P5" s="97"/>
      <c r="Q5" s="102"/>
    </row>
    <row r="6" customFormat="false" ht="14.25" hidden="false" customHeight="false" outlineLevel="0" collapsed="false">
      <c r="A6" s="103"/>
      <c r="B6" s="104" t="s">
        <v>85</v>
      </c>
      <c r="C6" s="105" t="n">
        <f aca="false">SUM(F6:Q6)</f>
        <v>15354900</v>
      </c>
      <c r="D6" s="106" t="n">
        <f aca="false">C6/C$9</f>
        <v>0.431456608964999</v>
      </c>
      <c r="E6" s="99"/>
      <c r="F6" s="107" t="n">
        <f aca="false">客房总收入!B47+前厅!F6</f>
        <v>615100</v>
      </c>
      <c r="G6" s="108" t="n">
        <f aca="false">客房总收入!C47+前厅!G6</f>
        <v>510200</v>
      </c>
      <c r="H6" s="109" t="n">
        <f aca="false">客房总收入!D47+前厅!H6</f>
        <v>1157300</v>
      </c>
      <c r="I6" s="108" t="n">
        <f aca="false">客房总收入!E47+前厅!I6</f>
        <v>1373800</v>
      </c>
      <c r="J6" s="108" t="n">
        <f aca="false">客房总收入!F47+前厅!J6</f>
        <v>1509500</v>
      </c>
      <c r="K6" s="109" t="n">
        <f aca="false">客房总收入!G47+前厅!K6</f>
        <v>1317500</v>
      </c>
      <c r="L6" s="108" t="n">
        <f aca="false">客房总收入!H47+前厅!L6</f>
        <v>1280700</v>
      </c>
      <c r="M6" s="108" t="n">
        <f aca="false">客房总收入!I47+前厅!M6</f>
        <v>1289900</v>
      </c>
      <c r="N6" s="109" t="n">
        <f aca="false">客房总收入!J47+前厅!N6</f>
        <v>1733700</v>
      </c>
      <c r="O6" s="108" t="n">
        <f aca="false">客房总收入!K47+前厅!O6</f>
        <v>1578500</v>
      </c>
      <c r="P6" s="108" t="n">
        <f aca="false">客房总收入!L47+前厅!P6</f>
        <v>1741000</v>
      </c>
      <c r="Q6" s="110" t="n">
        <f aca="false">客房总收入!M47+前厅!Q6</f>
        <v>1247700</v>
      </c>
    </row>
    <row r="7" customFormat="false" ht="14.25" hidden="false" customHeight="false" outlineLevel="0" collapsed="false">
      <c r="A7" s="103"/>
      <c r="B7" s="104" t="s">
        <v>86</v>
      </c>
      <c r="C7" s="105" t="n">
        <f aca="false">SUM(F7:Q7)</f>
        <v>20223965</v>
      </c>
      <c r="D7" s="106" t="n">
        <f aca="false">C7/C$9</f>
        <v>0.568272236141351</v>
      </c>
      <c r="E7" s="99"/>
      <c r="F7" s="100" t="n">
        <f aca="false">餐饮部!F11</f>
        <v>551850</v>
      </c>
      <c r="G7" s="73" t="n">
        <f aca="false">餐饮部!G11</f>
        <v>847050</v>
      </c>
      <c r="H7" s="73" t="n">
        <f aca="false">餐饮部!H11</f>
        <v>1159750</v>
      </c>
      <c r="I7" s="111" t="n">
        <f aca="false">餐饮部!I11</f>
        <v>1334300</v>
      </c>
      <c r="J7" s="73" t="n">
        <f aca="false">餐饮部!J11</f>
        <v>1422690</v>
      </c>
      <c r="K7" s="73" t="n">
        <f aca="false">餐饮部!K11</f>
        <v>1534500</v>
      </c>
      <c r="L7" s="111" t="n">
        <f aca="false">餐饮部!L11</f>
        <v>1739525</v>
      </c>
      <c r="M7" s="112" t="n">
        <f aca="false">餐饮部!M11</f>
        <v>1890650</v>
      </c>
      <c r="N7" s="113" t="n">
        <f aca="false">餐饮部!N11</f>
        <v>2032400</v>
      </c>
      <c r="O7" s="112" t="n">
        <f aca="false">餐饮部!O11</f>
        <v>2345400</v>
      </c>
      <c r="P7" s="112" t="n">
        <f aca="false">餐饮部!P11</f>
        <v>2518400</v>
      </c>
      <c r="Q7" s="112" t="n">
        <f aca="false">餐饮部!Q11</f>
        <v>2847450</v>
      </c>
    </row>
    <row r="8" customFormat="false" ht="14.25" hidden="false" customHeight="false" outlineLevel="0" collapsed="false">
      <c r="A8" s="103"/>
      <c r="B8" s="104" t="s">
        <v>87</v>
      </c>
      <c r="C8" s="105" t="n">
        <f aca="false">SUM(F8:Q8)</f>
        <v>9650</v>
      </c>
      <c r="D8" s="106" t="n">
        <f aca="false">C8/C$9</f>
        <v>0.000271154893650381</v>
      </c>
      <c r="E8" s="99"/>
      <c r="F8" s="100" t="n">
        <f aca="false">其他营业!F9</f>
        <v>560</v>
      </c>
      <c r="G8" s="73" t="n">
        <f aca="false">其他营业!G9</f>
        <v>560</v>
      </c>
      <c r="H8" s="114" t="n">
        <f aca="false">其他营业!H9</f>
        <v>850</v>
      </c>
      <c r="I8" s="73" t="n">
        <f aca="false">其他营业!I9</f>
        <v>1010</v>
      </c>
      <c r="J8" s="73" t="n">
        <f aca="false">其他营业!J9</f>
        <v>1000</v>
      </c>
      <c r="K8" s="114" t="n">
        <f aca="false">其他营业!K9</f>
        <v>790</v>
      </c>
      <c r="L8" s="73" t="n">
        <f aca="false">其他营业!L9</f>
        <v>700</v>
      </c>
      <c r="M8" s="112" t="n">
        <f aca="false">其他营业!M9</f>
        <v>710</v>
      </c>
      <c r="N8" s="113" t="n">
        <f aca="false">其他营业!N9</f>
        <v>870</v>
      </c>
      <c r="O8" s="112" t="n">
        <f aca="false">其他营业!O9</f>
        <v>820</v>
      </c>
      <c r="P8" s="112" t="n">
        <f aca="false">其他营业!P9</f>
        <v>1060</v>
      </c>
      <c r="Q8" s="115" t="n">
        <f aca="false">其他营业!Q9</f>
        <v>720</v>
      </c>
    </row>
    <row r="9" customFormat="false" ht="15" hidden="false" customHeight="false" outlineLevel="0" collapsed="false">
      <c r="A9" s="116" t="s">
        <v>88</v>
      </c>
      <c r="B9" s="117"/>
      <c r="C9" s="118" t="n">
        <f aca="false">SUM(C6:C8)</f>
        <v>35588515</v>
      </c>
      <c r="D9" s="119" t="n">
        <f aca="false">C9/C$9</f>
        <v>1</v>
      </c>
      <c r="E9" s="120"/>
      <c r="F9" s="121" t="n">
        <f aca="false">SUM(F6:F8)</f>
        <v>1167510</v>
      </c>
      <c r="G9" s="122" t="n">
        <f aca="false">SUM(G6:G8)</f>
        <v>1357810</v>
      </c>
      <c r="H9" s="123" t="n">
        <f aca="false">SUM(H6:H8)</f>
        <v>2317900</v>
      </c>
      <c r="I9" s="122" t="n">
        <f aca="false">SUM(I6:I8)</f>
        <v>2709110</v>
      </c>
      <c r="J9" s="122" t="n">
        <f aca="false">SUM(J6:J8)</f>
        <v>2933190</v>
      </c>
      <c r="K9" s="123" t="n">
        <f aca="false">SUM(K6:K8)</f>
        <v>2852790</v>
      </c>
      <c r="L9" s="122" t="n">
        <f aca="false">SUM(L6:L8)</f>
        <v>3020925</v>
      </c>
      <c r="M9" s="122" t="n">
        <f aca="false">SUM(M6:M8)</f>
        <v>3181260</v>
      </c>
      <c r="N9" s="123" t="n">
        <f aca="false">SUM(N6:N8)</f>
        <v>3766970</v>
      </c>
      <c r="O9" s="122" t="n">
        <f aca="false">SUM(O6:O8)</f>
        <v>3924720</v>
      </c>
      <c r="P9" s="122" t="n">
        <f aca="false">SUM(P6:P8)</f>
        <v>4260460</v>
      </c>
      <c r="Q9" s="124" t="n">
        <f aca="false">SUM(Q6:Q8)</f>
        <v>4095870</v>
      </c>
    </row>
    <row r="10" customFormat="false" ht="14.25" hidden="false" customHeight="false" outlineLevel="0" collapsed="false">
      <c r="A10" s="103"/>
      <c r="B10" s="97"/>
      <c r="C10" s="98"/>
      <c r="D10" s="106"/>
      <c r="E10" s="99"/>
      <c r="F10" s="100"/>
      <c r="G10" s="97"/>
      <c r="H10" s="101"/>
      <c r="I10" s="97"/>
      <c r="J10" s="97"/>
      <c r="K10" s="101"/>
      <c r="L10" s="97"/>
      <c r="M10" s="97"/>
      <c r="N10" s="101"/>
      <c r="O10" s="97"/>
      <c r="P10" s="97"/>
      <c r="Q10" s="102"/>
    </row>
    <row r="11" customFormat="false" ht="14.25" hidden="false" customHeight="false" outlineLevel="0" collapsed="false">
      <c r="A11" s="96" t="s">
        <v>89</v>
      </c>
      <c r="B11" s="97"/>
      <c r="C11" s="98"/>
      <c r="D11" s="106"/>
      <c r="E11" s="99"/>
      <c r="F11" s="100"/>
      <c r="G11" s="97"/>
      <c r="H11" s="101"/>
      <c r="I11" s="97"/>
      <c r="J11" s="97"/>
      <c r="K11" s="101"/>
      <c r="L11" s="97"/>
      <c r="M11" s="97"/>
      <c r="N11" s="101"/>
      <c r="O11" s="97"/>
      <c r="P11" s="97"/>
      <c r="Q11" s="102"/>
    </row>
    <row r="12" customFormat="false" ht="14.25" hidden="false" customHeight="false" outlineLevel="0" collapsed="false">
      <c r="A12" s="103"/>
      <c r="B12" s="104" t="s">
        <v>85</v>
      </c>
      <c r="C12" s="105" t="n">
        <f aca="false">SUM(F12:Q12)</f>
        <v>12622977.559</v>
      </c>
      <c r="D12" s="106" t="n">
        <f aca="false">C12/C$6</f>
        <v>0.822081391542765</v>
      </c>
      <c r="E12" s="99"/>
      <c r="F12" s="73" t="n">
        <f aca="false">客房!F25+客房!F52+前厅!F25+前厅!F51</f>
        <v>365528.5145</v>
      </c>
      <c r="G12" s="73" t="n">
        <f aca="false">客房!G25+客房!G52+前厅!G25+前厅!G51</f>
        <v>2073567.8945</v>
      </c>
      <c r="H12" s="114" t="n">
        <f aca="false">客房!H25+客房!H52+前厅!H25+前厅!H51</f>
        <v>430665.2345</v>
      </c>
      <c r="I12" s="73" t="n">
        <f aca="false">客房!I25+客房!I52+前厅!I25+前厅!I51</f>
        <v>476064.0045</v>
      </c>
      <c r="J12" s="73" t="n">
        <f aca="false">客房!J25+客房!J52+前厅!J25+前厅!J51</f>
        <v>2239358.3045</v>
      </c>
      <c r="K12" s="114" t="n">
        <f aca="false">客房!K25+客房!K52+前厅!K25+前厅!K51</f>
        <v>468635.4545</v>
      </c>
      <c r="L12" s="73" t="n">
        <f aca="false">客房!L25+客房!L52+前厅!L25+前厅!L51</f>
        <v>462192.9195</v>
      </c>
      <c r="M12" s="73" t="n">
        <f aca="false">客房!M25+客房!M52+前厅!M25+前厅!M51</f>
        <v>2178994.5945</v>
      </c>
      <c r="N12" s="114" t="n">
        <f aca="false">客房!N25+客房!N52+前厅!N25+前厅!N51</f>
        <v>538892.7745</v>
      </c>
      <c r="O12" s="73" t="n">
        <f aca="false">客房!O25+客房!O52+前厅!O25+前厅!O51</f>
        <v>525656.4845</v>
      </c>
      <c r="P12" s="73" t="n">
        <f aca="false">客房!P25+客房!P52+前厅!P25+前厅!P51</f>
        <v>2302340.2245</v>
      </c>
      <c r="Q12" s="125" t="n">
        <f aca="false">客房!Q25+客房!Q52+前厅!Q25+前厅!Q51</f>
        <v>561081.1545</v>
      </c>
    </row>
    <row r="13" customFormat="false" ht="14.25" hidden="false" customHeight="false" outlineLevel="0" collapsed="false">
      <c r="A13" s="103"/>
      <c r="B13" s="104" t="s">
        <v>86</v>
      </c>
      <c r="C13" s="105" t="n">
        <f aca="false">SUM(F13:Q13)</f>
        <v>10255774.14</v>
      </c>
      <c r="D13" s="106" t="n">
        <f aca="false">C13/C$6</f>
        <v>0.66791539769064</v>
      </c>
      <c r="E13" s="99"/>
      <c r="F13" s="100" t="n">
        <f aca="false">餐饮部!F16+餐饮部!F30</f>
        <v>437910.2</v>
      </c>
      <c r="G13" s="73" t="n">
        <f aca="false">餐饮部!G16+餐饮部!G30</f>
        <v>561286.4</v>
      </c>
      <c r="H13" s="73" t="n">
        <f aca="false">餐饮部!H16+餐饮部!H30</f>
        <v>654192.4</v>
      </c>
      <c r="I13" s="100" t="n">
        <f aca="false">餐饮部!I16+餐饮部!I30</f>
        <v>732217.2</v>
      </c>
      <c r="J13" s="73" t="n">
        <f aca="false">餐饮部!J16+餐饮部!J30</f>
        <v>763668.64</v>
      </c>
      <c r="K13" s="73" t="n">
        <f aca="false">餐饮部!K16+餐饮部!K30</f>
        <v>803527</v>
      </c>
      <c r="L13" s="100" t="n">
        <f aca="false">餐饮部!L16+餐饮部!L30</f>
        <v>871941.3</v>
      </c>
      <c r="M13" s="73" t="n">
        <f aca="false">餐饮部!M16+餐饮部!M30</f>
        <v>925741.8</v>
      </c>
      <c r="N13" s="73" t="n">
        <f aca="false">餐饮部!N16+餐饮部!N30</f>
        <v>976238.4</v>
      </c>
      <c r="O13" s="111" t="n">
        <f aca="false">餐饮部!O16+餐饮部!O30</f>
        <v>1108849.2</v>
      </c>
      <c r="P13" s="73" t="n">
        <f aca="false">餐饮部!P16+餐饮部!P30</f>
        <v>1151750.4</v>
      </c>
      <c r="Q13" s="114" t="n">
        <f aca="false">餐饮部!Q16+餐饮部!Q30</f>
        <v>1268451.2</v>
      </c>
    </row>
    <row r="14" customFormat="false" ht="14.25" hidden="false" customHeight="false" outlineLevel="0" collapsed="false">
      <c r="A14" s="103"/>
      <c r="B14" s="104" t="s">
        <v>87</v>
      </c>
      <c r="C14" s="105" t="n">
        <f aca="false">SUM(F14:Q14)</f>
        <v>8032</v>
      </c>
      <c r="D14" s="106" t="n">
        <f aca="false">C14/C$8</f>
        <v>0.832331606217617</v>
      </c>
      <c r="E14" s="99"/>
      <c r="F14" s="100" t="n">
        <f aca="false">其他营业!F14+其他营业!F19+其他营业!F25</f>
        <v>500</v>
      </c>
      <c r="G14" s="73" t="n">
        <f aca="false">其他营业!G14+其他营业!G19+其他营业!G25</f>
        <v>490</v>
      </c>
      <c r="H14" s="114" t="n">
        <f aca="false">其他营业!H14+其他营业!H19+其他营业!H25</f>
        <v>550</v>
      </c>
      <c r="I14" s="73" t="n">
        <f aca="false">其他营业!I14+其他营业!I19+其他营业!I25</f>
        <v>520</v>
      </c>
      <c r="J14" s="73" t="n">
        <f aca="false">其他营业!J14+其他营业!J19+其他营业!J25</f>
        <v>520</v>
      </c>
      <c r="K14" s="114" t="n">
        <f aca="false">其他营业!K14+其他营业!K19+其他营业!K25</f>
        <v>1452</v>
      </c>
      <c r="L14" s="73" t="n">
        <f aca="false">其他营业!L14+其他营业!L19+其他营业!L25</f>
        <v>490</v>
      </c>
      <c r="M14" s="73" t="n">
        <f aca="false">其他营业!M14+其他营业!M19+其他营业!M25</f>
        <v>490</v>
      </c>
      <c r="N14" s="114" t="n">
        <f aca="false">其他营业!N14+其他营业!N19+其他营业!N25</f>
        <v>490</v>
      </c>
      <c r="O14" s="73" t="n">
        <f aca="false">其他营业!O14+其他营业!O19+其他营业!O25</f>
        <v>490</v>
      </c>
      <c r="P14" s="73" t="n">
        <f aca="false">其他营业!P14+其他营业!P19+其他营业!P25</f>
        <v>550</v>
      </c>
      <c r="Q14" s="114" t="n">
        <f aca="false">其他营业!Q14+其他营业!Q19+其他营业!Q25</f>
        <v>1490</v>
      </c>
    </row>
    <row r="15" customFormat="false" ht="14.25" hidden="false" customHeight="false" outlineLevel="0" collapsed="false">
      <c r="A15" s="103"/>
      <c r="B15" s="126" t="s">
        <v>90</v>
      </c>
      <c r="C15" s="105" t="n">
        <f aca="false">SUM(F15:Q15)</f>
        <v>628866</v>
      </c>
      <c r="D15" s="106" t="n">
        <f aca="false">C15/C9</f>
        <v>0.017670475994854</v>
      </c>
      <c r="E15" s="99"/>
      <c r="F15" s="100" t="n">
        <f aca="false">财务部!F43</f>
        <v>47965.5</v>
      </c>
      <c r="G15" s="73" t="n">
        <f aca="false">财务部!G43</f>
        <v>50955.5</v>
      </c>
      <c r="H15" s="114" t="n">
        <f aca="false">财务部!H43</f>
        <v>45655.5</v>
      </c>
      <c r="I15" s="73" t="n">
        <f aca="false">财务部!I43</f>
        <v>45425.5</v>
      </c>
      <c r="J15" s="73" t="n">
        <f aca="false">财务部!J43</f>
        <v>51625.5</v>
      </c>
      <c r="K15" s="114" t="n">
        <f aca="false">财务部!K43</f>
        <v>47525.5</v>
      </c>
      <c r="L15" s="73" t="n">
        <f aca="false">财务部!L43</f>
        <v>45465.5</v>
      </c>
      <c r="M15" s="73" t="n">
        <f aca="false">财务部!M43</f>
        <v>45465.5</v>
      </c>
      <c r="N15" s="114" t="n">
        <f aca="false">财务部!N43</f>
        <v>45535.5</v>
      </c>
      <c r="O15" s="73" t="n">
        <f aca="false">财务部!O43</f>
        <v>76085.5</v>
      </c>
      <c r="P15" s="73" t="n">
        <f aca="false">财务部!P43</f>
        <v>45295.5</v>
      </c>
      <c r="Q15" s="114" t="n">
        <f aca="false">财务部!Q43</f>
        <v>81865.5</v>
      </c>
    </row>
    <row r="16" customFormat="false" ht="14.25" hidden="false" customHeight="false" outlineLevel="0" collapsed="false">
      <c r="A16" s="103"/>
      <c r="B16" s="127" t="s">
        <v>19</v>
      </c>
      <c r="C16" s="105" t="n">
        <f aca="false">SUM(F16:Q16)</f>
        <v>529294.32</v>
      </c>
      <c r="D16" s="106" t="n">
        <f aca="false">C16/C9</f>
        <v>0.0148726160672903</v>
      </c>
      <c r="E16" s="99"/>
      <c r="F16" s="100" t="n">
        <f aca="false">总经理室!F35</f>
        <v>44275.36</v>
      </c>
      <c r="G16" s="73" t="n">
        <f aca="false">总经理室!G35</f>
        <v>45175.36</v>
      </c>
      <c r="H16" s="114" t="n">
        <f aca="false">总经理室!H35</f>
        <v>43675.36</v>
      </c>
      <c r="I16" s="73" t="n">
        <f aca="false">总经理室!I35</f>
        <v>43675.36</v>
      </c>
      <c r="J16" s="73" t="n">
        <f aca="false">总经理室!J35</f>
        <v>45175.36</v>
      </c>
      <c r="K16" s="114" t="n">
        <f aca="false">总经理室!K35</f>
        <v>43705.36</v>
      </c>
      <c r="L16" s="73" t="n">
        <f aca="false">总经理室!L35</f>
        <v>43705.36</v>
      </c>
      <c r="M16" s="73" t="n">
        <f aca="false">总经理室!M35</f>
        <v>43705.36</v>
      </c>
      <c r="N16" s="114" t="n">
        <f aca="false">总经理室!N35</f>
        <v>43675.36</v>
      </c>
      <c r="O16" s="73" t="n">
        <f aca="false">总经理室!O35</f>
        <v>45175.36</v>
      </c>
      <c r="P16" s="73" t="n">
        <f aca="false">总经理室!P35</f>
        <v>43675.36</v>
      </c>
      <c r="Q16" s="114" t="n">
        <f aca="false">总经理室!Q35</f>
        <v>43675.36</v>
      </c>
    </row>
    <row r="17" customFormat="false" ht="14.25" hidden="false" customHeight="false" outlineLevel="0" collapsed="false">
      <c r="A17" s="103"/>
      <c r="B17" s="104" t="s">
        <v>91</v>
      </c>
      <c r="C17" s="105" t="n">
        <f aca="false">SUM(F17:Q17)</f>
        <v>557035.04</v>
      </c>
      <c r="D17" s="106" t="n">
        <f aca="false">C17/C9</f>
        <v>0.0156521012467084</v>
      </c>
      <c r="E17" s="99"/>
      <c r="F17" s="100" t="n">
        <f aca="false">人事行政部门!F45</f>
        <v>58507.92</v>
      </c>
      <c r="G17" s="73" t="n">
        <f aca="false">人事行政部门!G45</f>
        <v>60357.92</v>
      </c>
      <c r="H17" s="114" t="n">
        <f aca="false">人事行政部门!H45</f>
        <v>27307.92</v>
      </c>
      <c r="I17" s="73" t="n">
        <f aca="false">人事行政部门!I45</f>
        <v>47307.92</v>
      </c>
      <c r="J17" s="73" t="n">
        <f aca="false">人事行政部门!J45</f>
        <v>30307.92</v>
      </c>
      <c r="K17" s="114" t="n">
        <f aca="false">人事行政部门!K45</f>
        <v>62337.92</v>
      </c>
      <c r="L17" s="73" t="n">
        <f aca="false">人事行政部门!L45</f>
        <v>27337.92</v>
      </c>
      <c r="M17" s="73" t="n">
        <f aca="false">人事行政部门!M45</f>
        <v>27337.92</v>
      </c>
      <c r="N17" s="114" t="n">
        <f aca="false">人事行政部门!N45</f>
        <v>63307.92</v>
      </c>
      <c r="O17" s="73" t="n">
        <f aca="false">人事行政部门!O45</f>
        <v>58307.92</v>
      </c>
      <c r="P17" s="73" t="n">
        <f aca="false">人事行政部门!P45</f>
        <v>37207.92</v>
      </c>
      <c r="Q17" s="114" t="n">
        <f aca="false">人事行政部门!Q45</f>
        <v>57407.92</v>
      </c>
    </row>
    <row r="18" customFormat="false" ht="14.25" hidden="false" customHeight="false" outlineLevel="0" collapsed="false">
      <c r="A18" s="103"/>
      <c r="B18" s="104" t="s">
        <v>92</v>
      </c>
      <c r="C18" s="105" t="n">
        <f aca="false">SUM(F18:Q18)</f>
        <v>216906.24</v>
      </c>
      <c r="D18" s="106" t="n">
        <f aca="false">C18/C$9</f>
        <v>0.00609483818023877</v>
      </c>
      <c r="E18" s="99"/>
      <c r="F18" s="100" t="n">
        <f aca="false">销售!F44</f>
        <v>60056.56</v>
      </c>
      <c r="G18" s="73" t="n">
        <f aca="false">销售!G20+销售!G42</f>
        <v>58656.56</v>
      </c>
      <c r="H18" s="114" t="n">
        <f aca="false">销售!H20+销售!H42</f>
        <v>49096.56</v>
      </c>
      <c r="I18" s="73" t="n">
        <f aca="false">销售!I20+销售!I42</f>
        <v>49096.56</v>
      </c>
      <c r="J18" s="73"/>
      <c r="K18" s="114"/>
      <c r="L18" s="73"/>
      <c r="M18" s="73"/>
      <c r="N18" s="114"/>
      <c r="O18" s="73"/>
      <c r="P18" s="73"/>
      <c r="Q18" s="125"/>
    </row>
    <row r="19" customFormat="false" ht="14.25" hidden="false" customHeight="false" outlineLevel="0" collapsed="false">
      <c r="A19" s="103"/>
      <c r="B19" s="104" t="s">
        <v>93</v>
      </c>
      <c r="C19" s="105" t="n">
        <f aca="false">SUM(F19:Q19)</f>
        <v>215235.28</v>
      </c>
      <c r="D19" s="106" t="n">
        <f aca="false">C19/C$9</f>
        <v>0.00604788595421866</v>
      </c>
      <c r="E19" s="99"/>
      <c r="F19" s="100" t="n">
        <f aca="false">工程!F43</f>
        <v>15420.44</v>
      </c>
      <c r="G19" s="73" t="n">
        <f aca="false">工程!G43</f>
        <v>13020.44</v>
      </c>
      <c r="H19" s="114" t="n">
        <f aca="false">工程!H43</f>
        <v>14270.44</v>
      </c>
      <c r="I19" s="73" t="n">
        <f aca="false">工程!I43</f>
        <v>16770.44</v>
      </c>
      <c r="J19" s="73" t="n">
        <f aca="false">工程!J43</f>
        <v>18970.44</v>
      </c>
      <c r="K19" s="114" t="n">
        <f aca="false">工程!K43</f>
        <v>20180.44</v>
      </c>
      <c r="L19" s="73" t="n">
        <f aca="false">工程!L43</f>
        <v>17180.44</v>
      </c>
      <c r="M19" s="73" t="n">
        <f aca="false">工程!M43</f>
        <v>17180.44</v>
      </c>
      <c r="N19" s="114" t="n">
        <f aca="false">工程!N43</f>
        <v>17180.44</v>
      </c>
      <c r="O19" s="73" t="n">
        <f aca="false">工程!O43</f>
        <v>19170.44</v>
      </c>
      <c r="P19" s="73" t="n">
        <f aca="false">工程!P43</f>
        <v>25670.44</v>
      </c>
      <c r="Q19" s="125" t="n">
        <f aca="false">工程!Q43</f>
        <v>20220.44</v>
      </c>
    </row>
    <row r="20" customFormat="false" ht="14.25" hidden="false" customHeight="false" outlineLevel="0" collapsed="false">
      <c r="A20" s="103"/>
      <c r="B20" s="104" t="s">
        <v>94</v>
      </c>
      <c r="C20" s="105" t="n">
        <f aca="false">SUM(F20:Q20)</f>
        <v>2278837.4</v>
      </c>
      <c r="D20" s="106" t="n">
        <f aca="false">C20/C$9</f>
        <v>0.0640329443361152</v>
      </c>
      <c r="E20" s="99"/>
      <c r="F20" s="100" t="n">
        <f aca="false">工程!F49</f>
        <v>117047.7</v>
      </c>
      <c r="G20" s="128" t="n">
        <f aca="false">工程!G49</f>
        <v>98337.9</v>
      </c>
      <c r="H20" s="114" t="n">
        <f aca="false">工程!H49</f>
        <v>164762.6</v>
      </c>
      <c r="I20" s="73" t="n">
        <f aca="false">工程!I49</f>
        <v>178048.2</v>
      </c>
      <c r="J20" s="128" t="n">
        <f aca="false">工程!J49</f>
        <v>187380.8</v>
      </c>
      <c r="K20" s="114" t="n">
        <f aca="false">工程!K49</f>
        <v>323924.4</v>
      </c>
      <c r="L20" s="73" t="n">
        <f aca="false">工程!L49</f>
        <v>179459</v>
      </c>
      <c r="M20" s="73" t="n">
        <f aca="false">工程!M49</f>
        <v>176483</v>
      </c>
      <c r="N20" s="114" t="n">
        <f aca="false">工程!N49</f>
        <v>223762.7</v>
      </c>
      <c r="O20" s="73" t="n">
        <f aca="false">工程!O49</f>
        <v>203551.8</v>
      </c>
      <c r="P20" s="73" t="n">
        <f aca="false">工程!P49</f>
        <v>229991.8</v>
      </c>
      <c r="Q20" s="125" t="n">
        <f aca="false">工程!Q49</f>
        <v>196087.5</v>
      </c>
    </row>
    <row r="21" customFormat="false" ht="15.75" hidden="false" customHeight="false" outlineLevel="0" collapsed="false">
      <c r="A21" s="129" t="s">
        <v>95</v>
      </c>
      <c r="B21" s="130"/>
      <c r="C21" s="118" t="n">
        <f aca="false">SUM(C12:C20)</f>
        <v>27312957.979</v>
      </c>
      <c r="D21" s="119" t="n">
        <f aca="false">C21/C$9</f>
        <v>0.767465514618972</v>
      </c>
      <c r="E21" s="120"/>
      <c r="F21" s="121" t="n">
        <f aca="false">SUM(F12:F20)</f>
        <v>1147212.1945</v>
      </c>
      <c r="G21" s="122" t="n">
        <f aca="false">SUM(G12:G20)</f>
        <v>2961847.9745</v>
      </c>
      <c r="H21" s="123" t="n">
        <f aca="false">SUM(H12:H20)</f>
        <v>1430176.0145</v>
      </c>
      <c r="I21" s="122" t="n">
        <f aca="false">SUM(I12:I20)</f>
        <v>1589125.1845</v>
      </c>
      <c r="J21" s="122" t="n">
        <f aca="false">SUM(J12:J20)</f>
        <v>3337006.9645</v>
      </c>
      <c r="K21" s="123" t="n">
        <f aca="false">SUM(K12:K20)</f>
        <v>1771288.0745</v>
      </c>
      <c r="L21" s="122" t="n">
        <f aca="false">SUM(L12:L20)</f>
        <v>1647772.4395</v>
      </c>
      <c r="M21" s="122" t="n">
        <f aca="false">SUM(M12:M20)</f>
        <v>3415398.6145</v>
      </c>
      <c r="N21" s="123" t="n">
        <f aca="false">SUM(N12:N20)</f>
        <v>1909083.0945</v>
      </c>
      <c r="O21" s="122" t="n">
        <f aca="false">SUM(O12:O20)</f>
        <v>2037286.7045</v>
      </c>
      <c r="P21" s="122" t="n">
        <f aca="false">SUM(P12:P20)</f>
        <v>3836481.6445</v>
      </c>
      <c r="Q21" s="124" t="n">
        <f aca="false">SUM(Q12:Q20)</f>
        <v>2230279.0745</v>
      </c>
    </row>
    <row r="22" customFormat="false" ht="14.25" hidden="false" customHeight="false" outlineLevel="0" collapsed="false">
      <c r="A22" s="103"/>
      <c r="B22" s="97"/>
      <c r="C22" s="98"/>
      <c r="D22" s="106"/>
      <c r="E22" s="99"/>
      <c r="F22" s="100"/>
      <c r="G22" s="73"/>
      <c r="H22" s="114"/>
      <c r="I22" s="73"/>
      <c r="J22" s="73"/>
      <c r="K22" s="114"/>
      <c r="L22" s="73"/>
      <c r="M22" s="73"/>
      <c r="N22" s="114"/>
      <c r="O22" s="73"/>
      <c r="P22" s="73"/>
      <c r="Q22" s="125"/>
    </row>
    <row r="23" customFormat="false" ht="15" hidden="false" customHeight="false" outlineLevel="0" collapsed="false">
      <c r="A23" s="131" t="s">
        <v>96</v>
      </c>
      <c r="B23" s="132"/>
      <c r="C23" s="118" t="n">
        <f aca="false">C9-C21</f>
        <v>8275557.021</v>
      </c>
      <c r="D23" s="119" t="n">
        <f aca="false">C23/C$9</f>
        <v>0.232534485381028</v>
      </c>
      <c r="E23" s="120"/>
      <c r="F23" s="121" t="n">
        <f aca="false">F9-F21</f>
        <v>20297.8055</v>
      </c>
      <c r="G23" s="122" t="n">
        <f aca="false">G9-G21</f>
        <v>-1604037.9745</v>
      </c>
      <c r="H23" s="123" t="n">
        <f aca="false">H9-H21</f>
        <v>887723.9855</v>
      </c>
      <c r="I23" s="122" t="n">
        <f aca="false">I9-I21</f>
        <v>1119984.8155</v>
      </c>
      <c r="J23" s="122" t="n">
        <f aca="false">J9-J21</f>
        <v>-403816.9645</v>
      </c>
      <c r="K23" s="123" t="n">
        <f aca="false">K9-K21</f>
        <v>1081501.9255</v>
      </c>
      <c r="L23" s="122" t="n">
        <f aca="false">L9-L21</f>
        <v>1373152.5605</v>
      </c>
      <c r="M23" s="122" t="n">
        <f aca="false">M9-M21</f>
        <v>-234138.6145</v>
      </c>
      <c r="N23" s="123" t="n">
        <f aca="false">N9-N21</f>
        <v>1857886.9055</v>
      </c>
      <c r="O23" s="122" t="n">
        <f aca="false">O9-O21</f>
        <v>1887433.2955</v>
      </c>
      <c r="P23" s="122" t="n">
        <f aca="false">P9-P21</f>
        <v>423978.355500001</v>
      </c>
      <c r="Q23" s="124" t="n">
        <f aca="false">Q9-Q21</f>
        <v>1865590.9255</v>
      </c>
    </row>
    <row r="24" customFormat="false" ht="14.25" hidden="false" customHeight="false" outlineLevel="0" collapsed="false">
      <c r="A24" s="103"/>
      <c r="B24" s="97"/>
      <c r="C24" s="98"/>
      <c r="D24" s="106"/>
      <c r="E24" s="99"/>
      <c r="F24" s="100"/>
      <c r="G24" s="97"/>
      <c r="H24" s="101"/>
      <c r="I24" s="133"/>
      <c r="J24" s="133"/>
      <c r="K24" s="134"/>
      <c r="L24" s="133"/>
      <c r="M24" s="133"/>
      <c r="N24" s="134"/>
      <c r="O24" s="133"/>
      <c r="P24" s="133"/>
      <c r="Q24" s="135"/>
    </row>
    <row r="25" customFormat="false" ht="14.25" hidden="false" customHeight="false" outlineLevel="0" collapsed="false">
      <c r="A25" s="96" t="s">
        <v>97</v>
      </c>
      <c r="B25" s="97"/>
      <c r="C25" s="98"/>
      <c r="D25" s="106"/>
      <c r="E25" s="104"/>
      <c r="F25" s="100"/>
      <c r="G25" s="97"/>
      <c r="H25" s="101"/>
      <c r="I25" s="97"/>
      <c r="J25" s="97"/>
      <c r="K25" s="101"/>
      <c r="L25" s="97"/>
      <c r="M25" s="97"/>
      <c r="N25" s="101"/>
      <c r="O25" s="97"/>
      <c r="P25" s="97"/>
      <c r="Q25" s="102"/>
    </row>
    <row r="26" customFormat="false" ht="14.25" hidden="false" customHeight="false" outlineLevel="0" collapsed="false">
      <c r="A26" s="103"/>
      <c r="B26" s="104" t="s">
        <v>98</v>
      </c>
      <c r="C26" s="136" t="n">
        <f aca="false">SUM(F26:Q26)</f>
        <v>120000</v>
      </c>
      <c r="D26" s="106" t="n">
        <f aca="false">C26/C$9</f>
        <v>0.00337187432518609</v>
      </c>
      <c r="E26" s="104" t="s">
        <v>99</v>
      </c>
      <c r="F26" s="137" t="n">
        <v>10000</v>
      </c>
      <c r="G26" s="112" t="n">
        <v>10000</v>
      </c>
      <c r="H26" s="113" t="n">
        <v>10000</v>
      </c>
      <c r="I26" s="112" t="n">
        <v>10000</v>
      </c>
      <c r="J26" s="112" t="n">
        <v>10000</v>
      </c>
      <c r="K26" s="113" t="n">
        <v>10000</v>
      </c>
      <c r="L26" s="112" t="n">
        <v>10000</v>
      </c>
      <c r="M26" s="112" t="n">
        <v>10000</v>
      </c>
      <c r="N26" s="113" t="n">
        <v>10000</v>
      </c>
      <c r="O26" s="112" t="n">
        <v>10000</v>
      </c>
      <c r="P26" s="112" t="n">
        <v>10000</v>
      </c>
      <c r="Q26" s="115" t="n">
        <v>10000</v>
      </c>
    </row>
    <row r="27" customFormat="false" ht="14.25" hidden="false" customHeight="false" outlineLevel="0" collapsed="false">
      <c r="A27" s="103"/>
      <c r="B27" s="138" t="s">
        <v>100</v>
      </c>
      <c r="C27" s="136" t="n">
        <v>1</v>
      </c>
      <c r="D27" s="106" t="n">
        <f aca="false">C27/C$9</f>
        <v>2.80989527098841E-008</v>
      </c>
      <c r="E27" s="104" t="s">
        <v>101</v>
      </c>
      <c r="F27" s="137" t="n">
        <v>150000</v>
      </c>
      <c r="G27" s="112" t="n">
        <v>150000</v>
      </c>
      <c r="H27" s="112" t="n">
        <v>150000</v>
      </c>
      <c r="I27" s="139" t="n">
        <v>150000</v>
      </c>
      <c r="J27" s="112" t="n">
        <v>150000</v>
      </c>
      <c r="K27" s="113" t="n">
        <v>150000</v>
      </c>
      <c r="L27" s="112" t="n">
        <v>150000</v>
      </c>
      <c r="M27" s="112" t="n">
        <v>150000</v>
      </c>
      <c r="N27" s="113" t="n">
        <v>150000</v>
      </c>
      <c r="O27" s="139" t="n">
        <v>150000</v>
      </c>
      <c r="P27" s="112" t="n">
        <v>150000</v>
      </c>
      <c r="Q27" s="113" t="n">
        <v>150000</v>
      </c>
    </row>
    <row r="28" customFormat="false" ht="14.25" hidden="false" customHeight="false" outlineLevel="0" collapsed="false">
      <c r="A28" s="103"/>
      <c r="B28" s="104" t="s">
        <v>102</v>
      </c>
      <c r="C28" s="136" t="n">
        <f aca="false">SUM(F28:Q28)</f>
        <v>194112.73</v>
      </c>
      <c r="D28" s="106" t="n">
        <f aca="false">C28/C$9</f>
        <v>0.0054543644206565</v>
      </c>
      <c r="E28" s="104"/>
      <c r="F28" s="137"/>
      <c r="G28" s="112"/>
      <c r="H28" s="113"/>
      <c r="I28" s="112" t="n">
        <v>97056.6</v>
      </c>
      <c r="J28" s="112"/>
      <c r="K28" s="113"/>
      <c r="L28" s="112"/>
      <c r="M28" s="112"/>
      <c r="N28" s="113"/>
      <c r="O28" s="112" t="n">
        <v>97056.13</v>
      </c>
      <c r="P28" s="112"/>
      <c r="Q28" s="115"/>
    </row>
    <row r="29" customFormat="false" ht="14.25" hidden="false" customHeight="false" outlineLevel="0" collapsed="false">
      <c r="A29" s="103"/>
      <c r="B29" s="104" t="s">
        <v>103</v>
      </c>
      <c r="C29" s="136" t="n">
        <f aca="false">SUM(F29:Q29)</f>
        <v>120000</v>
      </c>
      <c r="D29" s="106" t="n">
        <f aca="false">C29/C$9</f>
        <v>0.00337187432518609</v>
      </c>
      <c r="E29" s="104" t="s">
        <v>104</v>
      </c>
      <c r="F29" s="137" t="n">
        <v>10000</v>
      </c>
      <c r="G29" s="112" t="n">
        <v>10000</v>
      </c>
      <c r="H29" s="113" t="n">
        <v>10000</v>
      </c>
      <c r="I29" s="112" t="n">
        <v>10000</v>
      </c>
      <c r="J29" s="112" t="n">
        <v>10000</v>
      </c>
      <c r="K29" s="113" t="n">
        <v>10000</v>
      </c>
      <c r="L29" s="112" t="n">
        <v>10000</v>
      </c>
      <c r="M29" s="112" t="n">
        <v>10000</v>
      </c>
      <c r="N29" s="113" t="n">
        <v>10000</v>
      </c>
      <c r="O29" s="112" t="n">
        <v>10000</v>
      </c>
      <c r="P29" s="112" t="n">
        <v>10000</v>
      </c>
      <c r="Q29" s="115" t="n">
        <v>10000</v>
      </c>
    </row>
    <row r="30" customFormat="false" ht="14.25" hidden="false" customHeight="false" outlineLevel="0" collapsed="false">
      <c r="A30" s="103"/>
      <c r="B30" s="104" t="s">
        <v>105</v>
      </c>
      <c r="C30" s="136" t="n">
        <f aca="false">SUM(F30:Q30)</f>
        <v>0</v>
      </c>
      <c r="D30" s="106" t="n">
        <f aca="false">C30/C$9</f>
        <v>0</v>
      </c>
      <c r="E30" s="97"/>
      <c r="F30" s="137"/>
      <c r="G30" s="112"/>
      <c r="H30" s="113"/>
      <c r="I30" s="112"/>
      <c r="J30" s="112"/>
      <c r="K30" s="113"/>
      <c r="L30" s="112"/>
      <c r="M30" s="112"/>
      <c r="N30" s="113"/>
      <c r="O30" s="112"/>
      <c r="P30" s="112"/>
      <c r="Q30" s="115"/>
    </row>
    <row r="31" customFormat="false" ht="14.25" hidden="false" customHeight="false" outlineLevel="0" collapsed="false">
      <c r="A31" s="103"/>
      <c r="B31" s="104" t="s">
        <v>106</v>
      </c>
      <c r="C31" s="136" t="n">
        <f aca="false">SUM(F31:Q31)</f>
        <v>0</v>
      </c>
      <c r="D31" s="106" t="n">
        <f aca="false">C31/C$9</f>
        <v>0</v>
      </c>
      <c r="E31" s="104"/>
      <c r="F31" s="137"/>
      <c r="G31" s="112"/>
      <c r="H31" s="113"/>
      <c r="I31" s="112"/>
      <c r="J31" s="112"/>
      <c r="K31" s="113"/>
      <c r="L31" s="112"/>
      <c r="M31" s="112"/>
      <c r="N31" s="113"/>
      <c r="O31" s="112"/>
      <c r="P31" s="112"/>
      <c r="Q31" s="115"/>
    </row>
    <row r="32" customFormat="false" ht="14.25" hidden="false" customHeight="false" outlineLevel="0" collapsed="false">
      <c r="A32" s="103"/>
      <c r="B32" s="140" t="s">
        <v>107</v>
      </c>
      <c r="C32" s="136" t="n">
        <f aca="false">SUM(F32:Q32)</f>
        <v>0</v>
      </c>
      <c r="D32" s="106" t="n">
        <f aca="false">C32/C$9</f>
        <v>0</v>
      </c>
      <c r="E32" s="104"/>
      <c r="F32" s="137"/>
      <c r="G32" s="112"/>
      <c r="H32" s="113"/>
      <c r="I32" s="112"/>
      <c r="J32" s="112"/>
      <c r="K32" s="113"/>
      <c r="L32" s="112"/>
      <c r="M32" s="112"/>
      <c r="N32" s="113"/>
      <c r="O32" s="112"/>
      <c r="P32" s="112"/>
      <c r="Q32" s="115"/>
    </row>
    <row r="33" customFormat="false" ht="14.25" hidden="false" customHeight="false" outlineLevel="0" collapsed="false">
      <c r="A33" s="103"/>
      <c r="B33" s="140" t="s">
        <v>108</v>
      </c>
      <c r="C33" s="136" t="n">
        <f aca="false">SUM(F33:Q33)</f>
        <v>0</v>
      </c>
      <c r="D33" s="106" t="n">
        <f aca="false">C33/C$9</f>
        <v>0</v>
      </c>
      <c r="E33" s="104" t="s">
        <v>104</v>
      </c>
      <c r="F33" s="137"/>
      <c r="G33" s="112"/>
      <c r="H33" s="113"/>
      <c r="I33" s="112"/>
      <c r="J33" s="112"/>
      <c r="K33" s="113"/>
      <c r="L33" s="112"/>
      <c r="M33" s="112"/>
      <c r="N33" s="113"/>
      <c r="O33" s="112"/>
      <c r="P33" s="112"/>
      <c r="Q33" s="115"/>
    </row>
    <row r="34" customFormat="false" ht="14.25" hidden="false" customHeight="false" outlineLevel="0" collapsed="false">
      <c r="A34" s="103"/>
      <c r="B34" s="104" t="s">
        <v>109</v>
      </c>
      <c r="C34" s="136" t="n">
        <f aca="false">SUM(F34:Q34)</f>
        <v>9000</v>
      </c>
      <c r="D34" s="106" t="n">
        <f aca="false">C34/C$9</f>
        <v>0.000252890574388957</v>
      </c>
      <c r="E34" s="104"/>
      <c r="F34" s="137"/>
      <c r="G34" s="112"/>
      <c r="H34" s="113"/>
      <c r="I34" s="112"/>
      <c r="J34" s="112"/>
      <c r="K34" s="113"/>
      <c r="L34" s="112" t="n">
        <v>4500</v>
      </c>
      <c r="M34" s="112"/>
      <c r="N34" s="113"/>
      <c r="O34" s="112"/>
      <c r="P34" s="112"/>
      <c r="Q34" s="115" t="n">
        <v>4500</v>
      </c>
    </row>
    <row r="35" customFormat="false" ht="14.25" hidden="false" customHeight="false" outlineLevel="0" collapsed="false">
      <c r="A35" s="103"/>
      <c r="B35" s="104" t="s">
        <v>110</v>
      </c>
      <c r="C35" s="136" t="n">
        <f aca="false">SUM(F35:Q35)</f>
        <v>0</v>
      </c>
      <c r="D35" s="106" t="n">
        <f aca="false">C35/C$9</f>
        <v>0</v>
      </c>
      <c r="E35" s="104"/>
      <c r="F35" s="137"/>
      <c r="G35" s="141"/>
      <c r="H35" s="113"/>
      <c r="I35" s="112"/>
      <c r="J35" s="112"/>
      <c r="K35" s="113"/>
      <c r="L35" s="112"/>
      <c r="M35" s="112"/>
      <c r="N35" s="113"/>
      <c r="O35" s="112"/>
      <c r="P35" s="112"/>
      <c r="Q35" s="115"/>
    </row>
    <row r="36" customFormat="false" ht="15" hidden="false" customHeight="false" outlineLevel="0" collapsed="false">
      <c r="A36" s="116" t="s">
        <v>111</v>
      </c>
      <c r="B36" s="117"/>
      <c r="C36" s="142" t="n">
        <f aca="false">SUM(C26:C35)</f>
        <v>443113.73</v>
      </c>
      <c r="D36" s="119" t="n">
        <f aca="false">C36/C$9</f>
        <v>0.0124510317443703</v>
      </c>
      <c r="E36" s="143"/>
      <c r="F36" s="121" t="n">
        <f aca="false">SUM(F26:F35)</f>
        <v>170000</v>
      </c>
      <c r="G36" s="122" t="n">
        <f aca="false">SUM(G26:G35)</f>
        <v>170000</v>
      </c>
      <c r="H36" s="123" t="n">
        <f aca="false">SUM(H26:H35)</f>
        <v>170000</v>
      </c>
      <c r="I36" s="122" t="n">
        <f aca="false">SUM(I26:I35)</f>
        <v>267056.6</v>
      </c>
      <c r="J36" s="122" t="n">
        <f aca="false">SUM(J26:J35)</f>
        <v>170000</v>
      </c>
      <c r="K36" s="123" t="n">
        <f aca="false">SUM(K26:K35)</f>
        <v>170000</v>
      </c>
      <c r="L36" s="122" t="n">
        <f aca="false">SUM(L26:L35)</f>
        <v>174500</v>
      </c>
      <c r="M36" s="122" t="n">
        <f aca="false">SUM(M26:M35)</f>
        <v>170000</v>
      </c>
      <c r="N36" s="123" t="n">
        <f aca="false">SUM(N26:N35)</f>
        <v>170000</v>
      </c>
      <c r="O36" s="122" t="n">
        <f aca="false">SUM(O26:O35)</f>
        <v>267056.13</v>
      </c>
      <c r="P36" s="122" t="n">
        <f aca="false">SUM(P26:P35)</f>
        <v>170000</v>
      </c>
      <c r="Q36" s="124" t="n">
        <f aca="false">SUM(Q26:Q35)</f>
        <v>174500</v>
      </c>
    </row>
    <row r="37" customFormat="false" ht="14.25" hidden="false" customHeight="false" outlineLevel="0" collapsed="false">
      <c r="A37" s="103"/>
      <c r="B37" s="97"/>
      <c r="C37" s="98"/>
      <c r="D37" s="106"/>
      <c r="E37" s="144"/>
      <c r="F37" s="100"/>
      <c r="G37" s="97"/>
      <c r="H37" s="101"/>
      <c r="I37" s="97"/>
      <c r="J37" s="97"/>
      <c r="K37" s="101"/>
      <c r="L37" s="97"/>
      <c r="M37" s="97"/>
      <c r="N37" s="101"/>
      <c r="O37" s="97"/>
      <c r="P37" s="97"/>
      <c r="Q37" s="102"/>
    </row>
    <row r="38" customFormat="false" ht="14.25" hidden="false" customHeight="false" outlineLevel="0" collapsed="false">
      <c r="A38" s="145" t="s">
        <v>112</v>
      </c>
      <c r="B38" s="146"/>
      <c r="C38" s="147" t="n">
        <f aca="false">C23-C36</f>
        <v>7832443.291</v>
      </c>
      <c r="D38" s="148"/>
      <c r="E38" s="144"/>
      <c r="F38" s="149" t="n">
        <f aca="false">F23-F36</f>
        <v>-149702.1945</v>
      </c>
      <c r="G38" s="150" t="n">
        <f aca="false">G23-G36</f>
        <v>-1774037.9745</v>
      </c>
      <c r="H38" s="151" t="n">
        <f aca="false">H23-H36</f>
        <v>717723.9855</v>
      </c>
      <c r="I38" s="150" t="n">
        <f aca="false">I23-I36</f>
        <v>852928.2155</v>
      </c>
      <c r="J38" s="150" t="n">
        <f aca="false">J23-J36</f>
        <v>-573816.9645</v>
      </c>
      <c r="K38" s="151" t="n">
        <f aca="false">K23-K36</f>
        <v>911501.9255</v>
      </c>
      <c r="L38" s="150" t="n">
        <f aca="false">L23-L36</f>
        <v>1198652.5605</v>
      </c>
      <c r="M38" s="150" t="n">
        <f aca="false">M23-M36</f>
        <v>-404138.6145</v>
      </c>
      <c r="N38" s="151" t="n">
        <f aca="false">N23-N36</f>
        <v>1687886.9055</v>
      </c>
      <c r="O38" s="150" t="n">
        <f aca="false">O23-O36</f>
        <v>1620377.1655</v>
      </c>
      <c r="P38" s="150" t="n">
        <f aca="false">P23-P36</f>
        <v>253978.355500001</v>
      </c>
      <c r="Q38" s="152" t="n">
        <f aca="false">Q23-Q36</f>
        <v>1691090.9255</v>
      </c>
    </row>
    <row r="39" customFormat="false" ht="14.25" hidden="false" customHeight="false" outlineLevel="0" collapsed="false">
      <c r="A39" s="103"/>
      <c r="B39" s="104" t="s">
        <v>113</v>
      </c>
      <c r="C39" s="98"/>
      <c r="D39" s="106" t="n">
        <f aca="false">C39/C$9</f>
        <v>0</v>
      </c>
      <c r="E39" s="97"/>
      <c r="F39" s="100"/>
      <c r="G39" s="97"/>
      <c r="H39" s="101"/>
      <c r="I39" s="97"/>
      <c r="J39" s="97"/>
      <c r="K39" s="101"/>
      <c r="L39" s="97"/>
      <c r="M39" s="97"/>
      <c r="N39" s="101"/>
      <c r="O39" s="97"/>
      <c r="P39" s="97"/>
      <c r="Q39" s="102"/>
    </row>
    <row r="40" customFormat="false" ht="14.25" hidden="false" customHeight="false" outlineLevel="0" collapsed="false">
      <c r="A40" s="103"/>
      <c r="B40" s="104" t="s">
        <v>114</v>
      </c>
      <c r="C40" s="98"/>
      <c r="D40" s="106" t="n">
        <f aca="false">C40/C$9</f>
        <v>0</v>
      </c>
      <c r="E40" s="104"/>
      <c r="F40" s="100"/>
      <c r="G40" s="97"/>
      <c r="H40" s="101"/>
      <c r="I40" s="97"/>
      <c r="J40" s="97"/>
      <c r="K40" s="101"/>
      <c r="L40" s="97"/>
      <c r="M40" s="97"/>
      <c r="N40" s="101"/>
      <c r="O40" s="97"/>
      <c r="P40" s="97"/>
      <c r="Q40" s="102"/>
    </row>
    <row r="41" customFormat="false" ht="14.25" hidden="false" customHeight="false" outlineLevel="0" collapsed="false">
      <c r="A41" s="103"/>
      <c r="B41" s="104" t="s">
        <v>115</v>
      </c>
      <c r="C41" s="98"/>
      <c r="D41" s="106" t="n">
        <f aca="false">C41/C$9</f>
        <v>0</v>
      </c>
      <c r="E41" s="99"/>
      <c r="F41" s="100"/>
      <c r="G41" s="97"/>
      <c r="H41" s="101"/>
      <c r="I41" s="97"/>
      <c r="J41" s="97"/>
      <c r="K41" s="101"/>
      <c r="L41" s="97"/>
      <c r="M41" s="97"/>
      <c r="N41" s="101"/>
      <c r="O41" s="97"/>
      <c r="P41" s="97"/>
      <c r="Q41" s="102"/>
    </row>
    <row r="42" customFormat="false" ht="15" hidden="false" customHeight="false" outlineLevel="0" collapsed="false">
      <c r="A42" s="153" t="s">
        <v>116</v>
      </c>
      <c r="B42" s="154"/>
      <c r="C42" s="118" t="n">
        <f aca="false">C38+C39-C40+C41</f>
        <v>7832443.291</v>
      </c>
      <c r="D42" s="119" t="n">
        <f aca="false">C42/C$9</f>
        <v>0.220083453636658</v>
      </c>
      <c r="E42" s="120"/>
      <c r="F42" s="121" t="n">
        <f aca="false">F38+F39-F40+F41</f>
        <v>-149702.1945</v>
      </c>
      <c r="G42" s="122" t="n">
        <f aca="false">G38+G39-G40+G41</f>
        <v>-1774037.9745</v>
      </c>
      <c r="H42" s="123" t="n">
        <f aca="false">H38+H39-H40+H41</f>
        <v>717723.9855</v>
      </c>
      <c r="I42" s="122" t="n">
        <f aca="false">I38+I39-I40+I41</f>
        <v>852928.2155</v>
      </c>
      <c r="J42" s="122" t="n">
        <f aca="false">J38+J39-J40+J41</f>
        <v>-573816.9645</v>
      </c>
      <c r="K42" s="123" t="n">
        <f aca="false">K38+K39-K40+K41</f>
        <v>911501.9255</v>
      </c>
      <c r="L42" s="122" t="n">
        <f aca="false">L38+L39-L40+L41</f>
        <v>1198652.5605</v>
      </c>
      <c r="M42" s="122" t="n">
        <f aca="false">M38+M39-M40+M41</f>
        <v>-404138.6145</v>
      </c>
      <c r="N42" s="123" t="n">
        <f aca="false">N38+N39-N40+N41</f>
        <v>1687886.9055</v>
      </c>
      <c r="O42" s="122" t="n">
        <f aca="false">O38+O39-O40+O41</f>
        <v>1620377.1655</v>
      </c>
      <c r="P42" s="122" t="n">
        <f aca="false">P38+P39-P40+P41</f>
        <v>253978.355500001</v>
      </c>
      <c r="Q42" s="124" t="n">
        <f aca="false">Q38+Q39-Q40+Q41</f>
        <v>1691090.9255</v>
      </c>
    </row>
    <row r="43" customFormat="false" ht="14.25" hidden="false" customHeight="false" outlineLevel="0" collapsed="false">
      <c r="A43" s="103"/>
      <c r="B43" s="104" t="s">
        <v>117</v>
      </c>
      <c r="C43" s="98"/>
      <c r="D43" s="106" t="n">
        <f aca="false">C43/C$9</f>
        <v>0</v>
      </c>
      <c r="E43" s="99"/>
      <c r="F43" s="100"/>
      <c r="G43" s="97"/>
      <c r="H43" s="101"/>
      <c r="I43" s="97"/>
      <c r="J43" s="97"/>
      <c r="K43" s="101"/>
      <c r="L43" s="97"/>
      <c r="M43" s="97"/>
      <c r="N43" s="101"/>
      <c r="O43" s="97"/>
      <c r="P43" s="97"/>
      <c r="Q43" s="102"/>
    </row>
    <row r="44" customFormat="false" ht="17.25" hidden="false" customHeight="true" outlineLevel="0" collapsed="false">
      <c r="A44" s="155" t="s">
        <v>118</v>
      </c>
      <c r="B44" s="156"/>
      <c r="C44" s="118" t="n">
        <f aca="false">C42-C43</f>
        <v>7832443.291</v>
      </c>
      <c r="D44" s="119" t="n">
        <f aca="false">C44/C$9</f>
        <v>0.220083453636658</v>
      </c>
      <c r="E44" s="120"/>
      <c r="F44" s="121" t="n">
        <f aca="false">F42-F43</f>
        <v>-149702.1945</v>
      </c>
      <c r="G44" s="122" t="n">
        <f aca="false">G42-G43</f>
        <v>-1774037.9745</v>
      </c>
      <c r="H44" s="123" t="n">
        <f aca="false">H42-H43</f>
        <v>717723.9855</v>
      </c>
      <c r="I44" s="122" t="n">
        <f aca="false">I42-I43</f>
        <v>852928.2155</v>
      </c>
      <c r="J44" s="122" t="n">
        <f aca="false">J42-J43</f>
        <v>-573816.9645</v>
      </c>
      <c r="K44" s="123" t="n">
        <f aca="false">K42-K43</f>
        <v>911501.9255</v>
      </c>
      <c r="L44" s="122" t="n">
        <f aca="false">L42-L43</f>
        <v>1198652.5605</v>
      </c>
      <c r="M44" s="122" t="n">
        <f aca="false">M42-M43</f>
        <v>-404138.6145</v>
      </c>
      <c r="N44" s="123" t="n">
        <f aca="false">N42-N43</f>
        <v>1687886.9055</v>
      </c>
      <c r="O44" s="122" t="n">
        <f aca="false">O42-O43</f>
        <v>1620377.1655</v>
      </c>
      <c r="P44" s="122" t="n">
        <f aca="false">P42-P43</f>
        <v>253978.355500001</v>
      </c>
      <c r="Q44" s="124" t="n">
        <f aca="false">Q42-Q43</f>
        <v>1691090.9255</v>
      </c>
    </row>
    <row r="45" customFormat="false" ht="14.25" hidden="false" customHeight="false" outlineLevel="0" collapsed="false">
      <c r="A45" s="103"/>
      <c r="B45" s="97"/>
      <c r="C45" s="98"/>
      <c r="D45" s="99"/>
      <c r="E45" s="99"/>
      <c r="F45" s="100"/>
      <c r="G45" s="97"/>
      <c r="H45" s="101"/>
      <c r="I45" s="97"/>
      <c r="J45" s="97"/>
      <c r="K45" s="101"/>
      <c r="L45" s="97"/>
      <c r="M45" s="97"/>
      <c r="N45" s="101"/>
      <c r="O45" s="97"/>
      <c r="P45" s="97"/>
      <c r="Q45" s="102"/>
    </row>
    <row r="46" customFormat="false" ht="15" hidden="false" customHeight="false" outlineLevel="0" collapsed="false">
      <c r="A46" s="157" t="s">
        <v>119</v>
      </c>
      <c r="B46" s="158"/>
      <c r="C46" s="98"/>
      <c r="D46" s="99"/>
      <c r="E46" s="99"/>
      <c r="F46" s="100"/>
      <c r="G46" s="97"/>
      <c r="H46" s="101"/>
      <c r="I46" s="97"/>
      <c r="J46" s="97"/>
      <c r="K46" s="101"/>
      <c r="L46" s="97"/>
      <c r="M46" s="97"/>
      <c r="N46" s="101"/>
      <c r="O46" s="97"/>
      <c r="P46" s="97"/>
      <c r="Q46" s="102"/>
    </row>
    <row r="47" s="168" customFormat="true" ht="14.25" hidden="false" customHeight="false" outlineLevel="0" collapsed="false">
      <c r="A47" s="159"/>
      <c r="B47" s="160" t="s">
        <v>120</v>
      </c>
      <c r="C47" s="161" t="n">
        <f aca="false">SUM(F47:Q47)</f>
        <v>2136</v>
      </c>
      <c r="D47" s="162"/>
      <c r="E47" s="163"/>
      <c r="F47" s="164" t="n">
        <v>178</v>
      </c>
      <c r="G47" s="165" t="n">
        <v>178</v>
      </c>
      <c r="H47" s="166" t="n">
        <v>178</v>
      </c>
      <c r="I47" s="165" t="n">
        <v>178</v>
      </c>
      <c r="J47" s="165" t="n">
        <v>178</v>
      </c>
      <c r="K47" s="166" t="n">
        <v>178</v>
      </c>
      <c r="L47" s="165" t="n">
        <v>178</v>
      </c>
      <c r="M47" s="165" t="n">
        <v>178</v>
      </c>
      <c r="N47" s="166" t="n">
        <v>178</v>
      </c>
      <c r="O47" s="165" t="n">
        <v>178</v>
      </c>
      <c r="P47" s="165" t="n">
        <v>178</v>
      </c>
      <c r="Q47" s="167" t="n">
        <v>178</v>
      </c>
    </row>
    <row r="48" s="168" customFormat="true" ht="14.25" hidden="false" customHeight="false" outlineLevel="0" collapsed="false">
      <c r="A48" s="169"/>
      <c r="B48" s="104" t="s">
        <v>121</v>
      </c>
      <c r="C48" s="98" t="n">
        <f aca="false">SUM(F48:Q48)</f>
        <v>366</v>
      </c>
      <c r="D48" s="99"/>
      <c r="E48" s="170" t="s">
        <v>122</v>
      </c>
      <c r="F48" s="100" t="n">
        <v>31</v>
      </c>
      <c r="G48" s="171" t="n">
        <v>29</v>
      </c>
      <c r="H48" s="172" t="n">
        <v>31</v>
      </c>
      <c r="I48" s="171" t="n">
        <v>30</v>
      </c>
      <c r="J48" s="171" t="n">
        <v>31</v>
      </c>
      <c r="K48" s="172" t="n">
        <v>30</v>
      </c>
      <c r="L48" s="171" t="n">
        <v>31</v>
      </c>
      <c r="M48" s="171" t="n">
        <v>31</v>
      </c>
      <c r="N48" s="172" t="n">
        <v>30</v>
      </c>
      <c r="O48" s="171" t="n">
        <v>31</v>
      </c>
      <c r="P48" s="171" t="n">
        <v>30</v>
      </c>
      <c r="Q48" s="173" t="n">
        <v>31</v>
      </c>
    </row>
    <row r="49" customFormat="false" ht="14.25" hidden="false" customHeight="false" outlineLevel="0" collapsed="false">
      <c r="A49" s="103"/>
      <c r="B49" s="104" t="s">
        <v>123</v>
      </c>
      <c r="C49" s="105" t="n">
        <f aca="false">SUM(F49:Q49)</f>
        <v>65148</v>
      </c>
      <c r="D49" s="99"/>
      <c r="E49" s="99"/>
      <c r="F49" s="100" t="n">
        <v>5518</v>
      </c>
      <c r="G49" s="97" t="n">
        <v>5162</v>
      </c>
      <c r="H49" s="101" t="n">
        <v>5518</v>
      </c>
      <c r="I49" s="97" t="n">
        <v>5340</v>
      </c>
      <c r="J49" s="97" t="n">
        <v>5518</v>
      </c>
      <c r="K49" s="101" t="n">
        <v>5340</v>
      </c>
      <c r="L49" s="97" t="n">
        <v>5518</v>
      </c>
      <c r="M49" s="97" t="n">
        <v>5518</v>
      </c>
      <c r="N49" s="101" t="n">
        <v>5340</v>
      </c>
      <c r="O49" s="97" t="n">
        <v>5518</v>
      </c>
      <c r="P49" s="97" t="n">
        <v>5340</v>
      </c>
      <c r="Q49" s="101" t="n">
        <v>5518</v>
      </c>
    </row>
    <row r="50" customFormat="false" ht="14.25" hidden="false" customHeight="false" outlineLevel="0" collapsed="false">
      <c r="A50" s="103"/>
      <c r="B50" s="104" t="s">
        <v>124</v>
      </c>
      <c r="C50" s="105" t="n">
        <f aca="false">SUM(F50:Q50)</f>
        <v>36270</v>
      </c>
      <c r="D50" s="99"/>
      <c r="E50" s="99"/>
      <c r="F50" s="100" t="n">
        <v>1890</v>
      </c>
      <c r="G50" s="97" t="n">
        <v>1630</v>
      </c>
      <c r="H50" s="101" t="n">
        <v>2830</v>
      </c>
      <c r="I50" s="97" t="n">
        <v>3180</v>
      </c>
      <c r="J50" s="97" t="n">
        <v>3320</v>
      </c>
      <c r="K50" s="101" t="n">
        <v>3150</v>
      </c>
      <c r="L50" s="97" t="n">
        <v>3100</v>
      </c>
      <c r="M50" s="97" t="n">
        <v>3100</v>
      </c>
      <c r="N50" s="101" t="n">
        <v>3730</v>
      </c>
      <c r="O50" s="97" t="n">
        <v>3460</v>
      </c>
      <c r="P50" s="97" t="n">
        <v>3730</v>
      </c>
      <c r="Q50" s="101" t="n">
        <v>3150</v>
      </c>
    </row>
    <row r="51" customFormat="false" ht="14.25" hidden="false" customHeight="false" outlineLevel="0" collapsed="false">
      <c r="A51" s="103"/>
      <c r="B51" s="104" t="s">
        <v>125</v>
      </c>
      <c r="C51" s="174" t="n">
        <f aca="false">C50/C49</f>
        <v>0.556732363234482</v>
      </c>
      <c r="D51" s="99"/>
      <c r="E51" s="99"/>
      <c r="F51" s="175" t="n">
        <v>0.342515404131932</v>
      </c>
      <c r="G51" s="176" t="n">
        <v>0.315769081751259</v>
      </c>
      <c r="H51" s="177" t="n">
        <v>0.512866980790141</v>
      </c>
      <c r="I51" s="178" t="n">
        <v>0.595505617977528</v>
      </c>
      <c r="J51" s="178" t="n">
        <v>0.601667270750272</v>
      </c>
      <c r="K51" s="179" t="n">
        <v>0.589887640449438</v>
      </c>
      <c r="L51" s="178" t="n">
        <v>0.561797752808989</v>
      </c>
      <c r="M51" s="178" t="n">
        <v>0.561797752808989</v>
      </c>
      <c r="N51" s="179" t="n">
        <v>0.698501872659176</v>
      </c>
      <c r="O51" s="178" t="n">
        <v>0.627038782167452</v>
      </c>
      <c r="P51" s="178" t="n">
        <v>0.698501872659176</v>
      </c>
      <c r="Q51" s="179" t="n">
        <v>0.570859006886553</v>
      </c>
    </row>
    <row r="52" customFormat="false" ht="14.25" hidden="false" customHeight="false" outlineLevel="0" collapsed="false">
      <c r="A52" s="103"/>
      <c r="B52" s="104" t="s">
        <v>126</v>
      </c>
      <c r="C52" s="105" t="n">
        <v>420</v>
      </c>
      <c r="D52" s="99"/>
      <c r="E52" s="99"/>
      <c r="F52" s="100" t="n">
        <f aca="false">客房总收入!B34</f>
        <v>323.121693121693</v>
      </c>
      <c r="G52" s="73" t="n">
        <f aca="false">客房总收入!C34</f>
        <v>310.79754601227</v>
      </c>
      <c r="H52" s="114" t="n">
        <f aca="false">客房总收入!D34</f>
        <v>403.321554770318</v>
      </c>
      <c r="I52" s="73" t="n">
        <f aca="false">客房总收入!E34</f>
        <v>427.012578616352</v>
      </c>
      <c r="J52" s="73" t="n">
        <f aca="false">客房总收入!F34</f>
        <v>451.656626506024</v>
      </c>
      <c r="K52" s="114" t="n">
        <f aca="false">客房总收入!G34</f>
        <v>415.079365079365</v>
      </c>
      <c r="L52" s="73" t="n">
        <f aca="false">客房总收入!H34</f>
        <v>413.129032258065</v>
      </c>
      <c r="M52" s="73" t="n">
        <f aca="false">客房总收入!I34</f>
        <v>413.129032258065</v>
      </c>
      <c r="N52" s="114" t="n">
        <f aca="false">客房总收入!J34</f>
        <v>462.332439678284</v>
      </c>
      <c r="O52" s="73" t="n">
        <f aca="false">客房总收入!K34</f>
        <v>451.011560693642</v>
      </c>
      <c r="P52" s="73" t="n">
        <f aca="false">客房总收入!L34</f>
        <v>462.332439678284</v>
      </c>
      <c r="Q52" s="114" t="n">
        <f aca="false">客房总收入!M34</f>
        <v>390.380952380952</v>
      </c>
    </row>
    <row r="53" s="168" customFormat="true" ht="14.25" hidden="false" customHeight="false" outlineLevel="0" collapsed="false">
      <c r="A53" s="169"/>
      <c r="B53" s="104" t="s">
        <v>127</v>
      </c>
      <c r="C53" s="105" t="n">
        <f aca="false">SUM(F53:Q53)</f>
        <v>73840</v>
      </c>
      <c r="D53" s="99"/>
      <c r="E53" s="170"/>
      <c r="F53" s="100" t="n">
        <f aca="false">客房总收入!B22</f>
        <v>3780</v>
      </c>
      <c r="G53" s="73" t="n">
        <f aca="false">客房总收入!C22</f>
        <v>3260</v>
      </c>
      <c r="H53" s="114" t="n">
        <f aca="false">客房总收入!D22</f>
        <v>5760</v>
      </c>
      <c r="I53" s="73" t="n">
        <f aca="false">客房总收入!E22</f>
        <v>6460</v>
      </c>
      <c r="J53" s="73" t="n">
        <f aca="false">客房总收入!F22</f>
        <v>6790</v>
      </c>
      <c r="K53" s="114" t="n">
        <f aca="false">客房总收入!G22</f>
        <v>6450</v>
      </c>
      <c r="L53" s="73" t="n">
        <f aca="false">客房总收入!H22</f>
        <v>6350</v>
      </c>
      <c r="M53" s="73" t="n">
        <f aca="false">客房总收入!I22</f>
        <v>6350</v>
      </c>
      <c r="N53" s="114" t="n">
        <f aca="false">客房总收入!J22</f>
        <v>7560</v>
      </c>
      <c r="O53" s="73" t="n">
        <f aca="false">客房总收入!K22</f>
        <v>7070</v>
      </c>
      <c r="P53" s="73" t="n">
        <f aca="false">客房总收入!L22</f>
        <v>7560</v>
      </c>
      <c r="Q53" s="114" t="n">
        <f aca="false">客房总收入!M22</f>
        <v>6450</v>
      </c>
    </row>
    <row r="54" s="168" customFormat="true" ht="14.25" hidden="false" customHeight="false" outlineLevel="0" collapsed="false">
      <c r="A54" s="180"/>
      <c r="B54" s="181" t="s">
        <v>128</v>
      </c>
      <c r="C54" s="182" t="n">
        <f aca="false">SUM(F54:Q54)</f>
        <v>1030</v>
      </c>
      <c r="D54" s="183"/>
      <c r="E54" s="184"/>
      <c r="F54" s="185" t="n">
        <f aca="false">餐饮部!F71</f>
        <v>80</v>
      </c>
      <c r="G54" s="128" t="n">
        <f aca="false">餐饮部!G71</f>
        <v>80</v>
      </c>
      <c r="H54" s="186" t="n">
        <f aca="false">餐饮部!H71</f>
        <v>80</v>
      </c>
      <c r="I54" s="128" t="n">
        <f aca="false">餐饮部!I71</f>
        <v>80</v>
      </c>
      <c r="J54" s="128" t="n">
        <f aca="false">餐饮部!J71</f>
        <v>80</v>
      </c>
      <c r="K54" s="128" t="n">
        <f aca="false">餐饮部!K71</f>
        <v>80</v>
      </c>
      <c r="L54" s="187" t="n">
        <f aca="false">餐饮部!L71</f>
        <v>90</v>
      </c>
      <c r="M54" s="128" t="n">
        <f aca="false">餐饮部!M71</f>
        <v>90</v>
      </c>
      <c r="N54" s="186" t="n">
        <f aca="false">餐饮部!N71</f>
        <v>90</v>
      </c>
      <c r="O54" s="128" t="n">
        <f aca="false">餐饮部!O71</f>
        <v>90</v>
      </c>
      <c r="P54" s="128" t="n">
        <f aca="false">餐饮部!P71</f>
        <v>95</v>
      </c>
      <c r="Q54" s="186" t="n">
        <f aca="false">餐饮部!Q71</f>
        <v>95</v>
      </c>
    </row>
    <row r="55" s="168" customFormat="true" ht="14.25" hidden="false" customHeight="false" outlineLevel="0" collapsed="false">
      <c r="A55" s="169"/>
      <c r="B55" s="104" t="s">
        <v>129</v>
      </c>
      <c r="C55" s="105" t="n">
        <f aca="false">SUM(F55:Q55)</f>
        <v>4206122.701</v>
      </c>
      <c r="D55" s="106" t="n">
        <f aca="false">C55/C$6</f>
        <v>0.273927065692385</v>
      </c>
      <c r="E55" s="170"/>
      <c r="F55" s="100" t="n">
        <f aca="false">客房!F54+前厅!F53</f>
        <v>251252.3755</v>
      </c>
      <c r="G55" s="73" t="n">
        <f aca="false">客房!G54</f>
        <v>-1422205.2245</v>
      </c>
      <c r="H55" s="114" t="n">
        <f aca="false">客房!H54</f>
        <v>841707.4355</v>
      </c>
      <c r="I55" s="188" t="n">
        <f aca="false">客房!I54</f>
        <v>1017108.6655</v>
      </c>
      <c r="J55" s="189" t="n">
        <f aca="false">客房!J54</f>
        <v>-585585.6345</v>
      </c>
      <c r="K55" s="190" t="n">
        <f aca="false">客房!K54</f>
        <v>973857.2155</v>
      </c>
      <c r="L55" s="73" t="n">
        <f aca="false">客房!L54</f>
        <v>950609.7505</v>
      </c>
      <c r="M55" s="73" t="n">
        <f aca="false">客房!M54</f>
        <v>-766191.9245</v>
      </c>
      <c r="N55" s="114" t="n">
        <f aca="false">客房!N54</f>
        <v>1324169.8955</v>
      </c>
      <c r="O55" s="73" t="n">
        <f aca="false">客房!O54</f>
        <v>1171786.1855</v>
      </c>
      <c r="P55" s="73" t="n">
        <f aca="false">客房!P54</f>
        <v>-439747.5545</v>
      </c>
      <c r="Q55" s="114" t="n">
        <f aca="false">客房!Q54</f>
        <v>889361.5155</v>
      </c>
    </row>
    <row r="56" customFormat="false" ht="14.25" hidden="false" customHeight="false" outlineLevel="0" collapsed="false">
      <c r="A56" s="103"/>
      <c r="B56" s="104" t="s">
        <v>130</v>
      </c>
      <c r="C56" s="105" t="n">
        <f aca="false">SUM(F56:Q56)</f>
        <v>5134772.785</v>
      </c>
      <c r="D56" s="106" t="n">
        <f aca="false">C56/C$7</f>
        <v>0.253895454476904</v>
      </c>
      <c r="E56" s="99"/>
      <c r="F56" s="100" t="n">
        <f aca="false">餐饮部!F67</f>
        <v>-170811.95</v>
      </c>
      <c r="G56" s="73" t="n">
        <f aca="false">餐饮部!G67</f>
        <v>-24224.15</v>
      </c>
      <c r="H56" s="114" t="n">
        <f aca="false">餐饮部!H67</f>
        <v>149171.35</v>
      </c>
      <c r="I56" s="111" t="n">
        <f aca="false">餐饮部!I67</f>
        <v>231596.3</v>
      </c>
      <c r="J56" s="73" t="n">
        <f aca="false">餐饮部!J67</f>
        <v>277673.41</v>
      </c>
      <c r="K56" s="114" t="n">
        <f aca="false">餐饮部!K67</f>
        <v>335475.5</v>
      </c>
      <c r="L56" s="73" t="n">
        <f aca="false">餐饮部!L67</f>
        <v>451809.825</v>
      </c>
      <c r="M56" s="73" t="n">
        <f aca="false">餐饮部!M67</f>
        <v>539322.45</v>
      </c>
      <c r="N56" s="73" t="n">
        <f aca="false">餐饮部!N67</f>
        <v>616279.6</v>
      </c>
      <c r="O56" s="111" t="n">
        <f aca="false">餐饮部!O67</f>
        <v>771153.8</v>
      </c>
      <c r="P56" s="73" t="n">
        <f aca="false">餐饮部!P67</f>
        <v>888037.6</v>
      </c>
      <c r="Q56" s="114" t="n">
        <f aca="false">餐饮部!Q67</f>
        <v>1069289.05</v>
      </c>
    </row>
    <row r="57" s="97" customFormat="true" ht="14.25" hidden="false" customHeight="false" outlineLevel="0" collapsed="false">
      <c r="A57" s="191"/>
      <c r="B57" s="181" t="s">
        <v>131</v>
      </c>
      <c r="C57" s="182" t="n">
        <f aca="false">SUM(F57:Q57)</f>
        <v>1618</v>
      </c>
      <c r="D57" s="192" t="n">
        <f aca="false">C57/C$8</f>
        <v>0.167668393782383</v>
      </c>
      <c r="E57" s="183"/>
      <c r="F57" s="185" t="n">
        <f aca="false">其他营业!F31</f>
        <v>60</v>
      </c>
      <c r="G57" s="128" t="n">
        <f aca="false">其他营业!G31</f>
        <v>70</v>
      </c>
      <c r="H57" s="186" t="n">
        <f aca="false">其他营业!H31</f>
        <v>300</v>
      </c>
      <c r="I57" s="187" t="n">
        <f aca="false">其他营业!I31</f>
        <v>490</v>
      </c>
      <c r="J57" s="128" t="n">
        <f aca="false">其他营业!J31</f>
        <v>480</v>
      </c>
      <c r="K57" s="186" t="n">
        <f aca="false">其他营业!K31</f>
        <v>-662</v>
      </c>
      <c r="L57" s="128" t="n">
        <f aca="false">其他营业!L31</f>
        <v>210</v>
      </c>
      <c r="M57" s="128" t="n">
        <f aca="false">其他营业!M31</f>
        <v>220</v>
      </c>
      <c r="N57" s="128" t="n">
        <f aca="false">其他营业!N31</f>
        <v>380</v>
      </c>
      <c r="O57" s="187" t="n">
        <f aca="false">其他营业!O31</f>
        <v>330</v>
      </c>
      <c r="P57" s="128" t="n">
        <f aca="false">其他营业!P31</f>
        <v>510</v>
      </c>
      <c r="Q57" s="186" t="n">
        <f aca="false">其他营业!Q31</f>
        <v>-770</v>
      </c>
    </row>
    <row r="58" customFormat="false" ht="14.25" hidden="false" customHeight="false" outlineLevel="0" collapsed="false">
      <c r="A58" s="103"/>
      <c r="B58" s="104" t="s">
        <v>132</v>
      </c>
      <c r="C58" s="105" t="n">
        <f aca="false">SUM(F58:Q58)</f>
        <v>5068558.4</v>
      </c>
      <c r="D58" s="106" t="n">
        <f aca="false">C58/C$9</f>
        <v>0.142421182788886</v>
      </c>
      <c r="E58" s="99"/>
      <c r="F58" s="164" t="n">
        <f aca="false">工资!E194+工资!D214</f>
        <v>413063.2</v>
      </c>
      <c r="G58" s="189" t="n">
        <f aca="false">工资!F194+工资!E214</f>
        <v>442563.2</v>
      </c>
      <c r="H58" s="190" t="n">
        <f aca="false">工资!G194+工资!F214</f>
        <v>392063.2</v>
      </c>
      <c r="I58" s="111" t="n">
        <f aca="false">工资!H194+工资!G214</f>
        <v>392063.2</v>
      </c>
      <c r="J58" s="73" t="n">
        <f aca="false">工资!I194+工资!H214</f>
        <v>444563.2</v>
      </c>
      <c r="K58" s="114" t="n">
        <f aca="false">工资!J194+工资!I214</f>
        <v>392063.2</v>
      </c>
      <c r="L58" s="73" t="n">
        <f aca="false">工资!K194+工资!J214</f>
        <v>392063.2</v>
      </c>
      <c r="M58" s="73" t="n">
        <f aca="false">工资!L194+工资!K214</f>
        <v>392063.2</v>
      </c>
      <c r="N58" s="73" t="n">
        <f aca="false">工资!M194+工资!L214</f>
        <v>392063.2</v>
      </c>
      <c r="O58" s="111" t="n">
        <f aca="false">工资!N194+工资!M214</f>
        <v>426563.2</v>
      </c>
      <c r="P58" s="73" t="n">
        <f aca="false">工资!O194+工资!N214</f>
        <v>597363.2</v>
      </c>
      <c r="Q58" s="114" t="n">
        <f aca="false">工资!P194+工资!O214</f>
        <v>392063.2</v>
      </c>
    </row>
    <row r="59" customFormat="false" ht="14.25" hidden="false" customHeight="false" outlineLevel="0" collapsed="false">
      <c r="A59" s="103"/>
      <c r="B59" s="104" t="s">
        <v>133</v>
      </c>
      <c r="C59" s="105" t="n">
        <f aca="false">SUM(F59:Q59)</f>
        <v>6367741.16</v>
      </c>
      <c r="D59" s="106" t="n">
        <f aca="false">C59/C$9</f>
        <v>0.178926857723622</v>
      </c>
      <c r="E59" s="99"/>
      <c r="F59" s="100" t="n">
        <f aca="false">工资!E209+工资!D225</f>
        <v>507478.18</v>
      </c>
      <c r="G59" s="73" t="n">
        <f aca="false">工资!F209+工资!E225</f>
        <v>555368.18</v>
      </c>
      <c r="H59" s="114" t="n">
        <f aca="false">工资!G209+工资!F225</f>
        <v>486478.18</v>
      </c>
      <c r="I59" s="111" t="n">
        <f aca="false">工资!H209+工资!G225</f>
        <v>502608.18</v>
      </c>
      <c r="J59" s="73" t="n">
        <f aca="false">工资!I209+工资!H225</f>
        <v>555108.18</v>
      </c>
      <c r="K59" s="114" t="n">
        <f aca="false">工资!J209+工资!I225</f>
        <v>502641.18</v>
      </c>
      <c r="L59" s="73" t="n">
        <f aca="false">工资!K209+工资!J225</f>
        <v>498478.18</v>
      </c>
      <c r="M59" s="73" t="n">
        <f aca="false">工资!L209+工资!K225</f>
        <v>498478.18</v>
      </c>
      <c r="N59" s="73" t="n">
        <f aca="false">工资!M209+工资!L225</f>
        <v>498478.18</v>
      </c>
      <c r="O59" s="111" t="n">
        <f aca="false">工资!N209+工资!M225</f>
        <v>554368.18</v>
      </c>
      <c r="P59" s="73" t="n">
        <f aca="false">工资!O209+工资!N225</f>
        <v>706778.18</v>
      </c>
      <c r="Q59" s="114" t="n">
        <f aca="false">工资!P209+工资!O225</f>
        <v>501478.18</v>
      </c>
    </row>
    <row r="60" customFormat="false" ht="15" hidden="false" customHeight="false" outlineLevel="0" collapsed="false">
      <c r="A60" s="193"/>
      <c r="B60" s="194" t="s">
        <v>134</v>
      </c>
      <c r="C60" s="195" t="n">
        <f aca="false">SUM(F60:Q60)/12</f>
        <v>191</v>
      </c>
      <c r="D60" s="196"/>
      <c r="E60" s="197"/>
      <c r="F60" s="198" t="n">
        <f aca="false">105+86</f>
        <v>191</v>
      </c>
      <c r="G60" s="199" t="n">
        <f aca="false">105+86</f>
        <v>191</v>
      </c>
      <c r="H60" s="200" t="n">
        <f aca="false">105+86</f>
        <v>191</v>
      </c>
      <c r="I60" s="201" t="n">
        <f aca="false">105+86</f>
        <v>191</v>
      </c>
      <c r="J60" s="199" t="n">
        <f aca="false">105+86</f>
        <v>191</v>
      </c>
      <c r="K60" s="200" t="n">
        <f aca="false">105+86</f>
        <v>191</v>
      </c>
      <c r="L60" s="199" t="n">
        <f aca="false">105+86</f>
        <v>191</v>
      </c>
      <c r="M60" s="199" t="n">
        <f aca="false">105+86</f>
        <v>191</v>
      </c>
      <c r="N60" s="199" t="n">
        <f aca="false">105+86</f>
        <v>191</v>
      </c>
      <c r="O60" s="201" t="n">
        <f aca="false">105+86</f>
        <v>191</v>
      </c>
      <c r="P60" s="199" t="n">
        <f aca="false">105+86</f>
        <v>191</v>
      </c>
      <c r="Q60" s="200" t="n">
        <f aca="false">105+86</f>
        <v>191</v>
      </c>
    </row>
    <row r="61" customFormat="false" ht="12.75" hidden="false" customHeight="false" outlineLevel="0" collapsed="false">
      <c r="A61" s="97"/>
      <c r="B61" s="104"/>
      <c r="C61" s="73"/>
      <c r="D61" s="202"/>
      <c r="E61" s="97"/>
      <c r="G61" s="97"/>
      <c r="H61" s="97"/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12" hidden="false" customHeight="false" outlineLevel="0" collapsed="false">
      <c r="A62" s="97"/>
      <c r="B62" s="104"/>
      <c r="C62" s="73"/>
      <c r="D62" s="202"/>
      <c r="E62" s="97"/>
      <c r="G62" s="97"/>
      <c r="H62" s="97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2" hidden="false" customHeight="false" outlineLevel="0" collapsed="false">
      <c r="A63" s="97"/>
      <c r="B63" s="104"/>
      <c r="C63" s="73"/>
      <c r="D63" s="202"/>
      <c r="E63" s="97"/>
      <c r="G63" s="97"/>
      <c r="H63" s="97"/>
      <c r="I63" s="73"/>
      <c r="J63" s="73"/>
      <c r="K63" s="73"/>
      <c r="L63" s="73"/>
      <c r="M63" s="73"/>
      <c r="N63" s="73"/>
      <c r="O63" s="73"/>
      <c r="P63" s="73"/>
      <c r="Q63" s="73"/>
    </row>
    <row r="64" s="97" customFormat="true" ht="12" hidden="false" customHeight="false" outlineLevel="0" collapsed="false">
      <c r="A64" s="74"/>
      <c r="B64" s="203"/>
      <c r="C64" s="203"/>
      <c r="D64" s="203"/>
      <c r="F64" s="73"/>
    </row>
    <row r="65" customFormat="false" ht="12" hidden="false" customHeight="false" outlineLevel="0" collapsed="false">
      <c r="A65" s="204"/>
      <c r="B65" s="205"/>
      <c r="C65" s="164"/>
      <c r="D65" s="206"/>
      <c r="E65" s="162"/>
      <c r="F65" s="164"/>
      <c r="G65" s="205"/>
      <c r="H65" s="162"/>
      <c r="I65" s="205"/>
      <c r="J65" s="205"/>
      <c r="K65" s="162"/>
      <c r="L65" s="205"/>
      <c r="M65" s="205"/>
      <c r="N65" s="162"/>
      <c r="O65" s="205"/>
      <c r="P65" s="205"/>
      <c r="Q65" s="162"/>
    </row>
    <row r="66" customFormat="false" ht="12" hidden="false" customHeight="false" outlineLevel="0" collapsed="false">
      <c r="A66" s="207"/>
      <c r="B66" s="97"/>
      <c r="C66" s="207"/>
      <c r="D66" s="208"/>
      <c r="E66" s="99"/>
      <c r="F66" s="100"/>
      <c r="G66" s="97"/>
      <c r="H66" s="99"/>
      <c r="I66" s="97"/>
      <c r="J66" s="97"/>
      <c r="K66" s="99"/>
      <c r="L66" s="97"/>
      <c r="M66" s="97"/>
      <c r="N66" s="99"/>
      <c r="O66" s="97"/>
      <c r="P66" s="97"/>
      <c r="Q66" s="99"/>
    </row>
    <row r="67" customFormat="false" ht="12" hidden="false" customHeight="false" outlineLevel="0" collapsed="false">
      <c r="A67" s="209" t="s">
        <v>135</v>
      </c>
      <c r="B67" s="97"/>
      <c r="C67" s="207"/>
      <c r="D67" s="208"/>
      <c r="E67" s="99"/>
      <c r="F67" s="100"/>
      <c r="G67" s="97"/>
      <c r="H67" s="99"/>
      <c r="I67" s="97"/>
      <c r="J67" s="97"/>
      <c r="K67" s="99"/>
      <c r="L67" s="97"/>
      <c r="M67" s="97"/>
      <c r="N67" s="99"/>
      <c r="O67" s="97"/>
      <c r="P67" s="97"/>
      <c r="Q67" s="99"/>
    </row>
    <row r="68" customFormat="false" ht="12" hidden="false" customHeight="false" outlineLevel="0" collapsed="false">
      <c r="A68" s="207"/>
      <c r="B68" s="104" t="s">
        <v>136</v>
      </c>
      <c r="C68" s="207"/>
      <c r="D68" s="208"/>
      <c r="E68" s="99"/>
      <c r="F68" s="100"/>
      <c r="G68" s="97"/>
      <c r="H68" s="99"/>
      <c r="I68" s="97"/>
      <c r="J68" s="97"/>
      <c r="K68" s="99"/>
      <c r="L68" s="97"/>
      <c r="M68" s="97"/>
      <c r="N68" s="99"/>
      <c r="O68" s="97"/>
      <c r="P68" s="97"/>
      <c r="Q68" s="99"/>
    </row>
    <row r="69" customFormat="false" ht="12" hidden="false" customHeight="false" outlineLevel="0" collapsed="false">
      <c r="A69" s="207"/>
      <c r="B69" s="104" t="s">
        <v>137</v>
      </c>
      <c r="C69" s="207"/>
      <c r="D69" s="208"/>
      <c r="E69" s="99"/>
      <c r="F69" s="100"/>
      <c r="G69" s="97"/>
      <c r="H69" s="99"/>
      <c r="I69" s="97"/>
      <c r="J69" s="97"/>
      <c r="K69" s="99"/>
      <c r="L69" s="97"/>
      <c r="M69" s="97"/>
      <c r="N69" s="99"/>
      <c r="O69" s="97"/>
      <c r="P69" s="97"/>
      <c r="Q69" s="99"/>
    </row>
    <row r="70" customFormat="false" ht="12" hidden="false" customHeight="false" outlineLevel="0" collapsed="false">
      <c r="A70" s="207"/>
      <c r="B70" s="104" t="s">
        <v>138</v>
      </c>
      <c r="C70" s="207"/>
      <c r="D70" s="208"/>
      <c r="E70" s="99"/>
      <c r="F70" s="100"/>
      <c r="G70" s="97"/>
      <c r="H70" s="99"/>
      <c r="I70" s="97"/>
      <c r="J70" s="97"/>
      <c r="K70" s="99"/>
      <c r="L70" s="97"/>
      <c r="M70" s="97"/>
      <c r="N70" s="99"/>
      <c r="O70" s="97"/>
      <c r="P70" s="97"/>
      <c r="Q70" s="99"/>
    </row>
    <row r="71" customFormat="false" ht="12" hidden="false" customHeight="false" outlineLevel="0" collapsed="false">
      <c r="A71" s="207"/>
      <c r="B71" s="104" t="s">
        <v>139</v>
      </c>
      <c r="C71" s="207"/>
      <c r="D71" s="208"/>
      <c r="E71" s="99"/>
      <c r="F71" s="100"/>
      <c r="G71" s="97"/>
      <c r="H71" s="99"/>
      <c r="I71" s="97"/>
      <c r="J71" s="97"/>
      <c r="K71" s="99"/>
      <c r="L71" s="97"/>
      <c r="M71" s="97"/>
      <c r="N71" s="99"/>
      <c r="O71" s="97"/>
      <c r="P71" s="97"/>
      <c r="Q71" s="99"/>
    </row>
    <row r="72" customFormat="false" ht="12" hidden="false" customHeight="false" outlineLevel="0" collapsed="false">
      <c r="A72" s="210" t="s">
        <v>140</v>
      </c>
      <c r="B72" s="146"/>
      <c r="C72" s="211"/>
      <c r="D72" s="212"/>
      <c r="E72" s="213"/>
      <c r="F72" s="211"/>
      <c r="G72" s="146"/>
      <c r="H72" s="213"/>
      <c r="I72" s="146"/>
      <c r="J72" s="146"/>
      <c r="K72" s="213"/>
      <c r="L72" s="146"/>
      <c r="M72" s="146"/>
      <c r="N72" s="213"/>
      <c r="O72" s="146"/>
      <c r="P72" s="146"/>
      <c r="Q72" s="213"/>
    </row>
    <row r="73" customFormat="false" ht="12" hidden="false" customHeight="false" outlineLevel="0" collapsed="false">
      <c r="A73" s="207"/>
      <c r="B73" s="97"/>
      <c r="C73" s="207"/>
      <c r="D73" s="208"/>
      <c r="E73" s="99"/>
      <c r="F73" s="100"/>
      <c r="G73" s="97"/>
      <c r="H73" s="99"/>
      <c r="I73" s="97"/>
      <c r="J73" s="97"/>
      <c r="K73" s="99"/>
      <c r="L73" s="97"/>
      <c r="M73" s="97"/>
      <c r="N73" s="99"/>
      <c r="O73" s="97"/>
      <c r="P73" s="97"/>
      <c r="Q73" s="99"/>
    </row>
    <row r="74" customFormat="false" ht="12" hidden="false" customHeight="false" outlineLevel="0" collapsed="false">
      <c r="A74" s="209" t="s">
        <v>141</v>
      </c>
      <c r="B74" s="97"/>
      <c r="C74" s="207"/>
      <c r="D74" s="208"/>
      <c r="E74" s="99"/>
      <c r="F74" s="100"/>
      <c r="G74" s="97"/>
      <c r="H74" s="99"/>
      <c r="I74" s="97"/>
      <c r="J74" s="97"/>
      <c r="K74" s="99"/>
      <c r="L74" s="97"/>
      <c r="M74" s="97"/>
      <c r="N74" s="99"/>
      <c r="O74" s="97"/>
      <c r="P74" s="97"/>
      <c r="Q74" s="99"/>
    </row>
    <row r="75" customFormat="false" ht="12" hidden="false" customHeight="false" outlineLevel="0" collapsed="false">
      <c r="A75" s="207"/>
      <c r="B75" s="104" t="s">
        <v>142</v>
      </c>
      <c r="C75" s="207"/>
      <c r="D75" s="208"/>
      <c r="E75" s="99"/>
      <c r="F75" s="100"/>
      <c r="G75" s="97"/>
      <c r="H75" s="99"/>
      <c r="I75" s="97"/>
      <c r="J75" s="97"/>
      <c r="K75" s="99"/>
      <c r="L75" s="97"/>
      <c r="M75" s="97"/>
      <c r="N75" s="99"/>
      <c r="O75" s="97"/>
      <c r="P75" s="97"/>
      <c r="Q75" s="99"/>
    </row>
    <row r="76" customFormat="false" ht="12" hidden="false" customHeight="false" outlineLevel="0" collapsed="false">
      <c r="A76" s="207"/>
      <c r="B76" s="104" t="s">
        <v>143</v>
      </c>
      <c r="C76" s="207"/>
      <c r="D76" s="208"/>
      <c r="E76" s="99"/>
      <c r="F76" s="100"/>
      <c r="G76" s="97"/>
      <c r="H76" s="99"/>
      <c r="I76" s="97"/>
      <c r="J76" s="97"/>
      <c r="K76" s="99"/>
      <c r="L76" s="97"/>
      <c r="M76" s="97"/>
      <c r="N76" s="99"/>
      <c r="O76" s="97"/>
      <c r="P76" s="97"/>
      <c r="Q76" s="99"/>
    </row>
    <row r="77" customFormat="false" ht="12" hidden="false" customHeight="false" outlineLevel="0" collapsed="false">
      <c r="A77" s="207"/>
      <c r="B77" s="104" t="s">
        <v>144</v>
      </c>
      <c r="C77" s="207"/>
      <c r="D77" s="208"/>
      <c r="E77" s="99"/>
      <c r="F77" s="100"/>
      <c r="G77" s="97"/>
      <c r="H77" s="99"/>
      <c r="I77" s="97"/>
      <c r="J77" s="97"/>
      <c r="K77" s="99"/>
      <c r="L77" s="97"/>
      <c r="M77" s="97"/>
      <c r="N77" s="99"/>
      <c r="O77" s="97"/>
      <c r="P77" s="97"/>
      <c r="Q77" s="99"/>
    </row>
    <row r="78" customFormat="false" ht="12" hidden="false" customHeight="false" outlineLevel="0" collapsed="false">
      <c r="A78" s="207"/>
      <c r="B78" s="104" t="s">
        <v>145</v>
      </c>
      <c r="C78" s="207"/>
      <c r="D78" s="208"/>
      <c r="E78" s="99"/>
      <c r="F78" s="100"/>
      <c r="G78" s="97"/>
      <c r="H78" s="99"/>
      <c r="I78" s="97"/>
      <c r="J78" s="97"/>
      <c r="K78" s="99"/>
      <c r="L78" s="97"/>
      <c r="M78" s="97"/>
      <c r="N78" s="99"/>
      <c r="O78" s="97"/>
      <c r="P78" s="97"/>
      <c r="Q78" s="99"/>
    </row>
    <row r="79" customFormat="false" ht="12" hidden="false" customHeight="false" outlineLevel="0" collapsed="false">
      <c r="A79" s="207"/>
      <c r="B79" s="104" t="s">
        <v>146</v>
      </c>
      <c r="C79" s="207"/>
      <c r="D79" s="208"/>
      <c r="E79" s="99"/>
      <c r="F79" s="100"/>
      <c r="G79" s="97"/>
      <c r="H79" s="99"/>
      <c r="I79" s="97"/>
      <c r="J79" s="97"/>
      <c r="K79" s="99"/>
      <c r="L79" s="97"/>
      <c r="M79" s="97"/>
      <c r="N79" s="99"/>
      <c r="O79" s="97"/>
      <c r="P79" s="97"/>
      <c r="Q79" s="99"/>
    </row>
    <row r="80" customFormat="false" ht="12" hidden="false" customHeight="false" outlineLevel="0" collapsed="false">
      <c r="A80" s="207"/>
      <c r="B80" s="104" t="s">
        <v>147</v>
      </c>
      <c r="C80" s="207"/>
      <c r="D80" s="208"/>
      <c r="E80" s="99"/>
      <c r="F80" s="100"/>
      <c r="G80" s="97"/>
      <c r="H80" s="99"/>
      <c r="I80" s="97"/>
      <c r="J80" s="97"/>
      <c r="K80" s="99"/>
      <c r="L80" s="97"/>
      <c r="M80" s="97"/>
      <c r="N80" s="99"/>
      <c r="O80" s="97"/>
      <c r="P80" s="97"/>
      <c r="Q80" s="99"/>
    </row>
    <row r="81" customFormat="false" ht="12" hidden="false" customHeight="false" outlineLevel="0" collapsed="false">
      <c r="A81" s="210" t="s">
        <v>148</v>
      </c>
      <c r="B81" s="146"/>
      <c r="C81" s="211"/>
      <c r="D81" s="212"/>
      <c r="E81" s="213"/>
      <c r="F81" s="211"/>
      <c r="G81" s="146"/>
      <c r="H81" s="213"/>
      <c r="I81" s="146"/>
      <c r="J81" s="146"/>
      <c r="K81" s="213"/>
      <c r="L81" s="146"/>
      <c r="M81" s="146"/>
      <c r="N81" s="213"/>
      <c r="O81" s="146"/>
      <c r="P81" s="146"/>
      <c r="Q81" s="213"/>
    </row>
    <row r="82" s="97" customFormat="true" ht="12" hidden="false" customHeight="false" outlineLevel="0" collapsed="false">
      <c r="F82" s="73"/>
    </row>
  </sheetData>
  <printOptions headings="false" gridLines="false" gridLinesSet="true" horizontalCentered="true" verticalCentered="false"/>
  <pageMargins left="0" right="0" top="0.389583333333333" bottom="0.239583333333333" header="0.279861111111111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9打印日期：&amp;"MS Sans Serif,Regular"&amp;D</oddHeader>
    <oddFooter>&amp;C&amp;"MS Sans Serif,Regular"&amp;10&amp;P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4" width="3.25"/>
    <col collapsed="false" customWidth="true" hidden="false" outlineLevel="0" max="2" min="2" style="14" width="31.47"/>
    <col collapsed="false" customWidth="true" hidden="false" outlineLevel="0" max="3" min="3" style="14" width="13.97"/>
    <col collapsed="false" customWidth="true" hidden="false" outlineLevel="0" max="4" min="4" style="14" width="10.03"/>
    <col collapsed="false" customWidth="true" hidden="false" outlineLevel="0" max="5" min="5" style="14" width="9.36"/>
  </cols>
  <sheetData>
    <row r="1" customFormat="false" ht="12.75" hidden="false" customHeight="false" outlineLevel="0" collapsed="false">
      <c r="A1" s="74"/>
      <c r="B1" s="75" t="s">
        <v>64</v>
      </c>
      <c r="C1" s="76"/>
      <c r="D1" s="76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12.75" hidden="false" customHeight="false" outlineLevel="0" collapsed="false">
      <c r="A2" s="74"/>
      <c r="B2" s="75" t="s">
        <v>65</v>
      </c>
      <c r="C2" s="76"/>
      <c r="D2" s="76"/>
      <c r="E2" s="72"/>
      <c r="F2" s="73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customFormat="false" ht="12.75" hidden="false" customHeight="false" outlineLevel="0" collapsed="false">
      <c r="A3" s="214"/>
      <c r="B3" s="215" t="s">
        <v>149</v>
      </c>
      <c r="C3" s="216" t="s">
        <v>66</v>
      </c>
      <c r="D3" s="217"/>
      <c r="E3" s="218" t="s">
        <v>67</v>
      </c>
      <c r="F3" s="219"/>
      <c r="G3" s="220"/>
      <c r="H3" s="220"/>
      <c r="I3" s="221"/>
      <c r="J3" s="220"/>
      <c r="K3" s="222"/>
      <c r="L3" s="221"/>
      <c r="M3" s="220"/>
      <c r="N3" s="220"/>
      <c r="O3" s="221"/>
      <c r="P3" s="220"/>
      <c r="Q3" s="222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customFormat="false" ht="12.75" hidden="false" customHeight="false" outlineLevel="0" collapsed="false">
      <c r="A4" s="223"/>
      <c r="B4" s="88" t="s">
        <v>150</v>
      </c>
      <c r="C4" s="89" t="s">
        <v>69</v>
      </c>
      <c r="D4" s="90" t="s">
        <v>70</v>
      </c>
      <c r="E4" s="91" t="s">
        <v>71</v>
      </c>
      <c r="F4" s="92" t="s">
        <v>72</v>
      </c>
      <c r="G4" s="93" t="s">
        <v>73</v>
      </c>
      <c r="H4" s="93" t="s">
        <v>74</v>
      </c>
      <c r="I4" s="224" t="s">
        <v>75</v>
      </c>
      <c r="J4" s="93" t="s">
        <v>76</v>
      </c>
      <c r="K4" s="94" t="s">
        <v>77</v>
      </c>
      <c r="L4" s="224" t="s">
        <v>78</v>
      </c>
      <c r="M4" s="93" t="s">
        <v>79</v>
      </c>
      <c r="N4" s="93" t="s">
        <v>80</v>
      </c>
      <c r="O4" s="224" t="s">
        <v>81</v>
      </c>
      <c r="P4" s="93" t="s">
        <v>82</v>
      </c>
      <c r="Q4" s="94" t="s">
        <v>83</v>
      </c>
      <c r="R4" s="86"/>
      <c r="S4" s="86"/>
      <c r="T4" s="86"/>
      <c r="U4" s="86"/>
      <c r="V4" s="86"/>
      <c r="W4" s="86"/>
      <c r="X4" s="86"/>
      <c r="Y4" s="86"/>
      <c r="Z4" s="86"/>
      <c r="AA4" s="86"/>
    </row>
    <row r="5" customFormat="false" ht="12.75" hidden="false" customHeight="false" outlineLevel="0" collapsed="false">
      <c r="A5" s="225" t="s">
        <v>151</v>
      </c>
      <c r="B5" s="97"/>
      <c r="C5" s="226"/>
      <c r="D5" s="99"/>
      <c r="E5" s="99"/>
      <c r="F5" s="100"/>
      <c r="G5" s="97"/>
      <c r="H5" s="101"/>
      <c r="I5" s="97"/>
      <c r="J5" s="97"/>
      <c r="K5" s="227"/>
      <c r="L5" s="228"/>
      <c r="M5" s="97"/>
      <c r="N5" s="97"/>
      <c r="O5" s="228"/>
      <c r="P5" s="97"/>
      <c r="Q5" s="227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customFormat="false" ht="12.75" hidden="false" customHeight="false" outlineLevel="0" collapsed="false">
      <c r="A6" s="225"/>
      <c r="B6" s="229" t="s">
        <v>152</v>
      </c>
      <c r="C6" s="230" t="n">
        <f aca="false">SUM(F6:Q6)</f>
        <v>130700</v>
      </c>
      <c r="D6" s="106" t="n">
        <f aca="false">C6/C$11</f>
        <v>0.978439886210511</v>
      </c>
      <c r="E6" s="99"/>
      <c r="F6" s="100" t="n">
        <f aca="false">F0!B78</f>
        <v>4400</v>
      </c>
      <c r="G6" s="73" t="n">
        <f aca="false">F0!C78</f>
        <v>3600</v>
      </c>
      <c r="H6" s="114" t="n">
        <f aca="false">F0!D78</f>
        <v>15900</v>
      </c>
      <c r="I6" s="73" t="n">
        <f aca="false">F0!E78</f>
        <v>15900</v>
      </c>
      <c r="J6" s="73" t="n">
        <f aca="false">F0!F78</f>
        <v>10000</v>
      </c>
      <c r="K6" s="114" t="n">
        <f aca="false">F0!G78</f>
        <v>10000</v>
      </c>
      <c r="L6" s="111" t="n">
        <f aca="false">F0!H78</f>
        <v>0</v>
      </c>
      <c r="M6" s="73" t="n">
        <f aca="false">F0!I78</f>
        <v>9200</v>
      </c>
      <c r="N6" s="73" t="n">
        <f aca="false">F0!J78</f>
        <v>9200</v>
      </c>
      <c r="O6" s="111" t="n">
        <f aca="false">F0!K78</f>
        <v>18000</v>
      </c>
      <c r="P6" s="73" t="n">
        <f aca="false">F0!L78</f>
        <v>16500</v>
      </c>
      <c r="Q6" s="114" t="n">
        <f aca="false">F0!M78</f>
        <v>18000</v>
      </c>
      <c r="R6" s="72"/>
      <c r="S6" s="72"/>
      <c r="T6" s="72"/>
      <c r="U6" s="72"/>
      <c r="V6" s="72"/>
      <c r="W6" s="72"/>
      <c r="X6" s="72"/>
      <c r="Y6" s="72"/>
      <c r="Z6" s="72"/>
      <c r="AA6" s="72"/>
    </row>
    <row r="7" customFormat="false" ht="12.75" hidden="false" customHeight="false" outlineLevel="0" collapsed="false">
      <c r="A7" s="225"/>
      <c r="B7" s="229" t="s">
        <v>153</v>
      </c>
      <c r="C7" s="230" t="n">
        <f aca="false">SUM(F7:Q7)</f>
        <v>0</v>
      </c>
      <c r="D7" s="106" t="n">
        <f aca="false">C7/C$11</f>
        <v>0</v>
      </c>
      <c r="E7" s="99"/>
      <c r="F7" s="100"/>
      <c r="G7" s="73"/>
      <c r="H7" s="114"/>
      <c r="I7" s="73"/>
      <c r="J7" s="73"/>
      <c r="K7" s="114"/>
      <c r="L7" s="111"/>
      <c r="M7" s="73"/>
      <c r="N7" s="73"/>
      <c r="O7" s="111"/>
      <c r="P7" s="73"/>
      <c r="Q7" s="114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2.75" hidden="false" customHeight="false" outlineLevel="0" collapsed="false">
      <c r="A8" s="225"/>
      <c r="B8" s="229" t="s">
        <v>154</v>
      </c>
      <c r="C8" s="230" t="n">
        <f aca="false">SUM(F8:Q8)</f>
        <v>0</v>
      </c>
      <c r="D8" s="106" t="n">
        <f aca="false">C8/C$11</f>
        <v>0</v>
      </c>
      <c r="E8" s="99"/>
      <c r="F8" s="100"/>
      <c r="G8" s="73"/>
      <c r="H8" s="114"/>
      <c r="I8" s="73"/>
      <c r="J8" s="73"/>
      <c r="K8" s="114"/>
      <c r="L8" s="111"/>
      <c r="M8" s="73"/>
      <c r="N8" s="73"/>
      <c r="O8" s="111"/>
      <c r="P8" s="73"/>
      <c r="Q8" s="114"/>
      <c r="R8" s="72"/>
      <c r="S8" s="72"/>
      <c r="T8" s="72"/>
      <c r="U8" s="72"/>
      <c r="V8" s="72"/>
      <c r="W8" s="72"/>
      <c r="X8" s="72"/>
      <c r="Y8" s="72"/>
      <c r="Z8" s="72"/>
      <c r="AA8" s="72"/>
    </row>
    <row r="9" customFormat="false" ht="12.75" hidden="false" customHeight="false" outlineLevel="0" collapsed="false">
      <c r="A9" s="228"/>
      <c r="B9" s="104" t="s">
        <v>155</v>
      </c>
      <c r="C9" s="231" t="n">
        <f aca="false">SUM(F9:Q9)</f>
        <v>0</v>
      </c>
      <c r="D9" s="106" t="n">
        <f aca="false">C9/C$11</f>
        <v>0</v>
      </c>
      <c r="E9" s="99"/>
      <c r="F9" s="100"/>
      <c r="G9" s="73"/>
      <c r="H9" s="114"/>
      <c r="I9" s="73"/>
      <c r="J9" s="73"/>
      <c r="K9" s="114"/>
      <c r="L9" s="111"/>
      <c r="M9" s="73"/>
      <c r="N9" s="73"/>
      <c r="O9" s="111"/>
      <c r="P9" s="73"/>
      <c r="Q9" s="114"/>
      <c r="R9" s="72"/>
      <c r="S9" s="72"/>
      <c r="T9" s="72"/>
      <c r="U9" s="72"/>
      <c r="V9" s="72"/>
      <c r="W9" s="72"/>
      <c r="X9" s="72"/>
      <c r="Y9" s="72"/>
      <c r="Z9" s="72"/>
      <c r="AA9" s="72"/>
    </row>
    <row r="10" customFormat="false" ht="12.75" hidden="false" customHeight="false" outlineLevel="0" collapsed="false">
      <c r="A10" s="228"/>
      <c r="B10" s="104" t="s">
        <v>139</v>
      </c>
      <c r="C10" s="231" t="n">
        <f aca="false">SUM(F10:Q10)</f>
        <v>2880</v>
      </c>
      <c r="D10" s="106" t="n">
        <f aca="false">C10/C$11</f>
        <v>0.0215601137894894</v>
      </c>
      <c r="E10" s="99"/>
      <c r="F10" s="100" t="n">
        <f aca="false">F0!C47</f>
        <v>180</v>
      </c>
      <c r="G10" s="73" t="n">
        <f aca="false">F0!D47</f>
        <v>180</v>
      </c>
      <c r="H10" s="114" t="n">
        <f aca="false">F0!E47</f>
        <v>360</v>
      </c>
      <c r="I10" s="73" t="n">
        <f aca="false">F0!F47</f>
        <v>360</v>
      </c>
      <c r="J10" s="73" t="n">
        <f aca="false">F0!G47</f>
        <v>360</v>
      </c>
      <c r="K10" s="114" t="n">
        <f aca="false">F0!H47</f>
        <v>180</v>
      </c>
      <c r="L10" s="111" t="n">
        <f aca="false">F0!I47</f>
        <v>180</v>
      </c>
      <c r="M10" s="73" t="n">
        <f aca="false">F0!J47</f>
        <v>180</v>
      </c>
      <c r="N10" s="73" t="n">
        <f aca="false">F0!K47</f>
        <v>180</v>
      </c>
      <c r="O10" s="111" t="n">
        <f aca="false">F0!L47</f>
        <v>180</v>
      </c>
      <c r="P10" s="73" t="n">
        <f aca="false">F0!M47</f>
        <v>360</v>
      </c>
      <c r="Q10" s="186" t="n">
        <f aca="false">F0!N47</f>
        <v>180</v>
      </c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customFormat="false" ht="12.75" hidden="false" customHeight="false" outlineLevel="0" collapsed="false">
      <c r="A11" s="232" t="s">
        <v>156</v>
      </c>
      <c r="B11" s="146"/>
      <c r="C11" s="233" t="n">
        <f aca="false">SUM(C6:C10)</f>
        <v>133580</v>
      </c>
      <c r="D11" s="148" t="n">
        <f aca="false">C11/C$11</f>
        <v>1</v>
      </c>
      <c r="E11" s="213"/>
      <c r="F11" s="211" t="n">
        <f aca="false">SUM(F6:F10)</f>
        <v>4580</v>
      </c>
      <c r="G11" s="234" t="n">
        <f aca="false">SUM(G6:G10)</f>
        <v>3780</v>
      </c>
      <c r="H11" s="235" t="n">
        <f aca="false">SUM(H6:H10)</f>
        <v>16260</v>
      </c>
      <c r="I11" s="150" t="n">
        <f aca="false">SUM(I6:I10)</f>
        <v>16260</v>
      </c>
      <c r="J11" s="234" t="n">
        <f aca="false">SUM(J6:J10)</f>
        <v>10360</v>
      </c>
      <c r="K11" s="235" t="n">
        <f aca="false">SUM(K6:K10)</f>
        <v>10180</v>
      </c>
      <c r="L11" s="236" t="n">
        <f aca="false">SUM(L6:L10)</f>
        <v>180</v>
      </c>
      <c r="M11" s="234" t="n">
        <f aca="false">SUM(M6:M10)</f>
        <v>9380</v>
      </c>
      <c r="N11" s="234" t="n">
        <f aca="false">SUM(N6:N10)</f>
        <v>9380</v>
      </c>
      <c r="O11" s="236" t="n">
        <f aca="false">SUM(O6:O10)</f>
        <v>18180</v>
      </c>
      <c r="P11" s="234" t="n">
        <f aca="false">SUM(P6:P10)</f>
        <v>16860</v>
      </c>
      <c r="Q11" s="235" t="n">
        <f aca="false">SUM(Q6:Q10)</f>
        <v>18180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</row>
    <row r="12" customFormat="false" ht="12.75" hidden="false" customHeight="false" outlineLevel="0" collapsed="false">
      <c r="A12" s="228"/>
      <c r="B12" s="97"/>
      <c r="C12" s="226"/>
      <c r="D12" s="99"/>
      <c r="E12" s="99"/>
      <c r="F12" s="100"/>
      <c r="G12" s="97"/>
      <c r="H12" s="101"/>
      <c r="I12" s="97"/>
      <c r="J12" s="97"/>
      <c r="K12" s="101"/>
      <c r="L12" s="228"/>
      <c r="M12" s="97"/>
      <c r="N12" s="97"/>
      <c r="O12" s="228"/>
      <c r="P12" s="97"/>
      <c r="Q12" s="101"/>
      <c r="R12" s="72"/>
      <c r="S12" s="72"/>
      <c r="T12" s="72"/>
      <c r="U12" s="72"/>
      <c r="V12" s="72"/>
      <c r="W12" s="72"/>
      <c r="X12" s="72"/>
      <c r="Y12" s="72"/>
      <c r="Z12" s="72"/>
      <c r="AA12" s="72"/>
    </row>
    <row r="13" customFormat="false" ht="12.75" hidden="false" customHeight="false" outlineLevel="0" collapsed="false">
      <c r="A13" s="225" t="s">
        <v>157</v>
      </c>
      <c r="B13" s="97"/>
      <c r="C13" s="231"/>
      <c r="D13" s="237"/>
      <c r="E13" s="237"/>
      <c r="F13" s="100"/>
      <c r="G13" s="73"/>
      <c r="H13" s="114"/>
      <c r="I13" s="73"/>
      <c r="J13" s="73"/>
      <c r="K13" s="114"/>
      <c r="L13" s="111"/>
      <c r="M13" s="73"/>
      <c r="N13" s="73"/>
      <c r="O13" s="111"/>
      <c r="P13" s="73"/>
      <c r="Q13" s="114"/>
      <c r="R13" s="72"/>
      <c r="S13" s="72"/>
      <c r="T13" s="72"/>
      <c r="U13" s="72"/>
      <c r="V13" s="72"/>
      <c r="W13" s="72"/>
      <c r="X13" s="72"/>
      <c r="Y13" s="72"/>
      <c r="Z13" s="72"/>
      <c r="AA13" s="72"/>
    </row>
    <row r="14" customFormat="false" ht="12.75" hidden="false" customHeight="false" outlineLevel="0" collapsed="false">
      <c r="A14" s="228"/>
      <c r="B14" s="104" t="s">
        <v>158</v>
      </c>
      <c r="C14" s="238" t="n">
        <f aca="false">SUM(F14:Q14)</f>
        <v>1023600</v>
      </c>
      <c r="D14" s="106" t="n">
        <f aca="false">C14/C$11</f>
        <v>7.66282377601437</v>
      </c>
      <c r="E14" s="239" t="s">
        <v>159</v>
      </c>
      <c r="F14" s="100" t="n">
        <f aca="false">工资!E115+4500*1.8</f>
        <v>88600</v>
      </c>
      <c r="G14" s="73" t="n">
        <f aca="false">工资!F115+4500</f>
        <v>85000</v>
      </c>
      <c r="H14" s="114" t="n">
        <f aca="false">工资!G115+4500</f>
        <v>85000</v>
      </c>
      <c r="I14" s="73" t="n">
        <f aca="false">工资!H115+4500</f>
        <v>85000</v>
      </c>
      <c r="J14" s="73" t="n">
        <f aca="false">工资!I115+4500</f>
        <v>85000</v>
      </c>
      <c r="K14" s="114" t="n">
        <f aca="false">工资!J115+4500</f>
        <v>85000</v>
      </c>
      <c r="L14" s="111" t="n">
        <f aca="false">工资!K115+4500</f>
        <v>85000</v>
      </c>
      <c r="M14" s="73" t="n">
        <f aca="false">工资!L115+4500</f>
        <v>85000</v>
      </c>
      <c r="N14" s="73" t="n">
        <f aca="false">工资!M115+4500</f>
        <v>85000</v>
      </c>
      <c r="O14" s="111" t="n">
        <f aca="false">工资!N115+4500</f>
        <v>85000</v>
      </c>
      <c r="P14" s="73" t="n">
        <f aca="false">工资!O115+4500</f>
        <v>85000</v>
      </c>
      <c r="Q14" s="114" t="n">
        <f aca="false">工资!P115+4500</f>
        <v>85000</v>
      </c>
      <c r="R14" s="72"/>
      <c r="S14" s="72"/>
      <c r="T14" s="72"/>
      <c r="U14" s="72"/>
      <c r="V14" s="72"/>
      <c r="W14" s="72"/>
      <c r="X14" s="72"/>
      <c r="Y14" s="72"/>
      <c r="Z14" s="72"/>
      <c r="AA14" s="72"/>
    </row>
    <row r="15" customFormat="false" ht="12.75" hidden="false" customHeight="false" outlineLevel="0" collapsed="false">
      <c r="A15" s="228"/>
      <c r="B15" s="104" t="s">
        <v>160</v>
      </c>
      <c r="C15" s="231" t="n">
        <f aca="false">SUM(F15:Q15)</f>
        <v>0</v>
      </c>
      <c r="D15" s="106" t="n">
        <f aca="false">C15/C$11</f>
        <v>0</v>
      </c>
      <c r="E15" s="237"/>
      <c r="F15" s="100" t="n">
        <f aca="false">工资!E118</f>
        <v>0</v>
      </c>
      <c r="G15" s="73" t="n">
        <f aca="false">工资!F118</f>
        <v>0</v>
      </c>
      <c r="H15" s="114" t="n">
        <f aca="false">工资!G118</f>
        <v>0</v>
      </c>
      <c r="I15" s="73" t="n">
        <f aca="false">工资!H118</f>
        <v>0</v>
      </c>
      <c r="J15" s="73" t="n">
        <f aca="false">工资!I118</f>
        <v>0</v>
      </c>
      <c r="K15" s="114" t="n">
        <f aca="false">工资!J118</f>
        <v>0</v>
      </c>
      <c r="L15" s="111" t="n">
        <f aca="false">工资!K118</f>
        <v>0</v>
      </c>
      <c r="M15" s="73" t="n">
        <f aca="false">工资!L118</f>
        <v>0</v>
      </c>
      <c r="N15" s="73" t="n">
        <f aca="false">工资!M118</f>
        <v>0</v>
      </c>
      <c r="O15" s="111" t="n">
        <f aca="false">工资!N118</f>
        <v>0</v>
      </c>
      <c r="P15" s="73" t="n">
        <f aca="false">工资!O118</f>
        <v>0</v>
      </c>
      <c r="Q15" s="114" t="n">
        <f aca="false">工资!P118</f>
        <v>0</v>
      </c>
      <c r="R15" s="72"/>
      <c r="S15" s="72"/>
      <c r="T15" s="72"/>
      <c r="U15" s="72"/>
      <c r="V15" s="72"/>
      <c r="W15" s="72"/>
      <c r="X15" s="72"/>
      <c r="Y15" s="72"/>
      <c r="Z15" s="72"/>
      <c r="AA15" s="72"/>
    </row>
    <row r="16" customFormat="false" ht="12.75" hidden="false" customHeight="false" outlineLevel="0" collapsed="false">
      <c r="A16" s="228"/>
      <c r="B16" s="104" t="s">
        <v>161</v>
      </c>
      <c r="C16" s="231" t="n">
        <f aca="false">SUM(F16:Q16)</f>
        <v>10521.6</v>
      </c>
      <c r="D16" s="106" t="n">
        <f aca="false">C16/C$11</f>
        <v>0.0787662823776014</v>
      </c>
      <c r="E16" s="237"/>
      <c r="F16" s="100" t="n">
        <f aca="false">工资!E117</f>
        <v>876.8</v>
      </c>
      <c r="G16" s="73" t="n">
        <f aca="false">工资!F117</f>
        <v>876.8</v>
      </c>
      <c r="H16" s="114" t="n">
        <f aca="false">工资!G117</f>
        <v>876.8</v>
      </c>
      <c r="I16" s="73" t="n">
        <f aca="false">工资!H117</f>
        <v>876.8</v>
      </c>
      <c r="J16" s="73" t="n">
        <f aca="false">工资!I117</f>
        <v>876.8</v>
      </c>
      <c r="K16" s="114" t="n">
        <f aca="false">工资!J117</f>
        <v>876.8</v>
      </c>
      <c r="L16" s="111" t="n">
        <f aca="false">工资!K117</f>
        <v>876.8</v>
      </c>
      <c r="M16" s="73" t="n">
        <f aca="false">工资!L117</f>
        <v>876.8</v>
      </c>
      <c r="N16" s="73" t="n">
        <f aca="false">工资!M117</f>
        <v>876.8</v>
      </c>
      <c r="O16" s="111" t="n">
        <f aca="false">工资!N117</f>
        <v>876.8</v>
      </c>
      <c r="P16" s="73" t="n">
        <f aca="false">工资!O117</f>
        <v>876.8</v>
      </c>
      <c r="Q16" s="114" t="n">
        <f aca="false">工资!P117</f>
        <v>876.8</v>
      </c>
      <c r="R16" s="72"/>
      <c r="S16" s="72"/>
      <c r="T16" s="72"/>
      <c r="U16" s="72"/>
      <c r="V16" s="72"/>
      <c r="W16" s="72"/>
      <c r="X16" s="72"/>
      <c r="Y16" s="72"/>
      <c r="Z16" s="72"/>
      <c r="AA16" s="72"/>
    </row>
    <row r="17" customFormat="false" ht="12.75" hidden="false" customHeight="false" outlineLevel="0" collapsed="false">
      <c r="A17" s="228"/>
      <c r="B17" s="104" t="s">
        <v>162</v>
      </c>
      <c r="C17" s="231" t="n">
        <f aca="false">SUM(F17:Q17)</f>
        <v>50000</v>
      </c>
      <c r="D17" s="106" t="n">
        <f aca="false">C17/C$11</f>
        <v>0.374307531067525</v>
      </c>
      <c r="E17" s="237"/>
      <c r="F17" s="100" t="n">
        <f aca="false">工资!E119</f>
        <v>8000</v>
      </c>
      <c r="G17" s="73" t="n">
        <f aca="false">工资!F119</f>
        <v>20000</v>
      </c>
      <c r="H17" s="114" t="n">
        <f aca="false">工资!G119</f>
        <v>0</v>
      </c>
      <c r="I17" s="73" t="n">
        <f aca="false">工资!H119</f>
        <v>0</v>
      </c>
      <c r="J17" s="73" t="n">
        <f aca="false">工资!I119</f>
        <v>20000</v>
      </c>
      <c r="K17" s="114" t="n">
        <f aca="false">工资!J119</f>
        <v>0</v>
      </c>
      <c r="L17" s="111" t="n">
        <f aca="false">工资!K119</f>
        <v>0</v>
      </c>
      <c r="M17" s="73" t="n">
        <f aca="false">工资!L119</f>
        <v>0</v>
      </c>
      <c r="N17" s="73" t="n">
        <f aca="false">工资!M119</f>
        <v>0</v>
      </c>
      <c r="O17" s="111" t="n">
        <f aca="false">工资!N119</f>
        <v>2000</v>
      </c>
      <c r="P17" s="73" t="n">
        <f aca="false">工资!O119</f>
        <v>0</v>
      </c>
      <c r="Q17" s="114" t="n">
        <f aca="false">工资!P119</f>
        <v>0</v>
      </c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12.75" hidden="false" customHeight="false" outlineLevel="0" collapsed="false">
      <c r="A18" s="228"/>
      <c r="B18" s="104" t="s">
        <v>163</v>
      </c>
      <c r="C18" s="231" t="n">
        <f aca="false">SUM(F18:Q18)</f>
        <v>85000</v>
      </c>
      <c r="D18" s="106" t="n">
        <f aca="false">C18/C$11</f>
        <v>0.636322802814793</v>
      </c>
      <c r="E18" s="237"/>
      <c r="F18" s="100" t="n">
        <f aca="false">工资!E116</f>
        <v>0</v>
      </c>
      <c r="G18" s="73" t="n">
        <f aca="false">工资!F116</f>
        <v>0</v>
      </c>
      <c r="H18" s="114" t="n">
        <f aca="false">工资!G116</f>
        <v>0</v>
      </c>
      <c r="I18" s="73" t="n">
        <f aca="false">工资!H116</f>
        <v>0</v>
      </c>
      <c r="J18" s="73" t="n">
        <f aca="false">工资!I116</f>
        <v>0</v>
      </c>
      <c r="K18" s="114" t="n">
        <f aca="false">工资!J116</f>
        <v>0</v>
      </c>
      <c r="L18" s="111" t="n">
        <f aca="false">工资!K116</f>
        <v>0</v>
      </c>
      <c r="M18" s="73" t="n">
        <f aca="false">工资!L116</f>
        <v>0</v>
      </c>
      <c r="N18" s="73" t="n">
        <f aca="false">工资!M116</f>
        <v>0</v>
      </c>
      <c r="O18" s="111" t="n">
        <f aca="false">工资!N116</f>
        <v>0</v>
      </c>
      <c r="P18" s="73"/>
      <c r="Q18" s="114" t="n">
        <f aca="false">Q14</f>
        <v>85000</v>
      </c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customFormat="false" ht="12.75" hidden="false" customHeight="false" outlineLevel="0" collapsed="false">
      <c r="A19" s="240"/>
      <c r="B19" s="241" t="s">
        <v>164</v>
      </c>
      <c r="C19" s="233" t="n">
        <f aca="false">SUM(C14:C18)</f>
        <v>1169121.6</v>
      </c>
      <c r="D19" s="148" t="n">
        <f aca="false">C19/C$11</f>
        <v>8.75222039227429</v>
      </c>
      <c r="E19" s="242"/>
      <c r="F19" s="211" t="n">
        <f aca="false">SUM(F14:F18)</f>
        <v>97476.8</v>
      </c>
      <c r="G19" s="234" t="n">
        <f aca="false">SUM(G14:G18)</f>
        <v>105876.8</v>
      </c>
      <c r="H19" s="235" t="n">
        <f aca="false">SUM(H14:H18)</f>
        <v>85876.8</v>
      </c>
      <c r="I19" s="234" t="n">
        <f aca="false">SUM(I14:I18)</f>
        <v>85876.8</v>
      </c>
      <c r="J19" s="234" t="n">
        <f aca="false">SUM(J14:J18)</f>
        <v>105876.8</v>
      </c>
      <c r="K19" s="235" t="n">
        <f aca="false">SUM(K14:K18)</f>
        <v>85876.8</v>
      </c>
      <c r="L19" s="236" t="n">
        <f aca="false">SUM(L14:L18)</f>
        <v>85876.8</v>
      </c>
      <c r="M19" s="234" t="n">
        <f aca="false">SUM(M14:M18)</f>
        <v>85876.8</v>
      </c>
      <c r="N19" s="234" t="n">
        <f aca="false">SUM(N14:N18)</f>
        <v>85876.8</v>
      </c>
      <c r="O19" s="236" t="n">
        <f aca="false">SUM(O14:O18)</f>
        <v>87876.8</v>
      </c>
      <c r="P19" s="234" t="n">
        <f aca="false">SUM(P14:P18)</f>
        <v>85876.8</v>
      </c>
      <c r="Q19" s="235" t="n">
        <f aca="false">SUM(Q14:Q18)</f>
        <v>170876.8</v>
      </c>
      <c r="R19" s="72"/>
      <c r="S19" s="72"/>
      <c r="T19" s="72"/>
      <c r="U19" s="72"/>
      <c r="V19" s="72"/>
      <c r="W19" s="72"/>
      <c r="X19" s="72"/>
      <c r="Y19" s="72"/>
      <c r="Z19" s="72"/>
      <c r="AA19" s="72"/>
    </row>
    <row r="20" customFormat="false" ht="12.75" hidden="false" customHeight="false" outlineLevel="0" collapsed="false">
      <c r="A20" s="243"/>
      <c r="B20" s="160" t="s">
        <v>165</v>
      </c>
      <c r="C20" s="244" t="n">
        <f aca="false">SUM(F20:Q20)</f>
        <v>79636.08</v>
      </c>
      <c r="D20" s="245" t="n">
        <f aca="false">C20/C$11</f>
        <v>0.596167689773918</v>
      </c>
      <c r="E20" s="246" t="s">
        <v>166</v>
      </c>
      <c r="F20" s="164" t="n">
        <f aca="false">工资!E129+工资!E130+工资!E131+162.7</f>
        <v>6636.34</v>
      </c>
      <c r="G20" s="189" t="n">
        <f aca="false">工资!F129+工资!F130+工资!F131+162.7</f>
        <v>6636.34</v>
      </c>
      <c r="H20" s="190" t="n">
        <f aca="false">工资!G129+工资!G130+工资!G131+162.7</f>
        <v>6636.34</v>
      </c>
      <c r="I20" s="189" t="n">
        <f aca="false">工资!H129+工资!H130+工资!H131+162.7</f>
        <v>6636.34</v>
      </c>
      <c r="J20" s="189" t="n">
        <f aca="false">工资!I129+工资!I130+工资!I131+162.7</f>
        <v>6636.34</v>
      </c>
      <c r="K20" s="190" t="n">
        <f aca="false">工资!J129+工资!J130+工资!J131+162.7</f>
        <v>6636.34</v>
      </c>
      <c r="L20" s="188" t="n">
        <f aca="false">工资!K129+工资!K130+工资!K131+162.7</f>
        <v>6636.34</v>
      </c>
      <c r="M20" s="189" t="n">
        <f aca="false">工资!L129+工资!L130+工资!L131+162.7</f>
        <v>6636.34</v>
      </c>
      <c r="N20" s="189" t="n">
        <f aca="false">工资!M129+工资!M130+工资!M131+162.7</f>
        <v>6636.34</v>
      </c>
      <c r="O20" s="188" t="n">
        <f aca="false">工资!N129+工资!N130+工资!N131+162.7</f>
        <v>6636.34</v>
      </c>
      <c r="P20" s="189" t="n">
        <f aca="false">工资!O129+工资!O130+工资!O131+162.7</f>
        <v>6636.34</v>
      </c>
      <c r="Q20" s="190" t="n">
        <f aca="false">工资!P129+工资!P130+工资!P131+162.7</f>
        <v>6636.34</v>
      </c>
      <c r="R20" s="97"/>
      <c r="S20" s="97"/>
      <c r="T20" s="97"/>
      <c r="U20" s="97"/>
      <c r="V20" s="97"/>
      <c r="W20" s="97"/>
      <c r="X20" s="97"/>
      <c r="Y20" s="97"/>
      <c r="Z20" s="97"/>
      <c r="AA20" s="97"/>
    </row>
    <row r="21" customFormat="false" ht="12.75" hidden="false" customHeight="false" outlineLevel="0" collapsed="false">
      <c r="A21" s="228"/>
      <c r="B21" s="104" t="s">
        <v>167</v>
      </c>
      <c r="C21" s="231" t="n">
        <f aca="false">SUM(F21:Q21)</f>
        <v>71400</v>
      </c>
      <c r="D21" s="106" t="n">
        <f aca="false">C21/C$11</f>
        <v>0.534511154364426</v>
      </c>
      <c r="E21" s="237"/>
      <c r="F21" s="100" t="n">
        <f aca="false">工资!E132+315</f>
        <v>5950</v>
      </c>
      <c r="G21" s="73" t="n">
        <f aca="false">工资!F132+315</f>
        <v>5950</v>
      </c>
      <c r="H21" s="114" t="n">
        <f aca="false">工资!G132+315</f>
        <v>5950</v>
      </c>
      <c r="I21" s="73" t="n">
        <f aca="false">工资!H132+315</f>
        <v>5950</v>
      </c>
      <c r="J21" s="73" t="n">
        <f aca="false">工资!I132+315</f>
        <v>5950</v>
      </c>
      <c r="K21" s="114" t="n">
        <f aca="false">工资!J132+315</f>
        <v>5950</v>
      </c>
      <c r="L21" s="111" t="n">
        <f aca="false">工资!K132+315</f>
        <v>5950</v>
      </c>
      <c r="M21" s="73" t="n">
        <f aca="false">工资!L132+315</f>
        <v>5950</v>
      </c>
      <c r="N21" s="73" t="n">
        <f aca="false">工资!M132+315</f>
        <v>5950</v>
      </c>
      <c r="O21" s="111" t="n">
        <f aca="false">工资!N132+315</f>
        <v>5950</v>
      </c>
      <c r="P21" s="73" t="n">
        <f aca="false">工资!O132+315</f>
        <v>5950</v>
      </c>
      <c r="Q21" s="114" t="n">
        <f aca="false">工资!P132+315</f>
        <v>5950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12.75" hidden="false" customHeight="false" outlineLevel="0" collapsed="false">
      <c r="A22" s="228"/>
      <c r="B22" s="104" t="s">
        <v>168</v>
      </c>
      <c r="C22" s="231" t="n">
        <f aca="false">SUM(F22:Q22)</f>
        <v>52903.68</v>
      </c>
      <c r="D22" s="106" t="n">
        <f aca="false">C22/C$11</f>
        <v>0.396044916903728</v>
      </c>
      <c r="E22" s="239" t="s">
        <v>169</v>
      </c>
      <c r="F22" s="100" t="n">
        <f aca="false">工资!E121+工资!E122+工资!E123+工资!E124+工资!E125+工资!E126</f>
        <v>4408.64</v>
      </c>
      <c r="G22" s="73" t="n">
        <f aca="false">工资!F121+工资!F122+工资!F123+工资!F124+工资!F125+工资!F126</f>
        <v>4408.64</v>
      </c>
      <c r="H22" s="114" t="n">
        <f aca="false">工资!G121+工资!G122+工资!G123+工资!G124+工资!G125+工资!G126</f>
        <v>4408.64</v>
      </c>
      <c r="I22" s="73" t="n">
        <f aca="false">工资!H121+工资!H122+工资!H123+工资!H124+工资!H125+工资!H126</f>
        <v>4408.64</v>
      </c>
      <c r="J22" s="73" t="n">
        <f aca="false">工资!I121+工资!I122+工资!I123+工资!I124+工资!I125+工资!I126</f>
        <v>4408.64</v>
      </c>
      <c r="K22" s="114" t="n">
        <f aca="false">工资!J121+工资!J122+工资!J123+工资!J124+工资!J125+工资!J126</f>
        <v>4408.64</v>
      </c>
      <c r="L22" s="111" t="n">
        <f aca="false">工资!K121+工资!K122+工资!K123+工资!K124+工资!K125+工资!K126</f>
        <v>4408.64</v>
      </c>
      <c r="M22" s="73" t="n">
        <f aca="false">工资!L121+工资!L122+工资!L123+工资!L124+工资!L125+工资!L126</f>
        <v>4408.64</v>
      </c>
      <c r="N22" s="73" t="n">
        <f aca="false">工资!M121+工资!M122+工资!M123+工资!M124+工资!M125+工资!M126</f>
        <v>4408.64</v>
      </c>
      <c r="O22" s="111" t="n">
        <f aca="false">工资!N121+工资!N122+工资!N123+工资!N124+工资!N125+工资!N126</f>
        <v>4408.64</v>
      </c>
      <c r="P22" s="73" t="n">
        <f aca="false">工资!O121+工资!O122+工资!O123+工资!O124+工资!O125+工资!O126</f>
        <v>4408.64</v>
      </c>
      <c r="Q22" s="114" t="n">
        <f aca="false">工资!P121+工资!P122+工资!P123+工资!P124+工资!P125+工资!P126</f>
        <v>4408.64</v>
      </c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customFormat="false" ht="12.75" hidden="false" customHeight="false" outlineLevel="0" collapsed="false">
      <c r="A23" s="228"/>
      <c r="B23" s="104" t="s">
        <v>170</v>
      </c>
      <c r="C23" s="231" t="n">
        <f aca="false">SUM(F23:Q23)</f>
        <v>0</v>
      </c>
      <c r="D23" s="106" t="n">
        <f aca="false">C23/C$11</f>
        <v>0</v>
      </c>
      <c r="E23" s="237"/>
      <c r="F23" s="100"/>
      <c r="G23" s="73"/>
      <c r="H23" s="114"/>
      <c r="I23" s="73"/>
      <c r="J23" s="73"/>
      <c r="K23" s="114"/>
      <c r="L23" s="111"/>
      <c r="M23" s="73"/>
      <c r="N23" s="73"/>
      <c r="O23" s="111"/>
      <c r="P23" s="73"/>
      <c r="Q23" s="114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customFormat="false" ht="12.75" hidden="false" customHeight="false" outlineLevel="0" collapsed="false">
      <c r="A24" s="240"/>
      <c r="B24" s="241" t="s">
        <v>171</v>
      </c>
      <c r="C24" s="233" t="n">
        <f aca="false">SUM(C20:C23)</f>
        <v>203939.76</v>
      </c>
      <c r="D24" s="148" t="n">
        <f aca="false">C24/C$11</f>
        <v>1.52672376104207</v>
      </c>
      <c r="E24" s="242"/>
      <c r="F24" s="211" t="n">
        <f aca="false">SUM(F20:F23)</f>
        <v>16994.98</v>
      </c>
      <c r="G24" s="234" t="n">
        <f aca="false">SUM(G20:G23)</f>
        <v>16994.98</v>
      </c>
      <c r="H24" s="235" t="n">
        <f aca="false">SUM(H20:H23)</f>
        <v>16994.98</v>
      </c>
      <c r="I24" s="234" t="n">
        <f aca="false">SUM(I20:I23)</f>
        <v>16994.98</v>
      </c>
      <c r="J24" s="234" t="n">
        <f aca="false">SUM(J20:J23)</f>
        <v>16994.98</v>
      </c>
      <c r="K24" s="235" t="n">
        <f aca="false">SUM(K20:K23)</f>
        <v>16994.98</v>
      </c>
      <c r="L24" s="236" t="n">
        <f aca="false">SUM(L20:L23)</f>
        <v>16994.98</v>
      </c>
      <c r="M24" s="234" t="n">
        <f aca="false">SUM(M20:M23)</f>
        <v>16994.98</v>
      </c>
      <c r="N24" s="234" t="n">
        <f aca="false">SUM(N20:N23)</f>
        <v>16994.98</v>
      </c>
      <c r="O24" s="236" t="n">
        <f aca="false">SUM(O20:O23)</f>
        <v>16994.98</v>
      </c>
      <c r="P24" s="234" t="n">
        <f aca="false">SUM(P20:P23)</f>
        <v>16994.98</v>
      </c>
      <c r="Q24" s="235" t="n">
        <f aca="false">SUM(Q20:Q23)</f>
        <v>16994.98</v>
      </c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customFormat="false" ht="12.75" hidden="false" customHeight="false" outlineLevel="0" collapsed="false">
      <c r="A25" s="232" t="s">
        <v>172</v>
      </c>
      <c r="B25" s="146"/>
      <c r="C25" s="233" t="n">
        <f aca="false">C19+C24</f>
        <v>1373061.36</v>
      </c>
      <c r="D25" s="148" t="n">
        <f aca="false">C25/C$11</f>
        <v>10.2789441533164</v>
      </c>
      <c r="E25" s="242"/>
      <c r="F25" s="211" t="n">
        <f aca="false">F19+F24</f>
        <v>114471.78</v>
      </c>
      <c r="G25" s="234" t="n">
        <f aca="false">G19+G24</f>
        <v>122871.78</v>
      </c>
      <c r="H25" s="235" t="n">
        <f aca="false">H19+H24</f>
        <v>102871.78</v>
      </c>
      <c r="I25" s="234" t="n">
        <f aca="false">I19+I24</f>
        <v>102871.78</v>
      </c>
      <c r="J25" s="234" t="n">
        <f aca="false">J19+J24</f>
        <v>122871.78</v>
      </c>
      <c r="K25" s="235" t="n">
        <f aca="false">K19+K24</f>
        <v>102871.78</v>
      </c>
      <c r="L25" s="236" t="n">
        <f aca="false">L19+L24</f>
        <v>102871.78</v>
      </c>
      <c r="M25" s="234" t="n">
        <f aca="false">M19+M24</f>
        <v>102871.78</v>
      </c>
      <c r="N25" s="234" t="n">
        <f aca="false">N19+N24</f>
        <v>102871.78</v>
      </c>
      <c r="O25" s="236" t="n">
        <f aca="false">O19+O24</f>
        <v>104871.78</v>
      </c>
      <c r="P25" s="234" t="n">
        <f aca="false">P19+P24</f>
        <v>102871.78</v>
      </c>
      <c r="Q25" s="235" t="n">
        <f aca="false">Q19+Q24</f>
        <v>187871.78</v>
      </c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customFormat="false" ht="12.75" hidden="false" customHeight="false" outlineLevel="0" collapsed="false">
      <c r="A26" s="243"/>
      <c r="B26" s="205"/>
      <c r="C26" s="244"/>
      <c r="D26" s="247"/>
      <c r="E26" s="247"/>
      <c r="F26" s="164"/>
      <c r="G26" s="189"/>
      <c r="H26" s="190"/>
      <c r="I26" s="189"/>
      <c r="J26" s="189"/>
      <c r="K26" s="190"/>
      <c r="L26" s="188"/>
      <c r="M26" s="189"/>
      <c r="N26" s="189"/>
      <c r="O26" s="188"/>
      <c r="P26" s="189"/>
      <c r="Q26" s="190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2.75" hidden="false" customHeight="false" outlineLevel="0" collapsed="false">
      <c r="A27" s="225" t="s">
        <v>173</v>
      </c>
      <c r="B27" s="97"/>
      <c r="C27" s="231"/>
      <c r="D27" s="237"/>
      <c r="E27" s="237"/>
      <c r="F27" s="100"/>
      <c r="G27" s="73"/>
      <c r="H27" s="114"/>
      <c r="I27" s="73"/>
      <c r="J27" s="73"/>
      <c r="K27" s="114"/>
      <c r="L27" s="111"/>
      <c r="M27" s="73"/>
      <c r="N27" s="73"/>
      <c r="O27" s="111"/>
      <c r="P27" s="73"/>
      <c r="Q27" s="114"/>
      <c r="R27" s="97"/>
      <c r="S27" s="97"/>
      <c r="T27" s="97"/>
      <c r="U27" s="97"/>
      <c r="V27" s="97"/>
      <c r="W27" s="97"/>
      <c r="X27" s="97"/>
      <c r="Y27" s="97"/>
      <c r="Z27" s="97"/>
      <c r="AA27" s="97"/>
    </row>
    <row r="28" customFormat="false" ht="12.75" hidden="false" customHeight="false" outlineLevel="0" collapsed="false">
      <c r="A28" s="228"/>
      <c r="B28" s="104" t="s">
        <v>174</v>
      </c>
      <c r="C28" s="231" t="n">
        <f aca="false">SUM(F28:Q28)</f>
        <v>0</v>
      </c>
      <c r="D28" s="106" t="n">
        <f aca="false">C28/C$11</f>
        <v>0</v>
      </c>
      <c r="E28" s="237"/>
      <c r="F28" s="100"/>
      <c r="G28" s="73"/>
      <c r="H28" s="114"/>
      <c r="I28" s="73"/>
      <c r="J28" s="73"/>
      <c r="K28" s="114"/>
      <c r="L28" s="111"/>
      <c r="M28" s="73"/>
      <c r="N28" s="73"/>
      <c r="O28" s="111"/>
      <c r="P28" s="73"/>
      <c r="Q28" s="114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customFormat="false" ht="12.75" hidden="false" customHeight="false" outlineLevel="0" collapsed="false">
      <c r="A29" s="228"/>
      <c r="B29" s="104" t="s">
        <v>175</v>
      </c>
      <c r="C29" s="231" t="n">
        <f aca="false">SUM(F29:Q29)</f>
        <v>0</v>
      </c>
      <c r="D29" s="106" t="n">
        <f aca="false">C29/C$11</f>
        <v>0</v>
      </c>
      <c r="E29" s="237"/>
      <c r="F29" s="100"/>
      <c r="G29" s="73"/>
      <c r="H29" s="114"/>
      <c r="I29" s="73"/>
      <c r="J29" s="73"/>
      <c r="K29" s="114"/>
      <c r="L29" s="111"/>
      <c r="M29" s="73"/>
      <c r="N29" s="73"/>
      <c r="O29" s="111"/>
      <c r="P29" s="73"/>
      <c r="Q29" s="114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2.75" hidden="false" customHeight="false" outlineLevel="0" collapsed="false">
      <c r="A30" s="248" t="n">
        <v>5</v>
      </c>
      <c r="B30" s="104" t="s">
        <v>176</v>
      </c>
      <c r="C30" s="231" t="n">
        <f aca="false">SUM(F30:Q30)</f>
        <v>32400</v>
      </c>
      <c r="D30" s="106" t="n">
        <f aca="false">C30/C$11</f>
        <v>0.242551280131756</v>
      </c>
      <c r="E30" s="237"/>
      <c r="F30" s="100" t="n">
        <f aca="false">F0!D26</f>
        <v>2700</v>
      </c>
      <c r="G30" s="73" t="n">
        <f aca="false">F0!E26</f>
        <v>2700</v>
      </c>
      <c r="H30" s="114" t="n">
        <f aca="false">F0!F26</f>
        <v>2700</v>
      </c>
      <c r="I30" s="73" t="n">
        <f aca="false">F0!G26</f>
        <v>2700</v>
      </c>
      <c r="J30" s="73" t="n">
        <f aca="false">F0!H26</f>
        <v>2700</v>
      </c>
      <c r="K30" s="114" t="n">
        <f aca="false">F0!I26</f>
        <v>2700</v>
      </c>
      <c r="L30" s="111" t="n">
        <f aca="false">F0!J26</f>
        <v>2700</v>
      </c>
      <c r="M30" s="73" t="n">
        <f aca="false">F0!K26</f>
        <v>2700</v>
      </c>
      <c r="N30" s="73" t="n">
        <f aca="false">F0!L26</f>
        <v>2700</v>
      </c>
      <c r="O30" s="111" t="n">
        <f aca="false">F0!M26</f>
        <v>2700</v>
      </c>
      <c r="P30" s="73" t="n">
        <f aca="false">F0!N26</f>
        <v>2700</v>
      </c>
      <c r="Q30" s="114" t="n">
        <f aca="false">F0!O26</f>
        <v>2700</v>
      </c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2.75" hidden="false" customHeight="false" outlineLevel="0" collapsed="false">
      <c r="A31" s="248" t="n">
        <v>1.3</v>
      </c>
      <c r="B31" s="104" t="s">
        <v>177</v>
      </c>
      <c r="C31" s="231" t="n">
        <f aca="false">SUM(F31:Q31)</f>
        <v>5400</v>
      </c>
      <c r="D31" s="106" t="n">
        <f aca="false">C31/C$11</f>
        <v>0.0404252133552927</v>
      </c>
      <c r="E31" s="237"/>
      <c r="F31" s="100" t="n">
        <f aca="false">F0!D21+F0!D30</f>
        <v>450</v>
      </c>
      <c r="G31" s="73" t="n">
        <f aca="false">F0!E21+F0!E30</f>
        <v>450</v>
      </c>
      <c r="H31" s="114" t="n">
        <f aca="false">F0!F21+F0!F30</f>
        <v>450</v>
      </c>
      <c r="I31" s="73" t="n">
        <f aca="false">F0!G21+F0!G30</f>
        <v>450</v>
      </c>
      <c r="J31" s="73" t="n">
        <f aca="false">F0!H21+F0!H30</f>
        <v>450</v>
      </c>
      <c r="K31" s="114" t="n">
        <f aca="false">F0!I21+F0!I30</f>
        <v>450</v>
      </c>
      <c r="L31" s="111" t="n">
        <f aca="false">F0!J21+F0!J30</f>
        <v>450</v>
      </c>
      <c r="M31" s="73" t="n">
        <f aca="false">F0!K21+F0!K30</f>
        <v>450</v>
      </c>
      <c r="N31" s="73" t="n">
        <f aca="false">F0!L21+F0!L30</f>
        <v>450</v>
      </c>
      <c r="O31" s="111" t="n">
        <f aca="false">F0!M21+F0!M30</f>
        <v>450</v>
      </c>
      <c r="P31" s="73" t="n">
        <f aca="false">F0!N21+F0!N30</f>
        <v>450</v>
      </c>
      <c r="Q31" s="114" t="n">
        <f aca="false">F0!O21+F0!O30</f>
        <v>450</v>
      </c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2.75" hidden="false" customHeight="false" outlineLevel="0" collapsed="false">
      <c r="A32" s="248" t="n">
        <v>11</v>
      </c>
      <c r="B32" s="104" t="s">
        <v>178</v>
      </c>
      <c r="C32" s="231" t="n">
        <f aca="false">SUM(F32:Q32)</f>
        <v>23500</v>
      </c>
      <c r="D32" s="106" t="n">
        <f aca="false">C32/C$11</f>
        <v>0.175924539601737</v>
      </c>
      <c r="E32" s="237"/>
      <c r="F32" s="100" t="n">
        <f aca="false">F0!D22</f>
        <v>1300</v>
      </c>
      <c r="G32" s="73" t="n">
        <f aca="false">F0!E22</f>
        <v>1300</v>
      </c>
      <c r="H32" s="114" t="n">
        <f aca="false">F0!F22</f>
        <v>1700</v>
      </c>
      <c r="I32" s="73" t="n">
        <f aca="false">F0!G22</f>
        <v>2100</v>
      </c>
      <c r="J32" s="73" t="n">
        <f aca="false">F0!H22</f>
        <v>2100</v>
      </c>
      <c r="K32" s="114" t="n">
        <f aca="false">F0!I22</f>
        <v>2000</v>
      </c>
      <c r="L32" s="111" t="n">
        <f aca="false">F0!J22</f>
        <v>1900</v>
      </c>
      <c r="M32" s="73" t="n">
        <f aca="false">F0!K22</f>
        <v>1900</v>
      </c>
      <c r="N32" s="73" t="n">
        <f aca="false">F0!L22</f>
        <v>2400</v>
      </c>
      <c r="O32" s="111" t="n">
        <f aca="false">F0!M22</f>
        <v>2500</v>
      </c>
      <c r="P32" s="73" t="n">
        <f aca="false">F0!N22</f>
        <v>2400</v>
      </c>
      <c r="Q32" s="114" t="n">
        <f aca="false">F0!O22</f>
        <v>1900</v>
      </c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2.75" hidden="false" customHeight="false" outlineLevel="0" collapsed="false">
      <c r="A33" s="248" t="n">
        <v>0.2</v>
      </c>
      <c r="B33" s="104" t="s">
        <v>179</v>
      </c>
      <c r="C33" s="231" t="n">
        <f aca="false">SUM(F33:Q33)</f>
        <v>0</v>
      </c>
      <c r="D33" s="106" t="n">
        <f aca="false">C33/C$11</f>
        <v>0</v>
      </c>
      <c r="E33" s="237"/>
      <c r="F33" s="100"/>
      <c r="G33" s="73"/>
      <c r="H33" s="114"/>
      <c r="I33" s="73"/>
      <c r="J33" s="73"/>
      <c r="K33" s="114"/>
      <c r="L33" s="111"/>
      <c r="M33" s="73"/>
      <c r="N33" s="73"/>
      <c r="O33" s="111"/>
      <c r="P33" s="73"/>
      <c r="Q33" s="114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2.75" hidden="false" customHeight="false" outlineLevel="0" collapsed="false">
      <c r="A34" s="248" t="n">
        <v>0.2</v>
      </c>
      <c r="B34" s="104" t="s">
        <v>180</v>
      </c>
      <c r="C34" s="231" t="n">
        <f aca="false">SUM(F34:Q34)</f>
        <v>0</v>
      </c>
      <c r="D34" s="106" t="n">
        <f aca="false">C34/C$11</f>
        <v>0</v>
      </c>
      <c r="E34" s="237"/>
      <c r="F34" s="100"/>
      <c r="G34" s="73"/>
      <c r="H34" s="114"/>
      <c r="I34" s="73"/>
      <c r="J34" s="73"/>
      <c r="K34" s="114"/>
      <c r="L34" s="111"/>
      <c r="M34" s="73"/>
      <c r="N34" s="73"/>
      <c r="O34" s="111"/>
      <c r="P34" s="73"/>
      <c r="Q34" s="114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2.75" hidden="false" customHeight="false" outlineLevel="0" collapsed="false">
      <c r="A35" s="248" t="n">
        <v>1</v>
      </c>
      <c r="B35" s="104" t="s">
        <v>181</v>
      </c>
      <c r="C35" s="231" t="n">
        <f aca="false">SUM(F35:Q35)</f>
        <v>183620</v>
      </c>
      <c r="D35" s="106" t="n">
        <f aca="false">C35/C$11</f>
        <v>1.37460697709238</v>
      </c>
      <c r="E35" s="237"/>
      <c r="F35" s="100" t="n">
        <f aca="false">F0!D16+F0!C55</f>
        <v>9110</v>
      </c>
      <c r="G35" s="73" t="n">
        <f aca="false">F0!E16+F0!D55</f>
        <v>8810</v>
      </c>
      <c r="H35" s="114" t="n">
        <f aca="false">F0!F16+F0!E55</f>
        <v>13610</v>
      </c>
      <c r="I35" s="73" t="n">
        <f aca="false">F0!G16+F0!F55</f>
        <v>16310</v>
      </c>
      <c r="J35" s="73" t="n">
        <f aca="false">F0!H16+F0!G55</f>
        <v>16310</v>
      </c>
      <c r="K35" s="114" t="n">
        <f aca="false">F0!I16+F0!H55</f>
        <v>16710</v>
      </c>
      <c r="L35" s="111" t="n">
        <f aca="false">F0!J16+F0!I55</f>
        <v>15010</v>
      </c>
      <c r="M35" s="73" t="n">
        <f aca="false">F0!K16+F0!J55</f>
        <v>15010</v>
      </c>
      <c r="N35" s="73" t="n">
        <f aca="false">F0!L16+F0!K55</f>
        <v>19610</v>
      </c>
      <c r="O35" s="111" t="n">
        <f aca="false">F0!M16+F0!L55</f>
        <v>17010</v>
      </c>
      <c r="P35" s="73" t="n">
        <f aca="false">F0!N16+F0!M55</f>
        <v>19610</v>
      </c>
      <c r="Q35" s="114" t="n">
        <f aca="false">F0!O16+F0!N55</f>
        <v>16510</v>
      </c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2.75" hidden="false" customHeight="false" outlineLevel="0" collapsed="false">
      <c r="A36" s="228"/>
      <c r="B36" s="104" t="s">
        <v>182</v>
      </c>
      <c r="C36" s="231" t="n">
        <f aca="false">SUM(F36:Q36)</f>
        <v>0</v>
      </c>
      <c r="D36" s="106" t="n">
        <f aca="false">C36/C$11</f>
        <v>0</v>
      </c>
      <c r="E36" s="237"/>
      <c r="F36" s="100"/>
      <c r="G36" s="73"/>
      <c r="H36" s="114"/>
      <c r="I36" s="73"/>
      <c r="J36" s="73"/>
      <c r="K36" s="114"/>
      <c r="L36" s="111"/>
      <c r="M36" s="73"/>
      <c r="N36" s="73"/>
      <c r="O36" s="111"/>
      <c r="P36" s="73"/>
      <c r="Q36" s="114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customFormat="false" ht="12.75" hidden="false" customHeight="false" outlineLevel="0" collapsed="false">
      <c r="A37" s="228"/>
      <c r="B37" s="104" t="s">
        <v>183</v>
      </c>
      <c r="C37" s="231" t="n">
        <f aca="false">SUM(F37:Q37)</f>
        <v>15510</v>
      </c>
      <c r="D37" s="106" t="n">
        <f aca="false">C37/C$11</f>
        <v>0.116110196137146</v>
      </c>
      <c r="E37" s="237"/>
      <c r="F37" s="100" t="n">
        <f aca="false">F0!D23</f>
        <v>780</v>
      </c>
      <c r="G37" s="73" t="n">
        <f aca="false">F0!E23</f>
        <v>720</v>
      </c>
      <c r="H37" s="114" t="n">
        <f aca="false">F0!F23</f>
        <v>1200</v>
      </c>
      <c r="I37" s="73" t="n">
        <f aca="false">F0!G23</f>
        <v>1400</v>
      </c>
      <c r="J37" s="73" t="n">
        <f aca="false">F0!H23</f>
        <v>1400</v>
      </c>
      <c r="K37" s="114" t="n">
        <f aca="false">F0!I23</f>
        <v>1350</v>
      </c>
      <c r="L37" s="111" t="n">
        <f aca="false">F0!J23</f>
        <v>1260</v>
      </c>
      <c r="M37" s="73" t="n">
        <f aca="false">F0!K23</f>
        <v>1260</v>
      </c>
      <c r="N37" s="73" t="n">
        <f aca="false">F0!L23</f>
        <v>1620</v>
      </c>
      <c r="O37" s="111" t="n">
        <f aca="false">F0!M23</f>
        <v>1500</v>
      </c>
      <c r="P37" s="73" t="n">
        <f aca="false">F0!N23</f>
        <v>1620</v>
      </c>
      <c r="Q37" s="114" t="n">
        <f aca="false">F0!O23</f>
        <v>1400</v>
      </c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customFormat="false" ht="12.75" hidden="false" customHeight="false" outlineLevel="0" collapsed="false">
      <c r="A38" s="228"/>
      <c r="B38" s="104" t="s">
        <v>184</v>
      </c>
      <c r="C38" s="231" t="n">
        <f aca="false">SUM(F38:Q38)</f>
        <v>0</v>
      </c>
      <c r="D38" s="106" t="n">
        <f aca="false">C38/C$11</f>
        <v>0</v>
      </c>
      <c r="E38" s="237"/>
      <c r="F38" s="100"/>
      <c r="G38" s="73"/>
      <c r="H38" s="114"/>
      <c r="I38" s="73"/>
      <c r="J38" s="73"/>
      <c r="K38" s="114"/>
      <c r="L38" s="111"/>
      <c r="M38" s="73"/>
      <c r="N38" s="73"/>
      <c r="O38" s="111"/>
      <c r="P38" s="73"/>
      <c r="Q38" s="114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customFormat="false" ht="12.75" hidden="false" customHeight="false" outlineLevel="0" collapsed="false">
      <c r="A39" s="228"/>
      <c r="B39" s="104" t="s">
        <v>185</v>
      </c>
      <c r="C39" s="231" t="n">
        <f aca="false">SUM(F39:Q39)</f>
        <v>2400</v>
      </c>
      <c r="D39" s="106" t="n">
        <f aca="false">C39/C$11</f>
        <v>0.0179667614912412</v>
      </c>
      <c r="E39" s="237"/>
      <c r="F39" s="100" t="n">
        <f aca="false">[2]FO!$D$24</f>
        <v>200</v>
      </c>
      <c r="G39" s="73" t="n">
        <f aca="false">[2]FO!$D$24</f>
        <v>200</v>
      </c>
      <c r="H39" s="114" t="n">
        <f aca="false">[2]FO!$D$24</f>
        <v>200</v>
      </c>
      <c r="I39" s="73" t="n">
        <f aca="false">[2]FO!$D$24</f>
        <v>200</v>
      </c>
      <c r="J39" s="73" t="n">
        <f aca="false">[2]FO!$D$24</f>
        <v>200</v>
      </c>
      <c r="K39" s="114" t="n">
        <f aca="false">[2]FO!$D$24</f>
        <v>200</v>
      </c>
      <c r="L39" s="111" t="n">
        <f aca="false">[2]FO!$D$24</f>
        <v>200</v>
      </c>
      <c r="M39" s="73" t="n">
        <f aca="false">[2]FO!$D$24</f>
        <v>200</v>
      </c>
      <c r="N39" s="73" t="n">
        <f aca="false">[2]FO!$D$24</f>
        <v>200</v>
      </c>
      <c r="O39" s="111" t="n">
        <f aca="false">[2]FO!$D$24</f>
        <v>200</v>
      </c>
      <c r="P39" s="73" t="n">
        <f aca="false">[2]FO!$D$24</f>
        <v>200</v>
      </c>
      <c r="Q39" s="114" t="n">
        <f aca="false">[2]FO!$D$24</f>
        <v>200</v>
      </c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2.75" hidden="false" customHeight="false" outlineLevel="0" collapsed="false">
      <c r="A40" s="228"/>
      <c r="B40" s="104" t="s">
        <v>186</v>
      </c>
      <c r="C40" s="231" t="n">
        <f aca="false">SUM(F40:Q40)</f>
        <v>0</v>
      </c>
      <c r="D40" s="106" t="n">
        <f aca="false">C40/C$11</f>
        <v>0</v>
      </c>
      <c r="E40" s="239"/>
      <c r="F40" s="100"/>
      <c r="G40" s="73"/>
      <c r="H40" s="114"/>
      <c r="I40" s="73"/>
      <c r="J40" s="73"/>
      <c r="K40" s="114"/>
      <c r="L40" s="111"/>
      <c r="M40" s="73"/>
      <c r="N40" s="73"/>
      <c r="O40" s="111"/>
      <c r="P40" s="73"/>
      <c r="Q40" s="114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12.75" hidden="false" customHeight="false" outlineLevel="0" collapsed="false">
      <c r="A41" s="228"/>
      <c r="B41" s="104" t="s">
        <v>187</v>
      </c>
      <c r="C41" s="231" t="n">
        <f aca="false">SUM(F41:Q41)</f>
        <v>2400</v>
      </c>
      <c r="D41" s="106" t="n">
        <f aca="false">C41/C$11</f>
        <v>0.0179667614912412</v>
      </c>
      <c r="E41" s="237"/>
      <c r="F41" s="100" t="n">
        <f aca="false">[2]FO!$D$20</f>
        <v>200</v>
      </c>
      <c r="G41" s="73" t="n">
        <f aca="false">[2]FO!$D$20</f>
        <v>200</v>
      </c>
      <c r="H41" s="114" t="n">
        <f aca="false">[2]FO!$D$20</f>
        <v>200</v>
      </c>
      <c r="I41" s="73" t="n">
        <f aca="false">[2]FO!$D$20</f>
        <v>200</v>
      </c>
      <c r="J41" s="73" t="n">
        <f aca="false">[2]FO!$D$20</f>
        <v>200</v>
      </c>
      <c r="K41" s="114" t="n">
        <f aca="false">[2]FO!$D$20</f>
        <v>200</v>
      </c>
      <c r="L41" s="111" t="n">
        <f aca="false">[2]FO!$D$20</f>
        <v>200</v>
      </c>
      <c r="M41" s="73" t="n">
        <f aca="false">[2]FO!$D$20</f>
        <v>200</v>
      </c>
      <c r="N41" s="73" t="n">
        <f aca="false">[2]FO!$D$20</f>
        <v>200</v>
      </c>
      <c r="O41" s="111" t="n">
        <f aca="false">[2]FO!$D$20</f>
        <v>200</v>
      </c>
      <c r="P41" s="73" t="n">
        <f aca="false">[2]FO!$D$20</f>
        <v>200</v>
      </c>
      <c r="Q41" s="114" t="n">
        <f aca="false">[2]FO!$D$20</f>
        <v>200</v>
      </c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customFormat="false" ht="12.75" hidden="false" customHeight="false" outlineLevel="0" collapsed="false">
      <c r="A42" s="228"/>
      <c r="B42" s="104" t="s">
        <v>188</v>
      </c>
      <c r="C42" s="231" t="n">
        <f aca="false">SUM(F42:Q42)</f>
        <v>0</v>
      </c>
      <c r="D42" s="106" t="n">
        <f aca="false">C42/C$11</f>
        <v>0</v>
      </c>
      <c r="E42" s="239"/>
      <c r="F42" s="100"/>
      <c r="G42" s="73"/>
      <c r="H42" s="114"/>
      <c r="I42" s="73"/>
      <c r="J42" s="73"/>
      <c r="K42" s="114"/>
      <c r="L42" s="111"/>
      <c r="M42" s="73"/>
      <c r="N42" s="73"/>
      <c r="O42" s="111"/>
      <c r="P42" s="73"/>
      <c r="Q42" s="114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2.75" hidden="false" customHeight="false" outlineLevel="0" collapsed="false">
      <c r="A43" s="228"/>
      <c r="B43" s="104" t="s">
        <v>189</v>
      </c>
      <c r="C43" s="231" t="n">
        <f aca="false">SUM(F43:Q43)</f>
        <v>6000</v>
      </c>
      <c r="D43" s="106" t="n">
        <f aca="false">C43/C$11</f>
        <v>0.044916903728103</v>
      </c>
      <c r="E43" s="239"/>
      <c r="F43" s="14" t="n">
        <f aca="false">[2]FO!$D$10</f>
        <v>500</v>
      </c>
      <c r="G43" s="249" t="n">
        <f aca="false">[2]FO!$D$10</f>
        <v>500</v>
      </c>
      <c r="H43" s="250" t="n">
        <f aca="false">[2]FO!$D$10</f>
        <v>500</v>
      </c>
      <c r="I43" s="14" t="n">
        <f aca="false">[2]FO!$D$10</f>
        <v>500</v>
      </c>
      <c r="J43" s="249" t="n">
        <f aca="false">[2]FO!$D$10</f>
        <v>500</v>
      </c>
      <c r="K43" s="250" t="n">
        <f aca="false">[2]FO!$D$10</f>
        <v>500</v>
      </c>
      <c r="L43" s="251" t="n">
        <f aca="false">[2]FO!$D$10</f>
        <v>500</v>
      </c>
      <c r="M43" s="249" t="n">
        <f aca="false">[2]FO!$D$10</f>
        <v>500</v>
      </c>
      <c r="N43" s="249" t="n">
        <f aca="false">[2]FO!$D$10</f>
        <v>500</v>
      </c>
      <c r="O43" s="251" t="n">
        <f aca="false">[2]FO!$D$10</f>
        <v>500</v>
      </c>
      <c r="P43" s="249" t="n">
        <f aca="false">[2]FO!$D$10</f>
        <v>500</v>
      </c>
      <c r="Q43" s="250" t="n">
        <f aca="false">[2]FO!$D$10</f>
        <v>500</v>
      </c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2.75" hidden="false" customHeight="false" outlineLevel="0" collapsed="false">
      <c r="A44" s="228"/>
      <c r="B44" s="104" t="s">
        <v>190</v>
      </c>
      <c r="C44" s="231" t="n">
        <f aca="false">SUM(F44:Q44)</f>
        <v>0</v>
      </c>
      <c r="D44" s="106" t="n">
        <f aca="false">C44/C$11</f>
        <v>0</v>
      </c>
      <c r="E44" s="237"/>
      <c r="F44" s="100"/>
      <c r="G44" s="73"/>
      <c r="H44" s="114"/>
      <c r="I44" s="73"/>
      <c r="J44" s="73"/>
      <c r="K44" s="114"/>
      <c r="L44" s="111"/>
      <c r="M44" s="73"/>
      <c r="N44" s="73"/>
      <c r="O44" s="111"/>
      <c r="P44" s="73"/>
      <c r="Q44" s="114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customFormat="false" ht="12.75" hidden="false" customHeight="false" outlineLevel="0" collapsed="false">
      <c r="A45" s="228"/>
      <c r="B45" s="104" t="s">
        <v>191</v>
      </c>
      <c r="C45" s="231" t="n">
        <f aca="false">SUM(F45:Q45)</f>
        <v>0</v>
      </c>
      <c r="D45" s="106" t="n">
        <f aca="false">C45/C$11</f>
        <v>0</v>
      </c>
      <c r="E45" s="239" t="s">
        <v>192</v>
      </c>
      <c r="F45" s="100"/>
      <c r="G45" s="73"/>
      <c r="H45" s="114"/>
      <c r="I45" s="73"/>
      <c r="J45" s="73"/>
      <c r="K45" s="114"/>
      <c r="L45" s="111"/>
      <c r="M45" s="73"/>
      <c r="N45" s="73"/>
      <c r="O45" s="111"/>
      <c r="P45" s="73"/>
      <c r="Q45" s="114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customFormat="false" ht="12.75" hidden="false" customHeight="false" outlineLevel="0" collapsed="false">
      <c r="A46" s="228"/>
      <c r="B46" s="104" t="s">
        <v>193</v>
      </c>
      <c r="C46" s="231" t="n">
        <f aca="false">SUM(F46:Q46)</f>
        <v>1200</v>
      </c>
      <c r="D46" s="106" t="n">
        <f aca="false">C46/C$11</f>
        <v>0.0089833807456206</v>
      </c>
      <c r="E46" s="237"/>
      <c r="F46" s="100" t="n">
        <f aca="false">[2]FO!$D$15</f>
        <v>100</v>
      </c>
      <c r="G46" s="73" t="n">
        <f aca="false">[2]FO!$D$15</f>
        <v>100</v>
      </c>
      <c r="H46" s="114" t="n">
        <f aca="false">[2]FO!$D$15</f>
        <v>100</v>
      </c>
      <c r="I46" s="73" t="n">
        <f aca="false">[2]FO!$D$15</f>
        <v>100</v>
      </c>
      <c r="J46" s="73" t="n">
        <f aca="false">[2]FO!$D$15</f>
        <v>100</v>
      </c>
      <c r="K46" s="114" t="n">
        <f aca="false">[2]FO!$D$15</f>
        <v>100</v>
      </c>
      <c r="L46" s="111" t="n">
        <f aca="false">[2]FO!$D$15</f>
        <v>100</v>
      </c>
      <c r="M46" s="73" t="n">
        <f aca="false">[2]FO!$D$15</f>
        <v>100</v>
      </c>
      <c r="N46" s="73" t="n">
        <f aca="false">[2]FO!$D$15</f>
        <v>100</v>
      </c>
      <c r="O46" s="111" t="n">
        <f aca="false">[2]FO!$D$15</f>
        <v>100</v>
      </c>
      <c r="P46" s="73" t="n">
        <f aca="false">[2]FO!$D$15</f>
        <v>100</v>
      </c>
      <c r="Q46" s="114" t="n">
        <f aca="false">[2]FO!$D$15</f>
        <v>100</v>
      </c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customFormat="false" ht="12.75" hidden="false" customHeight="false" outlineLevel="0" collapsed="false">
      <c r="A47" s="228"/>
      <c r="B47" s="104" t="s">
        <v>194</v>
      </c>
      <c r="C47" s="231" t="n">
        <f aca="false">SUM(F47:Q47)</f>
        <v>12480</v>
      </c>
      <c r="D47" s="106" t="n">
        <f aca="false">C47/C$11</f>
        <v>0.0934271597544543</v>
      </c>
      <c r="E47" s="237"/>
      <c r="F47" s="100" t="n">
        <f aca="false">[2]FO!$D$29</f>
        <v>1040</v>
      </c>
      <c r="G47" s="73" t="n">
        <f aca="false">[2]FO!$D$29</f>
        <v>1040</v>
      </c>
      <c r="H47" s="114" t="n">
        <f aca="false">[2]FO!$D$29</f>
        <v>1040</v>
      </c>
      <c r="I47" s="73" t="n">
        <f aca="false">[2]FO!$D$29</f>
        <v>1040</v>
      </c>
      <c r="J47" s="73" t="n">
        <f aca="false">[2]FO!$D$29</f>
        <v>1040</v>
      </c>
      <c r="K47" s="114" t="n">
        <f aca="false">[2]FO!$D$29</f>
        <v>1040</v>
      </c>
      <c r="L47" s="111" t="n">
        <f aca="false">[2]FO!$D$29</f>
        <v>1040</v>
      </c>
      <c r="M47" s="73" t="n">
        <f aca="false">[2]FO!$D$29</f>
        <v>1040</v>
      </c>
      <c r="N47" s="73" t="n">
        <f aca="false">[2]FO!$D$29</f>
        <v>1040</v>
      </c>
      <c r="O47" s="111" t="n">
        <f aca="false">[2]FO!$D$29</f>
        <v>1040</v>
      </c>
      <c r="P47" s="73" t="n">
        <f aca="false">[2]FO!$D$29</f>
        <v>1040</v>
      </c>
      <c r="Q47" s="114" t="n">
        <f aca="false">[2]FO!$D$29</f>
        <v>1040</v>
      </c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customFormat="false" ht="12.75" hidden="false" customHeight="false" outlineLevel="0" collapsed="false">
      <c r="A48" s="228"/>
      <c r="B48" s="104" t="s">
        <v>195</v>
      </c>
      <c r="C48" s="231" t="n">
        <f aca="false">SUM(F48:Q48)</f>
        <v>1200</v>
      </c>
      <c r="D48" s="106" t="n">
        <f aca="false">C48/C$11</f>
        <v>0.0089833807456206</v>
      </c>
      <c r="E48" s="237"/>
      <c r="F48" s="100" t="n">
        <f aca="false">F0!C63</f>
        <v>100</v>
      </c>
      <c r="G48" s="73" t="n">
        <f aca="false">F0!D63</f>
        <v>100</v>
      </c>
      <c r="H48" s="114" t="n">
        <f aca="false">F0!E63</f>
        <v>100</v>
      </c>
      <c r="I48" s="73" t="n">
        <f aca="false">F0!F63</f>
        <v>100</v>
      </c>
      <c r="J48" s="73" t="n">
        <f aca="false">F0!G63</f>
        <v>100</v>
      </c>
      <c r="K48" s="114" t="n">
        <f aca="false">F0!H63</f>
        <v>100</v>
      </c>
      <c r="L48" s="111" t="n">
        <f aca="false">F0!I63</f>
        <v>100</v>
      </c>
      <c r="M48" s="73" t="n">
        <f aca="false">F0!J63</f>
        <v>100</v>
      </c>
      <c r="N48" s="73" t="n">
        <f aca="false">F0!K63</f>
        <v>100</v>
      </c>
      <c r="O48" s="111" t="n">
        <f aca="false">F0!L63</f>
        <v>100</v>
      </c>
      <c r="P48" s="73" t="n">
        <f aca="false">F0!M63</f>
        <v>100</v>
      </c>
      <c r="Q48" s="114" t="n">
        <f aca="false">F0!N63</f>
        <v>100</v>
      </c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customFormat="false" ht="12.75" hidden="false" customHeight="false" outlineLevel="0" collapsed="false">
      <c r="A49" s="228"/>
      <c r="B49" s="104" t="s">
        <v>196</v>
      </c>
      <c r="C49" s="231" t="n">
        <f aca="false">SUM(F49:Q49)</f>
        <v>31600</v>
      </c>
      <c r="D49" s="106" t="n">
        <f aca="false">C49/C$11</f>
        <v>0.236562359634676</v>
      </c>
      <c r="E49" s="237"/>
      <c r="F49" s="100" t="n">
        <f aca="false">F0!C59+F0!C60+F0!C61+F0!C62</f>
        <v>2040</v>
      </c>
      <c r="G49" s="73" t="n">
        <f aca="false">F0!D59+F0!D60+F0!D61+F0!D62</f>
        <v>2040</v>
      </c>
      <c r="H49" s="114" t="n">
        <f aca="false">F0!E59+F0!E60+F0!E61+F0!E62</f>
        <v>2570</v>
      </c>
      <c r="I49" s="73" t="n">
        <f aca="false">F0!F59+F0!F60+F0!F61+F0!F62</f>
        <v>3570</v>
      </c>
      <c r="J49" s="73" t="n">
        <f aca="false">F0!G59+F0!G60+F0!G61+F0!G62</f>
        <v>2570</v>
      </c>
      <c r="K49" s="114" t="n">
        <f aca="false">F0!H59+F0!H60+F0!H61+F0!H62</f>
        <v>3040</v>
      </c>
      <c r="L49" s="111" t="n">
        <f aca="false">F0!I59+F0!I60+F0!I61+F0!I62</f>
        <v>2040</v>
      </c>
      <c r="M49" s="73" t="n">
        <f aca="false">F0!J59+F0!J60+F0!J61+F0!J62</f>
        <v>2040</v>
      </c>
      <c r="N49" s="73" t="n">
        <f aca="false">F0!K59+F0!K60+F0!K61+F0!K62</f>
        <v>3040</v>
      </c>
      <c r="O49" s="111" t="n">
        <f aca="false">F0!L59+F0!L60+F0!L61+F0!L62</f>
        <v>2040</v>
      </c>
      <c r="P49" s="73" t="n">
        <f aca="false">F0!M59+F0!M60+F0!M61+F0!M62</f>
        <v>2570</v>
      </c>
      <c r="Q49" s="114" t="n">
        <f aca="false">F0!N59+F0!N60+F0!N61+F0!N62</f>
        <v>4040</v>
      </c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2.75" hidden="false" customHeight="false" outlineLevel="0" collapsed="false">
      <c r="A50" s="228"/>
      <c r="B50" s="104" t="s">
        <v>197</v>
      </c>
      <c r="C50" s="231" t="n">
        <f aca="false">SUM(F50:Q50)</f>
        <v>26760</v>
      </c>
      <c r="D50" s="106" t="n">
        <f aca="false">C50/C$11</f>
        <v>0.200329390627339</v>
      </c>
      <c r="E50" s="237"/>
      <c r="F50" s="100" t="n">
        <f aca="false">[2]FO!$D$27+[2]FO!$D$28</f>
        <v>2230</v>
      </c>
      <c r="G50" s="73" t="n">
        <f aca="false">[2]FO!$D$27+[2]FO!$D$28</f>
        <v>2230</v>
      </c>
      <c r="H50" s="114" t="n">
        <f aca="false">[2]FO!$D$27+[2]FO!$D$28</f>
        <v>2230</v>
      </c>
      <c r="I50" s="73" t="n">
        <f aca="false">[2]FO!$D$27+[2]FO!$D$28</f>
        <v>2230</v>
      </c>
      <c r="J50" s="73" t="n">
        <f aca="false">[2]FO!$D$27+[2]FO!$D$28</f>
        <v>2230</v>
      </c>
      <c r="K50" s="114" t="n">
        <f aca="false">[2]FO!$D$27+[2]FO!$D$28</f>
        <v>2230</v>
      </c>
      <c r="L50" s="111" t="n">
        <f aca="false">[2]FO!$D$27+[2]FO!$D$28</f>
        <v>2230</v>
      </c>
      <c r="M50" s="73" t="n">
        <f aca="false">[2]FO!$D$27+[2]FO!$D$28</f>
        <v>2230</v>
      </c>
      <c r="N50" s="73" t="n">
        <f aca="false">[2]FO!$D$27+[2]FO!$D$28</f>
        <v>2230</v>
      </c>
      <c r="O50" s="111" t="n">
        <f aca="false">[2]FO!$D$27+[2]FO!$D$28</f>
        <v>2230</v>
      </c>
      <c r="P50" s="73" t="n">
        <f aca="false">[2]FO!$D$27+[2]FO!$D$28</f>
        <v>2230</v>
      </c>
      <c r="Q50" s="114" t="n">
        <f aca="false">[2]FO!$D$27+[2]FO!$D$28</f>
        <v>2230</v>
      </c>
      <c r="R50" s="72"/>
      <c r="S50" s="72"/>
      <c r="T50" s="72"/>
      <c r="U50" s="72"/>
      <c r="V50" s="72"/>
      <c r="W50" s="72"/>
      <c r="X50" s="72"/>
      <c r="Y50" s="72"/>
      <c r="Z50" s="72"/>
      <c r="AA50" s="72"/>
    </row>
    <row r="51" customFormat="false" ht="12.75" hidden="false" customHeight="false" outlineLevel="0" collapsed="false">
      <c r="A51" s="232" t="s">
        <v>198</v>
      </c>
      <c r="B51" s="146"/>
      <c r="C51" s="233" t="n">
        <f aca="false">SUM(F51:Q51)</f>
        <v>344470</v>
      </c>
      <c r="D51" s="148" t="n">
        <f aca="false">C51/C$11</f>
        <v>2.57875430453661</v>
      </c>
      <c r="E51" s="242"/>
      <c r="F51" s="211" t="n">
        <f aca="false">SUM(F28:F50)</f>
        <v>20750</v>
      </c>
      <c r="G51" s="234" t="n">
        <f aca="false">SUM(G28:G50)</f>
        <v>20390</v>
      </c>
      <c r="H51" s="235" t="n">
        <f aca="false">SUM(H28:H50)</f>
        <v>26600</v>
      </c>
      <c r="I51" s="234" t="n">
        <f aca="false">SUM(I28:I50)</f>
        <v>30900</v>
      </c>
      <c r="J51" s="234" t="n">
        <f aca="false">SUM(J28:J50)</f>
        <v>29900</v>
      </c>
      <c r="K51" s="235" t="n">
        <f aca="false">SUM(K28:K50)</f>
        <v>30620</v>
      </c>
      <c r="L51" s="236" t="n">
        <f aca="false">SUM(L28:L50)</f>
        <v>27730</v>
      </c>
      <c r="M51" s="234" t="n">
        <f aca="false">SUM(M28:M50)</f>
        <v>27730</v>
      </c>
      <c r="N51" s="234" t="n">
        <f aca="false">SUM(N28:N50)</f>
        <v>34190</v>
      </c>
      <c r="O51" s="236" t="n">
        <f aca="false">SUM(O28:O50)</f>
        <v>30570</v>
      </c>
      <c r="P51" s="234" t="n">
        <f aca="false">SUM(P28:P50)</f>
        <v>33720</v>
      </c>
      <c r="Q51" s="235" t="n">
        <f aca="false">SUM(Q28:Q50)</f>
        <v>31370</v>
      </c>
      <c r="R51" s="72"/>
      <c r="S51" s="72"/>
      <c r="T51" s="72"/>
      <c r="U51" s="72"/>
      <c r="V51" s="72"/>
      <c r="W51" s="72"/>
      <c r="X51" s="72"/>
      <c r="Y51" s="72"/>
      <c r="Z51" s="72"/>
      <c r="AA51" s="72"/>
    </row>
    <row r="52" customFormat="false" ht="12.75" hidden="false" customHeight="false" outlineLevel="0" collapsed="false">
      <c r="A52" s="228"/>
      <c r="B52" s="97"/>
      <c r="C52" s="231"/>
      <c r="D52" s="106"/>
      <c r="E52" s="237"/>
      <c r="F52" s="100"/>
      <c r="G52" s="73"/>
      <c r="H52" s="114"/>
      <c r="I52" s="73"/>
      <c r="J52" s="73"/>
      <c r="K52" s="114"/>
      <c r="L52" s="111"/>
      <c r="M52" s="73"/>
      <c r="N52" s="73"/>
      <c r="O52" s="111"/>
      <c r="P52" s="73"/>
      <c r="Q52" s="114"/>
      <c r="R52" s="72"/>
      <c r="S52" s="72"/>
      <c r="T52" s="72"/>
      <c r="U52" s="72"/>
      <c r="V52" s="72"/>
      <c r="W52" s="72"/>
      <c r="X52" s="72"/>
      <c r="Y52" s="72"/>
      <c r="Z52" s="72"/>
      <c r="AA52" s="72"/>
    </row>
    <row r="53" customFormat="false" ht="12.75" hidden="false" customHeight="false" outlineLevel="0" collapsed="false">
      <c r="A53" s="232" t="s">
        <v>199</v>
      </c>
      <c r="B53" s="146"/>
      <c r="C53" s="233" t="n">
        <f aca="false">SUM(F53:Q53)</f>
        <v>-1583951.36</v>
      </c>
      <c r="D53" s="148" t="n">
        <f aca="false">C53/C$11</f>
        <v>-11.857698457853</v>
      </c>
      <c r="E53" s="242"/>
      <c r="F53" s="234" t="n">
        <f aca="false">F11-F25-F51</f>
        <v>-130641.78</v>
      </c>
      <c r="G53" s="234" t="n">
        <f aca="false">G11-G25-G51</f>
        <v>-139481.78</v>
      </c>
      <c r="H53" s="235" t="n">
        <f aca="false">H11-H25-H51</f>
        <v>-113211.78</v>
      </c>
      <c r="I53" s="234" t="n">
        <f aca="false">I11-I25-I51</f>
        <v>-117511.78</v>
      </c>
      <c r="J53" s="234" t="n">
        <f aca="false">J11-J25-J51</f>
        <v>-142411.78</v>
      </c>
      <c r="K53" s="235" t="n">
        <f aca="false">K11-K25-K51</f>
        <v>-123311.78</v>
      </c>
      <c r="L53" s="236" t="n">
        <f aca="false">L11-L25-L51</f>
        <v>-130421.78</v>
      </c>
      <c r="M53" s="234" t="n">
        <f aca="false">M11-M25-M51</f>
        <v>-121221.78</v>
      </c>
      <c r="N53" s="234" t="n">
        <f aca="false">N11-N25-N51</f>
        <v>-127681.78</v>
      </c>
      <c r="O53" s="236" t="n">
        <f aca="false">O11-O25-O51</f>
        <v>-117261.78</v>
      </c>
      <c r="P53" s="234" t="n">
        <f aca="false">P11-P25-P51</f>
        <v>-119731.78</v>
      </c>
      <c r="Q53" s="235" t="n">
        <f aca="false">Q11-Q25-Q51</f>
        <v>-201061.78</v>
      </c>
      <c r="R53" s="72"/>
      <c r="S53" s="72"/>
      <c r="T53" s="72"/>
      <c r="U53" s="72"/>
      <c r="V53" s="72"/>
      <c r="W53" s="72"/>
      <c r="X53" s="72"/>
      <c r="Y53" s="72"/>
      <c r="Z53" s="72"/>
      <c r="AA53" s="72"/>
    </row>
    <row r="54" customFormat="false" ht="12.75" hidden="false" customHeight="false" outlineLevel="0" collapsed="false">
      <c r="A54" s="252"/>
      <c r="B54" s="205"/>
      <c r="C54" s="244"/>
      <c r="D54" s="245"/>
      <c r="E54" s="247"/>
      <c r="F54" s="164"/>
      <c r="G54" s="189"/>
      <c r="H54" s="190"/>
      <c r="I54" s="189"/>
      <c r="J54" s="189"/>
      <c r="K54" s="190"/>
      <c r="L54" s="188"/>
      <c r="M54" s="189"/>
      <c r="N54" s="189"/>
      <c r="O54" s="188"/>
      <c r="P54" s="189"/>
      <c r="Q54" s="190"/>
      <c r="R54" s="72"/>
      <c r="S54" s="72"/>
      <c r="T54" s="72"/>
      <c r="U54" s="72"/>
      <c r="V54" s="72"/>
      <c r="W54" s="72"/>
      <c r="X54" s="72"/>
      <c r="Y54" s="72"/>
      <c r="Z54" s="72"/>
      <c r="AA54" s="72"/>
    </row>
    <row r="55" customFormat="false" ht="12.75" hidden="false" customHeight="false" outlineLevel="0" collapsed="false">
      <c r="A55" s="228"/>
      <c r="B55" s="104" t="s">
        <v>200</v>
      </c>
      <c r="C55" s="253" t="n">
        <f aca="false">总表!C51</f>
        <v>0.556732363234482</v>
      </c>
      <c r="D55" s="99"/>
      <c r="E55" s="99"/>
      <c r="F55" s="254" t="n">
        <f aca="false">总表!F51</f>
        <v>0.342515404131932</v>
      </c>
      <c r="G55" s="254" t="n">
        <f aca="false">总表!G51</f>
        <v>0.315769081751259</v>
      </c>
      <c r="H55" s="255" t="n">
        <f aca="false">总表!H51</f>
        <v>0.512866980790141</v>
      </c>
      <c r="I55" s="254" t="n">
        <f aca="false">总表!I51</f>
        <v>0.595505617977528</v>
      </c>
      <c r="J55" s="133" t="n">
        <f aca="false">总表!J51</f>
        <v>0.601667270750272</v>
      </c>
      <c r="K55" s="134" t="n">
        <f aca="false">总表!K51</f>
        <v>0.589887640449438</v>
      </c>
      <c r="L55" s="256" t="n">
        <f aca="false">总表!L51</f>
        <v>0.561797752808989</v>
      </c>
      <c r="M55" s="133" t="n">
        <f aca="false">总表!M51</f>
        <v>0.561797752808989</v>
      </c>
      <c r="N55" s="133" t="n">
        <f aca="false">总表!N51</f>
        <v>0.698501872659176</v>
      </c>
      <c r="O55" s="256" t="n">
        <f aca="false">总表!O51</f>
        <v>0.627038782167452</v>
      </c>
      <c r="P55" s="133" t="n">
        <f aca="false">总表!P51</f>
        <v>0.698501872659176</v>
      </c>
      <c r="Q55" s="134" t="n">
        <f aca="false">总表!Q51</f>
        <v>0.570859006886553</v>
      </c>
      <c r="R55" s="72"/>
      <c r="S55" s="72"/>
      <c r="T55" s="72"/>
      <c r="U55" s="72"/>
      <c r="V55" s="72"/>
      <c r="W55" s="72"/>
      <c r="X55" s="72"/>
      <c r="Y55" s="72"/>
      <c r="Z55" s="72"/>
      <c r="AA55" s="72"/>
    </row>
    <row r="56" customFormat="false" ht="12.75" hidden="false" customHeight="false" outlineLevel="0" collapsed="false">
      <c r="A56" s="257"/>
      <c r="B56" s="181" t="s">
        <v>134</v>
      </c>
      <c r="C56" s="258" t="n">
        <f aca="false">SUM(F56:Q56)/12</f>
        <v>40</v>
      </c>
      <c r="D56" s="183"/>
      <c r="E56" s="183"/>
      <c r="F56" s="185" t="n">
        <v>40</v>
      </c>
      <c r="G56" s="128" t="n">
        <v>40</v>
      </c>
      <c r="H56" s="186" t="n">
        <v>40</v>
      </c>
      <c r="I56" s="128" t="n">
        <v>40</v>
      </c>
      <c r="J56" s="128" t="n">
        <v>40</v>
      </c>
      <c r="K56" s="186" t="n">
        <v>40</v>
      </c>
      <c r="L56" s="187" t="n">
        <v>40</v>
      </c>
      <c r="M56" s="128" t="n">
        <v>40</v>
      </c>
      <c r="N56" s="128" t="n">
        <v>40</v>
      </c>
      <c r="O56" s="187" t="n">
        <v>40</v>
      </c>
      <c r="P56" s="128" t="n">
        <v>40</v>
      </c>
      <c r="Q56" s="186" t="n">
        <v>40</v>
      </c>
      <c r="R56" s="72"/>
      <c r="S56" s="72"/>
      <c r="T56" s="72"/>
      <c r="U56" s="72"/>
      <c r="V56" s="72"/>
      <c r="W56" s="72"/>
      <c r="X56" s="72"/>
      <c r="Y56" s="72"/>
      <c r="Z56" s="72"/>
      <c r="AA56" s="72"/>
    </row>
    <row r="57" customFormat="false" ht="12.75" hidden="false" customHeight="false" outlineLevel="0" collapsed="false">
      <c r="A57" s="74"/>
      <c r="B57" s="203"/>
      <c r="C57" s="203"/>
      <c r="D57" s="203"/>
      <c r="E57" s="97"/>
      <c r="F57" s="73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</row>
    <row r="58" customFormat="false" ht="12.75" hidden="false" customHeight="false" outlineLevel="0" collapsed="false">
      <c r="A58" s="104"/>
      <c r="B58" s="104"/>
      <c r="C58" s="97"/>
      <c r="D58" s="97"/>
      <c r="E58" s="97"/>
      <c r="F58" s="73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2.75" hidden="false" customHeight="false" outlineLevel="0" collapsed="false">
      <c r="A59" s="104"/>
      <c r="B59" s="104"/>
      <c r="C59" s="74"/>
      <c r="D59" s="202"/>
      <c r="E59" s="74"/>
      <c r="F59" s="73"/>
      <c r="G59" s="97"/>
      <c r="H59" s="97"/>
      <c r="I59" s="74"/>
      <c r="J59" s="74"/>
      <c r="K59" s="74"/>
      <c r="L59" s="74"/>
      <c r="M59" s="74"/>
      <c r="N59" s="74"/>
      <c r="O59" s="74"/>
      <c r="P59" s="74"/>
      <c r="Q59" s="74"/>
      <c r="R59" s="72"/>
      <c r="S59" s="72"/>
      <c r="T59" s="72"/>
      <c r="U59" s="72"/>
      <c r="V59" s="72"/>
      <c r="W59" s="72"/>
      <c r="X59" s="72"/>
      <c r="Y59" s="72"/>
      <c r="Z59" s="72"/>
      <c r="AA59" s="72"/>
    </row>
    <row r="60" customFormat="false" ht="12.75" hidden="false" customHeight="false" outlineLevel="0" collapsed="false">
      <c r="A60" s="104"/>
      <c r="B60" s="104"/>
      <c r="C60" s="74"/>
      <c r="D60" s="202"/>
      <c r="E60" s="74"/>
      <c r="F60" s="73"/>
      <c r="G60" s="97"/>
      <c r="H60" s="97"/>
      <c r="I60" s="74"/>
      <c r="J60" s="74"/>
      <c r="K60" s="74"/>
      <c r="L60" s="74"/>
      <c r="M60" s="74"/>
      <c r="N60" s="74"/>
      <c r="O60" s="74"/>
      <c r="P60" s="74"/>
      <c r="Q60" s="74"/>
      <c r="R60" s="72"/>
      <c r="S60" s="72"/>
      <c r="T60" s="72"/>
      <c r="U60" s="72"/>
      <c r="V60" s="72"/>
      <c r="W60" s="72"/>
      <c r="X60" s="72"/>
      <c r="Y60" s="72"/>
      <c r="Z60" s="72"/>
      <c r="AA60" s="72"/>
    </row>
    <row r="61" customFormat="false" ht="12.75" hidden="false" customHeight="false" outlineLevel="0" collapsed="false">
      <c r="A61" s="97"/>
      <c r="B61" s="104"/>
      <c r="C61" s="74"/>
      <c r="D61" s="202"/>
      <c r="E61" s="74"/>
      <c r="F61" s="73"/>
      <c r="G61" s="97"/>
      <c r="H61" s="97"/>
      <c r="I61" s="74"/>
      <c r="J61" s="74"/>
      <c r="K61" s="74"/>
      <c r="L61" s="74"/>
      <c r="M61" s="74"/>
      <c r="N61" s="74"/>
      <c r="O61" s="74"/>
      <c r="P61" s="74"/>
      <c r="Q61" s="74"/>
      <c r="R61" s="72"/>
      <c r="S61" s="72"/>
      <c r="T61" s="72"/>
      <c r="U61" s="72"/>
      <c r="V61" s="72"/>
      <c r="W61" s="72"/>
      <c r="X61" s="72"/>
      <c r="Y61" s="72"/>
      <c r="Z61" s="72"/>
      <c r="AA61" s="72"/>
    </row>
    <row r="62" customFormat="false" ht="12.75" hidden="false" customHeight="false" outlineLevel="0" collapsed="false">
      <c r="A62" s="97"/>
      <c r="B62" s="104"/>
      <c r="C62" s="74"/>
      <c r="D62" s="202"/>
      <c r="E62" s="74"/>
      <c r="F62" s="73"/>
      <c r="G62" s="97"/>
      <c r="H62" s="97"/>
      <c r="I62" s="74"/>
      <c r="J62" s="74"/>
      <c r="K62" s="74"/>
      <c r="L62" s="74"/>
      <c r="M62" s="74"/>
      <c r="N62" s="74"/>
      <c r="O62" s="74"/>
      <c r="P62" s="74"/>
      <c r="Q62" s="74"/>
      <c r="R62" s="72"/>
      <c r="S62" s="72"/>
      <c r="T62" s="72"/>
      <c r="U62" s="72"/>
      <c r="V62" s="72"/>
      <c r="W62" s="72"/>
      <c r="X62" s="72"/>
      <c r="Y62" s="72"/>
      <c r="Z62" s="72"/>
      <c r="AA62" s="72"/>
    </row>
    <row r="63" customFormat="false" ht="12.75" hidden="false" customHeight="false" outlineLevel="0" collapsed="false">
      <c r="A63" s="97"/>
      <c r="B63" s="97"/>
      <c r="C63" s="74"/>
      <c r="D63" s="202"/>
      <c r="E63" s="74"/>
      <c r="F63" s="73"/>
      <c r="G63" s="97"/>
      <c r="H63" s="97"/>
      <c r="I63" s="74"/>
      <c r="J63" s="74"/>
      <c r="K63" s="74"/>
      <c r="L63" s="74"/>
      <c r="M63" s="74"/>
      <c r="N63" s="74"/>
      <c r="O63" s="74"/>
      <c r="P63" s="74"/>
      <c r="Q63" s="74"/>
      <c r="R63" s="72"/>
      <c r="S63" s="72"/>
      <c r="T63" s="72"/>
      <c r="U63" s="72"/>
      <c r="V63" s="72"/>
      <c r="W63" s="72"/>
      <c r="X63" s="72"/>
      <c r="Y63" s="72"/>
      <c r="Z63" s="72"/>
      <c r="AA63" s="72"/>
    </row>
    <row r="64" customFormat="false" ht="12.75" hidden="false" customHeight="false" outlineLevel="0" collapsed="false">
      <c r="A64" s="104"/>
      <c r="B64" s="97"/>
      <c r="C64" s="74"/>
      <c r="D64" s="202"/>
      <c r="E64" s="74"/>
      <c r="F64" s="73"/>
      <c r="G64" s="97"/>
      <c r="H64" s="97"/>
      <c r="I64" s="74"/>
      <c r="J64" s="74"/>
      <c r="K64" s="74"/>
      <c r="L64" s="74"/>
      <c r="M64" s="74"/>
      <c r="N64" s="74"/>
      <c r="O64" s="74"/>
      <c r="P64" s="74"/>
      <c r="Q64" s="74"/>
      <c r="R64" s="72"/>
      <c r="S64" s="72"/>
      <c r="T64" s="72"/>
      <c r="U64" s="72"/>
      <c r="V64" s="72"/>
      <c r="W64" s="72"/>
      <c r="X64" s="72"/>
      <c r="Y64" s="72"/>
      <c r="Z64" s="72"/>
      <c r="AA64" s="72"/>
    </row>
    <row r="65" customFormat="false" ht="12.75" hidden="false" customHeight="false" outlineLevel="0" collapsed="false">
      <c r="A65" s="97"/>
      <c r="B65" s="97"/>
      <c r="C65" s="74"/>
      <c r="D65" s="202"/>
      <c r="E65" s="74"/>
      <c r="F65" s="73"/>
      <c r="G65" s="97"/>
      <c r="H65" s="97"/>
      <c r="I65" s="74"/>
      <c r="J65" s="74"/>
      <c r="K65" s="74"/>
      <c r="L65" s="74"/>
      <c r="M65" s="74"/>
      <c r="N65" s="74"/>
      <c r="O65" s="74"/>
      <c r="P65" s="74"/>
      <c r="Q65" s="74"/>
      <c r="R65" s="72"/>
      <c r="S65" s="72"/>
      <c r="T65" s="72"/>
      <c r="U65" s="72"/>
      <c r="V65" s="72"/>
      <c r="W65" s="72"/>
      <c r="X65" s="72"/>
      <c r="Y65" s="72"/>
      <c r="Z65" s="72"/>
      <c r="AA65" s="72"/>
    </row>
    <row r="66" customFormat="false" ht="12.75" hidden="false" customHeight="false" outlineLevel="0" collapsed="false">
      <c r="A66" s="104"/>
      <c r="B66" s="104"/>
      <c r="C66" s="74"/>
      <c r="D66" s="202"/>
      <c r="E66" s="74"/>
      <c r="F66" s="73"/>
      <c r="G66" s="97"/>
      <c r="H66" s="97"/>
      <c r="I66" s="74"/>
      <c r="J66" s="74"/>
      <c r="K66" s="74"/>
      <c r="L66" s="74"/>
      <c r="M66" s="74"/>
      <c r="N66" s="74"/>
      <c r="O66" s="74"/>
      <c r="P66" s="74"/>
      <c r="Q66" s="74"/>
      <c r="R66" s="72"/>
      <c r="S66" s="72"/>
      <c r="T66" s="72"/>
      <c r="U66" s="72"/>
      <c r="V66" s="72"/>
      <c r="W66" s="72"/>
      <c r="X66" s="72"/>
      <c r="Y66" s="72"/>
      <c r="Z66" s="72"/>
      <c r="AA66" s="72"/>
    </row>
    <row r="67" customFormat="false" ht="12.75" hidden="false" customHeight="false" outlineLevel="0" collapsed="false">
      <c r="A67" s="97"/>
      <c r="B67" s="104"/>
      <c r="C67" s="259"/>
      <c r="D67" s="260"/>
      <c r="E67" s="74"/>
      <c r="F67" s="73"/>
      <c r="G67" s="97"/>
      <c r="H67" s="97"/>
      <c r="I67" s="74"/>
      <c r="J67" s="74"/>
      <c r="K67" s="74"/>
      <c r="L67" s="74"/>
      <c r="M67" s="74"/>
      <c r="N67" s="74"/>
      <c r="O67" s="74"/>
      <c r="P67" s="74"/>
      <c r="Q67" s="74"/>
      <c r="R67" s="72"/>
      <c r="S67" s="72"/>
      <c r="T67" s="72"/>
      <c r="U67" s="72"/>
      <c r="V67" s="72"/>
      <c r="W67" s="72"/>
      <c r="X67" s="72"/>
      <c r="Y67" s="72"/>
      <c r="Z67" s="72"/>
      <c r="AA67" s="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4" width="23.2"/>
    <col collapsed="false" customWidth="true" hidden="false" outlineLevel="0" max="2" min="2" style="14" width="41.25"/>
  </cols>
  <sheetData>
    <row r="1" customFormat="false" ht="12.75" hidden="false" customHeight="false" outlineLevel="0" collapsed="false">
      <c r="A1" s="261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false" outlineLevel="0" collapsed="false">
      <c r="A2" s="261" t="s">
        <v>2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2.75" hidden="false" customHeight="false" outlineLevel="0" collapsed="false">
      <c r="A4" s="35"/>
      <c r="B4" s="262" t="s">
        <v>202</v>
      </c>
      <c r="C4" s="263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false" outlineLevel="0" collapsed="false">
      <c r="A5" s="35"/>
      <c r="B5" s="263"/>
      <c r="C5" s="263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false" outlineLevel="0" collapsed="false">
      <c r="A6" s="263"/>
      <c r="B6" s="263"/>
      <c r="C6" s="263" t="s">
        <v>203</v>
      </c>
      <c r="D6" s="263" t="s">
        <v>204</v>
      </c>
      <c r="E6" s="263" t="s">
        <v>205</v>
      </c>
      <c r="F6" s="263" t="s">
        <v>206</v>
      </c>
      <c r="G6" s="263" t="s">
        <v>207</v>
      </c>
      <c r="H6" s="263" t="s">
        <v>208</v>
      </c>
      <c r="I6" s="263" t="s">
        <v>209</v>
      </c>
      <c r="J6" s="263" t="s">
        <v>210</v>
      </c>
      <c r="K6" s="263" t="s">
        <v>211</v>
      </c>
      <c r="L6" s="263" t="s">
        <v>212</v>
      </c>
      <c r="M6" s="263" t="s">
        <v>213</v>
      </c>
      <c r="N6" s="263" t="s">
        <v>214</v>
      </c>
      <c r="O6" s="263" t="s">
        <v>215</v>
      </c>
      <c r="P6" s="264" t="s">
        <v>216</v>
      </c>
    </row>
    <row r="7" customFormat="false" ht="12.75" hidden="false" customHeight="false" outlineLevel="0" collapsed="false">
      <c r="A7" s="265" t="s">
        <v>217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</row>
    <row r="8" customFormat="false" ht="12.75" hidden="false" customHeight="false" outlineLevel="0" collapsed="false">
      <c r="A8" s="35"/>
      <c r="B8" s="266" t="s">
        <v>218</v>
      </c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</row>
    <row r="9" customFormat="false" ht="12.75" hidden="false" customHeight="false" outlineLevel="0" collapsed="false">
      <c r="A9" s="266"/>
      <c r="B9" s="266" t="s">
        <v>219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</row>
    <row r="10" customFormat="false" ht="12.75" hidden="false" customHeight="false" outlineLevel="0" collapsed="false">
      <c r="A10" s="266"/>
      <c r="B10" s="266" t="s">
        <v>220</v>
      </c>
      <c r="C10" s="266" t="n">
        <f aca="false">SUM(D10:O10)</f>
        <v>6800</v>
      </c>
      <c r="D10" s="266" t="n">
        <v>500</v>
      </c>
      <c r="E10" s="266" t="n">
        <v>800</v>
      </c>
      <c r="F10" s="266" t="n">
        <v>500</v>
      </c>
      <c r="G10" s="266" t="n">
        <v>500</v>
      </c>
      <c r="H10" s="266" t="n">
        <v>500</v>
      </c>
      <c r="I10" s="266" t="n">
        <v>500</v>
      </c>
      <c r="J10" s="266" t="n">
        <v>500</v>
      </c>
      <c r="K10" s="266" t="n">
        <v>500</v>
      </c>
      <c r="L10" s="266" t="n">
        <v>500</v>
      </c>
      <c r="M10" s="266" t="n">
        <v>700</v>
      </c>
      <c r="N10" s="266" t="n">
        <v>500</v>
      </c>
      <c r="O10" s="266" t="n">
        <v>800</v>
      </c>
      <c r="P10" s="266"/>
    </row>
    <row r="11" customFormat="false" ht="12.75" hidden="false" customHeight="false" outlineLevel="0" collapsed="false">
      <c r="A11" s="266"/>
      <c r="B11" s="266" t="s">
        <v>221</v>
      </c>
      <c r="C11" s="266" t="n">
        <f aca="false">SUM(D11:O11)</f>
        <v>0</v>
      </c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12.75" hidden="false" customHeight="false" outlineLevel="0" collapsed="false">
      <c r="A12" s="266"/>
      <c r="B12" s="266" t="s">
        <v>222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</row>
    <row r="13" customFormat="false" ht="12.75" hidden="false" customHeight="false" outlineLevel="0" collapsed="false">
      <c r="A13" s="266"/>
      <c r="B13" s="267" t="s">
        <v>223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</row>
    <row r="14" customFormat="false" ht="12.75" hidden="false" customHeight="false" outlineLevel="0" collapsed="false">
      <c r="A14" s="266"/>
      <c r="B14" s="266" t="s">
        <v>224</v>
      </c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</row>
    <row r="15" customFormat="false" ht="12.75" hidden="false" customHeight="false" outlineLevel="0" collapsed="false">
      <c r="A15" s="266"/>
      <c r="B15" s="266" t="s">
        <v>225</v>
      </c>
      <c r="C15" s="268" t="n">
        <f aca="false">SUM(D15:O15)</f>
        <v>1200</v>
      </c>
      <c r="D15" s="266" t="n">
        <v>100</v>
      </c>
      <c r="E15" s="266" t="n">
        <v>100</v>
      </c>
      <c r="F15" s="266" t="n">
        <v>100</v>
      </c>
      <c r="G15" s="266" t="n">
        <v>100</v>
      </c>
      <c r="H15" s="266" t="n">
        <v>100</v>
      </c>
      <c r="I15" s="266" t="n">
        <v>100</v>
      </c>
      <c r="J15" s="266" t="n">
        <v>100</v>
      </c>
      <c r="K15" s="266" t="n">
        <v>100</v>
      </c>
      <c r="L15" s="266" t="n">
        <v>100</v>
      </c>
      <c r="M15" s="266" t="n">
        <v>100</v>
      </c>
      <c r="N15" s="266" t="n">
        <v>100</v>
      </c>
      <c r="O15" s="266" t="n">
        <v>100</v>
      </c>
      <c r="P15" s="266"/>
    </row>
    <row r="16" customFormat="false" ht="12.75" hidden="false" customHeight="false" outlineLevel="0" collapsed="false">
      <c r="A16" s="266"/>
      <c r="B16" s="266" t="s">
        <v>226</v>
      </c>
      <c r="C16" s="268" t="n">
        <f aca="false">SUM(D16:O16)</f>
        <v>183500</v>
      </c>
      <c r="D16" s="266" t="n">
        <v>9100</v>
      </c>
      <c r="E16" s="266" t="n">
        <v>8800</v>
      </c>
      <c r="F16" s="266" t="n">
        <v>13600</v>
      </c>
      <c r="G16" s="266" t="n">
        <v>16300</v>
      </c>
      <c r="H16" s="266" t="n">
        <v>16300</v>
      </c>
      <c r="I16" s="266" t="n">
        <v>16700</v>
      </c>
      <c r="J16" s="266" t="n">
        <v>15000</v>
      </c>
      <c r="K16" s="266" t="n">
        <v>15000</v>
      </c>
      <c r="L16" s="266" t="n">
        <v>19600</v>
      </c>
      <c r="M16" s="266" t="n">
        <v>17000</v>
      </c>
      <c r="N16" s="266" t="n">
        <v>19600</v>
      </c>
      <c r="O16" s="266" t="n">
        <v>16500</v>
      </c>
      <c r="P16" s="35" t="s">
        <v>227</v>
      </c>
    </row>
    <row r="17" customFormat="false" ht="12.75" hidden="false" customHeight="false" outlineLevel="0" collapsed="false">
      <c r="A17" s="266"/>
      <c r="B17" s="266" t="s">
        <v>228</v>
      </c>
      <c r="C17" s="266" t="n">
        <f aca="false">SUM(D17:O17)</f>
        <v>0</v>
      </c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</row>
    <row r="18" customFormat="false" ht="12.75" hidden="false" customHeight="false" outlineLevel="0" collapsed="false">
      <c r="A18" s="266"/>
      <c r="B18" s="266" t="s">
        <v>229</v>
      </c>
      <c r="C18" s="266" t="n">
        <f aca="false">SUM(D18:O18)</f>
        <v>0</v>
      </c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</row>
    <row r="19" customFormat="false" ht="12.75" hidden="false" customHeight="false" outlineLevel="0" collapsed="false">
      <c r="A19" s="266"/>
      <c r="B19" s="266" t="s">
        <v>230</v>
      </c>
      <c r="C19" s="266" t="n">
        <f aca="false">SUM(D19:O19)</f>
        <v>0</v>
      </c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</row>
    <row r="20" customFormat="false" ht="12.75" hidden="false" customHeight="false" outlineLevel="0" collapsed="false">
      <c r="A20" s="266"/>
      <c r="B20" s="266" t="s">
        <v>231</v>
      </c>
      <c r="C20" s="266" t="n">
        <f aca="false">SUM(D20:O20)</f>
        <v>2400</v>
      </c>
      <c r="D20" s="266" t="n">
        <v>200</v>
      </c>
      <c r="E20" s="266" t="n">
        <v>200</v>
      </c>
      <c r="F20" s="266" t="n">
        <v>200</v>
      </c>
      <c r="G20" s="266" t="n">
        <v>200</v>
      </c>
      <c r="H20" s="266" t="n">
        <v>200</v>
      </c>
      <c r="I20" s="266" t="n">
        <v>200</v>
      </c>
      <c r="J20" s="266" t="n">
        <v>200</v>
      </c>
      <c r="K20" s="266" t="n">
        <v>200</v>
      </c>
      <c r="L20" s="266" t="n">
        <v>200</v>
      </c>
      <c r="M20" s="266" t="n">
        <v>200</v>
      </c>
      <c r="N20" s="266" t="n">
        <v>200</v>
      </c>
      <c r="O20" s="266" t="n">
        <v>200</v>
      </c>
      <c r="P20" s="35" t="s">
        <v>232</v>
      </c>
    </row>
    <row r="21" customFormat="false" ht="12.75" hidden="false" customHeight="false" outlineLevel="0" collapsed="false">
      <c r="A21" s="266"/>
      <c r="B21" s="266" t="s">
        <v>233</v>
      </c>
      <c r="C21" s="266" t="n">
        <v>1200</v>
      </c>
      <c r="D21" s="266" t="n">
        <v>100</v>
      </c>
      <c r="E21" s="266" t="n">
        <v>100</v>
      </c>
      <c r="F21" s="266" t="n">
        <v>100</v>
      </c>
      <c r="G21" s="266" t="n">
        <v>100</v>
      </c>
      <c r="H21" s="266" t="n">
        <v>100</v>
      </c>
      <c r="I21" s="266" t="n">
        <v>100</v>
      </c>
      <c r="J21" s="266" t="n">
        <v>100</v>
      </c>
      <c r="K21" s="266" t="n">
        <v>100</v>
      </c>
      <c r="L21" s="266" t="n">
        <v>100</v>
      </c>
      <c r="M21" s="266" t="n">
        <v>100</v>
      </c>
      <c r="N21" s="266" t="n">
        <v>100</v>
      </c>
      <c r="O21" s="266" t="n">
        <v>100</v>
      </c>
      <c r="P21" s="266"/>
    </row>
    <row r="22" customFormat="false" ht="12.75" hidden="false" customHeight="false" outlineLevel="0" collapsed="false">
      <c r="A22" s="266"/>
      <c r="B22" s="266" t="s">
        <v>234</v>
      </c>
      <c r="C22" s="268" t="n">
        <f aca="false">D22+E22+F22+G22+H22+I22+J22+K22+L22+M22+N22+O22</f>
        <v>23500</v>
      </c>
      <c r="D22" s="266" t="n">
        <v>1300</v>
      </c>
      <c r="E22" s="266" t="n">
        <v>1300</v>
      </c>
      <c r="F22" s="266" t="n">
        <v>1700</v>
      </c>
      <c r="G22" s="266" t="n">
        <v>2100</v>
      </c>
      <c r="H22" s="266" t="n">
        <v>2100</v>
      </c>
      <c r="I22" s="266" t="n">
        <v>2000</v>
      </c>
      <c r="J22" s="266" t="n">
        <v>1900</v>
      </c>
      <c r="K22" s="266" t="n">
        <v>1900</v>
      </c>
      <c r="L22" s="266" t="n">
        <v>2400</v>
      </c>
      <c r="M22" s="266" t="n">
        <v>2500</v>
      </c>
      <c r="N22" s="266" t="n">
        <v>2400</v>
      </c>
      <c r="O22" s="266" t="n">
        <v>1900</v>
      </c>
      <c r="P22" s="35" t="s">
        <v>227</v>
      </c>
    </row>
    <row r="23" customFormat="false" ht="12.75" hidden="false" customHeight="false" outlineLevel="0" collapsed="false">
      <c r="A23" s="266"/>
      <c r="B23" s="266" t="s">
        <v>235</v>
      </c>
      <c r="C23" s="266" t="n">
        <f aca="false">SUM(D23:O23)</f>
        <v>15510</v>
      </c>
      <c r="D23" s="266" t="n">
        <v>780</v>
      </c>
      <c r="E23" s="266" t="n">
        <v>720</v>
      </c>
      <c r="F23" s="266" t="n">
        <v>1200</v>
      </c>
      <c r="G23" s="266" t="n">
        <v>1400</v>
      </c>
      <c r="H23" s="266" t="n">
        <v>1400</v>
      </c>
      <c r="I23" s="266" t="n">
        <v>1350</v>
      </c>
      <c r="J23" s="266" t="n">
        <v>1260</v>
      </c>
      <c r="K23" s="266" t="n">
        <v>1260</v>
      </c>
      <c r="L23" s="266" t="n">
        <v>1620</v>
      </c>
      <c r="M23" s="266" t="n">
        <v>1500</v>
      </c>
      <c r="N23" s="266" t="n">
        <v>1620</v>
      </c>
      <c r="O23" s="266" t="n">
        <v>1400</v>
      </c>
      <c r="P23" s="266"/>
    </row>
    <row r="24" customFormat="false" ht="12.75" hidden="false" customHeight="false" outlineLevel="0" collapsed="false">
      <c r="A24" s="266"/>
      <c r="B24" s="266" t="s">
        <v>236</v>
      </c>
      <c r="C24" s="266" t="n">
        <f aca="false">SUM(D24:O24)</f>
        <v>2400</v>
      </c>
      <c r="D24" s="266" t="n">
        <v>200</v>
      </c>
      <c r="E24" s="266" t="n">
        <v>200</v>
      </c>
      <c r="F24" s="266" t="n">
        <v>200</v>
      </c>
      <c r="G24" s="266" t="n">
        <v>200</v>
      </c>
      <c r="H24" s="266" t="n">
        <v>200</v>
      </c>
      <c r="I24" s="266" t="n">
        <v>200</v>
      </c>
      <c r="J24" s="266" t="n">
        <v>200</v>
      </c>
      <c r="K24" s="266" t="n">
        <v>200</v>
      </c>
      <c r="L24" s="266" t="n">
        <v>200</v>
      </c>
      <c r="M24" s="266" t="n">
        <v>200</v>
      </c>
      <c r="N24" s="266" t="n">
        <v>200</v>
      </c>
      <c r="O24" s="266" t="n">
        <v>200</v>
      </c>
      <c r="P24" s="266"/>
    </row>
    <row r="25" customFormat="false" ht="12.75" hidden="false" customHeight="false" outlineLevel="0" collapsed="false">
      <c r="A25" s="266"/>
      <c r="B25" s="266" t="s">
        <v>237</v>
      </c>
      <c r="C25" s="266" t="n">
        <f aca="false">SUM(D25:O25)</f>
        <v>0</v>
      </c>
      <c r="D25" s="55"/>
      <c r="E25" s="55"/>
      <c r="F25" s="55"/>
      <c r="G25" s="55"/>
      <c r="H25" s="55"/>
      <c r="I25" s="55"/>
      <c r="J25" s="55"/>
      <c r="K25" s="55"/>
      <c r="L25" s="266"/>
      <c r="M25" s="266"/>
      <c r="N25" s="266"/>
      <c r="O25" s="266"/>
      <c r="P25" s="266"/>
    </row>
    <row r="26" customFormat="false" ht="12.75" hidden="false" customHeight="false" outlineLevel="0" collapsed="false">
      <c r="A26" s="266"/>
      <c r="B26" s="266" t="s">
        <v>238</v>
      </c>
      <c r="C26" s="269" t="n">
        <f aca="false">SUM(D26:O26)</f>
        <v>32400</v>
      </c>
      <c r="D26" s="266" t="n">
        <v>2700</v>
      </c>
      <c r="E26" s="266" t="n">
        <v>2700</v>
      </c>
      <c r="F26" s="266" t="n">
        <v>2700</v>
      </c>
      <c r="G26" s="266" t="n">
        <v>2700</v>
      </c>
      <c r="H26" s="266" t="n">
        <v>2700</v>
      </c>
      <c r="I26" s="266" t="n">
        <v>2700</v>
      </c>
      <c r="J26" s="266" t="n">
        <v>2700</v>
      </c>
      <c r="K26" s="266" t="n">
        <v>2700</v>
      </c>
      <c r="L26" s="266" t="n">
        <v>2700</v>
      </c>
      <c r="M26" s="266" t="n">
        <v>2700</v>
      </c>
      <c r="N26" s="266" t="n">
        <v>2700</v>
      </c>
      <c r="O26" s="266" t="n">
        <v>2700</v>
      </c>
      <c r="P26" s="35" t="s">
        <v>239</v>
      </c>
    </row>
    <row r="27" customFormat="false" ht="12.75" hidden="false" customHeight="false" outlineLevel="0" collapsed="false">
      <c r="A27" s="266"/>
      <c r="B27" s="35" t="s">
        <v>240</v>
      </c>
      <c r="C27" s="270" t="n">
        <f aca="false">SUM(D27:O27)</f>
        <v>38400</v>
      </c>
      <c r="D27" s="266" t="n">
        <v>1950</v>
      </c>
      <c r="E27" s="266" t="n">
        <v>1800</v>
      </c>
      <c r="F27" s="266" t="n">
        <v>2850</v>
      </c>
      <c r="G27" s="266" t="n">
        <v>3450</v>
      </c>
      <c r="H27" s="266" t="n">
        <v>3450</v>
      </c>
      <c r="I27" s="266" t="n">
        <v>3450</v>
      </c>
      <c r="J27" s="266" t="n">
        <v>3150</v>
      </c>
      <c r="K27" s="266" t="n">
        <v>3150</v>
      </c>
      <c r="L27" s="266" t="n">
        <v>4050</v>
      </c>
      <c r="M27" s="266" t="n">
        <v>3750</v>
      </c>
      <c r="N27" s="266" t="n">
        <v>4050</v>
      </c>
      <c r="O27" s="266" t="n">
        <v>3300</v>
      </c>
      <c r="P27" s="35" t="s">
        <v>227</v>
      </c>
    </row>
    <row r="28" customFormat="false" ht="12.75" hidden="false" customHeight="false" outlineLevel="0" collapsed="false">
      <c r="A28" s="266"/>
      <c r="B28" s="35" t="s">
        <v>241</v>
      </c>
      <c r="C28" s="266" t="n">
        <f aca="false">SUM(D28:O28)</f>
        <v>5190</v>
      </c>
      <c r="D28" s="266" t="n">
        <v>280</v>
      </c>
      <c r="E28" s="266" t="n">
        <v>250</v>
      </c>
      <c r="F28" s="266" t="n">
        <v>390</v>
      </c>
      <c r="G28" s="266" t="n">
        <v>470</v>
      </c>
      <c r="H28" s="266" t="n">
        <v>470</v>
      </c>
      <c r="I28" s="266" t="n">
        <v>470</v>
      </c>
      <c r="J28" s="266" t="n">
        <v>420</v>
      </c>
      <c r="K28" s="266" t="n">
        <v>420</v>
      </c>
      <c r="L28" s="266" t="n">
        <v>540</v>
      </c>
      <c r="M28" s="266" t="n">
        <v>500</v>
      </c>
      <c r="N28" s="266" t="n">
        <v>540</v>
      </c>
      <c r="O28" s="266" t="n">
        <v>440</v>
      </c>
      <c r="P28" s="35" t="s">
        <v>242</v>
      </c>
    </row>
    <row r="29" customFormat="false" ht="12.75" hidden="false" customHeight="false" outlineLevel="0" collapsed="false">
      <c r="A29" s="266"/>
      <c r="B29" s="35" t="s">
        <v>194</v>
      </c>
      <c r="C29" s="68" t="n">
        <f aca="false">SUM(D29:O29)</f>
        <v>20480</v>
      </c>
      <c r="D29" s="266" t="n">
        <v>1040</v>
      </c>
      <c r="E29" s="266" t="n">
        <v>960</v>
      </c>
      <c r="F29" s="266" t="n">
        <v>1520</v>
      </c>
      <c r="G29" s="266" t="n">
        <v>1840</v>
      </c>
      <c r="H29" s="266" t="n">
        <v>1840</v>
      </c>
      <c r="I29" s="266" t="n">
        <v>1840</v>
      </c>
      <c r="J29" s="266" t="n">
        <v>1680</v>
      </c>
      <c r="K29" s="266" t="n">
        <v>1680</v>
      </c>
      <c r="L29" s="266" t="n">
        <v>2160</v>
      </c>
      <c r="M29" s="266" t="n">
        <v>2000</v>
      </c>
      <c r="N29" s="266" t="n">
        <v>2160</v>
      </c>
      <c r="O29" s="266" t="n">
        <v>1760</v>
      </c>
      <c r="P29" s="35" t="s">
        <v>243</v>
      </c>
    </row>
    <row r="30" customFormat="false" ht="12.75" hidden="false" customHeight="false" outlineLevel="0" collapsed="false">
      <c r="A30" s="266"/>
      <c r="B30" s="35" t="s">
        <v>244</v>
      </c>
      <c r="C30" s="271" t="n">
        <f aca="false">SUM(D30:O30)</f>
        <v>4200</v>
      </c>
      <c r="D30" s="266" t="n">
        <v>350</v>
      </c>
      <c r="E30" s="266" t="n">
        <v>350</v>
      </c>
      <c r="F30" s="266" t="n">
        <v>350</v>
      </c>
      <c r="G30" s="266" t="n">
        <v>350</v>
      </c>
      <c r="H30" s="266" t="n">
        <v>350</v>
      </c>
      <c r="I30" s="266" t="n">
        <v>350</v>
      </c>
      <c r="J30" s="266" t="n">
        <v>350</v>
      </c>
      <c r="K30" s="266" t="n">
        <v>350</v>
      </c>
      <c r="L30" s="266" t="n">
        <v>350</v>
      </c>
      <c r="M30" s="266" t="n">
        <v>350</v>
      </c>
      <c r="N30" s="266" t="n">
        <v>350</v>
      </c>
      <c r="O30" s="266" t="n">
        <v>350</v>
      </c>
      <c r="P30" s="35" t="s">
        <v>245</v>
      </c>
    </row>
    <row r="31" customFormat="false" ht="12.75" hidden="false" customHeight="false" outlineLevel="0" collapsed="false">
      <c r="A31" s="266"/>
      <c r="B31" s="263" t="s">
        <v>246</v>
      </c>
      <c r="C31" s="266" t="n">
        <f aca="false">SUM(C8:C30)</f>
        <v>337180</v>
      </c>
      <c r="D31" s="266" t="n">
        <f aca="false">SUM(D8:D30)</f>
        <v>18600</v>
      </c>
      <c r="E31" s="266" t="n">
        <f aca="false">SUM(E8:E30)</f>
        <v>18280</v>
      </c>
      <c r="F31" s="266" t="n">
        <f aca="false">SUM(F8:F30)</f>
        <v>25410</v>
      </c>
      <c r="G31" s="266" t="n">
        <f aca="false">SUM(G8:G30)</f>
        <v>29710</v>
      </c>
      <c r="H31" s="266" t="n">
        <f aca="false">SUM(H8:H30)</f>
        <v>29710</v>
      </c>
      <c r="I31" s="266" t="n">
        <f aca="false">SUM(I8:I30)</f>
        <v>29960</v>
      </c>
      <c r="J31" s="266" t="n">
        <f aca="false">SUM(J8:J30)</f>
        <v>27560</v>
      </c>
      <c r="K31" s="266" t="n">
        <f aca="false">SUM(K8:K30)</f>
        <v>27560</v>
      </c>
      <c r="L31" s="266" t="n">
        <f aca="false">SUM(L8:L30)</f>
        <v>34520</v>
      </c>
      <c r="M31" s="266" t="n">
        <f aca="false">SUM(M8:M30)</f>
        <v>31600</v>
      </c>
      <c r="N31" s="266" t="n">
        <f aca="false">SUM(N8:N30)</f>
        <v>34520</v>
      </c>
      <c r="O31" s="266" t="n">
        <f aca="false">SUM(O8:O30)</f>
        <v>29750</v>
      </c>
      <c r="P31" s="266"/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</row>
    <row r="34" customFormat="false" ht="12.75" hidden="false" customHeight="false" outlineLevel="0" collapsed="false">
      <c r="A34" s="249" t="s">
        <v>247</v>
      </c>
      <c r="B34" s="249"/>
      <c r="C34" s="249"/>
      <c r="D34" s="249"/>
      <c r="E34" s="249"/>
      <c r="F34" s="249"/>
      <c r="G34" s="249"/>
      <c r="H34" s="249"/>
      <c r="I34" s="249"/>
      <c r="J34" s="272" t="s">
        <v>248</v>
      </c>
      <c r="K34" s="249"/>
      <c r="L34" s="249"/>
      <c r="M34" s="249"/>
      <c r="N34" s="249"/>
      <c r="O34" s="249"/>
      <c r="P34" s="249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</row>
    <row r="39" customFormat="false" ht="12.75" hidden="false" customHeight="false" outlineLevel="0" collapsed="false">
      <c r="A39" s="273" t="s">
        <v>249</v>
      </c>
      <c r="G39" s="274"/>
    </row>
    <row r="40" customFormat="false" ht="12.75" hidden="false" customHeight="false" outlineLevel="0" collapsed="false">
      <c r="A40" s="273"/>
      <c r="G40" s="274" t="s">
        <v>250</v>
      </c>
    </row>
    <row r="41" customFormat="false" ht="12.75" hidden="false" customHeight="false" outlineLevel="0" collapsed="false">
      <c r="A41" s="273" t="s">
        <v>251</v>
      </c>
    </row>
    <row r="43" customFormat="false" ht="12.75" hidden="false" customHeight="false" outlineLevel="0" collapsed="false">
      <c r="A43" s="263" t="s">
        <v>252</v>
      </c>
      <c r="B43" s="263" t="s">
        <v>203</v>
      </c>
      <c r="C43" s="263" t="s">
        <v>204</v>
      </c>
      <c r="D43" s="263" t="s">
        <v>205</v>
      </c>
      <c r="E43" s="263" t="s">
        <v>206</v>
      </c>
      <c r="F43" s="263" t="s">
        <v>207</v>
      </c>
      <c r="G43" s="263" t="s">
        <v>208</v>
      </c>
      <c r="H43" s="263" t="s">
        <v>209</v>
      </c>
      <c r="I43" s="263" t="s">
        <v>210</v>
      </c>
      <c r="J43" s="263" t="s">
        <v>211</v>
      </c>
      <c r="K43" s="263" t="s">
        <v>212</v>
      </c>
      <c r="L43" s="263" t="s">
        <v>213</v>
      </c>
      <c r="M43" s="263" t="s">
        <v>214</v>
      </c>
      <c r="N43" s="263" t="s">
        <v>215</v>
      </c>
      <c r="O43" s="275"/>
    </row>
    <row r="44" customFormat="false" ht="12.75" hidden="false" customHeight="false" outlineLevel="0" collapsed="false">
      <c r="A44" s="266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</row>
    <row r="45" customFormat="false" ht="12.75" hidden="false" customHeight="false" outlineLevel="0" collapsed="false">
      <c r="A45" s="261" t="s">
        <v>253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</row>
    <row r="46" customFormat="false" ht="12.75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</row>
    <row r="47" customFormat="false" ht="12.75" hidden="false" customHeight="false" outlineLevel="0" collapsed="false">
      <c r="A47" s="266" t="s">
        <v>254</v>
      </c>
      <c r="B47" s="266" t="n">
        <f aca="false">SUM(C47:N47)</f>
        <v>2880</v>
      </c>
      <c r="C47" s="266" t="n">
        <v>180</v>
      </c>
      <c r="D47" s="266" t="n">
        <v>180</v>
      </c>
      <c r="E47" s="266" t="n">
        <v>360</v>
      </c>
      <c r="F47" s="266" t="n">
        <v>360</v>
      </c>
      <c r="G47" s="266" t="n">
        <v>360</v>
      </c>
      <c r="H47" s="266" t="n">
        <v>180</v>
      </c>
      <c r="I47" s="266" t="n">
        <v>180</v>
      </c>
      <c r="J47" s="266" t="n">
        <v>180</v>
      </c>
      <c r="K47" s="266" t="n">
        <v>180</v>
      </c>
      <c r="L47" s="266" t="n">
        <v>180</v>
      </c>
      <c r="M47" s="266" t="n">
        <v>360</v>
      </c>
      <c r="N47" s="266" t="n">
        <v>180</v>
      </c>
    </row>
    <row r="48" customFormat="false" ht="12.75" hidden="false" customHeight="false" outlineLevel="0" collapsed="false">
      <c r="A48" s="266"/>
      <c r="B48" s="266" t="n">
        <f aca="false">SUM(C48:N48)</f>
        <v>0</v>
      </c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</row>
    <row r="49" customFormat="false" ht="12.75" hidden="false" customHeight="false" outlineLevel="0" collapsed="false">
      <c r="A49" s="263" t="s">
        <v>255</v>
      </c>
      <c r="B49" s="266" t="n">
        <f aca="false">SUM(C49:N49)</f>
        <v>2880</v>
      </c>
      <c r="C49" s="266" t="n">
        <v>180</v>
      </c>
      <c r="D49" s="266" t="n">
        <v>180</v>
      </c>
      <c r="E49" s="266" t="n">
        <v>360</v>
      </c>
      <c r="F49" s="266" t="n">
        <v>360</v>
      </c>
      <c r="G49" s="266" t="n">
        <v>360</v>
      </c>
      <c r="H49" s="266" t="n">
        <v>180</v>
      </c>
      <c r="I49" s="266" t="n">
        <v>180</v>
      </c>
      <c r="J49" s="266" t="n">
        <v>180</v>
      </c>
      <c r="K49" s="266" t="n">
        <v>180</v>
      </c>
      <c r="L49" s="266" t="n">
        <v>180</v>
      </c>
      <c r="M49" s="266" t="n">
        <v>360</v>
      </c>
      <c r="N49" s="266" t="n">
        <v>180</v>
      </c>
    </row>
    <row r="50" customFormat="false" ht="12.75" hidden="false" customHeight="false" outlineLevel="0" collapsed="false">
      <c r="A50" s="263"/>
      <c r="B50" s="266" t="n">
        <f aca="false">SUM(C50:N50)</f>
        <v>0</v>
      </c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</row>
    <row r="51" customFormat="false" ht="12.75" hidden="false" customHeight="false" outlineLevel="0" collapsed="false">
      <c r="A51" s="266"/>
      <c r="B51" s="266" t="n">
        <f aca="false">SUM(C51:N51)</f>
        <v>0</v>
      </c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</row>
    <row r="52" customFormat="false" ht="12.75" hidden="false" customHeight="false" outlineLevel="0" collapsed="false">
      <c r="A52" s="261" t="s">
        <v>256</v>
      </c>
      <c r="B52" s="266" t="n">
        <f aca="false">SUM(C52:N52)</f>
        <v>0</v>
      </c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</row>
    <row r="53" customFormat="false" ht="12.75" hidden="false" customHeight="false" outlineLevel="0" collapsed="false">
      <c r="A53" s="266"/>
      <c r="B53" s="266" t="n">
        <f aca="false">SUM(C53:N53)</f>
        <v>0</v>
      </c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</row>
    <row r="54" customFormat="false" ht="12.75" hidden="false" customHeight="false" outlineLevel="0" collapsed="false">
      <c r="A54" s="266" t="s">
        <v>257</v>
      </c>
      <c r="B54" s="266" t="n">
        <f aca="false">SUM(C54:N54)</f>
        <v>0</v>
      </c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</row>
    <row r="55" customFormat="false" ht="12.75" hidden="false" customHeight="false" outlineLevel="0" collapsed="false">
      <c r="A55" s="266" t="s">
        <v>258</v>
      </c>
      <c r="B55" s="266" t="n">
        <f aca="false">SUM(C55:N55)</f>
        <v>120</v>
      </c>
      <c r="C55" s="266" t="n">
        <v>10</v>
      </c>
      <c r="D55" s="266" t="n">
        <v>10</v>
      </c>
      <c r="E55" s="266" t="n">
        <v>10</v>
      </c>
      <c r="F55" s="266" t="n">
        <v>10</v>
      </c>
      <c r="G55" s="266" t="n">
        <v>10</v>
      </c>
      <c r="H55" s="266" t="n">
        <v>10</v>
      </c>
      <c r="I55" s="266" t="n">
        <v>10</v>
      </c>
      <c r="J55" s="266" t="n">
        <v>10</v>
      </c>
      <c r="K55" s="266" t="n">
        <v>10</v>
      </c>
      <c r="L55" s="266" t="n">
        <v>10</v>
      </c>
      <c r="M55" s="266" t="n">
        <v>10</v>
      </c>
      <c r="N55" s="266" t="n">
        <v>10</v>
      </c>
    </row>
    <row r="56" customFormat="false" ht="12.75" hidden="false" customHeight="false" outlineLevel="0" collapsed="false">
      <c r="A56" s="266" t="s">
        <v>259</v>
      </c>
      <c r="B56" s="266" t="n">
        <f aca="false">SUM(C56:N56)</f>
        <v>0</v>
      </c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</row>
    <row r="57" customFormat="false" ht="12.75" hidden="false" customHeight="false" outlineLevel="0" collapsed="false">
      <c r="A57" s="266" t="s">
        <v>260</v>
      </c>
      <c r="B57" s="266" t="n">
        <f aca="false">SUM(C57:N57)</f>
        <v>0</v>
      </c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</row>
    <row r="58" customFormat="false" ht="12.75" hidden="false" customHeight="false" outlineLevel="0" collapsed="false">
      <c r="A58" s="266" t="s">
        <v>261</v>
      </c>
      <c r="B58" s="266" t="n">
        <f aca="false">SUM(C58:N58)</f>
        <v>0</v>
      </c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</row>
    <row r="59" customFormat="false" ht="12.75" hidden="false" customHeight="false" outlineLevel="0" collapsed="false">
      <c r="A59" s="35" t="s">
        <v>262</v>
      </c>
      <c r="B59" s="266" t="n">
        <f aca="false">SUM(C59:N59)</f>
        <v>320</v>
      </c>
      <c r="C59" s="266" t="n">
        <v>20</v>
      </c>
      <c r="D59" s="266" t="n">
        <v>20</v>
      </c>
      <c r="E59" s="266" t="n">
        <v>40</v>
      </c>
      <c r="F59" s="266" t="n">
        <v>40</v>
      </c>
      <c r="G59" s="266" t="n">
        <v>40</v>
      </c>
      <c r="H59" s="266" t="n">
        <v>20</v>
      </c>
      <c r="I59" s="266" t="n">
        <v>20</v>
      </c>
      <c r="J59" s="266" t="n">
        <v>20</v>
      </c>
      <c r="K59" s="266" t="n">
        <v>20</v>
      </c>
      <c r="L59" s="266" t="n">
        <v>20</v>
      </c>
      <c r="M59" s="266" t="n">
        <v>40</v>
      </c>
      <c r="N59" s="266" t="n">
        <v>20</v>
      </c>
    </row>
    <row r="60" customFormat="false" ht="12.75" hidden="false" customHeight="false" outlineLevel="0" collapsed="false">
      <c r="A60" s="35" t="s">
        <v>263</v>
      </c>
      <c r="B60" s="266" t="n">
        <f aca="false">SUM(C60:N60)</f>
        <v>280</v>
      </c>
      <c r="C60" s="266" t="n">
        <v>20</v>
      </c>
      <c r="D60" s="266" t="n">
        <v>20</v>
      </c>
      <c r="E60" s="266" t="n">
        <v>30</v>
      </c>
      <c r="F60" s="266" t="n">
        <v>30</v>
      </c>
      <c r="G60" s="266" t="n">
        <v>30</v>
      </c>
      <c r="H60" s="266" t="n">
        <v>20</v>
      </c>
      <c r="I60" s="266" t="n">
        <v>20</v>
      </c>
      <c r="J60" s="266" t="n">
        <v>20</v>
      </c>
      <c r="K60" s="266" t="n">
        <v>20</v>
      </c>
      <c r="L60" s="266" t="n">
        <v>20</v>
      </c>
      <c r="M60" s="266" t="n">
        <v>30</v>
      </c>
      <c r="N60" s="266" t="n">
        <v>20</v>
      </c>
    </row>
    <row r="61" customFormat="false" ht="12.75" hidden="false" customHeight="false" outlineLevel="0" collapsed="false">
      <c r="A61" s="35" t="s">
        <v>264</v>
      </c>
      <c r="B61" s="266" t="n">
        <f aca="false">SUM(C61:N61)</f>
        <v>26000</v>
      </c>
      <c r="C61" s="266" t="n">
        <v>2000</v>
      </c>
      <c r="D61" s="266" t="n">
        <v>2000</v>
      </c>
      <c r="E61" s="266" t="n">
        <v>2500</v>
      </c>
      <c r="F61" s="266" t="n">
        <v>2500</v>
      </c>
      <c r="G61" s="266" t="n">
        <v>2500</v>
      </c>
      <c r="H61" s="266" t="n">
        <v>2000</v>
      </c>
      <c r="I61" s="266" t="n">
        <v>2000</v>
      </c>
      <c r="J61" s="266" t="n">
        <v>2000</v>
      </c>
      <c r="K61" s="266" t="n">
        <v>2000</v>
      </c>
      <c r="L61" s="266" t="n">
        <v>2000</v>
      </c>
      <c r="M61" s="266" t="n">
        <v>2500</v>
      </c>
      <c r="N61" s="266" t="n">
        <v>2000</v>
      </c>
    </row>
    <row r="62" customFormat="false" ht="12.75" hidden="false" customHeight="false" outlineLevel="0" collapsed="false">
      <c r="A62" s="35" t="s">
        <v>265</v>
      </c>
      <c r="B62" s="266" t="n">
        <f aca="false">SUM(C62:N62)</f>
        <v>5000</v>
      </c>
      <c r="C62" s="266"/>
      <c r="D62" s="266"/>
      <c r="E62" s="266"/>
      <c r="F62" s="266" t="n">
        <v>1000</v>
      </c>
      <c r="G62" s="266"/>
      <c r="H62" s="266" t="n">
        <v>1000</v>
      </c>
      <c r="I62" s="266"/>
      <c r="J62" s="266"/>
      <c r="K62" s="266" t="n">
        <v>1000</v>
      </c>
      <c r="L62" s="266"/>
      <c r="M62" s="266"/>
      <c r="N62" s="266" t="n">
        <v>2000</v>
      </c>
    </row>
    <row r="63" customFormat="false" ht="12.75" hidden="false" customHeight="false" outlineLevel="0" collapsed="false">
      <c r="A63" s="35" t="s">
        <v>266</v>
      </c>
      <c r="B63" s="266" t="n">
        <f aca="false">SUM(C63:N63)</f>
        <v>1200</v>
      </c>
      <c r="C63" s="266" t="n">
        <v>100</v>
      </c>
      <c r="D63" s="266" t="n">
        <v>100</v>
      </c>
      <c r="E63" s="266" t="n">
        <v>100</v>
      </c>
      <c r="F63" s="266" t="n">
        <v>100</v>
      </c>
      <c r="G63" s="266" t="n">
        <v>100</v>
      </c>
      <c r="H63" s="266" t="n">
        <v>100</v>
      </c>
      <c r="I63" s="266" t="n">
        <v>100</v>
      </c>
      <c r="J63" s="266" t="n">
        <v>100</v>
      </c>
      <c r="K63" s="266" t="n">
        <v>100</v>
      </c>
      <c r="L63" s="266" t="n">
        <v>100</v>
      </c>
      <c r="M63" s="266" t="n">
        <v>100</v>
      </c>
      <c r="N63" s="266" t="n">
        <v>100</v>
      </c>
    </row>
    <row r="64" customFormat="false" ht="12.75" hidden="false" customHeight="false" outlineLevel="0" collapsed="false">
      <c r="A64" s="35"/>
      <c r="B64" s="266" t="n">
        <f aca="false">SUM(C64:N64)</f>
        <v>0</v>
      </c>
      <c r="C64" s="266"/>
      <c r="D64" s="266"/>
      <c r="E64" s="266"/>
      <c r="F64" s="266"/>
      <c r="G64" s="266"/>
      <c r="H64" s="266"/>
      <c r="I64" s="58"/>
      <c r="J64" s="266"/>
      <c r="K64" s="266"/>
      <c r="L64" s="266"/>
      <c r="M64" s="266"/>
      <c r="N64" s="266"/>
    </row>
    <row r="65" customFormat="false" ht="12.75" hidden="false" customHeight="false" outlineLevel="0" collapsed="false">
      <c r="A65" s="276" t="s">
        <v>267</v>
      </c>
      <c r="B65" s="266" t="n">
        <f aca="false">SUM(C65:N65)</f>
        <v>32810</v>
      </c>
      <c r="C65" s="266" t="n">
        <f aca="false">SUM(C55:C64)</f>
        <v>2150</v>
      </c>
      <c r="D65" s="266" t="n">
        <f aca="false">SUM(D59:D64)</f>
        <v>2140</v>
      </c>
      <c r="E65" s="266" t="n">
        <f aca="false">SUM(E59:E64)</f>
        <v>2670</v>
      </c>
      <c r="F65" s="266" t="n">
        <f aca="false">SUM(F59:F64)</f>
        <v>3670</v>
      </c>
      <c r="G65" s="266" t="n">
        <f aca="false">SUM(G59:G64)</f>
        <v>2670</v>
      </c>
      <c r="H65" s="266" t="n">
        <f aca="false">SUM(H59:H64)</f>
        <v>3140</v>
      </c>
      <c r="I65" s="58" t="n">
        <f aca="false">SUM(I59:I64)</f>
        <v>2140</v>
      </c>
      <c r="J65" s="266" t="n">
        <f aca="false">SUM(J59:J64)</f>
        <v>2140</v>
      </c>
      <c r="K65" s="266" t="n">
        <f aca="false">SUM(K59:K64)</f>
        <v>3140</v>
      </c>
      <c r="L65" s="266" t="n">
        <f aca="false">SUM(L59:L64)</f>
        <v>2140</v>
      </c>
      <c r="M65" s="266" t="n">
        <f aca="false">SUM(M59:M64)</f>
        <v>2670</v>
      </c>
      <c r="N65" s="266" t="n">
        <f aca="false">SUM(N59:N64)</f>
        <v>4140</v>
      </c>
    </row>
    <row r="66" customFormat="false" ht="12.75" hidden="false" customHeight="false" outlineLevel="0" collapsed="false">
      <c r="A66" s="277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9"/>
    </row>
    <row r="67" customFormat="false" ht="12.75" hidden="false" customHeight="false" outlineLevel="0" collapsed="false">
      <c r="A67" s="280" t="s">
        <v>247</v>
      </c>
      <c r="B67" s="249"/>
      <c r="C67" s="249"/>
      <c r="D67" s="249"/>
      <c r="E67" s="249"/>
      <c r="F67" s="249"/>
      <c r="G67" s="249"/>
      <c r="H67" s="249"/>
      <c r="I67" s="249"/>
      <c r="J67" s="272" t="s">
        <v>248</v>
      </c>
      <c r="L67" s="249"/>
      <c r="M67" s="249"/>
      <c r="N67" s="281"/>
    </row>
    <row r="68" customFormat="false" ht="12.75" hidden="false" customHeight="false" outlineLevel="0" collapsed="false">
      <c r="A68" s="280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81"/>
    </row>
    <row r="69" customFormat="false" ht="12.75" hidden="false" customHeight="false" outlineLevel="0" collapsed="false">
      <c r="A69" s="280" t="s">
        <v>268</v>
      </c>
      <c r="B69" s="249"/>
      <c r="C69" s="249"/>
      <c r="D69" s="249"/>
      <c r="E69" s="249"/>
      <c r="F69" s="249" t="s">
        <v>269</v>
      </c>
      <c r="G69" s="249"/>
      <c r="H69" s="249"/>
      <c r="I69" s="249"/>
      <c r="J69" s="249"/>
      <c r="K69" s="249" t="s">
        <v>270</v>
      </c>
      <c r="L69" s="249"/>
      <c r="M69" s="249"/>
      <c r="N69" s="281"/>
    </row>
    <row r="70" customFormat="false" ht="12.75" hidden="false" customHeight="false" outlineLevel="0" collapsed="false">
      <c r="A70" s="280" t="s">
        <v>271</v>
      </c>
      <c r="B70" s="249"/>
      <c r="C70" s="249"/>
      <c r="D70" s="249"/>
      <c r="E70" s="249"/>
      <c r="F70" s="249" t="s">
        <v>272</v>
      </c>
      <c r="G70" s="249"/>
      <c r="H70" s="249"/>
      <c r="I70" s="249"/>
      <c r="J70" s="249"/>
      <c r="K70" s="249" t="s">
        <v>273</v>
      </c>
      <c r="L70" s="249"/>
      <c r="M70" s="249"/>
      <c r="N70" s="281"/>
    </row>
    <row r="71" customFormat="false" ht="12.75" hidden="false" customHeight="false" outlineLevel="0" collapsed="false">
      <c r="A71" s="282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4"/>
    </row>
    <row r="73" customFormat="false" ht="12.75" hidden="false" customHeight="false" outlineLevel="0" collapsed="false">
      <c r="N73" s="285"/>
    </row>
    <row r="74" customFormat="false" ht="12.75" hidden="false" customHeight="false" outlineLevel="0" collapsed="false">
      <c r="A74" s="273"/>
      <c r="H74" s="274" t="s">
        <v>274</v>
      </c>
    </row>
    <row r="75" customFormat="false" ht="12.75" hidden="false" customHeight="false" outlineLevel="0" collapsed="false">
      <c r="A75" s="273"/>
    </row>
    <row r="76" customFormat="false" ht="12.75" hidden="false" customHeight="false" outlineLevel="0" collapsed="false">
      <c r="A76" s="277" t="s">
        <v>275</v>
      </c>
      <c r="B76" s="286" t="s">
        <v>276</v>
      </c>
      <c r="C76" s="286" t="s">
        <v>277</v>
      </c>
      <c r="D76" s="286" t="s">
        <v>278</v>
      </c>
      <c r="E76" s="286" t="s">
        <v>279</v>
      </c>
      <c r="F76" s="286" t="s">
        <v>280</v>
      </c>
      <c r="G76" s="286" t="s">
        <v>281</v>
      </c>
      <c r="H76" s="287" t="s">
        <v>282</v>
      </c>
      <c r="I76" s="286" t="s">
        <v>283</v>
      </c>
      <c r="J76" s="286" t="s">
        <v>284</v>
      </c>
      <c r="K76" s="286" t="s">
        <v>285</v>
      </c>
      <c r="L76" s="286" t="s">
        <v>286</v>
      </c>
      <c r="M76" s="286" t="s">
        <v>287</v>
      </c>
      <c r="N76" s="286" t="s">
        <v>288</v>
      </c>
      <c r="O76" s="287" t="s">
        <v>289</v>
      </c>
      <c r="P76" s="287" t="s">
        <v>290</v>
      </c>
      <c r="Q76" s="287" t="s">
        <v>291</v>
      </c>
    </row>
    <row r="77" customFormat="false" ht="12.75" hidden="false" customHeight="false" outlineLevel="0" collapsed="false">
      <c r="A77" s="288" t="s">
        <v>292</v>
      </c>
      <c r="B77" s="286"/>
      <c r="C77" s="286"/>
      <c r="D77" s="286"/>
      <c r="E77" s="286"/>
      <c r="F77" s="286"/>
      <c r="G77" s="286"/>
      <c r="H77" s="289" t="s">
        <v>293</v>
      </c>
      <c r="I77" s="286"/>
      <c r="J77" s="286"/>
      <c r="K77" s="286"/>
      <c r="L77" s="286"/>
      <c r="M77" s="286"/>
      <c r="N77" s="286"/>
      <c r="O77" s="289" t="s">
        <v>293</v>
      </c>
      <c r="P77" s="289" t="s">
        <v>294</v>
      </c>
      <c r="Q77" s="289" t="s">
        <v>295</v>
      </c>
      <c r="R77" s="275"/>
    </row>
    <row r="78" customFormat="false" ht="12.75" hidden="false" customHeight="false" outlineLevel="0" collapsed="false">
      <c r="A78" s="290" t="s">
        <v>296</v>
      </c>
      <c r="B78" s="54" t="n">
        <v>4400</v>
      </c>
      <c r="C78" s="54" t="n">
        <v>3600</v>
      </c>
      <c r="D78" s="54" t="n">
        <v>15900</v>
      </c>
      <c r="E78" s="54" t="n">
        <v>15900</v>
      </c>
      <c r="F78" s="54" t="n">
        <v>10000</v>
      </c>
      <c r="G78" s="54" t="n">
        <v>10000</v>
      </c>
      <c r="H78" s="266"/>
      <c r="I78" s="54" t="n">
        <v>9200</v>
      </c>
      <c r="J78" s="54" t="n">
        <v>9200</v>
      </c>
      <c r="K78" s="54" t="n">
        <v>18000</v>
      </c>
      <c r="L78" s="54" t="n">
        <v>16500</v>
      </c>
      <c r="M78" s="54" t="n">
        <v>18000</v>
      </c>
      <c r="N78" s="54" t="n">
        <v>9200</v>
      </c>
      <c r="O78" s="266"/>
      <c r="P78" s="266"/>
      <c r="Q78" s="266"/>
    </row>
    <row r="79" customFormat="false" ht="12.75" hidden="false" customHeight="false" outlineLevel="0" collapsed="false">
      <c r="A79" s="291" t="s">
        <v>297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</row>
    <row r="80" customFormat="false" ht="12.75" hidden="false" customHeight="false" outlineLevel="0" collapsed="false">
      <c r="A80" s="291" t="s">
        <v>298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</row>
    <row r="81" customFormat="false" ht="12.75" hidden="false" customHeight="false" outlineLevel="0" collapsed="false">
      <c r="A81" s="291" t="s">
        <v>299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</row>
    <row r="82" customFormat="false" ht="12.75" hidden="false" customHeight="false" outlineLevel="0" collapsed="false">
      <c r="A82" s="292" t="s">
        <v>300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</row>
    <row r="83" customFormat="false" ht="12.75" hidden="false" customHeight="false" outlineLevel="0" collapsed="false">
      <c r="A83" s="292" t="s">
        <v>301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</row>
    <row r="84" customFormat="false" ht="12.75" hidden="false" customHeight="false" outlineLevel="0" collapsed="false">
      <c r="A84" s="292"/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</row>
    <row r="85" customFormat="false" ht="12.7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</row>
    <row r="86" customFormat="false" ht="12.75" hidden="false" customHeight="false" outlineLevel="0" collapsed="false">
      <c r="A86" s="291" t="s">
        <v>302</v>
      </c>
      <c r="B86" s="36" t="n">
        <v>10</v>
      </c>
      <c r="C86" s="36" t="n">
        <v>10</v>
      </c>
      <c r="D86" s="36" t="n">
        <v>30</v>
      </c>
      <c r="E86" s="36" t="n">
        <v>30</v>
      </c>
      <c r="F86" s="36" t="n">
        <v>20</v>
      </c>
      <c r="G86" s="36" t="n">
        <v>20</v>
      </c>
      <c r="H86" s="263" t="n">
        <f aca="false">SUM(B86:G86)</f>
        <v>120</v>
      </c>
      <c r="I86" s="36" t="n">
        <v>20</v>
      </c>
      <c r="J86" s="36" t="n">
        <v>20</v>
      </c>
      <c r="K86" s="36" t="n">
        <v>30</v>
      </c>
      <c r="L86" s="36" t="n">
        <v>30</v>
      </c>
      <c r="M86" s="36" t="n">
        <v>30</v>
      </c>
      <c r="N86" s="36" t="n">
        <v>20</v>
      </c>
      <c r="O86" s="263" t="n">
        <f aca="false">SUM(I86:N86)</f>
        <v>150</v>
      </c>
      <c r="P86" s="263" t="n">
        <v>270</v>
      </c>
      <c r="Q86" s="266"/>
    </row>
    <row r="87" customFormat="false" ht="12.75" hidden="false" customHeight="false" outlineLevel="0" collapsed="false">
      <c r="A87" s="266" t="s">
        <v>303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</row>
    <row r="88" customFormat="false" ht="12.75" hidden="false" customHeight="false" outlineLevel="0" collapsed="false">
      <c r="A88" s="266" t="s">
        <v>304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</row>
    <row r="89" customFormat="false" ht="12.75" hidden="false" customHeight="false" outlineLevel="0" collapsed="false">
      <c r="A89" s="266"/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</row>
    <row r="90" customFormat="false" ht="12.75" hidden="false" customHeight="false" outlineLevel="0" collapsed="false">
      <c r="A90" s="266"/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</row>
    <row r="91" customFormat="false" ht="12.75" hidden="false" customHeight="false" outlineLevel="0" collapsed="false">
      <c r="A91" s="263"/>
      <c r="B91" s="266"/>
      <c r="C91" s="266"/>
      <c r="D91" s="266"/>
      <c r="E91" s="266"/>
      <c r="F91" s="266"/>
      <c r="G91" s="266"/>
      <c r="H91" s="266"/>
      <c r="I91" s="58"/>
      <c r="J91" s="266"/>
      <c r="K91" s="266"/>
      <c r="L91" s="266"/>
      <c r="M91" s="266"/>
      <c r="N91" s="266"/>
      <c r="O91" s="266"/>
      <c r="P91" s="266"/>
      <c r="Q91" s="266"/>
    </row>
    <row r="92" customFormat="false" ht="12.75" hidden="false" customHeight="false" outlineLevel="0" collapsed="false">
      <c r="A92" s="277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9"/>
    </row>
    <row r="93" customFormat="false" ht="12.75" hidden="false" customHeight="false" outlineLevel="0" collapsed="false">
      <c r="A93" s="293" t="s">
        <v>247</v>
      </c>
      <c r="B93" s="249"/>
      <c r="C93" s="249"/>
      <c r="D93" s="249"/>
      <c r="E93" s="249"/>
      <c r="F93" s="249"/>
      <c r="G93" s="249"/>
      <c r="H93" s="249"/>
      <c r="I93" s="249"/>
      <c r="J93" s="249"/>
      <c r="L93" s="272" t="s">
        <v>248</v>
      </c>
      <c r="M93" s="249"/>
      <c r="N93" s="249"/>
      <c r="O93" s="249"/>
      <c r="P93" s="249"/>
      <c r="Q93" s="281"/>
    </row>
    <row r="94" customFormat="false" ht="12.75" hidden="false" customHeight="false" outlineLevel="0" collapsed="false">
      <c r="A94" s="280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81"/>
    </row>
    <row r="95" customFormat="false" ht="12.75" hidden="false" customHeight="false" outlineLevel="0" collapsed="false">
      <c r="A95" s="280"/>
      <c r="B95" s="249" t="s">
        <v>305</v>
      </c>
      <c r="C95" s="249"/>
      <c r="D95" s="249"/>
      <c r="G95" s="249" t="s">
        <v>306</v>
      </c>
      <c r="H95" s="249"/>
      <c r="I95" s="249"/>
      <c r="J95" s="249"/>
      <c r="L95" s="249"/>
      <c r="M95" s="249" t="s">
        <v>270</v>
      </c>
      <c r="N95" s="249"/>
      <c r="O95" s="249"/>
      <c r="P95" s="249"/>
      <c r="Q95" s="281"/>
    </row>
    <row r="96" customFormat="false" ht="12.75" hidden="false" customHeight="false" outlineLevel="0" collapsed="false">
      <c r="A96" s="280"/>
      <c r="B96" s="249" t="s">
        <v>307</v>
      </c>
      <c r="C96" s="249"/>
      <c r="D96" s="249"/>
      <c r="G96" s="249" t="s">
        <v>308</v>
      </c>
      <c r="H96" s="249"/>
      <c r="I96" s="249"/>
      <c r="J96" s="249"/>
      <c r="L96" s="249"/>
      <c r="M96" s="249" t="s">
        <v>309</v>
      </c>
      <c r="N96" s="249"/>
      <c r="O96" s="249"/>
      <c r="P96" s="249"/>
      <c r="Q96" s="281"/>
    </row>
    <row r="97" customFormat="false" ht="12.75" hidden="false" customHeight="false" outlineLevel="0" collapsed="false">
      <c r="A97" s="282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4"/>
    </row>
    <row r="99" customFormat="false" ht="12.75" hidden="false" customHeight="false" outlineLevel="0" collapsed="false">
      <c r="Q99" s="285" t="s">
        <v>310</v>
      </c>
    </row>
  </sheetData>
  <mergeCells count="12"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N76:N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1.93"/>
    <col collapsed="false" customWidth="true" hidden="false" outlineLevel="0" max="3" min="3" style="14" width="17.23"/>
    <col collapsed="false" customWidth="true" hidden="false" outlineLevel="0" max="4" min="4" style="14" width="11.66"/>
    <col collapsed="false" customWidth="true" hidden="false" outlineLevel="0" max="5" min="5" style="14" width="11.52"/>
    <col collapsed="false" customWidth="true" hidden="false" outlineLevel="0" max="6" min="6" style="14" width="12.21"/>
    <col collapsed="false" customWidth="true" hidden="false" outlineLevel="0" max="7" min="7" style="14" width="11.52"/>
    <col collapsed="false" customWidth="true" hidden="false" outlineLevel="0" max="8" min="8" style="14" width="13.29"/>
    <col collapsed="false" customWidth="true" hidden="false" outlineLevel="0" max="9" min="9" style="14" width="11.93"/>
    <col collapsed="false" customWidth="true" hidden="false" outlineLevel="0" max="10" min="10" style="14" width="12.88"/>
    <col collapsed="false" customWidth="true" hidden="false" outlineLevel="0" max="11" min="11" style="14" width="11.8"/>
    <col collapsed="false" customWidth="true" hidden="false" outlineLevel="0" max="12" min="12" style="14" width="13.29"/>
    <col collapsed="false" customWidth="true" hidden="false" outlineLevel="0" max="13" min="13" style="14" width="11.8"/>
    <col collapsed="false" customWidth="true" hidden="false" outlineLevel="0" max="14" min="14" style="14" width="11.66"/>
    <col collapsed="false" customWidth="true" hidden="false" outlineLevel="0" max="15" min="15" style="14" width="12.62"/>
    <col collapsed="false" customWidth="true" hidden="false" outlineLevel="0" max="16" min="16" style="14" width="11.8"/>
    <col collapsed="false" customWidth="true" hidden="false" outlineLevel="0" max="17" min="17" style="14" width="14.78"/>
    <col collapsed="false" customWidth="true" hidden="false" outlineLevel="0" max="18" min="18" style="14" width="15.6"/>
  </cols>
  <sheetData>
    <row r="1" customFormat="false" ht="19.5" hidden="false" customHeight="true" outlineLevel="0" collapsed="false">
      <c r="A1" s="294" t="s">
        <v>311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customFormat="false" ht="12.75" hidden="false" customHeight="false" outlineLevel="0" collapsed="false">
      <c r="A2" s="295" t="s">
        <v>312</v>
      </c>
      <c r="B2" s="296" t="s">
        <v>313</v>
      </c>
      <c r="C2" s="297"/>
      <c r="D2" s="297"/>
      <c r="E2" s="298" t="s">
        <v>314</v>
      </c>
      <c r="F2" s="298" t="s">
        <v>315</v>
      </c>
      <c r="G2" s="298" t="s">
        <v>316</v>
      </c>
      <c r="H2" s="298" t="s">
        <v>317</v>
      </c>
      <c r="I2" s="299" t="s">
        <v>318</v>
      </c>
      <c r="J2" s="299" t="s">
        <v>319</v>
      </c>
      <c r="K2" s="299" t="s">
        <v>320</v>
      </c>
      <c r="L2" s="299" t="s">
        <v>321</v>
      </c>
      <c r="M2" s="299" t="s">
        <v>322</v>
      </c>
      <c r="N2" s="299" t="s">
        <v>323</v>
      </c>
      <c r="O2" s="299" t="s">
        <v>324</v>
      </c>
      <c r="P2" s="300" t="s">
        <v>325</v>
      </c>
    </row>
    <row r="3" customFormat="false" ht="13.5" hidden="false" customHeight="false" outlineLevel="0" collapsed="false">
      <c r="A3" s="295"/>
      <c r="B3" s="301" t="s">
        <v>326</v>
      </c>
      <c r="C3" s="302" t="s">
        <v>327</v>
      </c>
      <c r="D3" s="302"/>
      <c r="E3" s="303" t="s">
        <v>204</v>
      </c>
      <c r="F3" s="304" t="s">
        <v>205</v>
      </c>
      <c r="G3" s="305" t="s">
        <v>206</v>
      </c>
      <c r="H3" s="305" t="s">
        <v>207</v>
      </c>
      <c r="I3" s="304" t="s">
        <v>208</v>
      </c>
      <c r="J3" s="304" t="s">
        <v>209</v>
      </c>
      <c r="K3" s="304" t="s">
        <v>210</v>
      </c>
      <c r="L3" s="304" t="s">
        <v>211</v>
      </c>
      <c r="M3" s="304" t="s">
        <v>212</v>
      </c>
      <c r="N3" s="304" t="s">
        <v>213</v>
      </c>
      <c r="O3" s="304" t="s">
        <v>214</v>
      </c>
      <c r="P3" s="306" t="s">
        <v>215</v>
      </c>
    </row>
    <row r="4" customFormat="false" ht="14.25" hidden="false" customHeight="false" outlineLevel="0" collapsed="false">
      <c r="A4" s="307" t="s">
        <v>328</v>
      </c>
      <c r="B4" s="308" t="n">
        <v>3</v>
      </c>
      <c r="C4" s="309" t="s">
        <v>329</v>
      </c>
      <c r="D4" s="310" t="s">
        <v>330</v>
      </c>
      <c r="E4" s="311" t="n">
        <v>3000</v>
      </c>
      <c r="F4" s="311" t="n">
        <v>3000</v>
      </c>
      <c r="G4" s="311" t="n">
        <v>3000</v>
      </c>
      <c r="H4" s="311" t="n">
        <v>3000</v>
      </c>
      <c r="I4" s="311" t="n">
        <v>3000</v>
      </c>
      <c r="J4" s="311" t="n">
        <v>3000</v>
      </c>
      <c r="K4" s="311" t="n">
        <v>3000</v>
      </c>
      <c r="L4" s="311" t="n">
        <v>3000</v>
      </c>
      <c r="M4" s="311" t="n">
        <v>3000</v>
      </c>
      <c r="N4" s="311" t="n">
        <v>3000</v>
      </c>
      <c r="O4" s="311" t="n">
        <v>3000</v>
      </c>
      <c r="P4" s="312" t="n">
        <v>3000</v>
      </c>
    </row>
    <row r="5" customFormat="false" ht="13.5" hidden="false" customHeight="false" outlineLevel="0" collapsed="false">
      <c r="A5" s="307"/>
      <c r="B5" s="308"/>
      <c r="C5" s="309"/>
      <c r="D5" s="310" t="s">
        <v>331</v>
      </c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1" t="n">
        <v>3000</v>
      </c>
      <c r="P5" s="314"/>
    </row>
    <row r="6" customFormat="false" ht="12.75" hidden="false" customHeight="false" outlineLevel="0" collapsed="false">
      <c r="A6" s="307"/>
      <c r="B6" s="308"/>
      <c r="C6" s="309"/>
      <c r="D6" s="310" t="s">
        <v>332</v>
      </c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3"/>
      <c r="P6" s="316"/>
    </row>
    <row r="7" customFormat="false" ht="12.75" hidden="false" customHeight="false" outlineLevel="0" collapsed="false">
      <c r="A7" s="307"/>
      <c r="B7" s="308"/>
      <c r="C7" s="309"/>
      <c r="D7" s="317" t="s">
        <v>333</v>
      </c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3"/>
      <c r="P7" s="316"/>
    </row>
    <row r="8" customFormat="false" ht="12.75" hidden="false" customHeight="false" outlineLevel="0" collapsed="false">
      <c r="A8" s="307"/>
      <c r="B8" s="308"/>
      <c r="C8" s="309"/>
      <c r="D8" s="317" t="s">
        <v>334</v>
      </c>
      <c r="E8" s="315" t="n">
        <v>600</v>
      </c>
      <c r="F8" s="315" t="n">
        <v>1500</v>
      </c>
      <c r="G8" s="315"/>
      <c r="H8" s="315"/>
      <c r="I8" s="315" t="n">
        <v>1500</v>
      </c>
      <c r="J8" s="315"/>
      <c r="K8" s="315"/>
      <c r="L8" s="315"/>
      <c r="M8" s="315"/>
      <c r="N8" s="315" t="n">
        <v>1500</v>
      </c>
      <c r="O8" s="313"/>
      <c r="P8" s="316"/>
    </row>
    <row r="9" customFormat="false" ht="12.75" hidden="false" customHeight="false" outlineLevel="0" collapsed="false">
      <c r="A9" s="307"/>
      <c r="B9" s="308"/>
      <c r="C9" s="318"/>
      <c r="D9" s="319" t="s">
        <v>335</v>
      </c>
      <c r="E9" s="315" t="n">
        <f aca="false">SUM(E4:E8)</f>
        <v>3600</v>
      </c>
      <c r="F9" s="315" t="n">
        <f aca="false">SUM(F4:F8)</f>
        <v>4500</v>
      </c>
      <c r="G9" s="315" t="n">
        <f aca="false">SUM(G4:G8)</f>
        <v>3000</v>
      </c>
      <c r="H9" s="315" t="n">
        <f aca="false">SUM(H4:H8)</f>
        <v>3000</v>
      </c>
      <c r="I9" s="315" t="n">
        <f aca="false">SUM(I4:I8)</f>
        <v>4500</v>
      </c>
      <c r="J9" s="315" t="n">
        <f aca="false">SUM(J4:J8)</f>
        <v>3000</v>
      </c>
      <c r="K9" s="315" t="n">
        <f aca="false">SUM(K4:K8)</f>
        <v>3000</v>
      </c>
      <c r="L9" s="315" t="n">
        <f aca="false">SUM(L4:L8)</f>
        <v>3000</v>
      </c>
      <c r="M9" s="315" t="n">
        <f aca="false">SUM(M4:M8)</f>
        <v>3000</v>
      </c>
      <c r="N9" s="315" t="n">
        <f aca="false">SUM(N4:N8)</f>
        <v>4500</v>
      </c>
      <c r="O9" s="315" t="n">
        <f aca="false">SUM(O4:O8)</f>
        <v>6000</v>
      </c>
      <c r="P9" s="316" t="n">
        <f aca="false">SUM(P4:P8)</f>
        <v>3000</v>
      </c>
    </row>
    <row r="10" customFormat="false" ht="12.75" hidden="false" customHeight="false" outlineLevel="0" collapsed="false">
      <c r="A10" s="307"/>
      <c r="B10" s="308"/>
      <c r="C10" s="320" t="s">
        <v>336</v>
      </c>
      <c r="D10" s="321" t="s">
        <v>337</v>
      </c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3"/>
      <c r="P10" s="316"/>
    </row>
    <row r="11" customFormat="false" ht="12.75" hidden="false" customHeight="false" outlineLevel="0" collapsed="false">
      <c r="A11" s="307"/>
      <c r="B11" s="308"/>
      <c r="C11" s="320"/>
      <c r="D11" s="321" t="s">
        <v>338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3"/>
      <c r="P11" s="316"/>
    </row>
    <row r="12" customFormat="false" ht="12.75" hidden="false" customHeight="false" outlineLevel="0" collapsed="false">
      <c r="A12" s="307"/>
      <c r="B12" s="308"/>
      <c r="C12" s="320"/>
      <c r="D12" s="321" t="s">
        <v>339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3"/>
      <c r="P12" s="316"/>
    </row>
    <row r="13" customFormat="false" ht="12.75" hidden="false" customHeight="false" outlineLevel="0" collapsed="false">
      <c r="A13" s="307"/>
      <c r="B13" s="308"/>
      <c r="C13" s="320"/>
      <c r="D13" s="321" t="s">
        <v>340</v>
      </c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3"/>
      <c r="P13" s="316"/>
    </row>
    <row r="14" customFormat="false" ht="12.75" hidden="false" customHeight="false" outlineLevel="0" collapsed="false">
      <c r="A14" s="307"/>
      <c r="B14" s="308"/>
      <c r="C14" s="320"/>
      <c r="D14" s="321" t="s">
        <v>341</v>
      </c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3"/>
      <c r="P14" s="316"/>
    </row>
    <row r="15" customFormat="false" ht="12.75" hidden="false" customHeight="false" outlineLevel="0" collapsed="false">
      <c r="A15" s="307"/>
      <c r="B15" s="308"/>
      <c r="C15" s="320"/>
      <c r="D15" s="321" t="s">
        <v>342</v>
      </c>
      <c r="E15" s="315" t="n">
        <v>175.36</v>
      </c>
      <c r="F15" s="315" t="n">
        <v>175.36</v>
      </c>
      <c r="G15" s="315" t="n">
        <v>175.36</v>
      </c>
      <c r="H15" s="315" t="n">
        <v>175.36</v>
      </c>
      <c r="I15" s="315" t="n">
        <v>175.36</v>
      </c>
      <c r="J15" s="315" t="n">
        <v>175.36</v>
      </c>
      <c r="K15" s="315" t="n">
        <v>175.36</v>
      </c>
      <c r="L15" s="315" t="n">
        <v>175.36</v>
      </c>
      <c r="M15" s="315" t="n">
        <v>175.36</v>
      </c>
      <c r="N15" s="315" t="n">
        <v>175.36</v>
      </c>
      <c r="O15" s="315" t="n">
        <v>175.36</v>
      </c>
      <c r="P15" s="316" t="n">
        <v>175.36</v>
      </c>
    </row>
    <row r="16" customFormat="false" ht="12.75" hidden="false" customHeight="false" outlineLevel="0" collapsed="false">
      <c r="A16" s="307"/>
      <c r="B16" s="308"/>
      <c r="C16" s="320"/>
      <c r="D16" s="321" t="s">
        <v>343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3"/>
    </row>
    <row r="17" customFormat="false" ht="12.75" hidden="false" customHeight="false" outlineLevel="0" collapsed="false">
      <c r="A17" s="307"/>
      <c r="B17" s="308"/>
      <c r="C17" s="324"/>
      <c r="D17" s="319" t="s">
        <v>335</v>
      </c>
      <c r="E17" s="325" t="n">
        <f aca="false">SUM(E10:E16)</f>
        <v>175.36</v>
      </c>
      <c r="F17" s="325" t="n">
        <f aca="false">SUM(F10:F16)</f>
        <v>175.36</v>
      </c>
      <c r="G17" s="325" t="n">
        <f aca="false">SUM(G10:G16)</f>
        <v>175.36</v>
      </c>
      <c r="H17" s="325" t="n">
        <f aca="false">SUM(H10:H16)</f>
        <v>175.36</v>
      </c>
      <c r="I17" s="325" t="n">
        <f aca="false">SUM(I10:I16)</f>
        <v>175.36</v>
      </c>
      <c r="J17" s="325" t="n">
        <f aca="false">SUM(J10:J16)</f>
        <v>175.36</v>
      </c>
      <c r="K17" s="325" t="n">
        <f aca="false">SUM(K10:K16)</f>
        <v>175.36</v>
      </c>
      <c r="L17" s="325" t="n">
        <f aca="false">SUM(L10:L16)</f>
        <v>175.36</v>
      </c>
      <c r="M17" s="325" t="n">
        <f aca="false">SUM(M10:M16)</f>
        <v>175.36</v>
      </c>
      <c r="N17" s="325" t="n">
        <f aca="false">SUM(N10:N16)</f>
        <v>175.36</v>
      </c>
      <c r="O17" s="325" t="n">
        <f aca="false">SUM(O10:O16)</f>
        <v>175.36</v>
      </c>
      <c r="P17" s="326" t="n">
        <f aca="false">SUM(P10:P16)</f>
        <v>175.36</v>
      </c>
    </row>
    <row r="18" customFormat="false" ht="12.75" hidden="false" customHeight="true" outlineLevel="0" collapsed="false">
      <c r="A18" s="307"/>
      <c r="B18" s="308"/>
      <c r="C18" s="327" t="s">
        <v>344</v>
      </c>
      <c r="D18" s="328" t="s">
        <v>345</v>
      </c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3"/>
      <c r="P18" s="316"/>
    </row>
    <row r="19" customFormat="false" ht="12.75" hidden="false" customHeight="false" outlineLevel="0" collapsed="false">
      <c r="A19" s="307"/>
      <c r="B19" s="308"/>
      <c r="C19" s="327"/>
      <c r="D19" s="328" t="s">
        <v>346</v>
      </c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3"/>
      <c r="P19" s="316"/>
    </row>
    <row r="20" customFormat="false" ht="12.75" hidden="false" customHeight="false" outlineLevel="0" collapsed="false">
      <c r="A20" s="307"/>
      <c r="B20" s="308"/>
      <c r="C20" s="327"/>
      <c r="D20" s="328" t="s">
        <v>347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3"/>
      <c r="P20" s="316"/>
    </row>
    <row r="21" customFormat="false" ht="12.75" hidden="false" customHeight="false" outlineLevel="0" collapsed="false">
      <c r="A21" s="307"/>
      <c r="B21" s="308"/>
      <c r="C21" s="327"/>
      <c r="D21" s="328" t="s">
        <v>348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3"/>
      <c r="P21" s="316"/>
    </row>
    <row r="22" customFormat="false" ht="12.75" hidden="false" customHeight="false" outlineLevel="0" collapsed="false">
      <c r="A22" s="307"/>
      <c r="B22" s="308"/>
      <c r="C22" s="319"/>
      <c r="D22" s="329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3"/>
      <c r="P22" s="316"/>
    </row>
    <row r="23" customFormat="false" ht="12.75" hidden="false" customHeight="false" outlineLevel="0" collapsed="false">
      <c r="A23" s="307"/>
      <c r="B23" s="308"/>
      <c r="C23" s="319"/>
      <c r="D23" s="329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3"/>
      <c r="P23" s="316"/>
    </row>
    <row r="24" customFormat="false" ht="12.75" hidden="false" customHeight="false" outlineLevel="0" collapsed="false">
      <c r="A24" s="307"/>
      <c r="B24" s="308"/>
      <c r="C24" s="330"/>
      <c r="D24" s="330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3"/>
      <c r="P24" s="316"/>
    </row>
    <row r="25" customFormat="false" ht="12.75" hidden="false" customHeight="false" outlineLevel="0" collapsed="false">
      <c r="A25" s="307"/>
      <c r="B25" s="308"/>
      <c r="C25" s="330"/>
      <c r="D25" s="330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3"/>
      <c r="P25" s="316"/>
    </row>
    <row r="26" customFormat="false" ht="13.5" hidden="false" customHeight="false" outlineLevel="0" collapsed="false">
      <c r="A26" s="307"/>
      <c r="B26" s="308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3"/>
    </row>
    <row r="27" customFormat="false" ht="12.75" hidden="false" customHeight="false" outlineLevel="0" collapsed="false">
      <c r="A27" s="334" t="s">
        <v>349</v>
      </c>
      <c r="B27" s="335" t="n">
        <v>11</v>
      </c>
      <c r="C27" s="336" t="s">
        <v>350</v>
      </c>
      <c r="D27" s="337" t="s">
        <v>330</v>
      </c>
      <c r="E27" s="338" t="n">
        <v>25500</v>
      </c>
      <c r="F27" s="338" t="n">
        <v>25500</v>
      </c>
      <c r="G27" s="338" t="n">
        <v>25500</v>
      </c>
      <c r="H27" s="338" t="n">
        <v>25500</v>
      </c>
      <c r="I27" s="338" t="n">
        <v>25500</v>
      </c>
      <c r="J27" s="338" t="n">
        <v>25500</v>
      </c>
      <c r="K27" s="338" t="n">
        <v>25500</v>
      </c>
      <c r="L27" s="338" t="n">
        <v>25500</v>
      </c>
      <c r="M27" s="338" t="n">
        <v>25500</v>
      </c>
      <c r="N27" s="338" t="n">
        <v>25500</v>
      </c>
      <c r="O27" s="338" t="n">
        <v>25500</v>
      </c>
      <c r="P27" s="339" t="n">
        <v>25500</v>
      </c>
    </row>
    <row r="28" customFormat="false" ht="12.75" hidden="false" customHeight="false" outlineLevel="0" collapsed="false">
      <c r="A28" s="334"/>
      <c r="B28" s="335"/>
      <c r="C28" s="336"/>
      <c r="D28" s="340" t="s">
        <v>331</v>
      </c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 t="n">
        <v>25500</v>
      </c>
      <c r="P28" s="314"/>
    </row>
    <row r="29" customFormat="false" ht="12.75" hidden="false" customHeight="false" outlineLevel="0" collapsed="false">
      <c r="A29" s="334"/>
      <c r="B29" s="335"/>
      <c r="C29" s="336"/>
      <c r="D29" s="340" t="s">
        <v>332</v>
      </c>
      <c r="E29" s="313" t="n">
        <v>219.2</v>
      </c>
      <c r="F29" s="313" t="n">
        <v>219.2</v>
      </c>
      <c r="G29" s="313" t="n">
        <v>219.2</v>
      </c>
      <c r="H29" s="313" t="n">
        <v>219.2</v>
      </c>
      <c r="I29" s="313" t="n">
        <v>219.2</v>
      </c>
      <c r="J29" s="313" t="n">
        <v>219.2</v>
      </c>
      <c r="K29" s="313" t="n">
        <v>219.2</v>
      </c>
      <c r="L29" s="313" t="n">
        <v>219.2</v>
      </c>
      <c r="M29" s="313" t="n">
        <v>219.2</v>
      </c>
      <c r="N29" s="313" t="n">
        <v>219.2</v>
      </c>
      <c r="O29" s="313" t="n">
        <v>219.2</v>
      </c>
      <c r="P29" s="314" t="n">
        <v>219.2</v>
      </c>
    </row>
    <row r="30" customFormat="false" ht="12.75" hidden="false" customHeight="false" outlineLevel="0" collapsed="false">
      <c r="A30" s="334"/>
      <c r="B30" s="335"/>
      <c r="C30" s="336"/>
      <c r="D30" s="328" t="s">
        <v>333</v>
      </c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4"/>
    </row>
    <row r="31" customFormat="false" ht="12.75" hidden="false" customHeight="false" outlineLevel="0" collapsed="false">
      <c r="A31" s="334"/>
      <c r="B31" s="335"/>
      <c r="C31" s="336"/>
      <c r="D31" s="328" t="s">
        <v>334</v>
      </c>
      <c r="E31" s="313" t="n">
        <v>2200</v>
      </c>
      <c r="F31" s="313" t="n">
        <v>5500</v>
      </c>
      <c r="G31" s="313"/>
      <c r="H31" s="313"/>
      <c r="I31" s="313" t="n">
        <v>5500</v>
      </c>
      <c r="J31" s="313"/>
      <c r="K31" s="313"/>
      <c r="L31" s="313"/>
      <c r="M31" s="313"/>
      <c r="N31" s="313" t="n">
        <v>5500</v>
      </c>
      <c r="O31" s="313"/>
      <c r="P31" s="314"/>
    </row>
    <row r="32" customFormat="false" ht="12.75" hidden="false" customHeight="false" outlineLevel="0" collapsed="false">
      <c r="A32" s="334"/>
      <c r="B32" s="335"/>
      <c r="C32" s="324"/>
      <c r="D32" s="319" t="s">
        <v>335</v>
      </c>
      <c r="E32" s="313" t="n">
        <f aca="false">SUM(E27:E31)</f>
        <v>27919.2</v>
      </c>
      <c r="F32" s="313" t="n">
        <f aca="false">SUM(F27:F31)</f>
        <v>31219.2</v>
      </c>
      <c r="G32" s="313" t="n">
        <f aca="false">SUM(G27:G31)</f>
        <v>25719.2</v>
      </c>
      <c r="H32" s="313" t="n">
        <f aca="false">SUM(H27:H31)</f>
        <v>25719.2</v>
      </c>
      <c r="I32" s="313" t="n">
        <f aca="false">SUM(I27:I31)</f>
        <v>31219.2</v>
      </c>
      <c r="J32" s="313" t="n">
        <f aca="false">SUM(J27:J31)</f>
        <v>25719.2</v>
      </c>
      <c r="K32" s="313" t="n">
        <f aca="false">SUM(K27:K31)</f>
        <v>25719.2</v>
      </c>
      <c r="L32" s="313" t="n">
        <f aca="false">SUM(L27:L31)</f>
        <v>25719.2</v>
      </c>
      <c r="M32" s="313" t="n">
        <f aca="false">SUM(M27:M31)</f>
        <v>25719.2</v>
      </c>
      <c r="N32" s="313" t="n">
        <f aca="false">SUM(N27:N31)</f>
        <v>31219.2</v>
      </c>
      <c r="O32" s="313" t="n">
        <f aca="false">SUM(O27:O31)</f>
        <v>51219.2</v>
      </c>
      <c r="P32" s="314" t="n">
        <f aca="false">SUM(P27:P31)</f>
        <v>25719.2</v>
      </c>
    </row>
    <row r="33" customFormat="false" ht="12.75" hidden="false" customHeight="false" outlineLevel="0" collapsed="false">
      <c r="A33" s="334"/>
      <c r="B33" s="335"/>
      <c r="C33" s="341" t="s">
        <v>336</v>
      </c>
      <c r="D33" s="342" t="s">
        <v>337</v>
      </c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4"/>
    </row>
    <row r="34" customFormat="false" ht="12.75" hidden="false" customHeight="false" outlineLevel="0" collapsed="false">
      <c r="A34" s="334"/>
      <c r="B34" s="335"/>
      <c r="C34" s="341"/>
      <c r="D34" s="342" t="s">
        <v>338</v>
      </c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4"/>
    </row>
    <row r="35" customFormat="false" ht="12.75" hidden="false" customHeight="false" outlineLevel="0" collapsed="false">
      <c r="A35" s="334"/>
      <c r="B35" s="335"/>
      <c r="C35" s="341"/>
      <c r="D35" s="342" t="s">
        <v>339</v>
      </c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4"/>
    </row>
    <row r="36" customFormat="false" ht="12.75" hidden="false" customHeight="false" outlineLevel="0" collapsed="false">
      <c r="A36" s="334"/>
      <c r="B36" s="335"/>
      <c r="C36" s="341"/>
      <c r="D36" s="342" t="s">
        <v>340</v>
      </c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4"/>
    </row>
    <row r="37" customFormat="false" ht="12.75" hidden="false" customHeight="false" outlineLevel="0" collapsed="false">
      <c r="A37" s="334"/>
      <c r="B37" s="335"/>
      <c r="C37" s="341"/>
      <c r="D37" s="342" t="s">
        <v>341</v>
      </c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4"/>
    </row>
    <row r="38" customFormat="false" ht="12.75" hidden="false" customHeight="false" outlineLevel="0" collapsed="false">
      <c r="A38" s="334"/>
      <c r="B38" s="335"/>
      <c r="C38" s="341"/>
      <c r="D38" s="342" t="s">
        <v>342</v>
      </c>
      <c r="E38" s="313" t="n">
        <v>1928.96</v>
      </c>
      <c r="F38" s="313" t="n">
        <v>1928.96</v>
      </c>
      <c r="G38" s="313" t="n">
        <v>1928.96</v>
      </c>
      <c r="H38" s="313" t="n">
        <v>1928.96</v>
      </c>
      <c r="I38" s="313" t="n">
        <v>1928.96</v>
      </c>
      <c r="J38" s="313" t="n">
        <v>1928.96</v>
      </c>
      <c r="K38" s="313" t="n">
        <v>1928.96</v>
      </c>
      <c r="L38" s="313" t="n">
        <v>1928.96</v>
      </c>
      <c r="M38" s="313" t="n">
        <v>1928.96</v>
      </c>
      <c r="N38" s="313" t="n">
        <v>1928.96</v>
      </c>
      <c r="O38" s="313" t="n">
        <v>1928.96</v>
      </c>
      <c r="P38" s="314" t="n">
        <v>1928.96</v>
      </c>
    </row>
    <row r="39" customFormat="false" ht="12.75" hidden="false" customHeight="false" outlineLevel="0" collapsed="false">
      <c r="A39" s="334"/>
      <c r="B39" s="335"/>
      <c r="C39" s="341"/>
      <c r="D39" s="342" t="s">
        <v>343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3"/>
    </row>
    <row r="40" customFormat="false" ht="12.75" hidden="false" customHeight="false" outlineLevel="0" collapsed="false">
      <c r="A40" s="334"/>
      <c r="B40" s="335"/>
      <c r="C40" s="343"/>
      <c r="D40" s="319" t="s">
        <v>335</v>
      </c>
      <c r="E40" s="322" t="n">
        <f aca="false">SUM(E33:E39)</f>
        <v>1928.96</v>
      </c>
      <c r="F40" s="322" t="n">
        <f aca="false">SUM(F33:F39)</f>
        <v>1928.96</v>
      </c>
      <c r="G40" s="322" t="n">
        <f aca="false">SUM(G33:G39)</f>
        <v>1928.96</v>
      </c>
      <c r="H40" s="322" t="n">
        <f aca="false">SUM(H33:H39)</f>
        <v>1928.96</v>
      </c>
      <c r="I40" s="322" t="n">
        <f aca="false">SUM(I33:I39)</f>
        <v>1928.96</v>
      </c>
      <c r="J40" s="322" t="n">
        <f aca="false">SUM(J33:J39)</f>
        <v>1928.96</v>
      </c>
      <c r="K40" s="322" t="n">
        <f aca="false">SUM(K33:K39)</f>
        <v>1928.96</v>
      </c>
      <c r="L40" s="322" t="n">
        <f aca="false">SUM(L33:L39)</f>
        <v>1928.96</v>
      </c>
      <c r="M40" s="322" t="n">
        <f aca="false">SUM(M33:M39)</f>
        <v>1928.96</v>
      </c>
      <c r="N40" s="322" t="n">
        <f aca="false">SUM(N33:N39)</f>
        <v>1928.96</v>
      </c>
      <c r="O40" s="322" t="n">
        <f aca="false">SUM(O33:O39)</f>
        <v>1928.96</v>
      </c>
      <c r="P40" s="323" t="n">
        <f aca="false">SUM(P33:P39)</f>
        <v>1928.96</v>
      </c>
    </row>
    <row r="41" customFormat="false" ht="12.75" hidden="false" customHeight="true" outlineLevel="0" collapsed="false">
      <c r="A41" s="334"/>
      <c r="B41" s="335"/>
      <c r="C41" s="327" t="s">
        <v>344</v>
      </c>
      <c r="D41" s="328" t="s">
        <v>345</v>
      </c>
      <c r="E41" s="313" t="n">
        <v>1182.4</v>
      </c>
      <c r="F41" s="313" t="n">
        <v>1182.4</v>
      </c>
      <c r="G41" s="313" t="n">
        <v>1182.4</v>
      </c>
      <c r="H41" s="313" t="n">
        <v>1182.4</v>
      </c>
      <c r="I41" s="313" t="n">
        <v>1182.4</v>
      </c>
      <c r="J41" s="313" t="n">
        <v>1182.4</v>
      </c>
      <c r="K41" s="313" t="n">
        <v>1182.4</v>
      </c>
      <c r="L41" s="313" t="n">
        <v>1182.4</v>
      </c>
      <c r="M41" s="313" t="n">
        <v>1182.4</v>
      </c>
      <c r="N41" s="313" t="n">
        <v>1182.4</v>
      </c>
      <c r="O41" s="313" t="n">
        <v>1182.4</v>
      </c>
      <c r="P41" s="314" t="n">
        <v>1182.4</v>
      </c>
    </row>
    <row r="42" customFormat="false" ht="12.75" hidden="false" customHeight="false" outlineLevel="0" collapsed="false">
      <c r="A42" s="334"/>
      <c r="B42" s="335"/>
      <c r="C42" s="327"/>
      <c r="D42" s="328" t="s">
        <v>346</v>
      </c>
      <c r="E42" s="313" t="n">
        <v>295.6</v>
      </c>
      <c r="F42" s="313" t="n">
        <v>295.6</v>
      </c>
      <c r="G42" s="313" t="n">
        <v>295.6</v>
      </c>
      <c r="H42" s="313" t="n">
        <v>295.6</v>
      </c>
      <c r="I42" s="313" t="n">
        <v>295.6</v>
      </c>
      <c r="J42" s="313" t="n">
        <v>295.6</v>
      </c>
      <c r="K42" s="313" t="n">
        <v>295.6</v>
      </c>
      <c r="L42" s="313" t="n">
        <v>295.6</v>
      </c>
      <c r="M42" s="313" t="n">
        <v>295.6</v>
      </c>
      <c r="N42" s="313" t="n">
        <v>295.6</v>
      </c>
      <c r="O42" s="313" t="n">
        <v>295.6</v>
      </c>
      <c r="P42" s="314" t="n">
        <v>295.6</v>
      </c>
    </row>
    <row r="43" customFormat="false" ht="12.75" hidden="false" customHeight="false" outlineLevel="0" collapsed="false">
      <c r="A43" s="334"/>
      <c r="B43" s="335"/>
      <c r="C43" s="327"/>
      <c r="D43" s="328" t="s">
        <v>347</v>
      </c>
      <c r="E43" s="313" t="n">
        <v>147.8</v>
      </c>
      <c r="F43" s="313" t="n">
        <v>147.8</v>
      </c>
      <c r="G43" s="313" t="n">
        <v>147.8</v>
      </c>
      <c r="H43" s="313" t="n">
        <v>147.8</v>
      </c>
      <c r="I43" s="313" t="n">
        <v>147.8</v>
      </c>
      <c r="J43" s="313" t="n">
        <v>147.8</v>
      </c>
      <c r="K43" s="313" t="n">
        <v>147.8</v>
      </c>
      <c r="L43" s="313" t="n">
        <v>147.8</v>
      </c>
      <c r="M43" s="313" t="n">
        <v>147.8</v>
      </c>
      <c r="N43" s="313" t="n">
        <v>147.8</v>
      </c>
      <c r="O43" s="313" t="n">
        <v>147.8</v>
      </c>
      <c r="P43" s="314" t="n">
        <v>147.8</v>
      </c>
    </row>
    <row r="44" customFormat="false" ht="12.75" hidden="false" customHeight="false" outlineLevel="0" collapsed="false">
      <c r="A44" s="334"/>
      <c r="B44" s="335"/>
      <c r="C44" s="327"/>
      <c r="D44" s="328" t="s">
        <v>348</v>
      </c>
      <c r="E44" s="313" t="n">
        <v>1876</v>
      </c>
      <c r="F44" s="313" t="n">
        <v>1876</v>
      </c>
      <c r="G44" s="313" t="n">
        <v>1876</v>
      </c>
      <c r="H44" s="313" t="n">
        <v>1876</v>
      </c>
      <c r="I44" s="313" t="n">
        <v>1876</v>
      </c>
      <c r="J44" s="313" t="n">
        <v>1876</v>
      </c>
      <c r="K44" s="313" t="n">
        <v>1876</v>
      </c>
      <c r="L44" s="313" t="n">
        <v>1876</v>
      </c>
      <c r="M44" s="313" t="n">
        <v>1876</v>
      </c>
      <c r="N44" s="313" t="n">
        <v>1876</v>
      </c>
      <c r="O44" s="313" t="n">
        <v>1876</v>
      </c>
      <c r="P44" s="314" t="n">
        <v>1876</v>
      </c>
    </row>
    <row r="45" customFormat="false" ht="12.75" hidden="false" customHeight="false" outlineLevel="0" collapsed="false">
      <c r="A45" s="334"/>
      <c r="B45" s="335"/>
      <c r="C45" s="319"/>
      <c r="D45" s="319" t="s">
        <v>335</v>
      </c>
      <c r="E45" s="313" t="n">
        <f aca="false">SUM(E41:E44)</f>
        <v>3501.8</v>
      </c>
      <c r="F45" s="313" t="n">
        <f aca="false">SUM(F41:F44)</f>
        <v>3501.8</v>
      </c>
      <c r="G45" s="313" t="n">
        <f aca="false">SUM(G41:G44)</f>
        <v>3501.8</v>
      </c>
      <c r="H45" s="313" t="n">
        <f aca="false">SUM(H41:H44)</f>
        <v>3501.8</v>
      </c>
      <c r="I45" s="313" t="n">
        <f aca="false">SUM(I41:I44)</f>
        <v>3501.8</v>
      </c>
      <c r="J45" s="313" t="n">
        <f aca="false">SUM(J41:J44)</f>
        <v>3501.8</v>
      </c>
      <c r="K45" s="313" t="n">
        <f aca="false">SUM(K41:K44)</f>
        <v>3501.8</v>
      </c>
      <c r="L45" s="313" t="n">
        <f aca="false">SUM(L41:L44)</f>
        <v>3501.8</v>
      </c>
      <c r="M45" s="313" t="n">
        <f aca="false">SUM(M41:M44)</f>
        <v>3501.8</v>
      </c>
      <c r="N45" s="313" t="n">
        <f aca="false">SUM(N41:N44)</f>
        <v>3501.8</v>
      </c>
      <c r="O45" s="313" t="n">
        <f aca="false">SUM(O41:O44)</f>
        <v>3501.8</v>
      </c>
      <c r="P45" s="313" t="n">
        <f aca="false">SUM(P41:P44)</f>
        <v>3501.8</v>
      </c>
    </row>
    <row r="46" customFormat="false" ht="12.75" hidden="false" customHeight="false" outlineLevel="0" collapsed="false">
      <c r="A46" s="334"/>
      <c r="B46" s="335"/>
      <c r="C46" s="319"/>
      <c r="D46" s="319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4"/>
    </row>
    <row r="47" customFormat="false" ht="12.75" hidden="false" customHeight="false" outlineLevel="0" collapsed="false">
      <c r="A47" s="334"/>
      <c r="B47" s="335"/>
      <c r="C47" s="344"/>
      <c r="D47" s="344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4"/>
    </row>
    <row r="48" customFormat="false" ht="13.5" hidden="false" customHeight="false" outlineLevel="0" collapsed="false">
      <c r="A48" s="334"/>
      <c r="B48" s="335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3"/>
    </row>
    <row r="49" customFormat="false" ht="12.75" hidden="false" customHeight="false" outlineLevel="0" collapsed="false">
      <c r="A49" s="345" t="s">
        <v>351</v>
      </c>
      <c r="B49" s="346" t="n">
        <v>3</v>
      </c>
      <c r="C49" s="347" t="s">
        <v>329</v>
      </c>
      <c r="D49" s="348" t="s">
        <v>330</v>
      </c>
      <c r="E49" s="338" t="n">
        <v>4600</v>
      </c>
      <c r="F49" s="338" t="n">
        <v>4600</v>
      </c>
      <c r="G49" s="338" t="n">
        <v>4600</v>
      </c>
      <c r="H49" s="338" t="n">
        <v>4600</v>
      </c>
      <c r="I49" s="338" t="n">
        <v>4600</v>
      </c>
      <c r="J49" s="338" t="n">
        <v>4600</v>
      </c>
      <c r="K49" s="338" t="n">
        <v>4600</v>
      </c>
      <c r="L49" s="338" t="n">
        <v>4600</v>
      </c>
      <c r="M49" s="338" t="n">
        <v>4600</v>
      </c>
      <c r="N49" s="338" t="n">
        <v>4600</v>
      </c>
      <c r="O49" s="338" t="n">
        <v>4600</v>
      </c>
      <c r="P49" s="339" t="n">
        <v>4600</v>
      </c>
    </row>
    <row r="50" customFormat="false" ht="12.75" hidden="false" customHeight="false" outlineLevel="0" collapsed="false">
      <c r="A50" s="345"/>
      <c r="B50" s="346"/>
      <c r="C50" s="347"/>
      <c r="D50" s="310" t="s">
        <v>331</v>
      </c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 t="n">
        <v>4600</v>
      </c>
      <c r="P50" s="314"/>
    </row>
    <row r="51" customFormat="false" ht="12.75" hidden="false" customHeight="false" outlineLevel="0" collapsed="false">
      <c r="A51" s="345"/>
      <c r="B51" s="346"/>
      <c r="C51" s="347"/>
      <c r="D51" s="310" t="s">
        <v>332</v>
      </c>
      <c r="E51" s="313" t="n">
        <v>109.6</v>
      </c>
      <c r="F51" s="313" t="n">
        <v>109.6</v>
      </c>
      <c r="G51" s="313" t="n">
        <v>109.6</v>
      </c>
      <c r="H51" s="313" t="n">
        <v>109.6</v>
      </c>
      <c r="I51" s="313" t="n">
        <v>109.6</v>
      </c>
      <c r="J51" s="313" t="n">
        <v>109.6</v>
      </c>
      <c r="K51" s="313" t="n">
        <v>109.6</v>
      </c>
      <c r="L51" s="313" t="n">
        <v>109.6</v>
      </c>
      <c r="M51" s="313" t="n">
        <v>109.6</v>
      </c>
      <c r="N51" s="313" t="n">
        <v>109.6</v>
      </c>
      <c r="O51" s="313" t="n">
        <v>109.6</v>
      </c>
      <c r="P51" s="314" t="n">
        <v>109.6</v>
      </c>
    </row>
    <row r="52" customFormat="false" ht="12.75" hidden="false" customHeight="false" outlineLevel="0" collapsed="false">
      <c r="A52" s="345"/>
      <c r="B52" s="346"/>
      <c r="C52" s="347"/>
      <c r="D52" s="317" t="s">
        <v>333</v>
      </c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4"/>
    </row>
    <row r="53" customFormat="false" ht="12.75" hidden="false" customHeight="false" outlineLevel="0" collapsed="false">
      <c r="A53" s="345"/>
      <c r="B53" s="346"/>
      <c r="C53" s="347"/>
      <c r="D53" s="317" t="s">
        <v>334</v>
      </c>
      <c r="E53" s="313" t="n">
        <v>600</v>
      </c>
      <c r="F53" s="313" t="n">
        <v>1500</v>
      </c>
      <c r="G53" s="313"/>
      <c r="H53" s="313"/>
      <c r="I53" s="313" t="n">
        <v>1500</v>
      </c>
      <c r="J53" s="313"/>
      <c r="K53" s="313"/>
      <c r="L53" s="313"/>
      <c r="M53" s="313"/>
      <c r="N53" s="313" t="n">
        <v>1500</v>
      </c>
      <c r="O53" s="313"/>
      <c r="P53" s="314"/>
    </row>
    <row r="54" customFormat="false" ht="12.75" hidden="false" customHeight="false" outlineLevel="0" collapsed="false">
      <c r="A54" s="345"/>
      <c r="B54" s="346"/>
      <c r="C54" s="318"/>
      <c r="D54" s="319" t="s">
        <v>335</v>
      </c>
      <c r="E54" s="313" t="n">
        <f aca="false">SUM(E49:E53)</f>
        <v>5309.6</v>
      </c>
      <c r="F54" s="313" t="n">
        <f aca="false">SUM(F49:F53)</f>
        <v>6209.6</v>
      </c>
      <c r="G54" s="313" t="n">
        <f aca="false">SUM(G49:G53)</f>
        <v>4709.6</v>
      </c>
      <c r="H54" s="313" t="n">
        <f aca="false">SUM(H49:H53)</f>
        <v>4709.6</v>
      </c>
      <c r="I54" s="313" t="n">
        <f aca="false">SUM(I49:I53)</f>
        <v>6209.6</v>
      </c>
      <c r="J54" s="313" t="n">
        <f aca="false">SUM(J49:J53)</f>
        <v>4709.6</v>
      </c>
      <c r="K54" s="313" t="n">
        <f aca="false">SUM(K49:K53)</f>
        <v>4709.6</v>
      </c>
      <c r="L54" s="313" t="n">
        <f aca="false">SUM(L49:L53)</f>
        <v>4709.6</v>
      </c>
      <c r="M54" s="313" t="n">
        <f aca="false">SUM(M49:M53)</f>
        <v>4709.6</v>
      </c>
      <c r="N54" s="313" t="n">
        <f aca="false">SUM(N49:N53)</f>
        <v>6209.6</v>
      </c>
      <c r="O54" s="313" t="n">
        <f aca="false">SUM(O49:O53)</f>
        <v>9309.6</v>
      </c>
      <c r="P54" s="314" t="n">
        <f aca="false">SUM(P49:P53)</f>
        <v>4709.6</v>
      </c>
    </row>
    <row r="55" customFormat="false" ht="12.75" hidden="false" customHeight="false" outlineLevel="0" collapsed="false">
      <c r="A55" s="345"/>
      <c r="B55" s="346"/>
      <c r="C55" s="349" t="s">
        <v>336</v>
      </c>
      <c r="D55" s="342" t="s">
        <v>337</v>
      </c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4"/>
    </row>
    <row r="56" customFormat="false" ht="12.75" hidden="false" customHeight="false" outlineLevel="0" collapsed="false">
      <c r="A56" s="345"/>
      <c r="B56" s="346"/>
      <c r="C56" s="349"/>
      <c r="D56" s="342" t="s">
        <v>338</v>
      </c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4"/>
    </row>
    <row r="57" customFormat="false" ht="12.75" hidden="false" customHeight="false" outlineLevel="0" collapsed="false">
      <c r="A57" s="345"/>
      <c r="B57" s="346"/>
      <c r="C57" s="349"/>
      <c r="D57" s="342" t="s">
        <v>339</v>
      </c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4"/>
    </row>
    <row r="58" customFormat="false" ht="12.75" hidden="false" customHeight="false" outlineLevel="0" collapsed="false">
      <c r="A58" s="345"/>
      <c r="B58" s="346"/>
      <c r="C58" s="349"/>
      <c r="D58" s="342" t="s">
        <v>340</v>
      </c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4"/>
    </row>
    <row r="59" customFormat="false" ht="12.75" hidden="false" customHeight="false" outlineLevel="0" collapsed="false">
      <c r="A59" s="345"/>
      <c r="B59" s="346"/>
      <c r="C59" s="349"/>
      <c r="D59" s="342" t="s">
        <v>341</v>
      </c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4"/>
    </row>
    <row r="60" customFormat="false" ht="12.75" hidden="false" customHeight="false" outlineLevel="0" collapsed="false">
      <c r="A60" s="345"/>
      <c r="B60" s="346"/>
      <c r="C60" s="349"/>
      <c r="D60" s="342" t="s">
        <v>342</v>
      </c>
      <c r="E60" s="313" t="n">
        <v>526.08</v>
      </c>
      <c r="F60" s="313" t="n">
        <v>526.08</v>
      </c>
      <c r="G60" s="313" t="n">
        <v>526.08</v>
      </c>
      <c r="H60" s="313" t="n">
        <v>526.08</v>
      </c>
      <c r="I60" s="313" t="n">
        <v>526.08</v>
      </c>
      <c r="J60" s="313" t="n">
        <v>526.08</v>
      </c>
      <c r="K60" s="313" t="n">
        <v>526.08</v>
      </c>
      <c r="L60" s="313" t="n">
        <v>526.08</v>
      </c>
      <c r="M60" s="313" t="n">
        <v>526.08</v>
      </c>
      <c r="N60" s="313" t="n">
        <v>526.08</v>
      </c>
      <c r="O60" s="313" t="n">
        <v>526.08</v>
      </c>
      <c r="P60" s="314" t="n">
        <v>526.08</v>
      </c>
    </row>
    <row r="61" customFormat="false" ht="12.75" hidden="false" customHeight="false" outlineLevel="0" collapsed="false">
      <c r="A61" s="345"/>
      <c r="B61" s="346"/>
      <c r="C61" s="349"/>
      <c r="D61" s="342" t="s">
        <v>343</v>
      </c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3"/>
    </row>
    <row r="62" customFormat="false" ht="12.75" hidden="false" customHeight="false" outlineLevel="0" collapsed="false">
      <c r="A62" s="345"/>
      <c r="B62" s="346"/>
      <c r="C62" s="324"/>
      <c r="D62" s="319" t="s">
        <v>335</v>
      </c>
      <c r="E62" s="322" t="n">
        <f aca="false">SUM(E55:E61)</f>
        <v>526.08</v>
      </c>
      <c r="F62" s="322" t="n">
        <f aca="false">SUM(F55:F61)</f>
        <v>526.08</v>
      </c>
      <c r="G62" s="322" t="n">
        <f aca="false">SUM(G55:G61)</f>
        <v>526.08</v>
      </c>
      <c r="H62" s="322" t="n">
        <f aca="false">SUM(H55:H61)</f>
        <v>526.08</v>
      </c>
      <c r="I62" s="322" t="n">
        <f aca="false">SUM(I55:I61)</f>
        <v>526.08</v>
      </c>
      <c r="J62" s="322" t="n">
        <f aca="false">SUM(J55:J61)</f>
        <v>526.08</v>
      </c>
      <c r="K62" s="322" t="n">
        <f aca="false">SUM(K55:K61)</f>
        <v>526.08</v>
      </c>
      <c r="L62" s="322" t="n">
        <f aca="false">SUM(L55:L61)</f>
        <v>526.08</v>
      </c>
      <c r="M62" s="322" t="n">
        <f aca="false">SUM(M55:M61)</f>
        <v>526.08</v>
      </c>
      <c r="N62" s="322" t="n">
        <f aca="false">SUM(N55:N61)</f>
        <v>526.08</v>
      </c>
      <c r="O62" s="322" t="n">
        <f aca="false">SUM(O55:O61)</f>
        <v>526.08</v>
      </c>
      <c r="P62" s="323" t="n">
        <f aca="false">SUM(P55:P61)</f>
        <v>526.08</v>
      </c>
    </row>
    <row r="63" customFormat="false" ht="12.75" hidden="false" customHeight="true" outlineLevel="0" collapsed="false">
      <c r="A63" s="345"/>
      <c r="B63" s="346"/>
      <c r="C63" s="350" t="s">
        <v>344</v>
      </c>
      <c r="D63" s="317" t="s">
        <v>352</v>
      </c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4"/>
    </row>
    <row r="64" customFormat="false" ht="12.75" hidden="false" customHeight="false" outlineLevel="0" collapsed="false">
      <c r="A64" s="345"/>
      <c r="B64" s="346"/>
      <c r="C64" s="350"/>
      <c r="D64" s="317" t="s">
        <v>346</v>
      </c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4"/>
    </row>
    <row r="65" customFormat="false" ht="12.75" hidden="false" customHeight="false" outlineLevel="0" collapsed="false">
      <c r="A65" s="345"/>
      <c r="B65" s="346"/>
      <c r="C65" s="350"/>
      <c r="D65" s="317" t="s">
        <v>347</v>
      </c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4"/>
    </row>
    <row r="66" customFormat="false" ht="12.75" hidden="false" customHeight="false" outlineLevel="0" collapsed="false">
      <c r="A66" s="345"/>
      <c r="B66" s="346"/>
      <c r="C66" s="350"/>
      <c r="D66" s="317" t="s">
        <v>348</v>
      </c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4"/>
    </row>
    <row r="67" customFormat="false" ht="12.75" hidden="false" customHeight="false" outlineLevel="0" collapsed="false">
      <c r="A67" s="345"/>
      <c r="B67" s="346"/>
      <c r="C67" s="319"/>
      <c r="D67" s="319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4"/>
    </row>
    <row r="68" customFormat="false" ht="12.75" hidden="false" customHeight="false" outlineLevel="0" collapsed="false">
      <c r="A68" s="345"/>
      <c r="B68" s="346"/>
      <c r="C68" s="319"/>
      <c r="D68" s="319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4"/>
    </row>
    <row r="69" customFormat="false" ht="12.75" hidden="false" customHeight="false" outlineLevel="0" collapsed="false">
      <c r="A69" s="345"/>
      <c r="B69" s="346"/>
      <c r="C69" s="330"/>
      <c r="D69" s="344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4"/>
    </row>
    <row r="70" customFormat="false" ht="13.5" hidden="false" customHeight="false" outlineLevel="0" collapsed="false">
      <c r="A70" s="345"/>
      <c r="B70" s="346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3"/>
    </row>
    <row r="71" customFormat="false" ht="12.75" hidden="false" customHeight="false" outlineLevel="0" collapsed="false">
      <c r="A71" s="351" t="s">
        <v>353</v>
      </c>
      <c r="B71" s="346" t="n">
        <v>3</v>
      </c>
      <c r="C71" s="347" t="s">
        <v>329</v>
      </c>
      <c r="D71" s="348" t="s">
        <v>330</v>
      </c>
      <c r="E71" s="338" t="n">
        <v>5300</v>
      </c>
      <c r="F71" s="338" t="n">
        <v>5300</v>
      </c>
      <c r="G71" s="338" t="n">
        <v>5300</v>
      </c>
      <c r="H71" s="338" t="n">
        <v>5300</v>
      </c>
      <c r="I71" s="338" t="n">
        <v>5300</v>
      </c>
      <c r="J71" s="338" t="n">
        <v>5300</v>
      </c>
      <c r="K71" s="338" t="n">
        <v>5300</v>
      </c>
      <c r="L71" s="338" t="n">
        <v>5300</v>
      </c>
      <c r="M71" s="338" t="n">
        <v>5300</v>
      </c>
      <c r="N71" s="338" t="n">
        <v>5300</v>
      </c>
      <c r="O71" s="338" t="n">
        <v>5300</v>
      </c>
      <c r="P71" s="339" t="n">
        <v>5300</v>
      </c>
    </row>
    <row r="72" customFormat="false" ht="12.75" hidden="false" customHeight="false" outlineLevel="0" collapsed="false">
      <c r="A72" s="351"/>
      <c r="B72" s="346"/>
      <c r="C72" s="347"/>
      <c r="D72" s="310" t="s">
        <v>331</v>
      </c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 t="n">
        <v>5300</v>
      </c>
      <c r="P72" s="314"/>
    </row>
    <row r="73" customFormat="false" ht="12.75" hidden="false" customHeight="false" outlineLevel="0" collapsed="false">
      <c r="A73" s="351"/>
      <c r="B73" s="346"/>
      <c r="C73" s="347"/>
      <c r="D73" s="310" t="s">
        <v>332</v>
      </c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4"/>
    </row>
    <row r="74" customFormat="false" ht="12.75" hidden="false" customHeight="false" outlineLevel="0" collapsed="false">
      <c r="A74" s="351"/>
      <c r="B74" s="346"/>
      <c r="C74" s="347"/>
      <c r="D74" s="317" t="s">
        <v>333</v>
      </c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4"/>
    </row>
    <row r="75" customFormat="false" ht="12.75" hidden="false" customHeight="false" outlineLevel="0" collapsed="false">
      <c r="A75" s="351"/>
      <c r="B75" s="346"/>
      <c r="C75" s="347"/>
      <c r="D75" s="317" t="s">
        <v>334</v>
      </c>
      <c r="E75" s="313" t="n">
        <v>600</v>
      </c>
      <c r="F75" s="313" t="n">
        <v>1500</v>
      </c>
      <c r="G75" s="313"/>
      <c r="H75" s="313"/>
      <c r="I75" s="313" t="n">
        <v>1500</v>
      </c>
      <c r="J75" s="313"/>
      <c r="K75" s="313"/>
      <c r="L75" s="313"/>
      <c r="M75" s="313"/>
      <c r="N75" s="313" t="n">
        <v>1500</v>
      </c>
      <c r="O75" s="313"/>
      <c r="P75" s="314"/>
    </row>
    <row r="76" customFormat="false" ht="12.75" hidden="false" customHeight="false" outlineLevel="0" collapsed="false">
      <c r="A76" s="351"/>
      <c r="B76" s="346"/>
      <c r="C76" s="324"/>
      <c r="D76" s="317" t="s">
        <v>335</v>
      </c>
      <c r="E76" s="313" t="n">
        <f aca="false">SUM(E71:E75)</f>
        <v>5900</v>
      </c>
      <c r="F76" s="313" t="n">
        <f aca="false">SUM(F71:F75)</f>
        <v>6800</v>
      </c>
      <c r="G76" s="313" t="n">
        <f aca="false">SUM(G71:G75)</f>
        <v>5300</v>
      </c>
      <c r="H76" s="313" t="n">
        <f aca="false">SUM(H71:H75)</f>
        <v>5300</v>
      </c>
      <c r="I76" s="313" t="n">
        <f aca="false">SUM(I71:I75)</f>
        <v>6800</v>
      </c>
      <c r="J76" s="313" t="n">
        <f aca="false">SUM(J71:J75)</f>
        <v>5300</v>
      </c>
      <c r="K76" s="313" t="n">
        <f aca="false">SUM(K71:K75)</f>
        <v>5300</v>
      </c>
      <c r="L76" s="313" t="n">
        <f aca="false">SUM(L71:L75)</f>
        <v>5300</v>
      </c>
      <c r="M76" s="313" t="n">
        <f aca="false">SUM(M71:M75)</f>
        <v>5300</v>
      </c>
      <c r="N76" s="313" t="n">
        <f aca="false">SUM(N71:N75)</f>
        <v>6800</v>
      </c>
      <c r="O76" s="313" t="n">
        <f aca="false">SUM(O71:O75)</f>
        <v>10600</v>
      </c>
      <c r="P76" s="314" t="n">
        <f aca="false">SUM(P71:P75)</f>
        <v>5300</v>
      </c>
    </row>
    <row r="77" customFormat="false" ht="12.75" hidden="false" customHeight="false" outlineLevel="0" collapsed="false">
      <c r="A77" s="351"/>
      <c r="B77" s="346"/>
      <c r="C77" s="349" t="s">
        <v>336</v>
      </c>
      <c r="D77" s="342" t="s">
        <v>337</v>
      </c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4"/>
    </row>
    <row r="78" customFormat="false" ht="12.75" hidden="false" customHeight="false" outlineLevel="0" collapsed="false">
      <c r="A78" s="351"/>
      <c r="B78" s="346"/>
      <c r="C78" s="349"/>
      <c r="D78" s="342" t="s">
        <v>338</v>
      </c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4"/>
    </row>
    <row r="79" customFormat="false" ht="12.75" hidden="false" customHeight="false" outlineLevel="0" collapsed="false">
      <c r="A79" s="351"/>
      <c r="B79" s="346"/>
      <c r="C79" s="349"/>
      <c r="D79" s="342" t="s">
        <v>339</v>
      </c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4"/>
    </row>
    <row r="80" customFormat="false" ht="12.75" hidden="false" customHeight="false" outlineLevel="0" collapsed="false">
      <c r="A80" s="351"/>
      <c r="B80" s="346"/>
      <c r="C80" s="349"/>
      <c r="D80" s="342" t="s">
        <v>340</v>
      </c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4"/>
    </row>
    <row r="81" customFormat="false" ht="12.75" hidden="false" customHeight="false" outlineLevel="0" collapsed="false">
      <c r="A81" s="351"/>
      <c r="B81" s="346"/>
      <c r="C81" s="349"/>
      <c r="D81" s="342" t="s">
        <v>341</v>
      </c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4"/>
    </row>
    <row r="82" customFormat="false" ht="12.75" hidden="false" customHeight="false" outlineLevel="0" collapsed="false">
      <c r="A82" s="351"/>
      <c r="B82" s="346"/>
      <c r="C82" s="349"/>
      <c r="D82" s="342" t="s">
        <v>342</v>
      </c>
      <c r="E82" s="313" t="n">
        <v>526.08</v>
      </c>
      <c r="F82" s="313" t="n">
        <v>526.08</v>
      </c>
      <c r="G82" s="313" t="n">
        <v>526.08</v>
      </c>
      <c r="H82" s="313" t="n">
        <v>526.08</v>
      </c>
      <c r="I82" s="313" t="n">
        <v>526.08</v>
      </c>
      <c r="J82" s="313" t="n">
        <v>526.08</v>
      </c>
      <c r="K82" s="313" t="n">
        <v>526.08</v>
      </c>
      <c r="L82" s="313" t="n">
        <v>526.08</v>
      </c>
      <c r="M82" s="313" t="n">
        <v>526.08</v>
      </c>
      <c r="N82" s="313" t="n">
        <v>526.08</v>
      </c>
      <c r="O82" s="313" t="n">
        <v>526.08</v>
      </c>
      <c r="P82" s="314" t="n">
        <v>526.08</v>
      </c>
    </row>
    <row r="83" customFormat="false" ht="12.75" hidden="false" customHeight="false" outlineLevel="0" collapsed="false">
      <c r="A83" s="351"/>
      <c r="B83" s="346"/>
      <c r="C83" s="349"/>
      <c r="D83" s="342" t="s">
        <v>343</v>
      </c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3"/>
    </row>
    <row r="84" customFormat="false" ht="12.75" hidden="false" customHeight="false" outlineLevel="0" collapsed="false">
      <c r="A84" s="351"/>
      <c r="B84" s="346"/>
      <c r="C84" s="324"/>
      <c r="D84" s="342" t="s">
        <v>335</v>
      </c>
      <c r="E84" s="322" t="n">
        <f aca="false">SUM(E77:E83)</f>
        <v>526.08</v>
      </c>
      <c r="F84" s="322" t="n">
        <f aca="false">SUM(F77:F83)</f>
        <v>526.08</v>
      </c>
      <c r="G84" s="322" t="n">
        <f aca="false">SUM(G77:G83)</f>
        <v>526.08</v>
      </c>
      <c r="H84" s="322" t="n">
        <f aca="false">SUM(H77:H83)</f>
        <v>526.08</v>
      </c>
      <c r="I84" s="322" t="n">
        <f aca="false">SUM(I77:I83)</f>
        <v>526.08</v>
      </c>
      <c r="J84" s="322" t="n">
        <f aca="false">SUM(J77:J83)</f>
        <v>526.08</v>
      </c>
      <c r="K84" s="322" t="n">
        <f aca="false">SUM(K77:K83)</f>
        <v>526.08</v>
      </c>
      <c r="L84" s="322" t="n">
        <f aca="false">SUM(L77:L83)</f>
        <v>526.08</v>
      </c>
      <c r="M84" s="322" t="n">
        <f aca="false">SUM(M77:M83)</f>
        <v>526.08</v>
      </c>
      <c r="N84" s="322" t="n">
        <f aca="false">SUM(N77:N83)</f>
        <v>526.08</v>
      </c>
      <c r="O84" s="322" t="n">
        <f aca="false">SUM(O77:O83)</f>
        <v>526.08</v>
      </c>
      <c r="P84" s="323" t="n">
        <f aca="false">SUM(P77:P83)</f>
        <v>526.08</v>
      </c>
    </row>
    <row r="85" customFormat="false" ht="12.75" hidden="false" customHeight="true" outlineLevel="0" collapsed="false">
      <c r="A85" s="351"/>
      <c r="B85" s="346"/>
      <c r="C85" s="350" t="s">
        <v>344</v>
      </c>
      <c r="D85" s="317" t="s">
        <v>352</v>
      </c>
      <c r="E85" s="313" t="n">
        <v>236.48</v>
      </c>
      <c r="F85" s="313" t="n">
        <v>236.48</v>
      </c>
      <c r="G85" s="313" t="n">
        <v>236.48</v>
      </c>
      <c r="H85" s="313" t="n">
        <v>236.48</v>
      </c>
      <c r="I85" s="313" t="n">
        <v>236.48</v>
      </c>
      <c r="J85" s="313" t="n">
        <v>236.48</v>
      </c>
      <c r="K85" s="313" t="n">
        <v>236.48</v>
      </c>
      <c r="L85" s="313" t="n">
        <v>236.48</v>
      </c>
      <c r="M85" s="313" t="n">
        <v>236.48</v>
      </c>
      <c r="N85" s="313" t="n">
        <v>236.48</v>
      </c>
      <c r="O85" s="313" t="n">
        <v>236.48</v>
      </c>
      <c r="P85" s="314" t="n">
        <v>236.48</v>
      </c>
    </row>
    <row r="86" customFormat="false" ht="12.75" hidden="false" customHeight="false" outlineLevel="0" collapsed="false">
      <c r="A86" s="351"/>
      <c r="B86" s="346"/>
      <c r="C86" s="350"/>
      <c r="D86" s="317" t="s">
        <v>346</v>
      </c>
      <c r="E86" s="313" t="n">
        <v>59.12</v>
      </c>
      <c r="F86" s="313" t="n">
        <v>59.12</v>
      </c>
      <c r="G86" s="313" t="n">
        <v>59.12</v>
      </c>
      <c r="H86" s="313" t="n">
        <v>59.12</v>
      </c>
      <c r="I86" s="313" t="n">
        <v>59.12</v>
      </c>
      <c r="J86" s="313" t="n">
        <v>59.12</v>
      </c>
      <c r="K86" s="313" t="n">
        <v>59.12</v>
      </c>
      <c r="L86" s="313" t="n">
        <v>59.12</v>
      </c>
      <c r="M86" s="313" t="n">
        <v>59.12</v>
      </c>
      <c r="N86" s="313" t="n">
        <v>59.12</v>
      </c>
      <c r="O86" s="313" t="n">
        <v>59.12</v>
      </c>
      <c r="P86" s="314" t="n">
        <v>59.12</v>
      </c>
    </row>
    <row r="87" customFormat="false" ht="12.75" hidden="false" customHeight="false" outlineLevel="0" collapsed="false">
      <c r="A87" s="351"/>
      <c r="B87" s="346"/>
      <c r="C87" s="350"/>
      <c r="D87" s="317" t="s">
        <v>347</v>
      </c>
      <c r="E87" s="313" t="n">
        <v>29.56</v>
      </c>
      <c r="F87" s="313" t="n">
        <v>29.56</v>
      </c>
      <c r="G87" s="313" t="n">
        <v>29.56</v>
      </c>
      <c r="H87" s="313" t="n">
        <v>29.56</v>
      </c>
      <c r="I87" s="313" t="n">
        <v>29.56</v>
      </c>
      <c r="J87" s="313" t="n">
        <v>29.56</v>
      </c>
      <c r="K87" s="313" t="n">
        <v>29.56</v>
      </c>
      <c r="L87" s="313" t="n">
        <v>29.56</v>
      </c>
      <c r="M87" s="313" t="n">
        <v>29.56</v>
      </c>
      <c r="N87" s="313" t="n">
        <v>29.56</v>
      </c>
      <c r="O87" s="313" t="n">
        <v>29.56</v>
      </c>
      <c r="P87" s="314" t="n">
        <v>29.56</v>
      </c>
    </row>
    <row r="88" customFormat="false" ht="12.75" hidden="false" customHeight="false" outlineLevel="0" collapsed="false">
      <c r="A88" s="351"/>
      <c r="B88" s="346"/>
      <c r="C88" s="350"/>
      <c r="D88" s="317" t="s">
        <v>348</v>
      </c>
      <c r="E88" s="313" t="n">
        <v>371</v>
      </c>
      <c r="F88" s="313" t="n">
        <v>371</v>
      </c>
      <c r="G88" s="313" t="n">
        <v>371</v>
      </c>
      <c r="H88" s="313" t="n">
        <v>371</v>
      </c>
      <c r="I88" s="313" t="n">
        <v>371</v>
      </c>
      <c r="J88" s="313" t="n">
        <v>371</v>
      </c>
      <c r="K88" s="313" t="n">
        <v>371</v>
      </c>
      <c r="L88" s="313" t="n">
        <v>371</v>
      </c>
      <c r="M88" s="313" t="n">
        <v>371</v>
      </c>
      <c r="N88" s="313" t="n">
        <v>371</v>
      </c>
      <c r="O88" s="313" t="n">
        <v>371</v>
      </c>
      <c r="P88" s="314" t="n">
        <v>371</v>
      </c>
    </row>
    <row r="89" customFormat="false" ht="12.75" hidden="false" customHeight="false" outlineLevel="0" collapsed="false">
      <c r="A89" s="351"/>
      <c r="B89" s="346"/>
      <c r="C89" s="319"/>
      <c r="D89" s="319" t="s">
        <v>335</v>
      </c>
      <c r="E89" s="313" t="n">
        <f aca="false">SUM(E85:E88)</f>
        <v>696.16</v>
      </c>
      <c r="F89" s="313" t="n">
        <f aca="false">SUM(F85:F88)</f>
        <v>696.16</v>
      </c>
      <c r="G89" s="313" t="n">
        <f aca="false">SUM(G85:G88)</f>
        <v>696.16</v>
      </c>
      <c r="H89" s="313" t="n">
        <f aca="false">SUM(H85:H88)</f>
        <v>696.16</v>
      </c>
      <c r="I89" s="313" t="n">
        <f aca="false">SUM(I85:I88)</f>
        <v>696.16</v>
      </c>
      <c r="J89" s="313" t="n">
        <f aca="false">SUM(J85:J88)</f>
        <v>696.16</v>
      </c>
      <c r="K89" s="313" t="n">
        <f aca="false">SUM(K85:K88)</f>
        <v>696.16</v>
      </c>
      <c r="L89" s="313" t="n">
        <f aca="false">SUM(L85:L88)</f>
        <v>696.16</v>
      </c>
      <c r="M89" s="313" t="n">
        <f aca="false">SUM(M85:M88)</f>
        <v>696.16</v>
      </c>
      <c r="N89" s="313" t="n">
        <f aca="false">SUM(N85:N88)</f>
        <v>696.16</v>
      </c>
      <c r="O89" s="313" t="n">
        <f aca="false">SUM(O85:O88)</f>
        <v>696.16</v>
      </c>
      <c r="P89" s="314" t="n">
        <f aca="false">SUM(P85:P88)</f>
        <v>696.16</v>
      </c>
    </row>
    <row r="90" customFormat="false" ht="12.75" hidden="false" customHeight="false" outlineLevel="0" collapsed="false">
      <c r="A90" s="351"/>
      <c r="B90" s="346"/>
      <c r="C90" s="319"/>
      <c r="D90" s="319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4"/>
    </row>
    <row r="91" customFormat="false" ht="12.75" hidden="false" customHeight="false" outlineLevel="0" collapsed="false">
      <c r="A91" s="351"/>
      <c r="B91" s="346"/>
      <c r="C91" s="330"/>
      <c r="D91" s="344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4"/>
    </row>
    <row r="92" customFormat="false" ht="13.5" hidden="false" customHeight="false" outlineLevel="0" collapsed="false">
      <c r="A92" s="351"/>
      <c r="B92" s="346"/>
      <c r="C92" s="331"/>
      <c r="D92" s="331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3"/>
    </row>
    <row r="93" customFormat="false" ht="12.75" hidden="false" customHeight="false" outlineLevel="0" collapsed="false">
      <c r="A93" s="351" t="s">
        <v>354</v>
      </c>
      <c r="B93" s="346" t="n">
        <v>10</v>
      </c>
      <c r="C93" s="347" t="s">
        <v>329</v>
      </c>
      <c r="D93" s="348" t="s">
        <v>330</v>
      </c>
      <c r="E93" s="338" t="n">
        <v>32000</v>
      </c>
      <c r="F93" s="338" t="n">
        <v>32000</v>
      </c>
      <c r="G93" s="338" t="n">
        <v>32000</v>
      </c>
      <c r="H93" s="338" t="n">
        <v>32000</v>
      </c>
      <c r="I93" s="338" t="n">
        <v>32000</v>
      </c>
      <c r="J93" s="338" t="n">
        <v>32000</v>
      </c>
      <c r="K93" s="338" t="n">
        <v>32000</v>
      </c>
      <c r="L93" s="338" t="n">
        <v>32000</v>
      </c>
      <c r="M93" s="338" t="n">
        <v>32000</v>
      </c>
      <c r="N93" s="338" t="n">
        <v>32000</v>
      </c>
      <c r="O93" s="338" t="n">
        <v>32000</v>
      </c>
      <c r="P93" s="339" t="n">
        <v>32000</v>
      </c>
    </row>
    <row r="94" customFormat="false" ht="12.75" hidden="false" customHeight="false" outlineLevel="0" collapsed="false">
      <c r="A94" s="351"/>
      <c r="B94" s="346"/>
      <c r="C94" s="347"/>
      <c r="D94" s="310" t="s">
        <v>331</v>
      </c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 t="n">
        <v>32000</v>
      </c>
      <c r="P94" s="314"/>
    </row>
    <row r="95" customFormat="false" ht="12.75" hidden="false" customHeight="false" outlineLevel="0" collapsed="false">
      <c r="A95" s="351"/>
      <c r="B95" s="346"/>
      <c r="C95" s="347"/>
      <c r="D95" s="310" t="s">
        <v>332</v>
      </c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4"/>
    </row>
    <row r="96" customFormat="false" ht="12.75" hidden="false" customHeight="false" outlineLevel="0" collapsed="false">
      <c r="A96" s="351"/>
      <c r="B96" s="346"/>
      <c r="C96" s="347"/>
      <c r="D96" s="317" t="s">
        <v>333</v>
      </c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4"/>
    </row>
    <row r="97" customFormat="false" ht="12.75" hidden="false" customHeight="false" outlineLevel="0" collapsed="false">
      <c r="A97" s="351"/>
      <c r="B97" s="346"/>
      <c r="C97" s="347"/>
      <c r="D97" s="317" t="s">
        <v>334</v>
      </c>
      <c r="E97" s="313" t="n">
        <v>2000</v>
      </c>
      <c r="F97" s="313" t="n">
        <v>5000</v>
      </c>
      <c r="G97" s="313"/>
      <c r="H97" s="313"/>
      <c r="I97" s="313" t="n">
        <v>5000</v>
      </c>
      <c r="J97" s="313"/>
      <c r="K97" s="313"/>
      <c r="L97" s="313"/>
      <c r="M97" s="313"/>
      <c r="N97" s="313" t="n">
        <v>5000</v>
      </c>
      <c r="O97" s="313"/>
      <c r="P97" s="314"/>
    </row>
    <row r="98" customFormat="false" ht="12.75" hidden="false" customHeight="false" outlineLevel="0" collapsed="false">
      <c r="A98" s="351"/>
      <c r="B98" s="346"/>
      <c r="C98" s="324"/>
      <c r="D98" s="319" t="s">
        <v>335</v>
      </c>
      <c r="E98" s="313" t="n">
        <f aca="false">SUM(E93:E97)</f>
        <v>34000</v>
      </c>
      <c r="F98" s="313" t="n">
        <f aca="false">SUM(F93:F97)</f>
        <v>37000</v>
      </c>
      <c r="G98" s="313" t="n">
        <f aca="false">SUM(G93:G97)</f>
        <v>32000</v>
      </c>
      <c r="H98" s="313" t="n">
        <f aca="false">SUM(H93:H97)</f>
        <v>32000</v>
      </c>
      <c r="I98" s="313" t="n">
        <f aca="false">SUM(I93:I97)</f>
        <v>37000</v>
      </c>
      <c r="J98" s="313" t="n">
        <f aca="false">SUM(J93:J97)</f>
        <v>32000</v>
      </c>
      <c r="K98" s="313" t="n">
        <f aca="false">SUM(K93:K97)</f>
        <v>32000</v>
      </c>
      <c r="L98" s="313" t="n">
        <f aca="false">SUM(L93:L97)</f>
        <v>32000</v>
      </c>
      <c r="M98" s="313" t="n">
        <f aca="false">SUM(M93:M97)</f>
        <v>32000</v>
      </c>
      <c r="N98" s="313" t="n">
        <f aca="false">SUM(N93:N97)</f>
        <v>37000</v>
      </c>
      <c r="O98" s="313" t="n">
        <f aca="false">SUM(O93:O97)</f>
        <v>64000</v>
      </c>
      <c r="P98" s="314" t="n">
        <f aca="false">SUM(P93:P97)</f>
        <v>32000</v>
      </c>
    </row>
    <row r="99" customFormat="false" ht="12.75" hidden="false" customHeight="false" outlineLevel="0" collapsed="false">
      <c r="A99" s="351"/>
      <c r="B99" s="346"/>
      <c r="C99" s="341" t="s">
        <v>336</v>
      </c>
      <c r="D99" s="342" t="s">
        <v>337</v>
      </c>
      <c r="E99" s="313" t="n">
        <v>3000</v>
      </c>
      <c r="F99" s="313" t="n">
        <v>3000</v>
      </c>
      <c r="G99" s="313" t="n">
        <v>3000</v>
      </c>
      <c r="H99" s="313" t="n">
        <v>3000</v>
      </c>
      <c r="I99" s="313" t="n">
        <v>3000</v>
      </c>
      <c r="J99" s="313" t="n">
        <v>3000</v>
      </c>
      <c r="K99" s="313" t="n">
        <v>3000</v>
      </c>
      <c r="L99" s="313" t="n">
        <v>3000</v>
      </c>
      <c r="M99" s="313" t="n">
        <v>3000</v>
      </c>
      <c r="N99" s="313" t="n">
        <v>3000</v>
      </c>
      <c r="O99" s="313" t="n">
        <v>3000</v>
      </c>
      <c r="P99" s="314" t="n">
        <v>3000</v>
      </c>
    </row>
    <row r="100" customFormat="false" ht="12.75" hidden="false" customHeight="false" outlineLevel="0" collapsed="false">
      <c r="A100" s="351"/>
      <c r="B100" s="346"/>
      <c r="C100" s="341"/>
      <c r="D100" s="342" t="s">
        <v>338</v>
      </c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4"/>
    </row>
    <row r="101" customFormat="false" ht="12.75" hidden="false" customHeight="false" outlineLevel="0" collapsed="false">
      <c r="A101" s="351"/>
      <c r="B101" s="346"/>
      <c r="C101" s="341"/>
      <c r="D101" s="342" t="s">
        <v>339</v>
      </c>
      <c r="E101" s="313" t="n">
        <v>760</v>
      </c>
      <c r="F101" s="313" t="n">
        <v>760</v>
      </c>
      <c r="G101" s="313" t="n">
        <v>760</v>
      </c>
      <c r="H101" s="313" t="n">
        <v>760</v>
      </c>
      <c r="I101" s="313" t="n">
        <v>760</v>
      </c>
      <c r="J101" s="313" t="n">
        <v>760</v>
      </c>
      <c r="K101" s="313" t="n">
        <v>760</v>
      </c>
      <c r="L101" s="313" t="n">
        <v>760</v>
      </c>
      <c r="M101" s="313" t="n">
        <v>760</v>
      </c>
      <c r="N101" s="313" t="n">
        <v>760</v>
      </c>
      <c r="O101" s="313" t="n">
        <v>760</v>
      </c>
      <c r="P101" s="314" t="n">
        <v>760</v>
      </c>
    </row>
    <row r="102" customFormat="false" ht="12.75" hidden="false" customHeight="false" outlineLevel="0" collapsed="false">
      <c r="A102" s="351"/>
      <c r="B102" s="346"/>
      <c r="C102" s="341"/>
      <c r="D102" s="342" t="s">
        <v>340</v>
      </c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4"/>
    </row>
    <row r="103" customFormat="false" ht="12.75" hidden="false" customHeight="false" outlineLevel="0" collapsed="false">
      <c r="A103" s="351"/>
      <c r="B103" s="346"/>
      <c r="C103" s="341"/>
      <c r="D103" s="342" t="s">
        <v>341</v>
      </c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4"/>
    </row>
    <row r="104" customFormat="false" ht="12.75" hidden="false" customHeight="false" outlineLevel="0" collapsed="false">
      <c r="A104" s="351"/>
      <c r="B104" s="346"/>
      <c r="C104" s="341"/>
      <c r="D104" s="342" t="s">
        <v>342</v>
      </c>
      <c r="E104" s="313" t="n">
        <v>800</v>
      </c>
      <c r="F104" s="313" t="n">
        <v>800</v>
      </c>
      <c r="G104" s="313" t="n">
        <v>800</v>
      </c>
      <c r="H104" s="313" t="n">
        <v>800</v>
      </c>
      <c r="I104" s="313" t="n">
        <v>800</v>
      </c>
      <c r="J104" s="313" t="n">
        <v>800</v>
      </c>
      <c r="K104" s="313" t="n">
        <v>800</v>
      </c>
      <c r="L104" s="313" t="n">
        <v>800</v>
      </c>
      <c r="M104" s="313" t="n">
        <v>800</v>
      </c>
      <c r="N104" s="313" t="n">
        <v>800</v>
      </c>
      <c r="O104" s="313" t="n">
        <v>800</v>
      </c>
      <c r="P104" s="314" t="n">
        <v>800</v>
      </c>
    </row>
    <row r="105" customFormat="false" ht="12.75" hidden="false" customHeight="false" outlineLevel="0" collapsed="false">
      <c r="A105" s="351"/>
      <c r="B105" s="346"/>
      <c r="C105" s="341"/>
      <c r="D105" s="342" t="s">
        <v>343</v>
      </c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3"/>
    </row>
    <row r="106" customFormat="false" ht="12.75" hidden="false" customHeight="false" outlineLevel="0" collapsed="false">
      <c r="A106" s="351"/>
      <c r="B106" s="346"/>
      <c r="C106" s="343"/>
      <c r="D106" s="319" t="s">
        <v>335</v>
      </c>
      <c r="E106" s="322" t="n">
        <f aca="false">SUM(E99:E105)</f>
        <v>4560</v>
      </c>
      <c r="F106" s="322" t="n">
        <f aca="false">SUM(F99:F105)</f>
        <v>4560</v>
      </c>
      <c r="G106" s="322" t="n">
        <f aca="false">SUM(G99:G105)</f>
        <v>4560</v>
      </c>
      <c r="H106" s="322" t="n">
        <f aca="false">SUM(H99:H105)</f>
        <v>4560</v>
      </c>
      <c r="I106" s="322" t="n">
        <f aca="false">SUM(I99:I105)</f>
        <v>4560</v>
      </c>
      <c r="J106" s="322" t="n">
        <f aca="false">SUM(J99:J105)</f>
        <v>4560</v>
      </c>
      <c r="K106" s="322" t="n">
        <f aca="false">SUM(K99:K105)</f>
        <v>4560</v>
      </c>
      <c r="L106" s="322" t="n">
        <f aca="false">SUM(L99:L105)</f>
        <v>4560</v>
      </c>
      <c r="M106" s="322" t="n">
        <f aca="false">SUM(M99:M105)</f>
        <v>4560</v>
      </c>
      <c r="N106" s="322" t="n">
        <f aca="false">SUM(N99:N105)</f>
        <v>4560</v>
      </c>
      <c r="O106" s="322" t="n">
        <f aca="false">SUM(O99:O105)</f>
        <v>4560</v>
      </c>
      <c r="P106" s="323" t="n">
        <f aca="false">SUM(P99:P105)</f>
        <v>4560</v>
      </c>
    </row>
    <row r="107" customFormat="false" ht="12.75" hidden="false" customHeight="true" outlineLevel="0" collapsed="false">
      <c r="A107" s="351"/>
      <c r="B107" s="346"/>
      <c r="C107" s="350" t="s">
        <v>344</v>
      </c>
      <c r="D107" s="317" t="s">
        <v>352</v>
      </c>
      <c r="E107" s="313" t="n">
        <v>1182.4</v>
      </c>
      <c r="F107" s="313" t="n">
        <v>1182.4</v>
      </c>
      <c r="G107" s="313" t="n">
        <v>1182.4</v>
      </c>
      <c r="H107" s="313" t="n">
        <v>1182.4</v>
      </c>
      <c r="I107" s="313" t="n">
        <v>1182.4</v>
      </c>
      <c r="J107" s="313" t="n">
        <v>1182.4</v>
      </c>
      <c r="K107" s="313" t="n">
        <v>1182.4</v>
      </c>
      <c r="L107" s="313" t="n">
        <v>1182.4</v>
      </c>
      <c r="M107" s="313" t="n">
        <v>1182.4</v>
      </c>
      <c r="N107" s="313" t="n">
        <v>1182.4</v>
      </c>
      <c r="O107" s="313" t="n">
        <v>1182.4</v>
      </c>
      <c r="P107" s="314" t="n">
        <v>1182.4</v>
      </c>
    </row>
    <row r="108" customFormat="false" ht="12.75" hidden="false" customHeight="false" outlineLevel="0" collapsed="false">
      <c r="A108" s="351"/>
      <c r="B108" s="346"/>
      <c r="C108" s="350"/>
      <c r="D108" s="317" t="s">
        <v>346</v>
      </c>
      <c r="E108" s="313" t="n">
        <v>295.6</v>
      </c>
      <c r="F108" s="313" t="n">
        <v>295.6</v>
      </c>
      <c r="G108" s="313" t="n">
        <v>295.6</v>
      </c>
      <c r="H108" s="313" t="n">
        <v>295.6</v>
      </c>
      <c r="I108" s="313" t="n">
        <v>295.6</v>
      </c>
      <c r="J108" s="313" t="n">
        <v>295.6</v>
      </c>
      <c r="K108" s="313" t="n">
        <v>295.6</v>
      </c>
      <c r="L108" s="313" t="n">
        <v>295.6</v>
      </c>
      <c r="M108" s="313" t="n">
        <v>295.6</v>
      </c>
      <c r="N108" s="313" t="n">
        <v>295.6</v>
      </c>
      <c r="O108" s="313" t="n">
        <v>295.6</v>
      </c>
      <c r="P108" s="314" t="n">
        <v>295.6</v>
      </c>
    </row>
    <row r="109" customFormat="false" ht="12.75" hidden="false" customHeight="false" outlineLevel="0" collapsed="false">
      <c r="A109" s="351"/>
      <c r="B109" s="346"/>
      <c r="C109" s="350"/>
      <c r="D109" s="317" t="s">
        <v>347</v>
      </c>
      <c r="E109" s="313" t="n">
        <v>147.8</v>
      </c>
      <c r="F109" s="313" t="n">
        <v>147.8</v>
      </c>
      <c r="G109" s="313" t="n">
        <v>147.8</v>
      </c>
      <c r="H109" s="313" t="n">
        <v>147.8</v>
      </c>
      <c r="I109" s="313" t="n">
        <v>147.8</v>
      </c>
      <c r="J109" s="313" t="n">
        <v>147.8</v>
      </c>
      <c r="K109" s="313" t="n">
        <v>147.8</v>
      </c>
      <c r="L109" s="313" t="n">
        <v>147.8</v>
      </c>
      <c r="M109" s="313" t="n">
        <v>147.8</v>
      </c>
      <c r="N109" s="313" t="n">
        <v>147.8</v>
      </c>
      <c r="O109" s="313" t="n">
        <v>147.8</v>
      </c>
      <c r="P109" s="314" t="n">
        <v>147.8</v>
      </c>
    </row>
    <row r="110" customFormat="false" ht="12.75" hidden="false" customHeight="false" outlineLevel="0" collapsed="false">
      <c r="A110" s="351"/>
      <c r="B110" s="346"/>
      <c r="C110" s="350"/>
      <c r="D110" s="317" t="s">
        <v>348</v>
      </c>
      <c r="E110" s="313" t="n">
        <v>2958.06</v>
      </c>
      <c r="F110" s="313" t="n">
        <v>2958.06</v>
      </c>
      <c r="G110" s="313" t="n">
        <v>2958.06</v>
      </c>
      <c r="H110" s="313" t="n">
        <v>2958.06</v>
      </c>
      <c r="I110" s="313" t="n">
        <v>2958.06</v>
      </c>
      <c r="J110" s="313" t="n">
        <v>2958.06</v>
      </c>
      <c r="K110" s="313" t="n">
        <v>2958.06</v>
      </c>
      <c r="L110" s="313" t="n">
        <v>2958.06</v>
      </c>
      <c r="M110" s="313" t="n">
        <v>2958.06</v>
      </c>
      <c r="N110" s="313" t="n">
        <v>2958.06</v>
      </c>
      <c r="O110" s="313" t="n">
        <v>2958.06</v>
      </c>
      <c r="P110" s="314" t="n">
        <v>2958.06</v>
      </c>
    </row>
    <row r="111" customFormat="false" ht="12.75" hidden="false" customHeight="false" outlineLevel="0" collapsed="false">
      <c r="A111" s="351"/>
      <c r="B111" s="346"/>
      <c r="C111" s="319"/>
      <c r="D111" s="319" t="s">
        <v>335</v>
      </c>
      <c r="E111" s="313" t="n">
        <f aca="false">SUM(E107:E110)</f>
        <v>4583.86</v>
      </c>
      <c r="F111" s="313" t="n">
        <f aca="false">SUM(F107:F110)</f>
        <v>4583.86</v>
      </c>
      <c r="G111" s="313" t="n">
        <f aca="false">SUM(G107:G110)</f>
        <v>4583.86</v>
      </c>
      <c r="H111" s="313" t="n">
        <f aca="false">SUM(H107:H110)</f>
        <v>4583.86</v>
      </c>
      <c r="I111" s="313" t="n">
        <f aca="false">SUM(I107:I110)</f>
        <v>4583.86</v>
      </c>
      <c r="J111" s="313" t="n">
        <f aca="false">SUM(J107:J110)</f>
        <v>4583.86</v>
      </c>
      <c r="K111" s="313" t="n">
        <f aca="false">SUM(K107:K110)</f>
        <v>4583.86</v>
      </c>
      <c r="L111" s="313" t="n">
        <f aca="false">SUM(L107:L110)</f>
        <v>4583.86</v>
      </c>
      <c r="M111" s="313" t="n">
        <f aca="false">SUM(M107:M110)</f>
        <v>4583.86</v>
      </c>
      <c r="N111" s="313" t="n">
        <f aca="false">SUM(N107:N110)</f>
        <v>4583.86</v>
      </c>
      <c r="O111" s="313" t="n">
        <f aca="false">SUM(O107:O110)</f>
        <v>4583.86</v>
      </c>
      <c r="P111" s="314" t="n">
        <f aca="false">SUM(P107:P110)</f>
        <v>4583.86</v>
      </c>
    </row>
    <row r="112" customFormat="false" ht="12.75" hidden="false" customHeight="false" outlineLevel="0" collapsed="false">
      <c r="A112" s="351"/>
      <c r="B112" s="346"/>
      <c r="C112" s="319"/>
      <c r="D112" s="319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4"/>
    </row>
    <row r="113" customFormat="false" ht="12.75" hidden="false" customHeight="false" outlineLevel="0" collapsed="false">
      <c r="A113" s="351"/>
      <c r="B113" s="346"/>
      <c r="C113" s="344"/>
      <c r="D113" s="344"/>
      <c r="E113" s="313" t="n">
        <f aca="false">E98+E106+E111</f>
        <v>43143.86</v>
      </c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4"/>
    </row>
    <row r="114" customFormat="false" ht="13.5" hidden="false" customHeight="false" outlineLevel="0" collapsed="false">
      <c r="A114" s="351"/>
      <c r="B114" s="346"/>
      <c r="C114" s="331"/>
      <c r="D114" s="331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3"/>
    </row>
    <row r="115" customFormat="false" ht="12.75" hidden="false" customHeight="false" outlineLevel="0" collapsed="false">
      <c r="A115" s="351" t="s">
        <v>355</v>
      </c>
      <c r="B115" s="346" t="n">
        <v>40</v>
      </c>
      <c r="C115" s="347" t="s">
        <v>329</v>
      </c>
      <c r="D115" s="348" t="s">
        <v>330</v>
      </c>
      <c r="E115" s="338" t="n">
        <v>80500</v>
      </c>
      <c r="F115" s="338" t="n">
        <v>80500</v>
      </c>
      <c r="G115" s="338" t="n">
        <v>80500</v>
      </c>
      <c r="H115" s="338" t="n">
        <v>80500</v>
      </c>
      <c r="I115" s="338" t="n">
        <v>80500</v>
      </c>
      <c r="J115" s="338" t="n">
        <v>80500</v>
      </c>
      <c r="K115" s="338" t="n">
        <v>80500</v>
      </c>
      <c r="L115" s="338" t="n">
        <v>80500</v>
      </c>
      <c r="M115" s="338" t="n">
        <v>80500</v>
      </c>
      <c r="N115" s="338" t="n">
        <v>80500</v>
      </c>
      <c r="O115" s="338" t="n">
        <v>80500</v>
      </c>
      <c r="P115" s="339" t="n">
        <v>80500</v>
      </c>
    </row>
    <row r="116" customFormat="false" ht="12.75" hidden="false" customHeight="false" outlineLevel="0" collapsed="false">
      <c r="A116" s="351"/>
      <c r="B116" s="346"/>
      <c r="C116" s="347"/>
      <c r="D116" s="310" t="s">
        <v>331</v>
      </c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 t="n">
        <v>80500</v>
      </c>
      <c r="P116" s="314"/>
    </row>
    <row r="117" customFormat="false" ht="12.75" hidden="false" customHeight="false" outlineLevel="0" collapsed="false">
      <c r="A117" s="351"/>
      <c r="B117" s="346"/>
      <c r="C117" s="347"/>
      <c r="D117" s="310" t="s">
        <v>332</v>
      </c>
      <c r="E117" s="313" t="n">
        <v>876.8</v>
      </c>
      <c r="F117" s="313" t="n">
        <v>876.8</v>
      </c>
      <c r="G117" s="313" t="n">
        <v>876.8</v>
      </c>
      <c r="H117" s="313" t="n">
        <v>876.8</v>
      </c>
      <c r="I117" s="313" t="n">
        <v>876.8</v>
      </c>
      <c r="J117" s="313" t="n">
        <v>876.8</v>
      </c>
      <c r="K117" s="313" t="n">
        <v>876.8</v>
      </c>
      <c r="L117" s="313" t="n">
        <v>876.8</v>
      </c>
      <c r="M117" s="313" t="n">
        <v>876.8</v>
      </c>
      <c r="N117" s="313" t="n">
        <v>876.8</v>
      </c>
      <c r="O117" s="313" t="n">
        <v>876.8</v>
      </c>
      <c r="P117" s="314" t="n">
        <v>876.8</v>
      </c>
    </row>
    <row r="118" customFormat="false" ht="12.75" hidden="false" customHeight="false" outlineLevel="0" collapsed="false">
      <c r="A118" s="351"/>
      <c r="B118" s="346"/>
      <c r="C118" s="347"/>
      <c r="D118" s="317" t="s">
        <v>333</v>
      </c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4"/>
    </row>
    <row r="119" customFormat="false" ht="12.75" hidden="false" customHeight="false" outlineLevel="0" collapsed="false">
      <c r="A119" s="351"/>
      <c r="B119" s="346"/>
      <c r="C119" s="347"/>
      <c r="D119" s="317" t="s">
        <v>334</v>
      </c>
      <c r="E119" s="313" t="n">
        <v>8000</v>
      </c>
      <c r="F119" s="313" t="n">
        <v>20000</v>
      </c>
      <c r="G119" s="313"/>
      <c r="H119" s="313"/>
      <c r="I119" s="313" t="n">
        <v>20000</v>
      </c>
      <c r="J119" s="313"/>
      <c r="K119" s="313"/>
      <c r="L119" s="313"/>
      <c r="M119" s="313"/>
      <c r="N119" s="313" t="n">
        <v>2000</v>
      </c>
      <c r="O119" s="313"/>
      <c r="P119" s="314"/>
    </row>
    <row r="120" customFormat="false" ht="12.75" hidden="false" customHeight="false" outlineLevel="0" collapsed="false">
      <c r="A120" s="351"/>
      <c r="B120" s="346"/>
      <c r="C120" s="324"/>
      <c r="D120" s="319" t="s">
        <v>335</v>
      </c>
      <c r="E120" s="313" t="n">
        <f aca="false">SUM(E115:E119)</f>
        <v>89376.8</v>
      </c>
      <c r="F120" s="313" t="n">
        <f aca="false">SUM(F115:F119)</f>
        <v>101376.8</v>
      </c>
      <c r="G120" s="313" t="n">
        <f aca="false">SUM(G115:G119)</f>
        <v>81376.8</v>
      </c>
      <c r="H120" s="313" t="n">
        <f aca="false">SUM(H115:H119)</f>
        <v>81376.8</v>
      </c>
      <c r="I120" s="313" t="n">
        <f aca="false">SUM(I115:I119)</f>
        <v>101376.8</v>
      </c>
      <c r="J120" s="313" t="n">
        <f aca="false">SUM(J115:J119)</f>
        <v>81376.8</v>
      </c>
      <c r="K120" s="313" t="n">
        <f aca="false">SUM(K115:K119)</f>
        <v>81376.8</v>
      </c>
      <c r="L120" s="313" t="n">
        <f aca="false">SUM(L115:L119)</f>
        <v>81376.8</v>
      </c>
      <c r="M120" s="313" t="n">
        <f aca="false">SUM(M115:M119)</f>
        <v>81376.8</v>
      </c>
      <c r="N120" s="313" t="n">
        <f aca="false">SUM(N115:N119)</f>
        <v>83376.8</v>
      </c>
      <c r="O120" s="313" t="n">
        <f aca="false">SUM(O115:O119)</f>
        <v>161876.8</v>
      </c>
      <c r="P120" s="314" t="n">
        <f aca="false">SUM(P115:P119)</f>
        <v>81376.8</v>
      </c>
    </row>
    <row r="121" customFormat="false" ht="12.75" hidden="false" customHeight="false" outlineLevel="0" collapsed="false">
      <c r="A121" s="351"/>
      <c r="B121" s="346"/>
      <c r="C121" s="349" t="s">
        <v>336</v>
      </c>
      <c r="D121" s="342" t="s">
        <v>337</v>
      </c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4"/>
    </row>
    <row r="122" customFormat="false" ht="12.75" hidden="false" customHeight="false" outlineLevel="0" collapsed="false">
      <c r="A122" s="351"/>
      <c r="B122" s="346"/>
      <c r="C122" s="349"/>
      <c r="D122" s="342" t="s">
        <v>338</v>
      </c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4"/>
    </row>
    <row r="123" customFormat="false" ht="12.75" hidden="false" customHeight="false" outlineLevel="0" collapsed="false">
      <c r="A123" s="351"/>
      <c r="B123" s="346"/>
      <c r="C123" s="349"/>
      <c r="D123" s="342" t="s">
        <v>339</v>
      </c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4"/>
    </row>
    <row r="124" customFormat="false" ht="12.75" hidden="false" customHeight="false" outlineLevel="0" collapsed="false">
      <c r="A124" s="351"/>
      <c r="B124" s="346"/>
      <c r="C124" s="349"/>
      <c r="D124" s="342" t="s">
        <v>340</v>
      </c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4"/>
    </row>
    <row r="125" customFormat="false" ht="12.75" hidden="false" customHeight="false" outlineLevel="0" collapsed="false">
      <c r="A125" s="351"/>
      <c r="B125" s="346"/>
      <c r="C125" s="349"/>
      <c r="D125" s="342" t="s">
        <v>341</v>
      </c>
      <c r="E125" s="313" t="n">
        <v>200</v>
      </c>
      <c r="F125" s="313" t="n">
        <v>200</v>
      </c>
      <c r="G125" s="313" t="n">
        <v>200</v>
      </c>
      <c r="H125" s="313" t="n">
        <v>200</v>
      </c>
      <c r="I125" s="313" t="n">
        <v>200</v>
      </c>
      <c r="J125" s="313" t="n">
        <v>200</v>
      </c>
      <c r="K125" s="313" t="n">
        <v>200</v>
      </c>
      <c r="L125" s="313" t="n">
        <v>200</v>
      </c>
      <c r="M125" s="313" t="n">
        <v>200</v>
      </c>
      <c r="N125" s="313" t="n">
        <v>200</v>
      </c>
      <c r="O125" s="313" t="n">
        <v>200</v>
      </c>
      <c r="P125" s="314" t="n">
        <v>200</v>
      </c>
    </row>
    <row r="126" customFormat="false" ht="12.75" hidden="false" customHeight="false" outlineLevel="0" collapsed="false">
      <c r="A126" s="351"/>
      <c r="B126" s="346"/>
      <c r="C126" s="349"/>
      <c r="D126" s="342" t="s">
        <v>342</v>
      </c>
      <c r="E126" s="313" t="n">
        <v>4208.64</v>
      </c>
      <c r="F126" s="313" t="n">
        <v>4208.64</v>
      </c>
      <c r="G126" s="313" t="n">
        <v>4208.64</v>
      </c>
      <c r="H126" s="313" t="n">
        <v>4208.64</v>
      </c>
      <c r="I126" s="313" t="n">
        <v>4208.64</v>
      </c>
      <c r="J126" s="313" t="n">
        <v>4208.64</v>
      </c>
      <c r="K126" s="313" t="n">
        <v>4208.64</v>
      </c>
      <c r="L126" s="313" t="n">
        <v>4208.64</v>
      </c>
      <c r="M126" s="313" t="n">
        <v>4208.64</v>
      </c>
      <c r="N126" s="313" t="n">
        <v>4208.64</v>
      </c>
      <c r="O126" s="313" t="n">
        <v>4208.64</v>
      </c>
      <c r="P126" s="314" t="n">
        <v>4208.64</v>
      </c>
    </row>
    <row r="127" customFormat="false" ht="12.75" hidden="false" customHeight="false" outlineLevel="0" collapsed="false">
      <c r="A127" s="351"/>
      <c r="B127" s="346"/>
      <c r="C127" s="349"/>
      <c r="D127" s="342" t="s">
        <v>343</v>
      </c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3"/>
    </row>
    <row r="128" customFormat="false" ht="12.75" hidden="false" customHeight="false" outlineLevel="0" collapsed="false">
      <c r="A128" s="351"/>
      <c r="B128" s="346"/>
      <c r="C128" s="324"/>
      <c r="D128" s="319" t="s">
        <v>335</v>
      </c>
      <c r="E128" s="322" t="n">
        <f aca="false">SUM(E121:E127)</f>
        <v>4408.64</v>
      </c>
      <c r="F128" s="322" t="n">
        <f aca="false">SUM(F121:F127)</f>
        <v>4408.64</v>
      </c>
      <c r="G128" s="322" t="n">
        <f aca="false">SUM(G121:G127)</f>
        <v>4408.64</v>
      </c>
      <c r="H128" s="322" t="n">
        <f aca="false">SUM(H121:H127)</f>
        <v>4408.64</v>
      </c>
      <c r="I128" s="322" t="n">
        <f aca="false">SUM(I121:I127)</f>
        <v>4408.64</v>
      </c>
      <c r="J128" s="322" t="n">
        <f aca="false">SUM(J121:J127)</f>
        <v>4408.64</v>
      </c>
      <c r="K128" s="322" t="n">
        <f aca="false">SUM(K121:K127)</f>
        <v>4408.64</v>
      </c>
      <c r="L128" s="322" t="n">
        <f aca="false">SUM(L121:L127)</f>
        <v>4408.64</v>
      </c>
      <c r="M128" s="322" t="n">
        <f aca="false">SUM(M121:M127)</f>
        <v>4408.64</v>
      </c>
      <c r="N128" s="322" t="n">
        <f aca="false">SUM(N121:N127)</f>
        <v>4408.64</v>
      </c>
      <c r="O128" s="322" t="n">
        <f aca="false">SUM(O121:O127)</f>
        <v>4408.64</v>
      </c>
      <c r="P128" s="323" t="n">
        <f aca="false">SUM(P121:P127)</f>
        <v>4408.64</v>
      </c>
    </row>
    <row r="129" customFormat="false" ht="12.75" hidden="false" customHeight="true" outlineLevel="0" collapsed="false">
      <c r="A129" s="351"/>
      <c r="B129" s="346"/>
      <c r="C129" s="350" t="s">
        <v>344</v>
      </c>
      <c r="D129" s="317" t="s">
        <v>352</v>
      </c>
      <c r="E129" s="313" t="n">
        <v>4729.6</v>
      </c>
      <c r="F129" s="313" t="n">
        <v>4729.6</v>
      </c>
      <c r="G129" s="313" t="n">
        <v>4729.6</v>
      </c>
      <c r="H129" s="313" t="n">
        <v>4729.6</v>
      </c>
      <c r="I129" s="313" t="n">
        <v>4729.6</v>
      </c>
      <c r="J129" s="313" t="n">
        <v>4729.6</v>
      </c>
      <c r="K129" s="313" t="n">
        <v>4729.6</v>
      </c>
      <c r="L129" s="313" t="n">
        <v>4729.6</v>
      </c>
      <c r="M129" s="313" t="n">
        <v>4729.6</v>
      </c>
      <c r="N129" s="313" t="n">
        <v>4729.6</v>
      </c>
      <c r="O129" s="313" t="n">
        <v>4729.6</v>
      </c>
      <c r="P129" s="313" t="n">
        <v>4729.6</v>
      </c>
    </row>
    <row r="130" customFormat="false" ht="12.75" hidden="false" customHeight="false" outlineLevel="0" collapsed="false">
      <c r="A130" s="351"/>
      <c r="B130" s="346"/>
      <c r="C130" s="350"/>
      <c r="D130" s="317" t="s">
        <v>346</v>
      </c>
      <c r="E130" s="313" t="n">
        <v>1182.4</v>
      </c>
      <c r="F130" s="313" t="n">
        <v>1182.4</v>
      </c>
      <c r="G130" s="313" t="n">
        <v>1182.4</v>
      </c>
      <c r="H130" s="313" t="n">
        <v>1182.4</v>
      </c>
      <c r="I130" s="313" t="n">
        <v>1182.4</v>
      </c>
      <c r="J130" s="313" t="n">
        <v>1182.4</v>
      </c>
      <c r="K130" s="313" t="n">
        <v>1182.4</v>
      </c>
      <c r="L130" s="313" t="n">
        <v>1182.4</v>
      </c>
      <c r="M130" s="313" t="n">
        <v>1182.4</v>
      </c>
      <c r="N130" s="313" t="n">
        <v>1182.4</v>
      </c>
      <c r="O130" s="313" t="n">
        <v>1182.4</v>
      </c>
      <c r="P130" s="313" t="n">
        <v>1182.4</v>
      </c>
    </row>
    <row r="131" customFormat="false" ht="12.75" hidden="false" customHeight="false" outlineLevel="0" collapsed="false">
      <c r="A131" s="351"/>
      <c r="B131" s="346"/>
      <c r="C131" s="350"/>
      <c r="D131" s="317" t="s">
        <v>347</v>
      </c>
      <c r="E131" s="313" t="n">
        <v>561.64</v>
      </c>
      <c r="F131" s="313" t="n">
        <v>561.64</v>
      </c>
      <c r="G131" s="313" t="n">
        <v>561.64</v>
      </c>
      <c r="H131" s="313" t="n">
        <v>561.64</v>
      </c>
      <c r="I131" s="313" t="n">
        <v>561.64</v>
      </c>
      <c r="J131" s="313" t="n">
        <v>561.64</v>
      </c>
      <c r="K131" s="313" t="n">
        <v>561.64</v>
      </c>
      <c r="L131" s="313" t="n">
        <v>561.64</v>
      </c>
      <c r="M131" s="313" t="n">
        <v>561.64</v>
      </c>
      <c r="N131" s="313" t="n">
        <v>561.64</v>
      </c>
      <c r="O131" s="313" t="n">
        <v>561.64</v>
      </c>
      <c r="P131" s="314" t="n">
        <v>561.64</v>
      </c>
    </row>
    <row r="132" customFormat="false" ht="12.75" hidden="false" customHeight="false" outlineLevel="0" collapsed="false">
      <c r="A132" s="351"/>
      <c r="B132" s="346"/>
      <c r="C132" s="350"/>
      <c r="D132" s="317" t="s">
        <v>348</v>
      </c>
      <c r="E132" s="352" t="n">
        <v>5635</v>
      </c>
      <c r="F132" s="352" t="n">
        <v>5635</v>
      </c>
      <c r="G132" s="352" t="n">
        <v>5635</v>
      </c>
      <c r="H132" s="352" t="n">
        <v>5635</v>
      </c>
      <c r="I132" s="352" t="n">
        <v>5635</v>
      </c>
      <c r="J132" s="352" t="n">
        <v>5635</v>
      </c>
      <c r="K132" s="352" t="n">
        <v>5635</v>
      </c>
      <c r="L132" s="352" t="n">
        <v>5635</v>
      </c>
      <c r="M132" s="352" t="n">
        <v>5635</v>
      </c>
      <c r="N132" s="352" t="n">
        <v>5635</v>
      </c>
      <c r="O132" s="352" t="n">
        <v>5635</v>
      </c>
      <c r="P132" s="352" t="n">
        <v>5635</v>
      </c>
    </row>
    <row r="133" customFormat="false" ht="12.75" hidden="false" customHeight="false" outlineLevel="0" collapsed="false">
      <c r="A133" s="351"/>
      <c r="B133" s="346"/>
      <c r="C133" s="319"/>
      <c r="D133" s="319" t="s">
        <v>335</v>
      </c>
      <c r="E133" s="313" t="n">
        <f aca="false">SUM(E129:E132)</f>
        <v>12108.64</v>
      </c>
      <c r="F133" s="313" t="n">
        <f aca="false">SUM(F129:F132)</f>
        <v>12108.64</v>
      </c>
      <c r="G133" s="313" t="n">
        <f aca="false">SUM(G129:G132)</f>
        <v>12108.64</v>
      </c>
      <c r="H133" s="313" t="n">
        <f aca="false">SUM(H129:H132)</f>
        <v>12108.64</v>
      </c>
      <c r="I133" s="313" t="n">
        <f aca="false">SUM(I129:I132)</f>
        <v>12108.64</v>
      </c>
      <c r="J133" s="313" t="n">
        <f aca="false">SUM(J129:J132)</f>
        <v>12108.64</v>
      </c>
      <c r="K133" s="313" t="n">
        <f aca="false">SUM(K129:K132)</f>
        <v>12108.64</v>
      </c>
      <c r="L133" s="313" t="n">
        <f aca="false">SUM(L129:L132)</f>
        <v>12108.64</v>
      </c>
      <c r="M133" s="313" t="n">
        <f aca="false">SUM(M129:M132)</f>
        <v>12108.64</v>
      </c>
      <c r="N133" s="313" t="n">
        <f aca="false">SUM(N129:N132)</f>
        <v>12108.64</v>
      </c>
      <c r="O133" s="313" t="n">
        <f aca="false">SUM(O129:O132)</f>
        <v>12108.64</v>
      </c>
      <c r="P133" s="314" t="n">
        <f aca="false">SUM(P129:P132)</f>
        <v>12108.64</v>
      </c>
    </row>
    <row r="134" customFormat="false" ht="12.75" hidden="false" customHeight="false" outlineLevel="0" collapsed="false">
      <c r="A134" s="351"/>
      <c r="B134" s="346"/>
      <c r="C134" s="319"/>
      <c r="D134" s="319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4"/>
    </row>
    <row r="135" customFormat="false" ht="12.75" hidden="false" customHeight="false" outlineLevel="0" collapsed="false">
      <c r="A135" s="351"/>
      <c r="B135" s="346"/>
      <c r="C135" s="330"/>
      <c r="D135" s="344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4"/>
    </row>
    <row r="136" customFormat="false" ht="13.5" hidden="false" customHeight="false" outlineLevel="0" collapsed="false">
      <c r="A136" s="351"/>
      <c r="B136" s="346"/>
      <c r="C136" s="331"/>
      <c r="D136" s="331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3"/>
    </row>
    <row r="137" customFormat="false" ht="12.75" hidden="false" customHeight="false" outlineLevel="0" collapsed="false">
      <c r="A137" s="351" t="s">
        <v>356</v>
      </c>
      <c r="B137" s="346" t="n">
        <v>31</v>
      </c>
      <c r="C137" s="347" t="s">
        <v>329</v>
      </c>
      <c r="D137" s="348" t="s">
        <v>330</v>
      </c>
      <c r="E137" s="338" t="n">
        <v>45900</v>
      </c>
      <c r="F137" s="338" t="n">
        <v>45900</v>
      </c>
      <c r="G137" s="338" t="n">
        <v>45900</v>
      </c>
      <c r="H137" s="338" t="n">
        <v>45900</v>
      </c>
      <c r="I137" s="338" t="n">
        <v>45900</v>
      </c>
      <c r="J137" s="338" t="n">
        <v>45900</v>
      </c>
      <c r="K137" s="338" t="n">
        <v>45900</v>
      </c>
      <c r="L137" s="338" t="n">
        <v>45900</v>
      </c>
      <c r="M137" s="338" t="n">
        <v>45900</v>
      </c>
      <c r="N137" s="338" t="n">
        <v>45900</v>
      </c>
      <c r="O137" s="338" t="n">
        <v>45900</v>
      </c>
      <c r="P137" s="339" t="n">
        <v>45900</v>
      </c>
    </row>
    <row r="138" customFormat="false" ht="12.75" hidden="false" customHeight="false" outlineLevel="0" collapsed="false">
      <c r="A138" s="351"/>
      <c r="B138" s="346"/>
      <c r="C138" s="347"/>
      <c r="D138" s="310" t="s">
        <v>331</v>
      </c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 t="n">
        <v>45900</v>
      </c>
      <c r="P138" s="314"/>
    </row>
    <row r="139" customFormat="false" ht="12.75" hidden="false" customHeight="false" outlineLevel="0" collapsed="false">
      <c r="A139" s="351"/>
      <c r="B139" s="346"/>
      <c r="C139" s="347"/>
      <c r="D139" s="310" t="s">
        <v>332</v>
      </c>
      <c r="E139" s="313" t="n">
        <v>438.4</v>
      </c>
      <c r="F139" s="313" t="n">
        <v>438.4</v>
      </c>
      <c r="G139" s="313" t="n">
        <v>438.4</v>
      </c>
      <c r="H139" s="313" t="n">
        <v>438.4</v>
      </c>
      <c r="I139" s="313" t="n">
        <v>438.4</v>
      </c>
      <c r="J139" s="313" t="n">
        <v>438.4</v>
      </c>
      <c r="K139" s="313" t="n">
        <v>438.4</v>
      </c>
      <c r="L139" s="313" t="n">
        <v>438.4</v>
      </c>
      <c r="M139" s="313" t="n">
        <v>438.4</v>
      </c>
      <c r="N139" s="313" t="n">
        <v>438.4</v>
      </c>
      <c r="O139" s="313" t="n">
        <v>438.4</v>
      </c>
      <c r="P139" s="314" t="n">
        <v>438.4</v>
      </c>
    </row>
    <row r="140" customFormat="false" ht="12.75" hidden="false" customHeight="false" outlineLevel="0" collapsed="false">
      <c r="A140" s="351"/>
      <c r="B140" s="346"/>
      <c r="C140" s="347"/>
      <c r="D140" s="317" t="s">
        <v>333</v>
      </c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4"/>
    </row>
    <row r="141" customFormat="false" ht="12.75" hidden="false" customHeight="false" outlineLevel="0" collapsed="false">
      <c r="A141" s="351"/>
      <c r="B141" s="346"/>
      <c r="C141" s="347"/>
      <c r="D141" s="317" t="s">
        <v>334</v>
      </c>
      <c r="E141" s="313" t="n">
        <v>6200</v>
      </c>
      <c r="F141" s="313" t="n">
        <v>15500</v>
      </c>
      <c r="G141" s="313"/>
      <c r="H141" s="313"/>
      <c r="I141" s="313" t="n">
        <v>15500</v>
      </c>
      <c r="J141" s="313"/>
      <c r="K141" s="313"/>
      <c r="L141" s="313"/>
      <c r="M141" s="313"/>
      <c r="N141" s="313" t="n">
        <v>15500</v>
      </c>
      <c r="O141" s="313"/>
      <c r="P141" s="314"/>
    </row>
    <row r="142" customFormat="false" ht="12.75" hidden="false" customHeight="false" outlineLevel="0" collapsed="false">
      <c r="A142" s="351"/>
      <c r="B142" s="346"/>
      <c r="C142" s="324"/>
      <c r="D142" s="319" t="s">
        <v>335</v>
      </c>
      <c r="E142" s="313" t="n">
        <f aca="false">SUM(E137:E141)</f>
        <v>52538.4</v>
      </c>
      <c r="F142" s="313" t="n">
        <f aca="false">SUM(F137:F141)</f>
        <v>61838.4</v>
      </c>
      <c r="G142" s="313" t="n">
        <f aca="false">SUM(G137:G141)</f>
        <v>46338.4</v>
      </c>
      <c r="H142" s="313" t="n">
        <f aca="false">SUM(H137:H141)</f>
        <v>46338.4</v>
      </c>
      <c r="I142" s="313" t="n">
        <f aca="false">SUM(I137:I141)</f>
        <v>61838.4</v>
      </c>
      <c r="J142" s="313" t="n">
        <f aca="false">SUM(J137:J141)</f>
        <v>46338.4</v>
      </c>
      <c r="K142" s="313" t="n">
        <f aca="false">SUM(K137:K141)</f>
        <v>46338.4</v>
      </c>
      <c r="L142" s="313" t="n">
        <f aca="false">SUM(L137:L141)</f>
        <v>46338.4</v>
      </c>
      <c r="M142" s="313" t="n">
        <f aca="false">SUM(M137:M141)</f>
        <v>46338.4</v>
      </c>
      <c r="N142" s="313" t="n">
        <f aca="false">SUM(N137:N141)</f>
        <v>61838.4</v>
      </c>
      <c r="O142" s="313" t="n">
        <f aca="false">SUM(O137:O141)</f>
        <v>92238.4</v>
      </c>
      <c r="P142" s="314" t="n">
        <f aca="false">SUM(P137:P141)</f>
        <v>46338.4</v>
      </c>
    </row>
    <row r="143" customFormat="false" ht="12.75" hidden="false" customHeight="false" outlineLevel="0" collapsed="false">
      <c r="A143" s="351"/>
      <c r="B143" s="346"/>
      <c r="C143" s="341" t="s">
        <v>336</v>
      </c>
      <c r="D143" s="342" t="s">
        <v>337</v>
      </c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4"/>
    </row>
    <row r="144" customFormat="false" ht="12.75" hidden="false" customHeight="false" outlineLevel="0" collapsed="false">
      <c r="A144" s="351"/>
      <c r="B144" s="346"/>
      <c r="C144" s="341"/>
      <c r="D144" s="342" t="s">
        <v>338</v>
      </c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  <c r="P144" s="314"/>
    </row>
    <row r="145" customFormat="false" ht="12.75" hidden="false" customHeight="false" outlineLevel="0" collapsed="false">
      <c r="A145" s="351"/>
      <c r="B145" s="346"/>
      <c r="C145" s="341"/>
      <c r="D145" s="342" t="s">
        <v>339</v>
      </c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4"/>
    </row>
    <row r="146" customFormat="false" ht="12.75" hidden="false" customHeight="false" outlineLevel="0" collapsed="false">
      <c r="A146" s="351"/>
      <c r="B146" s="346"/>
      <c r="C146" s="341"/>
      <c r="D146" s="342" t="s">
        <v>340</v>
      </c>
      <c r="E146" s="313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  <c r="P146" s="314"/>
    </row>
    <row r="147" customFormat="false" ht="12.75" hidden="false" customHeight="false" outlineLevel="0" collapsed="false">
      <c r="A147" s="351"/>
      <c r="B147" s="346"/>
      <c r="C147" s="341"/>
      <c r="D147" s="342" t="s">
        <v>341</v>
      </c>
      <c r="E147" s="313" t="n">
        <v>200</v>
      </c>
      <c r="F147" s="313" t="n">
        <v>200</v>
      </c>
      <c r="G147" s="313" t="n">
        <v>200</v>
      </c>
      <c r="H147" s="313" t="n">
        <v>200</v>
      </c>
      <c r="I147" s="313" t="n">
        <v>200</v>
      </c>
      <c r="J147" s="313" t="n">
        <v>200</v>
      </c>
      <c r="K147" s="313" t="n">
        <v>200</v>
      </c>
      <c r="L147" s="313" t="n">
        <v>200</v>
      </c>
      <c r="M147" s="313" t="n">
        <v>200</v>
      </c>
      <c r="N147" s="313" t="n">
        <v>200</v>
      </c>
      <c r="O147" s="313" t="n">
        <v>200</v>
      </c>
      <c r="P147" s="314" t="n">
        <v>200</v>
      </c>
    </row>
    <row r="148" customFormat="false" ht="12.75" hidden="false" customHeight="false" outlineLevel="0" collapsed="false">
      <c r="A148" s="351"/>
      <c r="B148" s="346"/>
      <c r="C148" s="341"/>
      <c r="D148" s="342" t="s">
        <v>342</v>
      </c>
      <c r="E148" s="313" t="n">
        <v>3156.48</v>
      </c>
      <c r="F148" s="313" t="n">
        <v>3156.48</v>
      </c>
      <c r="G148" s="313" t="n">
        <v>3156.48</v>
      </c>
      <c r="H148" s="313" t="n">
        <v>3156.48</v>
      </c>
      <c r="I148" s="313" t="n">
        <v>3156.48</v>
      </c>
      <c r="J148" s="313" t="n">
        <v>3156.48</v>
      </c>
      <c r="K148" s="313" t="n">
        <v>3156.48</v>
      </c>
      <c r="L148" s="313" t="n">
        <v>3156.48</v>
      </c>
      <c r="M148" s="313" t="n">
        <v>3156.48</v>
      </c>
      <c r="N148" s="313" t="n">
        <v>3156.48</v>
      </c>
      <c r="O148" s="313" t="n">
        <v>3156.48</v>
      </c>
      <c r="P148" s="314" t="n">
        <v>3156.48</v>
      </c>
    </row>
    <row r="149" customFormat="false" ht="12.75" hidden="false" customHeight="false" outlineLevel="0" collapsed="false">
      <c r="A149" s="351"/>
      <c r="B149" s="346"/>
      <c r="C149" s="341"/>
      <c r="D149" s="342" t="s">
        <v>343</v>
      </c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3"/>
    </row>
    <row r="150" customFormat="false" ht="12.75" hidden="false" customHeight="false" outlineLevel="0" collapsed="false">
      <c r="A150" s="351"/>
      <c r="B150" s="346"/>
      <c r="C150" s="343"/>
      <c r="D150" s="319" t="s">
        <v>335</v>
      </c>
      <c r="E150" s="322" t="n">
        <f aca="false">SUM(E143:E149)</f>
        <v>3356.48</v>
      </c>
      <c r="F150" s="322" t="n">
        <f aca="false">SUM(F143:F149)</f>
        <v>3356.48</v>
      </c>
      <c r="G150" s="322" t="n">
        <f aca="false">SUM(G143:G149)</f>
        <v>3356.48</v>
      </c>
      <c r="H150" s="322" t="n">
        <f aca="false">SUM(H143:H149)</f>
        <v>3356.48</v>
      </c>
      <c r="I150" s="322" t="n">
        <f aca="false">SUM(I143:I149)</f>
        <v>3356.48</v>
      </c>
      <c r="J150" s="322" t="n">
        <f aca="false">SUM(J143:J149)</f>
        <v>3356.48</v>
      </c>
      <c r="K150" s="322" t="n">
        <f aca="false">SUM(K143:K149)</f>
        <v>3356.48</v>
      </c>
      <c r="L150" s="322" t="n">
        <f aca="false">SUM(L143:L149)</f>
        <v>3356.48</v>
      </c>
      <c r="M150" s="322" t="n">
        <f aca="false">SUM(M143:M149)</f>
        <v>3356.48</v>
      </c>
      <c r="N150" s="322" t="n">
        <f aca="false">SUM(N143:N149)</f>
        <v>3356.48</v>
      </c>
      <c r="O150" s="322" t="n">
        <f aca="false">SUM(O143:O149)</f>
        <v>3356.48</v>
      </c>
      <c r="P150" s="323" t="n">
        <f aca="false">SUM(P143:P149)</f>
        <v>3356.48</v>
      </c>
    </row>
    <row r="151" customFormat="false" ht="12.75" hidden="false" customHeight="true" outlineLevel="0" collapsed="false">
      <c r="A151" s="351"/>
      <c r="B151" s="346"/>
      <c r="C151" s="350" t="s">
        <v>344</v>
      </c>
      <c r="D151" s="317" t="s">
        <v>352</v>
      </c>
      <c r="E151" s="313" t="n">
        <v>472.96</v>
      </c>
      <c r="F151" s="313" t="n">
        <v>472.96</v>
      </c>
      <c r="G151" s="313" t="n">
        <v>472.96</v>
      </c>
      <c r="H151" s="313" t="n">
        <v>472.96</v>
      </c>
      <c r="I151" s="313" t="n">
        <v>472.96</v>
      </c>
      <c r="J151" s="313" t="n">
        <v>472.96</v>
      </c>
      <c r="K151" s="313" t="n">
        <v>472.96</v>
      </c>
      <c r="L151" s="313" t="n">
        <v>472.96</v>
      </c>
      <c r="M151" s="313" t="n">
        <v>472.96</v>
      </c>
      <c r="N151" s="313" t="n">
        <v>472.96</v>
      </c>
      <c r="O151" s="313" t="n">
        <v>472.96</v>
      </c>
      <c r="P151" s="314" t="n">
        <v>472.96</v>
      </c>
    </row>
    <row r="152" customFormat="false" ht="12.75" hidden="false" customHeight="false" outlineLevel="0" collapsed="false">
      <c r="A152" s="351"/>
      <c r="B152" s="346"/>
      <c r="C152" s="350"/>
      <c r="D152" s="317" t="s">
        <v>346</v>
      </c>
      <c r="E152" s="313" t="n">
        <v>118.24</v>
      </c>
      <c r="F152" s="313" t="n">
        <v>118.24</v>
      </c>
      <c r="G152" s="313" t="n">
        <v>118.24</v>
      </c>
      <c r="H152" s="313" t="n">
        <v>118.24</v>
      </c>
      <c r="I152" s="313" t="n">
        <v>118.24</v>
      </c>
      <c r="J152" s="313" t="n">
        <v>118.24</v>
      </c>
      <c r="K152" s="313" t="n">
        <v>118.24</v>
      </c>
      <c r="L152" s="313" t="n">
        <v>118.24</v>
      </c>
      <c r="M152" s="313" t="n">
        <v>118.24</v>
      </c>
      <c r="N152" s="313" t="n">
        <v>118.24</v>
      </c>
      <c r="O152" s="313" t="n">
        <v>118.24</v>
      </c>
      <c r="P152" s="314" t="n">
        <v>118.24</v>
      </c>
    </row>
    <row r="153" customFormat="false" ht="12.75" hidden="false" customHeight="false" outlineLevel="0" collapsed="false">
      <c r="A153" s="351"/>
      <c r="B153" s="346"/>
      <c r="C153" s="350"/>
      <c r="D153" s="317" t="s">
        <v>347</v>
      </c>
      <c r="E153" s="313" t="n">
        <v>59.12</v>
      </c>
      <c r="F153" s="313" t="n">
        <v>59.12</v>
      </c>
      <c r="G153" s="313" t="n">
        <v>59.12</v>
      </c>
      <c r="H153" s="313" t="n">
        <v>59.12</v>
      </c>
      <c r="I153" s="313" t="n">
        <v>59.12</v>
      </c>
      <c r="J153" s="313" t="n">
        <v>59.12</v>
      </c>
      <c r="K153" s="313" t="n">
        <v>59.12</v>
      </c>
      <c r="L153" s="313" t="n">
        <v>59.12</v>
      </c>
      <c r="M153" s="313" t="n">
        <v>59.12</v>
      </c>
      <c r="N153" s="313" t="n">
        <v>59.12</v>
      </c>
      <c r="O153" s="313" t="n">
        <v>59.12</v>
      </c>
      <c r="P153" s="314" t="n">
        <v>59.12</v>
      </c>
    </row>
    <row r="154" customFormat="false" ht="12.75" hidden="false" customHeight="false" outlineLevel="0" collapsed="false">
      <c r="A154" s="351"/>
      <c r="B154" s="346"/>
      <c r="C154" s="350"/>
      <c r="D154" s="317" t="s">
        <v>348</v>
      </c>
      <c r="E154" s="313" t="n">
        <v>1378.32</v>
      </c>
      <c r="F154" s="313" t="n">
        <v>1378.32</v>
      </c>
      <c r="G154" s="313" t="n">
        <v>1378.32</v>
      </c>
      <c r="H154" s="313" t="n">
        <v>1378.32</v>
      </c>
      <c r="I154" s="313" t="n">
        <v>1378.32</v>
      </c>
      <c r="J154" s="313" t="n">
        <v>1378.32</v>
      </c>
      <c r="K154" s="313" t="n">
        <v>1378.32</v>
      </c>
      <c r="L154" s="313" t="n">
        <v>1378.32</v>
      </c>
      <c r="M154" s="313" t="n">
        <v>1378.32</v>
      </c>
      <c r="N154" s="313" t="n">
        <v>1378.32</v>
      </c>
      <c r="O154" s="313" t="n">
        <v>1378.32</v>
      </c>
      <c r="P154" s="314" t="n">
        <v>1378.32</v>
      </c>
    </row>
    <row r="155" customFormat="false" ht="12.75" hidden="false" customHeight="false" outlineLevel="0" collapsed="false">
      <c r="A155" s="351"/>
      <c r="B155" s="346"/>
      <c r="C155" s="319"/>
      <c r="D155" s="319" t="s">
        <v>335</v>
      </c>
      <c r="E155" s="313" t="n">
        <f aca="false">SUM(E151:E154)</f>
        <v>2028.64</v>
      </c>
      <c r="F155" s="313" t="n">
        <f aca="false">SUM(F151:F154)</f>
        <v>2028.64</v>
      </c>
      <c r="G155" s="313" t="n">
        <f aca="false">SUM(G151:G154)</f>
        <v>2028.64</v>
      </c>
      <c r="H155" s="313" t="n">
        <f aca="false">SUM(H151:H154)</f>
        <v>2028.64</v>
      </c>
      <c r="I155" s="313" t="n">
        <f aca="false">SUM(I151:I154)</f>
        <v>2028.64</v>
      </c>
      <c r="J155" s="313" t="n">
        <f aca="false">SUM(J151:J154)</f>
        <v>2028.64</v>
      </c>
      <c r="K155" s="313" t="n">
        <f aca="false">SUM(K151:K154)</f>
        <v>2028.64</v>
      </c>
      <c r="L155" s="313" t="n">
        <f aca="false">SUM(L151:L154)</f>
        <v>2028.64</v>
      </c>
      <c r="M155" s="313" t="n">
        <f aca="false">SUM(M151:M154)</f>
        <v>2028.64</v>
      </c>
      <c r="N155" s="313" t="n">
        <f aca="false">SUM(N151:N154)</f>
        <v>2028.64</v>
      </c>
      <c r="O155" s="313" t="n">
        <f aca="false">SUM(O151:O154)</f>
        <v>2028.64</v>
      </c>
      <c r="P155" s="314" t="n">
        <f aca="false">SUM(P151:P154)</f>
        <v>2028.64</v>
      </c>
    </row>
    <row r="156" customFormat="false" ht="12.75" hidden="false" customHeight="false" outlineLevel="0" collapsed="false">
      <c r="A156" s="351"/>
      <c r="B156" s="346"/>
      <c r="C156" s="319"/>
      <c r="D156" s="319"/>
      <c r="E156" s="313"/>
      <c r="F156" s="313"/>
      <c r="G156" s="313"/>
      <c r="H156" s="313"/>
      <c r="I156" s="313"/>
      <c r="J156" s="313"/>
      <c r="K156" s="313"/>
      <c r="L156" s="313"/>
      <c r="M156" s="313"/>
      <c r="N156" s="313"/>
      <c r="O156" s="313"/>
      <c r="P156" s="314"/>
    </row>
    <row r="157" customFormat="false" ht="12.75" hidden="false" customHeight="false" outlineLevel="0" collapsed="false">
      <c r="A157" s="351"/>
      <c r="B157" s="346"/>
      <c r="C157" s="344"/>
      <c r="D157" s="344"/>
      <c r="E157" s="313"/>
      <c r="F157" s="313"/>
      <c r="G157" s="313"/>
      <c r="H157" s="313"/>
      <c r="I157" s="313"/>
      <c r="J157" s="313"/>
      <c r="K157" s="313"/>
      <c r="L157" s="313"/>
      <c r="M157" s="313"/>
      <c r="N157" s="313"/>
      <c r="O157" s="313"/>
      <c r="P157" s="314"/>
    </row>
    <row r="158" customFormat="false" ht="13.5" hidden="false" customHeight="false" outlineLevel="0" collapsed="false">
      <c r="A158" s="351"/>
      <c r="B158" s="346"/>
      <c r="C158" s="331"/>
      <c r="D158" s="331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3"/>
    </row>
    <row r="159" customFormat="false" ht="12.75" hidden="false" customHeight="false" outlineLevel="0" collapsed="false">
      <c r="A159" s="353" t="s">
        <v>357</v>
      </c>
      <c r="B159" s="335" t="n">
        <v>4</v>
      </c>
      <c r="C159" s="347" t="s">
        <v>329</v>
      </c>
      <c r="D159" s="348" t="s">
        <v>330</v>
      </c>
      <c r="E159" s="338" t="n">
        <v>8500</v>
      </c>
      <c r="F159" s="338" t="n">
        <v>8500</v>
      </c>
      <c r="G159" s="338" t="n">
        <v>8500</v>
      </c>
      <c r="H159" s="338" t="n">
        <v>8500</v>
      </c>
      <c r="I159" s="338" t="n">
        <v>8500</v>
      </c>
      <c r="J159" s="338" t="n">
        <v>8500</v>
      </c>
      <c r="K159" s="338" t="n">
        <v>8500</v>
      </c>
      <c r="L159" s="338" t="n">
        <v>8500</v>
      </c>
      <c r="M159" s="338" t="n">
        <v>8500</v>
      </c>
      <c r="N159" s="338" t="n">
        <v>8500</v>
      </c>
      <c r="O159" s="338" t="n">
        <v>8500</v>
      </c>
      <c r="P159" s="339" t="n">
        <v>8500</v>
      </c>
    </row>
    <row r="160" customFormat="false" ht="12.75" hidden="false" customHeight="false" outlineLevel="0" collapsed="false">
      <c r="A160" s="353"/>
      <c r="B160" s="335"/>
      <c r="C160" s="347"/>
      <c r="D160" s="310" t="s">
        <v>331</v>
      </c>
      <c r="E160" s="313"/>
      <c r="F160" s="313"/>
      <c r="G160" s="313"/>
      <c r="H160" s="313"/>
      <c r="I160" s="313"/>
      <c r="J160" s="313"/>
      <c r="K160" s="313"/>
      <c r="L160" s="313"/>
      <c r="M160" s="313"/>
      <c r="N160" s="313"/>
      <c r="O160" s="313" t="n">
        <v>8500</v>
      </c>
      <c r="P160" s="314"/>
    </row>
    <row r="161" customFormat="false" ht="12.75" hidden="false" customHeight="false" outlineLevel="0" collapsed="false">
      <c r="A161" s="353"/>
      <c r="B161" s="335"/>
      <c r="C161" s="347"/>
      <c r="D161" s="310" t="s">
        <v>332</v>
      </c>
      <c r="E161" s="313" t="n">
        <v>219.2</v>
      </c>
      <c r="F161" s="313" t="n">
        <v>219.2</v>
      </c>
      <c r="G161" s="313" t="n">
        <v>219.2</v>
      </c>
      <c r="H161" s="313" t="n">
        <v>219.2</v>
      </c>
      <c r="I161" s="313" t="n">
        <v>219.2</v>
      </c>
      <c r="J161" s="313" t="n">
        <v>219.2</v>
      </c>
      <c r="K161" s="313" t="n">
        <v>219.2</v>
      </c>
      <c r="L161" s="313" t="n">
        <v>219.2</v>
      </c>
      <c r="M161" s="313" t="n">
        <v>219.2</v>
      </c>
      <c r="N161" s="313" t="n">
        <v>219.2</v>
      </c>
      <c r="O161" s="313" t="n">
        <v>219.2</v>
      </c>
      <c r="P161" s="314" t="n">
        <v>219.2</v>
      </c>
    </row>
    <row r="162" customFormat="false" ht="12.75" hidden="false" customHeight="false" outlineLevel="0" collapsed="false">
      <c r="A162" s="353"/>
      <c r="B162" s="335"/>
      <c r="C162" s="347"/>
      <c r="D162" s="317" t="s">
        <v>333</v>
      </c>
      <c r="E162" s="313"/>
      <c r="F162" s="313"/>
      <c r="G162" s="313"/>
      <c r="H162" s="313"/>
      <c r="I162" s="313"/>
      <c r="J162" s="313"/>
      <c r="K162" s="313"/>
      <c r="L162" s="313"/>
      <c r="M162" s="313"/>
      <c r="N162" s="313"/>
      <c r="O162" s="313"/>
      <c r="P162" s="314"/>
    </row>
    <row r="163" customFormat="false" ht="12.75" hidden="false" customHeight="false" outlineLevel="0" collapsed="false">
      <c r="A163" s="353"/>
      <c r="B163" s="335"/>
      <c r="C163" s="347"/>
      <c r="D163" s="317" t="s">
        <v>334</v>
      </c>
      <c r="E163" s="313" t="n">
        <v>800</v>
      </c>
      <c r="F163" s="313"/>
      <c r="G163" s="313"/>
      <c r="H163" s="313"/>
      <c r="I163" s="313" t="n">
        <v>2000</v>
      </c>
      <c r="J163" s="313"/>
      <c r="K163" s="313"/>
      <c r="L163" s="313"/>
      <c r="M163" s="313"/>
      <c r="N163" s="313" t="n">
        <v>2000</v>
      </c>
      <c r="O163" s="313"/>
      <c r="P163" s="314"/>
    </row>
    <row r="164" customFormat="false" ht="12.75" hidden="false" customHeight="false" outlineLevel="0" collapsed="false">
      <c r="A164" s="353"/>
      <c r="B164" s="335"/>
      <c r="C164" s="324"/>
      <c r="D164" s="319" t="s">
        <v>335</v>
      </c>
      <c r="E164" s="313" t="n">
        <f aca="false">SUM(E159:E163)</f>
        <v>9519.2</v>
      </c>
      <c r="F164" s="313" t="n">
        <f aca="false">SUM(F159:F163)</f>
        <v>8719.2</v>
      </c>
      <c r="G164" s="313" t="n">
        <f aca="false">SUM(G159:G163)</f>
        <v>8719.2</v>
      </c>
      <c r="H164" s="313" t="n">
        <f aca="false">SUM(H159:H163)</f>
        <v>8719.2</v>
      </c>
      <c r="I164" s="313" t="n">
        <f aca="false">SUM(I159:I163)</f>
        <v>10719.2</v>
      </c>
      <c r="J164" s="313" t="n">
        <f aca="false">SUM(J159:J163)</f>
        <v>8719.2</v>
      </c>
      <c r="K164" s="313" t="n">
        <f aca="false">SUM(K159:K163)</f>
        <v>8719.2</v>
      </c>
      <c r="L164" s="313" t="n">
        <f aca="false">SUM(L159:L163)</f>
        <v>8719.2</v>
      </c>
      <c r="M164" s="313" t="n">
        <f aca="false">SUM(M159:M163)</f>
        <v>8719.2</v>
      </c>
      <c r="N164" s="313" t="n">
        <f aca="false">SUM(N159:N163)</f>
        <v>10719.2</v>
      </c>
      <c r="O164" s="313" t="n">
        <f aca="false">SUM(O159:O163)</f>
        <v>17219.2</v>
      </c>
      <c r="P164" s="314" t="n">
        <f aca="false">SUM(P159:P163)</f>
        <v>8719.2</v>
      </c>
    </row>
    <row r="165" customFormat="false" ht="12.75" hidden="false" customHeight="false" outlineLevel="0" collapsed="false">
      <c r="A165" s="353"/>
      <c r="B165" s="335"/>
      <c r="C165" s="341" t="s">
        <v>336</v>
      </c>
      <c r="D165" s="342" t="s">
        <v>337</v>
      </c>
      <c r="E165" s="313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  <c r="P165" s="314"/>
    </row>
    <row r="166" customFormat="false" ht="12.75" hidden="false" customHeight="false" outlineLevel="0" collapsed="false">
      <c r="A166" s="353"/>
      <c r="B166" s="335"/>
      <c r="C166" s="341"/>
      <c r="D166" s="342" t="s">
        <v>338</v>
      </c>
      <c r="E166" s="313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  <c r="P166" s="314"/>
    </row>
    <row r="167" customFormat="false" ht="12.75" hidden="false" customHeight="false" outlineLevel="0" collapsed="false">
      <c r="A167" s="353"/>
      <c r="B167" s="335"/>
      <c r="C167" s="341"/>
      <c r="D167" s="342" t="s">
        <v>339</v>
      </c>
      <c r="E167" s="313"/>
      <c r="F167" s="313"/>
      <c r="G167" s="313"/>
      <c r="H167" s="313"/>
      <c r="I167" s="313"/>
      <c r="J167" s="313"/>
      <c r="K167" s="313"/>
      <c r="L167" s="313"/>
      <c r="M167" s="313"/>
      <c r="N167" s="313"/>
      <c r="O167" s="313"/>
      <c r="P167" s="314"/>
    </row>
    <row r="168" customFormat="false" ht="12.75" hidden="false" customHeight="false" outlineLevel="0" collapsed="false">
      <c r="A168" s="353"/>
      <c r="B168" s="335"/>
      <c r="C168" s="341"/>
      <c r="D168" s="342" t="s">
        <v>340</v>
      </c>
      <c r="E168" s="313"/>
      <c r="F168" s="313"/>
      <c r="G168" s="313"/>
      <c r="H168" s="313"/>
      <c r="I168" s="313"/>
      <c r="J168" s="313"/>
      <c r="K168" s="313"/>
      <c r="L168" s="313"/>
      <c r="M168" s="313"/>
      <c r="N168" s="313"/>
      <c r="O168" s="313"/>
      <c r="P168" s="314"/>
    </row>
    <row r="169" customFormat="false" ht="12.75" hidden="false" customHeight="false" outlineLevel="0" collapsed="false">
      <c r="A169" s="353"/>
      <c r="B169" s="335"/>
      <c r="C169" s="341"/>
      <c r="D169" s="342" t="s">
        <v>341</v>
      </c>
      <c r="E169" s="313"/>
      <c r="F169" s="313"/>
      <c r="G169" s="313"/>
      <c r="H169" s="313"/>
      <c r="I169" s="313"/>
      <c r="J169" s="313"/>
      <c r="K169" s="313"/>
      <c r="L169" s="313"/>
      <c r="M169" s="313"/>
      <c r="N169" s="313"/>
      <c r="O169" s="313"/>
      <c r="P169" s="314"/>
    </row>
    <row r="170" customFormat="false" ht="12.75" hidden="false" customHeight="false" outlineLevel="0" collapsed="false">
      <c r="A170" s="353"/>
      <c r="B170" s="335"/>
      <c r="C170" s="341"/>
      <c r="D170" s="342" t="s">
        <v>342</v>
      </c>
      <c r="E170" s="313" t="n">
        <v>526.08</v>
      </c>
      <c r="F170" s="313" t="n">
        <v>526.08</v>
      </c>
      <c r="G170" s="313" t="n">
        <v>526.08</v>
      </c>
      <c r="H170" s="313" t="n">
        <v>526.08</v>
      </c>
      <c r="I170" s="313" t="n">
        <v>526.08</v>
      </c>
      <c r="J170" s="313" t="n">
        <v>526.08</v>
      </c>
      <c r="K170" s="313" t="n">
        <v>526.08</v>
      </c>
      <c r="L170" s="313" t="n">
        <v>526.08</v>
      </c>
      <c r="M170" s="313" t="n">
        <v>526.08</v>
      </c>
      <c r="N170" s="313" t="n">
        <v>526.08</v>
      </c>
      <c r="O170" s="313" t="n">
        <v>526.08</v>
      </c>
      <c r="P170" s="314" t="n">
        <v>526.08</v>
      </c>
    </row>
    <row r="171" customFormat="false" ht="12.75" hidden="false" customHeight="false" outlineLevel="0" collapsed="false">
      <c r="A171" s="353"/>
      <c r="B171" s="335"/>
      <c r="C171" s="341"/>
      <c r="D171" s="342" t="s">
        <v>343</v>
      </c>
      <c r="E171" s="322"/>
      <c r="F171" s="322"/>
      <c r="G171" s="322"/>
      <c r="H171" s="322"/>
      <c r="I171" s="322"/>
      <c r="J171" s="322"/>
      <c r="K171" s="322"/>
      <c r="L171" s="322"/>
      <c r="M171" s="322"/>
      <c r="N171" s="322"/>
      <c r="O171" s="322"/>
      <c r="P171" s="323"/>
    </row>
    <row r="172" customFormat="false" ht="12.75" hidden="false" customHeight="false" outlineLevel="0" collapsed="false">
      <c r="A172" s="353"/>
      <c r="B172" s="335"/>
      <c r="C172" s="343"/>
      <c r="D172" s="319" t="s">
        <v>335</v>
      </c>
      <c r="E172" s="322" t="n">
        <f aca="false">SUM(E165:E171)</f>
        <v>526.08</v>
      </c>
      <c r="F172" s="322" t="n">
        <f aca="false">SUM(F165:F171)</f>
        <v>526.08</v>
      </c>
      <c r="G172" s="322" t="n">
        <f aca="false">SUM(G165:G171)</f>
        <v>526.08</v>
      </c>
      <c r="H172" s="322" t="n">
        <f aca="false">SUM(H165:H171)</f>
        <v>526.08</v>
      </c>
      <c r="I172" s="322" t="n">
        <f aca="false">SUM(I165:I171)</f>
        <v>526.08</v>
      </c>
      <c r="J172" s="322" t="n">
        <f aca="false">SUM(J165:J171)</f>
        <v>526.08</v>
      </c>
      <c r="K172" s="322" t="n">
        <f aca="false">SUM(K165:K171)</f>
        <v>526.08</v>
      </c>
      <c r="L172" s="322" t="n">
        <f aca="false">SUM(L165:L171)</f>
        <v>526.08</v>
      </c>
      <c r="M172" s="322" t="n">
        <f aca="false">SUM(M165:M171)</f>
        <v>526.08</v>
      </c>
      <c r="N172" s="322" t="n">
        <f aca="false">SUM(N165:N171)</f>
        <v>526.08</v>
      </c>
      <c r="O172" s="322" t="n">
        <f aca="false">SUM(O165:O171)</f>
        <v>526.08</v>
      </c>
      <c r="P172" s="323" t="n">
        <f aca="false">SUM(P165:P171)</f>
        <v>526.08</v>
      </c>
    </row>
    <row r="173" customFormat="false" ht="12.75" hidden="false" customHeight="true" outlineLevel="0" collapsed="false">
      <c r="A173" s="353"/>
      <c r="B173" s="335"/>
      <c r="C173" s="350" t="s">
        <v>344</v>
      </c>
      <c r="D173" s="317" t="s">
        <v>352</v>
      </c>
      <c r="E173" s="313" t="n">
        <v>118.24</v>
      </c>
      <c r="F173" s="313" t="n">
        <v>118.24</v>
      </c>
      <c r="G173" s="313" t="n">
        <v>118.24</v>
      </c>
      <c r="H173" s="313" t="n">
        <v>118.24</v>
      </c>
      <c r="I173" s="313" t="n">
        <v>118.24</v>
      </c>
      <c r="J173" s="313" t="n">
        <v>118.24</v>
      </c>
      <c r="K173" s="313" t="n">
        <v>118.24</v>
      </c>
      <c r="L173" s="313" t="n">
        <v>118.24</v>
      </c>
      <c r="M173" s="313" t="n">
        <v>118.24</v>
      </c>
      <c r="N173" s="313" t="n">
        <v>118.24</v>
      </c>
      <c r="O173" s="313" t="n">
        <v>118.24</v>
      </c>
      <c r="P173" s="314" t="n">
        <v>118.24</v>
      </c>
    </row>
    <row r="174" customFormat="false" ht="12.75" hidden="false" customHeight="false" outlineLevel="0" collapsed="false">
      <c r="A174" s="353"/>
      <c r="B174" s="335"/>
      <c r="C174" s="350"/>
      <c r="D174" s="317" t="s">
        <v>346</v>
      </c>
      <c r="E174" s="313" t="n">
        <v>29.56</v>
      </c>
      <c r="F174" s="313" t="n">
        <v>29.56</v>
      </c>
      <c r="G174" s="313" t="n">
        <v>29.56</v>
      </c>
      <c r="H174" s="313" t="n">
        <v>29.56</v>
      </c>
      <c r="I174" s="313" t="n">
        <v>29.56</v>
      </c>
      <c r="J174" s="313" t="n">
        <v>29.56</v>
      </c>
      <c r="K174" s="313" t="n">
        <v>29.56</v>
      </c>
      <c r="L174" s="313" t="n">
        <v>29.56</v>
      </c>
      <c r="M174" s="313" t="n">
        <v>29.56</v>
      </c>
      <c r="N174" s="313" t="n">
        <v>29.56</v>
      </c>
      <c r="O174" s="313" t="n">
        <v>29.56</v>
      </c>
      <c r="P174" s="314" t="n">
        <v>29.56</v>
      </c>
    </row>
    <row r="175" customFormat="false" ht="12.75" hidden="false" customHeight="false" outlineLevel="0" collapsed="false">
      <c r="A175" s="353"/>
      <c r="B175" s="335"/>
      <c r="C175" s="350"/>
      <c r="D175" s="317" t="s">
        <v>347</v>
      </c>
      <c r="E175" s="313" t="n">
        <v>14.78</v>
      </c>
      <c r="F175" s="313" t="n">
        <v>14.78</v>
      </c>
      <c r="G175" s="313" t="n">
        <v>14.78</v>
      </c>
      <c r="H175" s="313" t="n">
        <v>14.78</v>
      </c>
      <c r="I175" s="313" t="n">
        <v>14.78</v>
      </c>
      <c r="J175" s="313" t="n">
        <v>14.78</v>
      </c>
      <c r="K175" s="313" t="n">
        <v>14.78</v>
      </c>
      <c r="L175" s="313" t="n">
        <v>14.78</v>
      </c>
      <c r="M175" s="313" t="n">
        <v>14.78</v>
      </c>
      <c r="N175" s="313" t="n">
        <v>14.78</v>
      </c>
      <c r="O175" s="313" t="n">
        <v>14.78</v>
      </c>
      <c r="P175" s="314" t="n">
        <v>14.78</v>
      </c>
    </row>
    <row r="176" customFormat="false" ht="12.75" hidden="false" customHeight="false" outlineLevel="0" collapsed="false">
      <c r="A176" s="353"/>
      <c r="B176" s="335"/>
      <c r="C176" s="350"/>
      <c r="D176" s="317" t="s">
        <v>348</v>
      </c>
      <c r="E176" s="313" t="n">
        <v>442.58</v>
      </c>
      <c r="F176" s="313" t="n">
        <v>442.58</v>
      </c>
      <c r="G176" s="313" t="n">
        <v>442.58</v>
      </c>
      <c r="H176" s="313" t="n">
        <v>442.58</v>
      </c>
      <c r="I176" s="313" t="n">
        <v>442.58</v>
      </c>
      <c r="J176" s="313" t="n">
        <v>442.58</v>
      </c>
      <c r="K176" s="313" t="n">
        <v>442.58</v>
      </c>
      <c r="L176" s="313" t="n">
        <v>442.58</v>
      </c>
      <c r="M176" s="313" t="n">
        <v>442.58</v>
      </c>
      <c r="N176" s="313" t="n">
        <v>442.58</v>
      </c>
      <c r="O176" s="313" t="n">
        <v>442.58</v>
      </c>
      <c r="P176" s="314" t="n">
        <v>442.58</v>
      </c>
    </row>
    <row r="177" customFormat="false" ht="12.75" hidden="false" customHeight="false" outlineLevel="0" collapsed="false">
      <c r="A177" s="353"/>
      <c r="B177" s="335"/>
      <c r="C177" s="319"/>
      <c r="D177" s="319" t="s">
        <v>335</v>
      </c>
      <c r="E177" s="313" t="n">
        <f aca="false">SUM(E173:E176)</f>
        <v>605.16</v>
      </c>
      <c r="F177" s="313" t="n">
        <f aca="false">SUM(F173:F176)</f>
        <v>605.16</v>
      </c>
      <c r="G177" s="313" t="n">
        <f aca="false">SUM(G173:G176)</f>
        <v>605.16</v>
      </c>
      <c r="H177" s="313" t="n">
        <f aca="false">SUM(H173:H176)</f>
        <v>605.16</v>
      </c>
      <c r="I177" s="313" t="n">
        <f aca="false">SUM(I173:I176)</f>
        <v>605.16</v>
      </c>
      <c r="J177" s="313" t="n">
        <f aca="false">SUM(J173:J176)</f>
        <v>605.16</v>
      </c>
      <c r="K177" s="313" t="n">
        <f aca="false">SUM(K173:K176)</f>
        <v>605.16</v>
      </c>
      <c r="L177" s="313" t="n">
        <f aca="false">SUM(L173:L176)</f>
        <v>605.16</v>
      </c>
      <c r="M177" s="313" t="n">
        <f aca="false">SUM(M173:M176)</f>
        <v>605.16</v>
      </c>
      <c r="N177" s="313" t="n">
        <f aca="false">SUM(N173:N176)</f>
        <v>605.16</v>
      </c>
      <c r="O177" s="313" t="n">
        <f aca="false">SUM(O173:O176)</f>
        <v>605.16</v>
      </c>
      <c r="P177" s="314" t="n">
        <f aca="false">SUM(P173:P176)</f>
        <v>605.16</v>
      </c>
    </row>
    <row r="178" customFormat="false" ht="12.75" hidden="false" customHeight="false" outlineLevel="0" collapsed="false">
      <c r="A178" s="353"/>
      <c r="B178" s="335"/>
      <c r="C178" s="319"/>
      <c r="D178" s="319"/>
      <c r="E178" s="313"/>
      <c r="F178" s="313"/>
      <c r="G178" s="313"/>
      <c r="H178" s="313"/>
      <c r="I178" s="313"/>
      <c r="J178" s="313"/>
      <c r="K178" s="313"/>
      <c r="L178" s="313"/>
      <c r="M178" s="313"/>
      <c r="N178" s="313"/>
      <c r="O178" s="313"/>
      <c r="P178" s="314"/>
    </row>
    <row r="179" customFormat="false" ht="12.75" hidden="false" customHeight="false" outlineLevel="0" collapsed="false">
      <c r="A179" s="353"/>
      <c r="B179" s="335"/>
      <c r="C179" s="344"/>
      <c r="D179" s="344"/>
      <c r="E179" s="313"/>
      <c r="F179" s="313"/>
      <c r="G179" s="313"/>
      <c r="H179" s="313"/>
      <c r="I179" s="313"/>
      <c r="J179" s="313"/>
      <c r="K179" s="313"/>
      <c r="L179" s="313"/>
      <c r="M179" s="313"/>
      <c r="N179" s="313"/>
      <c r="O179" s="313"/>
      <c r="P179" s="314"/>
    </row>
    <row r="180" customFormat="false" ht="13.5" hidden="false" customHeight="false" outlineLevel="0" collapsed="false">
      <c r="A180" s="353"/>
      <c r="B180" s="335"/>
      <c r="C180" s="331"/>
      <c r="D180" s="331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32"/>
      <c r="P180" s="333"/>
    </row>
    <row r="181" customFormat="false" ht="13.5" hidden="false" customHeight="false" outlineLevel="0" collapsed="false">
      <c r="A181" s="354" t="s">
        <v>335</v>
      </c>
      <c r="B181" s="355" t="n">
        <f aca="false">SUM(B4:B180)</f>
        <v>105</v>
      </c>
      <c r="C181" s="356"/>
      <c r="D181" s="356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8"/>
    </row>
    <row r="182" customFormat="false" ht="12.75" hidden="false" customHeight="false" outlineLevel="0" collapsed="false">
      <c r="A182" s="359"/>
      <c r="B182" s="360" t="s">
        <v>358</v>
      </c>
      <c r="C182" s="361" t="s">
        <v>359</v>
      </c>
      <c r="D182" s="361"/>
      <c r="E182" s="361"/>
      <c r="F182" s="361"/>
      <c r="G182" s="361"/>
      <c r="H182" s="361"/>
      <c r="I182" s="361"/>
      <c r="J182" s="362"/>
      <c r="K182" s="362"/>
      <c r="L182" s="362"/>
      <c r="M182" s="362"/>
      <c r="N182" s="362"/>
      <c r="O182" s="362"/>
      <c r="P182" s="362"/>
    </row>
    <row r="183" customFormat="false" ht="12.75" hidden="false" customHeight="false" outlineLevel="0" collapsed="false">
      <c r="A183" s="363"/>
      <c r="B183" s="363"/>
      <c r="C183" s="361" t="s">
        <v>360</v>
      </c>
      <c r="D183" s="359"/>
      <c r="E183" s="364"/>
      <c r="F183" s="364"/>
      <c r="G183" s="364"/>
      <c r="H183" s="364"/>
      <c r="I183" s="362"/>
      <c r="J183" s="362"/>
      <c r="K183" s="362"/>
      <c r="L183" s="362"/>
      <c r="M183" s="362"/>
      <c r="N183" s="362"/>
      <c r="O183" s="362"/>
      <c r="P183" s="362"/>
    </row>
    <row r="184" customFormat="false" ht="12.75" hidden="false" customHeight="false" outlineLevel="0" collapsed="false">
      <c r="A184" s="363"/>
      <c r="B184" s="365"/>
      <c r="C184" s="365" t="s">
        <v>361</v>
      </c>
      <c r="D184" s="365"/>
      <c r="E184" s="364"/>
      <c r="F184" s="364"/>
      <c r="G184" s="364"/>
      <c r="H184" s="364"/>
      <c r="I184" s="362"/>
      <c r="J184" s="362"/>
      <c r="K184" s="362"/>
      <c r="L184" s="362"/>
      <c r="M184" s="362"/>
      <c r="N184" s="362"/>
      <c r="O184" s="362"/>
      <c r="P184" s="362"/>
    </row>
    <row r="185" customFormat="false" ht="12.75" hidden="false" customHeight="false" outlineLevel="0" collapsed="false">
      <c r="A185" s="359"/>
      <c r="B185" s="359"/>
      <c r="C185" s="359" t="s">
        <v>362</v>
      </c>
      <c r="D185" s="359"/>
      <c r="E185" s="364"/>
      <c r="F185" s="364"/>
      <c r="G185" s="364"/>
      <c r="H185" s="364"/>
      <c r="I185" s="362"/>
      <c r="J185" s="362"/>
      <c r="K185" s="362"/>
      <c r="L185" s="362"/>
      <c r="M185" s="362"/>
      <c r="N185" s="362"/>
      <c r="O185" s="362"/>
      <c r="P185" s="362"/>
    </row>
    <row r="186" customFormat="false" ht="23.25" hidden="false" customHeight="false" outlineLevel="0" collapsed="false">
      <c r="A186" s="366"/>
      <c r="B186" s="366"/>
      <c r="C186" s="364"/>
      <c r="D186" s="294" t="s">
        <v>363</v>
      </c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</row>
    <row r="187" customFormat="false" ht="12.75" hidden="false" customHeight="false" outlineLevel="0" collapsed="false">
      <c r="A187" s="367"/>
      <c r="B187" s="367"/>
      <c r="C187" s="368" t="s">
        <v>364</v>
      </c>
      <c r="D187" s="368"/>
      <c r="E187" s="369" t="s">
        <v>314</v>
      </c>
      <c r="F187" s="369" t="s">
        <v>315</v>
      </c>
      <c r="G187" s="369" t="s">
        <v>316</v>
      </c>
      <c r="H187" s="369" t="s">
        <v>317</v>
      </c>
      <c r="I187" s="370" t="s">
        <v>318</v>
      </c>
      <c r="J187" s="370" t="s">
        <v>319</v>
      </c>
      <c r="K187" s="370" t="s">
        <v>320</v>
      </c>
      <c r="L187" s="370" t="s">
        <v>321</v>
      </c>
      <c r="M187" s="370" t="s">
        <v>322</v>
      </c>
      <c r="N187" s="370" t="s">
        <v>323</v>
      </c>
      <c r="O187" s="370" t="s">
        <v>324</v>
      </c>
      <c r="P187" s="371" t="s">
        <v>325</v>
      </c>
    </row>
    <row r="188" customFormat="false" ht="13.5" hidden="false" customHeight="false" outlineLevel="0" collapsed="false">
      <c r="A188" s="366"/>
      <c r="B188" s="366"/>
      <c r="C188" s="368"/>
      <c r="D188" s="368"/>
      <c r="E188" s="372" t="s">
        <v>204</v>
      </c>
      <c r="F188" s="373" t="s">
        <v>205</v>
      </c>
      <c r="G188" s="374" t="s">
        <v>206</v>
      </c>
      <c r="H188" s="374" t="s">
        <v>207</v>
      </c>
      <c r="I188" s="373" t="s">
        <v>208</v>
      </c>
      <c r="J188" s="373" t="s">
        <v>209</v>
      </c>
      <c r="K188" s="373" t="s">
        <v>210</v>
      </c>
      <c r="L188" s="373" t="s">
        <v>211</v>
      </c>
      <c r="M188" s="373" t="s">
        <v>212</v>
      </c>
      <c r="N188" s="373" t="s">
        <v>213</v>
      </c>
      <c r="O188" s="373" t="s">
        <v>214</v>
      </c>
      <c r="P188" s="375" t="s">
        <v>215</v>
      </c>
    </row>
    <row r="189" customFormat="false" ht="13.5" hidden="false" customHeight="false" outlineLevel="0" collapsed="false">
      <c r="A189" s="366"/>
      <c r="B189" s="359"/>
      <c r="C189" s="376" t="s">
        <v>329</v>
      </c>
      <c r="D189" s="377" t="s">
        <v>330</v>
      </c>
      <c r="E189" s="378" t="n">
        <f aca="false">SUM(E159,E137,E115,E93,E71,E49,E27,E4)</f>
        <v>205300</v>
      </c>
      <c r="F189" s="378" t="n">
        <f aca="false">SUM(F159,F137,F115,F93,F71,F49,F27,F4)</f>
        <v>205300</v>
      </c>
      <c r="G189" s="378" t="n">
        <f aca="false">SUM(G159,G137,G115,G93,G71,G49,G27,G4)</f>
        <v>205300</v>
      </c>
      <c r="H189" s="378" t="n">
        <f aca="false">SUM(H159,H137,H115,H93,H71,H49,H27,H4)</f>
        <v>205300</v>
      </c>
      <c r="I189" s="378" t="n">
        <f aca="false">SUM(I159,I137,I115,I93,I71,I49,I27,I4)</f>
        <v>205300</v>
      </c>
      <c r="J189" s="378" t="n">
        <f aca="false">SUM(J159,J137,J115,J93,J71,J49,J27,J4)</f>
        <v>205300</v>
      </c>
      <c r="K189" s="378" t="n">
        <f aca="false">SUM(K159,K137,K115,K93,K71,K49,K27,K4)</f>
        <v>205300</v>
      </c>
      <c r="L189" s="378" t="n">
        <f aca="false">SUM(L159,L137,L115,L93,L71,L49,L27,L4)</f>
        <v>205300</v>
      </c>
      <c r="M189" s="378" t="n">
        <f aca="false">SUM(M159,M137,M115,M93,M71,M49,M27,M4)</f>
        <v>205300</v>
      </c>
      <c r="N189" s="378" t="n">
        <f aca="false">SUM(N159,N137,N115,N93,N71,N49,N27,N4)</f>
        <v>205300</v>
      </c>
      <c r="O189" s="378" t="n">
        <f aca="false">SUM(O159,O137,O115,O93,O71,O49,O27,O4)</f>
        <v>205300</v>
      </c>
      <c r="P189" s="379" t="n">
        <f aca="false">SUM(P159,P137,P115,P93,P71,P49,P27,P4)</f>
        <v>205300</v>
      </c>
      <c r="Q189" s="108" t="n">
        <f aca="false">SUM(E189:P189)</f>
        <v>2463600</v>
      </c>
    </row>
    <row r="190" customFormat="false" ht="12.75" hidden="false" customHeight="false" outlineLevel="0" collapsed="false">
      <c r="A190" s="359"/>
      <c r="B190" s="359"/>
      <c r="C190" s="376"/>
      <c r="D190" s="310" t="s">
        <v>331</v>
      </c>
      <c r="E190" s="322" t="n">
        <f aca="false">SUM(E160,E138,E116,E94,E72,E50,E28,E5)</f>
        <v>0</v>
      </c>
      <c r="F190" s="322" t="n">
        <f aca="false">SUM(F160,F138,F116,F94,F72,F50,F28,F5)</f>
        <v>0</v>
      </c>
      <c r="G190" s="322" t="n">
        <f aca="false">SUM(G160,G138,G116,G94,G72,G50,G28,G5)</f>
        <v>0</v>
      </c>
      <c r="H190" s="322" t="n">
        <f aca="false">SUM(H160,H138,H116,H94,H72,H50,H28,H5)</f>
        <v>0</v>
      </c>
      <c r="I190" s="322" t="n">
        <f aca="false">SUM(I160,I138,I116,I94,I72,I50,I28,I5)</f>
        <v>0</v>
      </c>
      <c r="J190" s="322" t="n">
        <f aca="false">SUM(J160,J138,J116,J94,J72,J50,J28,J5)</f>
        <v>0</v>
      </c>
      <c r="K190" s="322" t="n">
        <f aca="false">SUM(K160,K138,K116,K94,K72,K50,K28,K5)</f>
        <v>0</v>
      </c>
      <c r="L190" s="322" t="n">
        <f aca="false">SUM(L160,L138,L116,L94,L72,L50,L28,L5)</f>
        <v>0</v>
      </c>
      <c r="M190" s="322" t="n">
        <f aca="false">SUM(M160,M138,M116,M94,M72,M50,M28,M5)</f>
        <v>0</v>
      </c>
      <c r="N190" s="322" t="n">
        <f aca="false">SUM(N160,N138,N116,N94,N72,N50,N28,N5)</f>
        <v>0</v>
      </c>
      <c r="O190" s="322" t="n">
        <f aca="false">SUM(O160,O138,O116,O94,O72,O50,O28,O5)</f>
        <v>205300</v>
      </c>
      <c r="P190" s="323" t="n">
        <f aca="false">SUM(P160,P138,P116,P94,P72,P50,P28,P5)</f>
        <v>0</v>
      </c>
      <c r="Q190" s="108" t="n">
        <f aca="false">SUM(E190:P190)</f>
        <v>205300</v>
      </c>
    </row>
    <row r="191" customFormat="false" ht="12.75" hidden="false" customHeight="false" outlineLevel="0" collapsed="false">
      <c r="A191" s="359"/>
      <c r="B191" s="359"/>
      <c r="C191" s="376"/>
      <c r="D191" s="310" t="s">
        <v>332</v>
      </c>
      <c r="E191" s="322" t="n">
        <f aca="false">SUM(E161,E139,E117,E95,E73,E51,E29,E6)</f>
        <v>1863.2</v>
      </c>
      <c r="F191" s="322" t="n">
        <f aca="false">SUM(F161,F139,F117,F95,F73,F51,F29,F6)</f>
        <v>1863.2</v>
      </c>
      <c r="G191" s="322" t="n">
        <f aca="false">SUM(G161,G139,G117,G95,G73,G51,G29,G6)</f>
        <v>1863.2</v>
      </c>
      <c r="H191" s="322" t="n">
        <f aca="false">SUM(H161,H139,H117,H95,H73,H51,H29,H6)</f>
        <v>1863.2</v>
      </c>
      <c r="I191" s="322" t="n">
        <f aca="false">SUM(I161,I139,I117,I95,I73,I51,I29,I6)</f>
        <v>1863.2</v>
      </c>
      <c r="J191" s="322" t="n">
        <f aca="false">SUM(J161,J139,J117,J95,J73,J51,J29,J6)</f>
        <v>1863.2</v>
      </c>
      <c r="K191" s="322" t="n">
        <f aca="false">SUM(K161,K139,K117,K95,K73,K51,K29,K6)</f>
        <v>1863.2</v>
      </c>
      <c r="L191" s="322" t="n">
        <f aca="false">SUM(L161,L139,L117,L95,L73,L51,L29,L6)</f>
        <v>1863.2</v>
      </c>
      <c r="M191" s="322" t="n">
        <f aca="false">SUM(M161,M139,M117,M95,M73,M51,M29,M6)</f>
        <v>1863.2</v>
      </c>
      <c r="N191" s="322" t="n">
        <f aca="false">SUM(N161,N139,N117,N95,N73,N51,N29,N6)</f>
        <v>1863.2</v>
      </c>
      <c r="O191" s="322" t="n">
        <f aca="false">SUM(O161,O139,O117,O95,O73,O51,O29,O6)</f>
        <v>1863.2</v>
      </c>
      <c r="P191" s="323" t="n">
        <f aca="false">SUM(P161,P139,P117,P95,P73,P51,P29,P6)</f>
        <v>1863.2</v>
      </c>
      <c r="Q191" s="108" t="n">
        <f aca="false">SUM(E191:P191)</f>
        <v>22358.4</v>
      </c>
    </row>
    <row r="192" customFormat="false" ht="12.75" hidden="false" customHeight="false" outlineLevel="0" collapsed="false">
      <c r="A192" s="366"/>
      <c r="B192" s="366"/>
      <c r="C192" s="376"/>
      <c r="D192" s="317" t="s">
        <v>333</v>
      </c>
      <c r="E192" s="322" t="n">
        <f aca="false">SUM(E162,E140,E118,E96,E74,E52,E30,E7)</f>
        <v>0</v>
      </c>
      <c r="F192" s="322" t="n">
        <f aca="false">SUM(F162,F140,F118,F96,F74,F52,F30,F7)</f>
        <v>0</v>
      </c>
      <c r="G192" s="322" t="n">
        <f aca="false">SUM(G162,G140,G118,G96,G74,G52,G30,G7)</f>
        <v>0</v>
      </c>
      <c r="H192" s="322" t="n">
        <f aca="false">SUM(H162,H140,H118,H96,H74,H52,H30,H7)</f>
        <v>0</v>
      </c>
      <c r="I192" s="322" t="n">
        <f aca="false">SUM(I162,I140,I118,I96,I74,I52,I30,I7)</f>
        <v>0</v>
      </c>
      <c r="J192" s="322" t="n">
        <f aca="false">SUM(J162,J140,J118,J96,J74,J52,J30,J7)</f>
        <v>0</v>
      </c>
      <c r="K192" s="322" t="n">
        <f aca="false">SUM(K162,K140,K118,K96,K74,K52,K30,K7)</f>
        <v>0</v>
      </c>
      <c r="L192" s="322" t="n">
        <f aca="false">SUM(L162,L140,L118,L96,L74,L52,L30,L7)</f>
        <v>0</v>
      </c>
      <c r="M192" s="322" t="n">
        <f aca="false">SUM(M162,M140,M118,M96,M74,M52,M30,M7)</f>
        <v>0</v>
      </c>
      <c r="N192" s="322" t="n">
        <f aca="false">SUM(N162,N140,N118,N96,N74,N52,N30,N7)</f>
        <v>0</v>
      </c>
      <c r="O192" s="322" t="n">
        <f aca="false">SUM(O162,O140,O118,O96,O74,O52,O30,O7)</f>
        <v>0</v>
      </c>
      <c r="P192" s="323" t="n">
        <f aca="false">SUM(P162,P140,P118,P96,P74,P52,P30,P7)</f>
        <v>0</v>
      </c>
      <c r="Q192" s="108" t="n">
        <f aca="false">SUM(E192:P192)</f>
        <v>0</v>
      </c>
    </row>
    <row r="193" customFormat="false" ht="12.75" hidden="false" customHeight="false" outlineLevel="0" collapsed="false">
      <c r="A193" s="366"/>
      <c r="B193" s="366"/>
      <c r="C193" s="376"/>
      <c r="D193" s="317" t="s">
        <v>334</v>
      </c>
      <c r="E193" s="322" t="n">
        <f aca="false">SUM(E163,E141,E119,E97,E75,E53,E31,E8)</f>
        <v>21000</v>
      </c>
      <c r="F193" s="322" t="n">
        <f aca="false">SUM(F163,F141,F119,F97,F75,F53,F31,F8)</f>
        <v>50500</v>
      </c>
      <c r="G193" s="322" t="n">
        <f aca="false">SUM(G163,G141,G119,G97,G75,G53,G31,G8)</f>
        <v>0</v>
      </c>
      <c r="H193" s="322" t="n">
        <f aca="false">SUM(H163,H141,H119,H97,H75,H53,H31,H8)</f>
        <v>0</v>
      </c>
      <c r="I193" s="322" t="n">
        <f aca="false">SUM(I163,I141,I119,I97,I75,I53,I31,I8)</f>
        <v>52500</v>
      </c>
      <c r="J193" s="322" t="n">
        <f aca="false">SUM(J163,J141,J119,J97,J75,J53,J31,J8)</f>
        <v>0</v>
      </c>
      <c r="K193" s="322" t="n">
        <f aca="false">SUM(K163,K141,K119,K97,K75,K53,K31,K8)</f>
        <v>0</v>
      </c>
      <c r="L193" s="322" t="n">
        <f aca="false">SUM(L163,L141,L119,L97,L75,L53,L31,L8)</f>
        <v>0</v>
      </c>
      <c r="M193" s="322" t="n">
        <f aca="false">SUM(M163,M141,M119,M97,M75,M53,M31,M8)</f>
        <v>0</v>
      </c>
      <c r="N193" s="322" t="n">
        <f aca="false">SUM(N163,N141,N119,N97,N75,N53,N31,N8)</f>
        <v>34500</v>
      </c>
      <c r="O193" s="322" t="n">
        <f aca="false">SUM(O163,O141,O119,O97,O75,O53,O31,O8)</f>
        <v>0</v>
      </c>
      <c r="P193" s="323" t="n">
        <f aca="false">SUM(P163,P141,P119,P97,P75,P53,P31,P8)</f>
        <v>0</v>
      </c>
      <c r="Q193" s="108" t="n">
        <f aca="false">SUM(E193:P193)</f>
        <v>158500</v>
      </c>
      <c r="R193" s="380" t="n">
        <f aca="false">SUM(Q189:Q193)</f>
        <v>2849758.4</v>
      </c>
    </row>
    <row r="194" customFormat="false" ht="12.75" hidden="false" customHeight="false" outlineLevel="0" collapsed="false">
      <c r="A194" s="366"/>
      <c r="B194" s="366"/>
      <c r="C194" s="381"/>
      <c r="D194" s="342" t="s">
        <v>335</v>
      </c>
      <c r="E194" s="322" t="n">
        <f aca="false">SUM(E189:E193)</f>
        <v>228163.2</v>
      </c>
      <c r="F194" s="322" t="n">
        <f aca="false">SUM(F189:F193)</f>
        <v>257663.2</v>
      </c>
      <c r="G194" s="322" t="n">
        <f aca="false">SUM(G189:G193)</f>
        <v>207163.2</v>
      </c>
      <c r="H194" s="322" t="n">
        <f aca="false">SUM(H189:H193)</f>
        <v>207163.2</v>
      </c>
      <c r="I194" s="322" t="n">
        <f aca="false">SUM(I189:I193)</f>
        <v>259663.2</v>
      </c>
      <c r="J194" s="322" t="n">
        <f aca="false">SUM(J189:J193)</f>
        <v>207163.2</v>
      </c>
      <c r="K194" s="322" t="n">
        <f aca="false">SUM(K189:K193)</f>
        <v>207163.2</v>
      </c>
      <c r="L194" s="322" t="n">
        <f aca="false">SUM(L189:L193)</f>
        <v>207163.2</v>
      </c>
      <c r="M194" s="322" t="n">
        <f aca="false">SUM(M189:M193)</f>
        <v>207163.2</v>
      </c>
      <c r="N194" s="322" t="n">
        <f aca="false">SUM(N189:N193)</f>
        <v>241663.2</v>
      </c>
      <c r="O194" s="322" t="n">
        <f aca="false">SUM(O189:O193)</f>
        <v>412463.2</v>
      </c>
      <c r="P194" s="323" t="n">
        <f aca="false">SUM(P189:P193)</f>
        <v>207163.2</v>
      </c>
      <c r="Q194" s="108" t="n">
        <f aca="false">SUM(E194:P194)</f>
        <v>2849758.4</v>
      </c>
    </row>
    <row r="195" customFormat="false" ht="12.75" hidden="false" customHeight="false" outlineLevel="0" collapsed="false">
      <c r="A195" s="359"/>
      <c r="B195" s="359"/>
      <c r="C195" s="382" t="s">
        <v>336</v>
      </c>
      <c r="D195" s="342" t="s">
        <v>337</v>
      </c>
      <c r="E195" s="322" t="n">
        <f aca="false">SUM(E165,E143,E121,E99,E77,E55,E33,E10)</f>
        <v>3000</v>
      </c>
      <c r="F195" s="322" t="n">
        <f aca="false">SUM(F165,F143,F121,F99,F77,F55,F33,F10)</f>
        <v>3000</v>
      </c>
      <c r="G195" s="322" t="n">
        <f aca="false">SUM(G165,G143,G121,G99,G77,G55,G33,G10)</f>
        <v>3000</v>
      </c>
      <c r="H195" s="322" t="n">
        <f aca="false">SUM(H165,H143,H121,H99,H77,H55,H33,H10)</f>
        <v>3000</v>
      </c>
      <c r="I195" s="322" t="n">
        <f aca="false">SUM(I165,I143,I121,I99,I77,I55,I33,I10)</f>
        <v>3000</v>
      </c>
      <c r="J195" s="322" t="n">
        <f aca="false">SUM(J165,J143,J121,J99,J77,J55,J33,J10)</f>
        <v>3000</v>
      </c>
      <c r="K195" s="322" t="n">
        <f aca="false">SUM(K165,K143,K121,K99,K77,K55,K33,K10)</f>
        <v>3000</v>
      </c>
      <c r="L195" s="322" t="n">
        <f aca="false">SUM(L165,L143,L121,L99,L77,L55,L33,L10)</f>
        <v>3000</v>
      </c>
      <c r="M195" s="322" t="n">
        <f aca="false">SUM(M165,M143,M121,M99,M77,M55,M33,M10)</f>
        <v>3000</v>
      </c>
      <c r="N195" s="322" t="n">
        <f aca="false">SUM(N165,N143,N121,N99,N77,N55,N33,N10)</f>
        <v>3000</v>
      </c>
      <c r="O195" s="322" t="n">
        <f aca="false">SUM(O165,O143,O121,O99,O77,O55,O33,O10)</f>
        <v>3000</v>
      </c>
      <c r="P195" s="323" t="n">
        <f aca="false">SUM(P165,P143,P121,P99,P77,P55,P33,P10)</f>
        <v>3000</v>
      </c>
      <c r="Q195" s="108" t="n">
        <f aca="false">SUM(E195:P195)</f>
        <v>36000</v>
      </c>
    </row>
    <row r="196" customFormat="false" ht="12.75" hidden="false" customHeight="false" outlineLevel="0" collapsed="false">
      <c r="A196" s="366"/>
      <c r="B196" s="366"/>
      <c r="C196" s="382"/>
      <c r="D196" s="342" t="s">
        <v>338</v>
      </c>
      <c r="E196" s="322" t="n">
        <f aca="false">SUM(E166,E122,E100,E78,E56,E34,E11)</f>
        <v>0</v>
      </c>
      <c r="F196" s="322" t="n">
        <f aca="false">SUM(F166,F122,F100,F78,F56,F34,F11)</f>
        <v>0</v>
      </c>
      <c r="G196" s="322" t="n">
        <f aca="false">SUM(G166,G122,G100,G78,G56,G34,G11)</f>
        <v>0</v>
      </c>
      <c r="H196" s="322" t="n">
        <f aca="false">SUM(H166,H122,H100,H78,H56,H34,H11)</f>
        <v>0</v>
      </c>
      <c r="I196" s="322" t="n">
        <f aca="false">SUM(I166,I122,I100,I78,I56,I34,I11)</f>
        <v>0</v>
      </c>
      <c r="J196" s="322" t="n">
        <f aca="false">SUM(J166,J122,J100,J78,J56,J34,J11)</f>
        <v>0</v>
      </c>
      <c r="K196" s="322" t="n">
        <f aca="false">SUM(K166,K122,K100,K78,K56,K34,K11)</f>
        <v>0</v>
      </c>
      <c r="L196" s="322" t="n">
        <f aca="false">SUM(L166,L122,L100,L78,L56,L34,L11)</f>
        <v>0</v>
      </c>
      <c r="M196" s="322" t="n">
        <f aca="false">SUM(M166,M122,M100,M78,M56,M34,M11)</f>
        <v>0</v>
      </c>
      <c r="N196" s="322" t="n">
        <f aca="false">SUM(N166,N122,N100,N78,N56,N34,N11)</f>
        <v>0</v>
      </c>
      <c r="O196" s="322" t="n">
        <f aca="false">SUM(O166,O122,O100,O78,O56,O34,O11)</f>
        <v>0</v>
      </c>
      <c r="P196" s="323" t="n">
        <f aca="false">SUM(P166,P122,P100,P78,P56,P34,P11)</f>
        <v>0</v>
      </c>
      <c r="Q196" s="108" t="n">
        <f aca="false">SUM(E196:P196)</f>
        <v>0</v>
      </c>
    </row>
    <row r="197" customFormat="false" ht="12.75" hidden="false" customHeight="false" outlineLevel="0" collapsed="false">
      <c r="A197" s="366"/>
      <c r="B197" s="366"/>
      <c r="C197" s="382"/>
      <c r="D197" s="342" t="s">
        <v>339</v>
      </c>
      <c r="E197" s="322" t="n">
        <f aca="false">SUM(E167,E145,E123,E101,E79,E57,E35,E12)</f>
        <v>760</v>
      </c>
      <c r="F197" s="322" t="n">
        <f aca="false">SUM(F167,F145,F123,F101,F79,F57,F35,F12)</f>
        <v>760</v>
      </c>
      <c r="G197" s="322" t="n">
        <f aca="false">SUM(G167,G145,G123,G101,G79,G57,G35,G12)</f>
        <v>760</v>
      </c>
      <c r="H197" s="322" t="n">
        <f aca="false">SUM(H167,H145,H123,H101,H79,H57,H35,H12)</f>
        <v>760</v>
      </c>
      <c r="I197" s="322" t="n">
        <f aca="false">SUM(I167,I145,I123,I101,I79,I57,I35,I12)</f>
        <v>760</v>
      </c>
      <c r="J197" s="322" t="n">
        <f aca="false">SUM(J167,J145,J123,J101,J79,J57,J35,J12)</f>
        <v>760</v>
      </c>
      <c r="K197" s="322" t="n">
        <f aca="false">SUM(K167,K145,K123,K101,K79,K57,K35,K12)</f>
        <v>760</v>
      </c>
      <c r="L197" s="322" t="n">
        <f aca="false">SUM(L167,L145,L123,L101,L79,L57,L35,L12)</f>
        <v>760</v>
      </c>
      <c r="M197" s="322" t="n">
        <f aca="false">SUM(M167,M145,M123,M101,M79,M57,M35,M12)</f>
        <v>760</v>
      </c>
      <c r="N197" s="322" t="n">
        <f aca="false">SUM(N167,N145,N123,N101,N79,N57,N35,N12)</f>
        <v>760</v>
      </c>
      <c r="O197" s="322" t="n">
        <f aca="false">SUM(O167,O145,O123,O101,O79,O57,O35,O12)</f>
        <v>760</v>
      </c>
      <c r="P197" s="323" t="n">
        <f aca="false">SUM(P167,P145,P123,P101,P79,P57,P35,P12)</f>
        <v>760</v>
      </c>
      <c r="Q197" s="108" t="n">
        <f aca="false">SUM(E197:P197)</f>
        <v>9120</v>
      </c>
    </row>
    <row r="198" customFormat="false" ht="12.75" hidden="false" customHeight="false" outlineLevel="0" collapsed="false">
      <c r="A198" s="366"/>
      <c r="B198" s="366"/>
      <c r="C198" s="382"/>
      <c r="D198" s="342" t="s">
        <v>340</v>
      </c>
      <c r="E198" s="322" t="n">
        <f aca="false">SUM(E168,E146,E124,E102,E80,E58,E36,E13)</f>
        <v>0</v>
      </c>
      <c r="F198" s="322" t="n">
        <f aca="false">SUM(F168,F146,F124,F102,F80,F58,F36,F13)</f>
        <v>0</v>
      </c>
      <c r="G198" s="322" t="n">
        <f aca="false">SUM(G168,G146,G124,G102,G80,G58,G36,G13)</f>
        <v>0</v>
      </c>
      <c r="H198" s="322" t="n">
        <f aca="false">SUM(H168,H146,H124,H102,H80,H58,H36,H13)</f>
        <v>0</v>
      </c>
      <c r="I198" s="322" t="n">
        <f aca="false">SUM(I168,I146,I124,I102,I80,I58,I36,I13)</f>
        <v>0</v>
      </c>
      <c r="J198" s="322" t="n">
        <f aca="false">SUM(J168,J146,J124,J102,J80,J58,J36,J13)</f>
        <v>0</v>
      </c>
      <c r="K198" s="322" t="n">
        <f aca="false">SUM(K168,K146,K124,K102,K80,K58,K36,K13)</f>
        <v>0</v>
      </c>
      <c r="L198" s="322" t="n">
        <f aca="false">SUM(L168,L146,L124,L102,L80,L58,L36,L13)</f>
        <v>0</v>
      </c>
      <c r="M198" s="322" t="n">
        <f aca="false">SUM(M168,M146,M124,M102,M80,M58,M36,M13)</f>
        <v>0</v>
      </c>
      <c r="N198" s="322" t="n">
        <f aca="false">SUM(N168,N146,N124,N102,N80,N58,N36,N13)</f>
        <v>0</v>
      </c>
      <c r="O198" s="322" t="n">
        <f aca="false">SUM(O168,O146,O124,O102,O80,O58,O36,O13)</f>
        <v>0</v>
      </c>
      <c r="P198" s="323" t="n">
        <f aca="false">SUM(P168,P146,P124,P102,P80,P58,P36,P13)</f>
        <v>0</v>
      </c>
      <c r="Q198" s="108" t="n">
        <f aca="false">SUM(E198:P198)</f>
        <v>0</v>
      </c>
    </row>
    <row r="199" customFormat="false" ht="12.75" hidden="false" customHeight="false" outlineLevel="0" collapsed="false">
      <c r="A199" s="359"/>
      <c r="B199" s="359"/>
      <c r="C199" s="382"/>
      <c r="D199" s="342" t="s">
        <v>341</v>
      </c>
      <c r="E199" s="322" t="n">
        <f aca="false">SUM(E169,E147,E125,E103,E81,E59,E37,E14)</f>
        <v>400</v>
      </c>
      <c r="F199" s="322" t="n">
        <f aca="false">SUM(F169,F147,F125,F103,F81,F59,F37,F14)</f>
        <v>400</v>
      </c>
      <c r="G199" s="322" t="n">
        <f aca="false">SUM(G169,G147,G125,G103,G81,G59,G37,G14)</f>
        <v>400</v>
      </c>
      <c r="H199" s="322" t="n">
        <f aca="false">SUM(H169,H147,H125,H103,H81,H59,H37,H14)</f>
        <v>400</v>
      </c>
      <c r="I199" s="322" t="n">
        <f aca="false">SUM(I169,I147,I125,I103,I81,I59,I37,I14)</f>
        <v>400</v>
      </c>
      <c r="J199" s="322" t="n">
        <f aca="false">SUM(J169,J147,J125,J103,J81,J59,J37,J14)</f>
        <v>400</v>
      </c>
      <c r="K199" s="322" t="n">
        <f aca="false">SUM(K169,K147,K125,K103,K81,K59,K37,K14)</f>
        <v>400</v>
      </c>
      <c r="L199" s="322" t="n">
        <f aca="false">SUM(L169,L147,L125,L103,L81,L59,L37,L14)</f>
        <v>400</v>
      </c>
      <c r="M199" s="322" t="n">
        <f aca="false">SUM(M169,M147,M125,M103,M81,M59,M37,M14)</f>
        <v>400</v>
      </c>
      <c r="N199" s="322" t="n">
        <f aca="false">SUM(N169,N147,N125,N103,N81,N59,N37,N14)</f>
        <v>400</v>
      </c>
      <c r="O199" s="322" t="n">
        <f aca="false">SUM(O169,O147,O125,O103,O81,O59,O37,O14)</f>
        <v>400</v>
      </c>
      <c r="P199" s="323" t="n">
        <f aca="false">SUM(P169,P147,P125,P103,P81,P59,P37,P14)</f>
        <v>400</v>
      </c>
      <c r="Q199" s="108" t="n">
        <f aca="false">SUM(E199:P199)</f>
        <v>4800</v>
      </c>
    </row>
    <row r="200" customFormat="false" ht="12.75" hidden="false" customHeight="false" outlineLevel="0" collapsed="false">
      <c r="A200" s="359"/>
      <c r="B200" s="359"/>
      <c r="C200" s="382"/>
      <c r="D200" s="342" t="s">
        <v>342</v>
      </c>
      <c r="E200" s="322" t="n">
        <f aca="false">SUM(E170,E126,E148,E104,E82,E60,E15)</f>
        <v>9918.72</v>
      </c>
      <c r="F200" s="322" t="n">
        <f aca="false">SUM(F170,F126,F148,F104,F82,F60,F15)</f>
        <v>9918.72</v>
      </c>
      <c r="G200" s="322" t="n">
        <f aca="false">SUM(G170,G126,G148,G104,G82,G60,G15)</f>
        <v>9918.72</v>
      </c>
      <c r="H200" s="322" t="n">
        <f aca="false">SUM(H170,H126,H148,H104,H82,H60,H15)</f>
        <v>9918.72</v>
      </c>
      <c r="I200" s="322" t="n">
        <f aca="false">SUM(I170,I126,I148,I104,I82,I60,I15)</f>
        <v>9918.72</v>
      </c>
      <c r="J200" s="322" t="n">
        <f aca="false">SUM(J170,J126,J148,J104,J82,J60,J15)</f>
        <v>9918.72</v>
      </c>
      <c r="K200" s="322" t="n">
        <f aca="false">SUM(K170,K126,K148,K104,K82,K60,K15)</f>
        <v>9918.72</v>
      </c>
      <c r="L200" s="322" t="n">
        <f aca="false">SUM(L170,L126,L148,L104,L82,L60,L15)</f>
        <v>9918.72</v>
      </c>
      <c r="M200" s="322" t="n">
        <f aca="false">SUM(M170,M126,M148,M104,M82,M60,M15)</f>
        <v>9918.72</v>
      </c>
      <c r="N200" s="322" t="n">
        <f aca="false">SUM(N170,N126,N148,N104,N82,N60,N15)</f>
        <v>9918.72</v>
      </c>
      <c r="O200" s="322" t="n">
        <f aca="false">SUM(O170,O126,O148,O104,O82,O60,O15)</f>
        <v>9918.72</v>
      </c>
      <c r="P200" s="323" t="n">
        <f aca="false">SUM(P170,P126,P148,P104,P82,P60,P15)</f>
        <v>9918.72</v>
      </c>
      <c r="Q200" s="108" t="n">
        <f aca="false">SUM(E200:P200)</f>
        <v>119024.64</v>
      </c>
    </row>
    <row r="201" customFormat="false" ht="12.75" hidden="false" customHeight="false" outlineLevel="0" collapsed="false">
      <c r="A201" s="359"/>
      <c r="B201" s="359"/>
      <c r="C201" s="382"/>
      <c r="D201" s="342" t="s">
        <v>343</v>
      </c>
      <c r="E201" s="322"/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3"/>
      <c r="Q201" s="108" t="n">
        <f aca="false">SUM(E201:P201)</f>
        <v>0</v>
      </c>
      <c r="R201" s="380" t="n">
        <f aca="false">SUM(Q194:Q199)</f>
        <v>2899678.4</v>
      </c>
    </row>
    <row r="202" customFormat="false" ht="12.75" hidden="false" customHeight="false" outlineLevel="0" collapsed="false">
      <c r="A202" s="359"/>
      <c r="B202" s="359"/>
      <c r="C202" s="381"/>
      <c r="D202" s="342" t="s">
        <v>335</v>
      </c>
      <c r="E202" s="322" t="n">
        <f aca="false">SUM(E195:E201)</f>
        <v>14078.72</v>
      </c>
      <c r="F202" s="322" t="n">
        <f aca="false">SUM(F195:F201)</f>
        <v>14078.72</v>
      </c>
      <c r="G202" s="322" t="n">
        <f aca="false">SUM(G195:G201)</f>
        <v>14078.72</v>
      </c>
      <c r="H202" s="322" t="n">
        <f aca="false">SUM(H195:H201)</f>
        <v>14078.72</v>
      </c>
      <c r="I202" s="322" t="n">
        <f aca="false">SUM(I195:I201)</f>
        <v>14078.72</v>
      </c>
      <c r="J202" s="322" t="n">
        <f aca="false">SUM(J195:J201)</f>
        <v>14078.72</v>
      </c>
      <c r="K202" s="322" t="n">
        <f aca="false">SUM(K195:K201)</f>
        <v>14078.72</v>
      </c>
      <c r="L202" s="322" t="n">
        <f aca="false">SUM(L195:L201)</f>
        <v>14078.72</v>
      </c>
      <c r="M202" s="322" t="n">
        <f aca="false">SUM(M195:M201)</f>
        <v>14078.72</v>
      </c>
      <c r="N202" s="322" t="n">
        <f aca="false">SUM(N195:N201)</f>
        <v>14078.72</v>
      </c>
      <c r="O202" s="322" t="n">
        <f aca="false">SUM(O195:O201)</f>
        <v>14078.72</v>
      </c>
      <c r="P202" s="323" t="n">
        <f aca="false">SUM(P195:P201)</f>
        <v>14078.72</v>
      </c>
      <c r="Q202" s="108" t="n">
        <f aca="false">SUM(E202:P202)</f>
        <v>168944.64</v>
      </c>
    </row>
    <row r="203" customFormat="false" ht="12.75" hidden="false" customHeight="true" outlineLevel="0" collapsed="false">
      <c r="A203" s="364"/>
      <c r="B203" s="364"/>
      <c r="C203" s="383" t="s">
        <v>344</v>
      </c>
      <c r="D203" s="317" t="s">
        <v>352</v>
      </c>
      <c r="E203" s="322" t="n">
        <f aca="false">SUM(E173,E151,E129,E107,E85,E63,E41,E18)</f>
        <v>7922.08</v>
      </c>
      <c r="F203" s="322" t="n">
        <f aca="false">SUM(F173,F151,F129,F107,F85,F63,F41,F18)</f>
        <v>7922.08</v>
      </c>
      <c r="G203" s="322" t="n">
        <f aca="false">SUM(G173,G151,G129,G107,G85,G63,G41,G18)</f>
        <v>7922.08</v>
      </c>
      <c r="H203" s="322" t="n">
        <f aca="false">SUM(H173,H151,H129,H107,H85,H63,H41,H18)</f>
        <v>7922.08</v>
      </c>
      <c r="I203" s="322" t="n">
        <f aca="false">SUM(I173,I151,I129,I107,I85,I63,I41,I18)</f>
        <v>7922.08</v>
      </c>
      <c r="J203" s="322" t="n">
        <f aca="false">SUM(J173,J151,J129,J107,J85,J63,J41,J18)</f>
        <v>7922.08</v>
      </c>
      <c r="K203" s="322" t="n">
        <f aca="false">SUM(K173,K151,K129,K107,K85,K63,K41,K18)</f>
        <v>7922.08</v>
      </c>
      <c r="L203" s="322" t="n">
        <f aca="false">SUM(L173,L151,L129,L107,L85,L63,L41,L18)</f>
        <v>7922.08</v>
      </c>
      <c r="M203" s="322" t="n">
        <f aca="false">SUM(M173,M151,M129,M107,M85,M63,M41,M18)</f>
        <v>7922.08</v>
      </c>
      <c r="N203" s="322" t="n">
        <f aca="false">SUM(N173,N151,N129,N107,N85,N63,N41,N18)</f>
        <v>7922.08</v>
      </c>
      <c r="O203" s="322" t="n">
        <f aca="false">SUM(O173,O151,O129,O107,O85,O63,O41,O18)</f>
        <v>7922.08</v>
      </c>
      <c r="P203" s="323" t="n">
        <f aca="false">SUM(P173,P151,P129,P107,P85,P63,P41,P18)</f>
        <v>7922.08</v>
      </c>
      <c r="Q203" s="108" t="n">
        <f aca="false">SUM(E203:P203)</f>
        <v>95064.96</v>
      </c>
    </row>
    <row r="204" customFormat="false" ht="12.75" hidden="false" customHeight="false" outlineLevel="0" collapsed="false">
      <c r="A204" s="364"/>
      <c r="B204" s="364"/>
      <c r="C204" s="383"/>
      <c r="D204" s="317" t="s">
        <v>346</v>
      </c>
      <c r="E204" s="322" t="n">
        <f aca="false">SUM(E174,E152,E130,E108,E86,E64,E42,E19)</f>
        <v>1980.52</v>
      </c>
      <c r="F204" s="322" t="n">
        <f aca="false">SUM(F174,F152,F130,F108,F86,F64,F42,F19)</f>
        <v>1980.52</v>
      </c>
      <c r="G204" s="322" t="n">
        <f aca="false">SUM(G174,G152,G130,G108,G86,G64,G42,G19)</f>
        <v>1980.52</v>
      </c>
      <c r="H204" s="322" t="n">
        <f aca="false">SUM(H174,H152,H130,H108,H86,H64,H42,H19)</f>
        <v>1980.52</v>
      </c>
      <c r="I204" s="322" t="n">
        <f aca="false">SUM(I174,I152,I130,I108,I86,I64,I42,I19)</f>
        <v>1980.52</v>
      </c>
      <c r="J204" s="322" t="n">
        <f aca="false">SUM(J174,J152,J130,J108,J86,J64,J42,J19)</f>
        <v>1980.52</v>
      </c>
      <c r="K204" s="322" t="n">
        <f aca="false">SUM(K174,K152,K130,K108,K86,K64,K42,K19)</f>
        <v>1980.52</v>
      </c>
      <c r="L204" s="322" t="n">
        <f aca="false">SUM(L174,L152,L130,L108,L86,L64,L42,L19)</f>
        <v>1980.52</v>
      </c>
      <c r="M204" s="322" t="n">
        <f aca="false">SUM(M174,M152,M130,M108,M86,M64,M42,M19)</f>
        <v>1980.52</v>
      </c>
      <c r="N204" s="322" t="n">
        <f aca="false">SUM(N174,N152,N130,N108,N86,N64,N42,N19)</f>
        <v>1980.52</v>
      </c>
      <c r="O204" s="322" t="n">
        <f aca="false">SUM(O174,O152,O130,O108,O86,O64,O42,O19)</f>
        <v>1980.52</v>
      </c>
      <c r="P204" s="323" t="n">
        <f aca="false">SUM(P174,P152,P130,P108,P86,P64,P42,P19)</f>
        <v>1980.52</v>
      </c>
      <c r="Q204" s="108" t="n">
        <f aca="false">SUM(E204:P204)</f>
        <v>23766.24</v>
      </c>
    </row>
    <row r="205" customFormat="false" ht="12.75" hidden="false" customHeight="false" outlineLevel="0" collapsed="false">
      <c r="A205" s="364"/>
      <c r="B205" s="364"/>
      <c r="C205" s="383"/>
      <c r="D205" s="317" t="s">
        <v>347</v>
      </c>
      <c r="E205" s="322" t="n">
        <f aca="false">SUM(E175,E153,E131,E109,E87,E65,E43,E20)</f>
        <v>960.7</v>
      </c>
      <c r="F205" s="322" t="n">
        <f aca="false">SUM(F175,F153,F131,F109,F87,F65,F43,F20)</f>
        <v>960.7</v>
      </c>
      <c r="G205" s="322" t="n">
        <f aca="false">SUM(G175,G153,G131,G109,G87,G65,G43,G20)</f>
        <v>960.7</v>
      </c>
      <c r="H205" s="322" t="n">
        <f aca="false">SUM(H175,H153,H131,H109,H87,H65,H43,H20)</f>
        <v>960.7</v>
      </c>
      <c r="I205" s="322" t="n">
        <f aca="false">SUM(I175,I153,I131,I109,I87,I65,I43,I20)</f>
        <v>960.7</v>
      </c>
      <c r="J205" s="322" t="n">
        <f aca="false">SUM(J175,J153,J131,J109,J87,J65,J43,J20)</f>
        <v>960.7</v>
      </c>
      <c r="K205" s="322" t="n">
        <f aca="false">SUM(K175,K153,K131,K109,K87,K65,K43,K20)</f>
        <v>960.7</v>
      </c>
      <c r="L205" s="322" t="n">
        <f aca="false">SUM(L175,L153,L131,L109,L87,L65,L43,L20)</f>
        <v>960.7</v>
      </c>
      <c r="M205" s="322" t="n">
        <f aca="false">SUM(M175,M153,M131,M109,M87,M65,M43,M20)</f>
        <v>960.7</v>
      </c>
      <c r="N205" s="322" t="n">
        <f aca="false">SUM(N175,N153,N131,N109,N87,N65,N43,N20)</f>
        <v>960.7</v>
      </c>
      <c r="O205" s="322" t="n">
        <f aca="false">SUM(O175,O153,O131,O109,O87,O65,O43,O20)</f>
        <v>960.7</v>
      </c>
      <c r="P205" s="323" t="n">
        <f aca="false">SUM(P175,P153,P131,P109,P87,P65,P43,P20)</f>
        <v>960.7</v>
      </c>
      <c r="Q205" s="108" t="n">
        <f aca="false">SUM(E205:P205)</f>
        <v>11528.4</v>
      </c>
    </row>
    <row r="206" customFormat="false" ht="12.75" hidden="false" customHeight="false" outlineLevel="0" collapsed="false">
      <c r="A206" s="364"/>
      <c r="B206" s="364"/>
      <c r="C206" s="383"/>
      <c r="D206" s="317" t="s">
        <v>348</v>
      </c>
      <c r="E206" s="322" t="n">
        <f aca="false">SUM(E176,E154,E132,E110,E88,E66,E44,E21)</f>
        <v>12660.96</v>
      </c>
      <c r="F206" s="322" t="n">
        <f aca="false">SUM(F176,F154,F132,F110,F88,F66,F44,F21)</f>
        <v>12660.96</v>
      </c>
      <c r="G206" s="322" t="n">
        <f aca="false">SUM(G176,G154,G132,G110,G88,G66,G44,G21)</f>
        <v>12660.96</v>
      </c>
      <c r="H206" s="322" t="n">
        <f aca="false">SUM(H176,H154,H132,H110,H88,H66,H44,H21)</f>
        <v>12660.96</v>
      </c>
      <c r="I206" s="322" t="n">
        <f aca="false">SUM(I176,I154,I132,I110,I88,I66,I44,I21)</f>
        <v>12660.96</v>
      </c>
      <c r="J206" s="322" t="n">
        <f aca="false">SUM(J176,J154,J132,J110,J88,J66,J44,J21)</f>
        <v>12660.96</v>
      </c>
      <c r="K206" s="322" t="n">
        <f aca="false">SUM(K176,K154,K132,K110,K88,K66,K44,K21)</f>
        <v>12660.96</v>
      </c>
      <c r="L206" s="322" t="n">
        <f aca="false">SUM(L176,L154,L132,L110,L88,L66,L44,L21)</f>
        <v>12660.96</v>
      </c>
      <c r="M206" s="322" t="n">
        <f aca="false">SUM(M176,M154,M132,M110,M88,M66,M44,M21)</f>
        <v>12660.96</v>
      </c>
      <c r="N206" s="322" t="n">
        <f aca="false">SUM(N176,N154,N132,N110,N88,N66,N44,N21)</f>
        <v>12660.96</v>
      </c>
      <c r="O206" s="322" t="n">
        <f aca="false">SUM(O176,O154,O132,O110,O88,O66,O44,O21)</f>
        <v>12660.96</v>
      </c>
      <c r="P206" s="323" t="n">
        <f aca="false">SUM(P176,P154,P132,P110,P88,P66,P44,P21)</f>
        <v>12660.96</v>
      </c>
      <c r="Q206" s="108" t="n">
        <f aca="false">SUM(E206:P206)</f>
        <v>151931.52</v>
      </c>
    </row>
    <row r="207" customFormat="false" ht="12.75" hidden="false" customHeight="false" outlineLevel="0" collapsed="false">
      <c r="A207" s="364"/>
      <c r="B207" s="364"/>
      <c r="C207" s="384"/>
      <c r="D207" s="342" t="s">
        <v>335</v>
      </c>
      <c r="E207" s="322" t="n">
        <f aca="false">SUM(E203:E206)</f>
        <v>23524.26</v>
      </c>
      <c r="F207" s="322" t="n">
        <f aca="false">SUM(F203:F206)</f>
        <v>23524.26</v>
      </c>
      <c r="G207" s="322" t="n">
        <f aca="false">SUM(G203:G206)</f>
        <v>23524.26</v>
      </c>
      <c r="H207" s="322" t="n">
        <f aca="false">SUM(H203:H206)</f>
        <v>23524.26</v>
      </c>
      <c r="I207" s="322" t="n">
        <f aca="false">SUM(I203:I206)</f>
        <v>23524.26</v>
      </c>
      <c r="J207" s="322" t="n">
        <f aca="false">SUM(J203:J206)</f>
        <v>23524.26</v>
      </c>
      <c r="K207" s="322" t="n">
        <f aca="false">SUM(K203:K206)</f>
        <v>23524.26</v>
      </c>
      <c r="L207" s="322" t="n">
        <f aca="false">SUM(L203:L206)</f>
        <v>23524.26</v>
      </c>
      <c r="M207" s="322" t="n">
        <f aca="false">SUM(M203:M206)</f>
        <v>23524.26</v>
      </c>
      <c r="N207" s="322" t="n">
        <f aca="false">SUM(N203:N206)</f>
        <v>23524.26</v>
      </c>
      <c r="O207" s="322" t="n">
        <f aca="false">SUM(O203:O206)</f>
        <v>23524.26</v>
      </c>
      <c r="P207" s="323" t="n">
        <f aca="false">SUM(P203:P206)</f>
        <v>23524.26</v>
      </c>
      <c r="Q207" s="108" t="n">
        <f aca="false">SUM(E207:P207)</f>
        <v>282291.12</v>
      </c>
    </row>
    <row r="208" customFormat="false" ht="12.75" hidden="false" customHeight="false" outlineLevel="0" collapsed="false">
      <c r="A208" s="364"/>
      <c r="B208" s="364"/>
      <c r="C208" s="384"/>
      <c r="D208" s="385"/>
      <c r="E208" s="322"/>
      <c r="F208" s="322"/>
      <c r="G208" s="322"/>
      <c r="H208" s="322"/>
      <c r="I208" s="386"/>
      <c r="J208" s="386"/>
      <c r="K208" s="386"/>
      <c r="L208" s="386"/>
      <c r="M208" s="386"/>
      <c r="N208" s="386"/>
      <c r="O208" s="386"/>
      <c r="P208" s="387"/>
      <c r="Q208" s="108"/>
      <c r="R208" s="380" t="n">
        <f aca="false">SUM(Q202:Q207)</f>
        <v>733526.88</v>
      </c>
    </row>
    <row r="209" customFormat="false" ht="12.75" hidden="false" customHeight="false" outlineLevel="0" collapsed="false">
      <c r="A209" s="364"/>
      <c r="B209" s="364"/>
      <c r="C209" s="384"/>
      <c r="D209" s="388" t="s">
        <v>365</v>
      </c>
      <c r="E209" s="322" t="n">
        <f aca="false">E194+E202+E207</f>
        <v>265766.18</v>
      </c>
      <c r="F209" s="322" t="n">
        <f aca="false">F194+F202+F207</f>
        <v>295266.18</v>
      </c>
      <c r="G209" s="322" t="n">
        <f aca="false">G194+G202+G207</f>
        <v>244766.18</v>
      </c>
      <c r="H209" s="322" t="n">
        <f aca="false">H194+H202+H207</f>
        <v>244766.18</v>
      </c>
      <c r="I209" s="322" t="n">
        <f aca="false">I194+I202+I207</f>
        <v>297266.18</v>
      </c>
      <c r="J209" s="322" t="n">
        <f aca="false">J194+J202+J207</f>
        <v>244766.18</v>
      </c>
      <c r="K209" s="322" t="n">
        <f aca="false">K194+K202+K207</f>
        <v>244766.18</v>
      </c>
      <c r="L209" s="322" t="n">
        <f aca="false">L194+L202+L207</f>
        <v>244766.18</v>
      </c>
      <c r="M209" s="322" t="n">
        <f aca="false">M194+M202+M207</f>
        <v>244766.18</v>
      </c>
      <c r="N209" s="322" t="n">
        <f aca="false">N194+N202+N207</f>
        <v>279266.18</v>
      </c>
      <c r="O209" s="322" t="n">
        <f aca="false">O194+O202+O207</f>
        <v>450066.18</v>
      </c>
      <c r="P209" s="322" t="n">
        <f aca="false">P194+P202+P207</f>
        <v>244766.18</v>
      </c>
    </row>
    <row r="210" customFormat="false" ht="12.75" hidden="false" customHeight="false" outlineLevel="0" collapsed="false">
      <c r="A210" s="364"/>
      <c r="B210" s="364"/>
      <c r="C210" s="389"/>
      <c r="D210" s="390"/>
      <c r="E210" s="391"/>
      <c r="F210" s="391"/>
      <c r="G210" s="391"/>
      <c r="H210" s="391"/>
      <c r="I210" s="391"/>
      <c r="J210" s="391"/>
      <c r="K210" s="391"/>
      <c r="L210" s="391"/>
      <c r="M210" s="391"/>
      <c r="N210" s="391"/>
      <c r="O210" s="391"/>
      <c r="P210" s="391"/>
    </row>
    <row r="211" customFormat="false" ht="22.5" hidden="false" customHeight="true" outlineLevel="0" collapsed="false">
      <c r="A211" s="392"/>
      <c r="B211" s="392"/>
      <c r="C211" s="392"/>
      <c r="D211" s="392"/>
      <c r="E211" s="393" t="s">
        <v>366</v>
      </c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4"/>
      <c r="Q211" s="394"/>
    </row>
    <row r="212" customFormat="false" ht="12.75" hidden="false" customHeight="false" outlineLevel="0" collapsed="false">
      <c r="A212" s="204"/>
      <c r="B212" s="205"/>
      <c r="C212" s="395"/>
      <c r="D212" s="396"/>
      <c r="E212" s="205"/>
      <c r="F212" s="189"/>
      <c r="G212" s="188"/>
      <c r="H212" s="189"/>
      <c r="I212" s="190"/>
      <c r="J212" s="189"/>
      <c r="K212" s="189"/>
      <c r="L212" s="189"/>
      <c r="M212" s="188"/>
      <c r="N212" s="189"/>
      <c r="O212" s="190"/>
      <c r="P212" s="111"/>
      <c r="Q212" s="73"/>
    </row>
    <row r="213" customFormat="false" ht="12.75" hidden="false" customHeight="false" outlineLevel="0" collapsed="false">
      <c r="A213" s="209" t="s">
        <v>157</v>
      </c>
      <c r="B213" s="97"/>
      <c r="C213" s="226"/>
      <c r="D213" s="202"/>
      <c r="E213" s="97"/>
      <c r="F213" s="73"/>
      <c r="G213" s="111"/>
      <c r="H213" s="73"/>
      <c r="I213" s="114"/>
      <c r="J213" s="73"/>
      <c r="K213" s="73"/>
      <c r="L213" s="73"/>
      <c r="M213" s="111"/>
      <c r="N213" s="73"/>
      <c r="O213" s="114"/>
      <c r="P213" s="111"/>
      <c r="Q213" s="73"/>
    </row>
    <row r="214" customFormat="false" ht="12.75" hidden="false" customHeight="false" outlineLevel="0" collapsed="false">
      <c r="A214" s="397"/>
      <c r="B214" s="181" t="s">
        <v>158</v>
      </c>
      <c r="C214" s="398" t="n">
        <f aca="false">SUM(D214:O214)</f>
        <v>2218800</v>
      </c>
      <c r="D214" s="128" t="n">
        <v>184900</v>
      </c>
      <c r="E214" s="128" t="n">
        <v>184900</v>
      </c>
      <c r="F214" s="128" t="n">
        <v>184900</v>
      </c>
      <c r="G214" s="187" t="n">
        <v>184900</v>
      </c>
      <c r="H214" s="128" t="n">
        <v>184900</v>
      </c>
      <c r="I214" s="186" t="n">
        <v>184900</v>
      </c>
      <c r="J214" s="128" t="n">
        <v>184900</v>
      </c>
      <c r="K214" s="128" t="n">
        <v>184900</v>
      </c>
      <c r="L214" s="128" t="n">
        <v>184900</v>
      </c>
      <c r="M214" s="187" t="n">
        <v>184900</v>
      </c>
      <c r="N214" s="128" t="n">
        <v>184900</v>
      </c>
      <c r="O214" s="186" t="n">
        <v>184900</v>
      </c>
      <c r="P214" s="251"/>
      <c r="Q214" s="249"/>
    </row>
    <row r="215" customFormat="false" ht="12.75" hidden="false" customHeight="false" outlineLevel="0" collapsed="false">
      <c r="A215" s="207"/>
      <c r="B215" s="104" t="s">
        <v>160</v>
      </c>
      <c r="C215" s="231" t="n">
        <f aca="false">SUM(D215:O215)</f>
        <v>55203</v>
      </c>
      <c r="D215" s="73"/>
      <c r="E215" s="73" t="n">
        <v>18390</v>
      </c>
      <c r="F215" s="73"/>
      <c r="G215" s="111" t="n">
        <v>6130</v>
      </c>
      <c r="H215" s="73" t="n">
        <v>6130</v>
      </c>
      <c r="I215" s="114" t="n">
        <v>6163</v>
      </c>
      <c r="J215" s="73"/>
      <c r="K215" s="73"/>
      <c r="L215" s="73"/>
      <c r="M215" s="111" t="n">
        <v>18390</v>
      </c>
      <c r="N215" s="73"/>
      <c r="O215" s="114"/>
    </row>
    <row r="216" customFormat="false" ht="12.75" hidden="false" customHeight="false" outlineLevel="0" collapsed="false">
      <c r="A216" s="207"/>
      <c r="B216" s="104" t="s">
        <v>161</v>
      </c>
      <c r="C216" s="231" t="n">
        <f aca="false">SUM(D216:O216)</f>
        <v>0</v>
      </c>
      <c r="D216" s="73"/>
      <c r="E216" s="73"/>
      <c r="F216" s="73"/>
      <c r="G216" s="111"/>
      <c r="H216" s="73"/>
      <c r="I216" s="114"/>
      <c r="J216" s="73"/>
      <c r="K216" s="73"/>
      <c r="L216" s="73"/>
      <c r="M216" s="111"/>
      <c r="N216" s="73"/>
      <c r="O216" s="114"/>
    </row>
    <row r="217" customFormat="false" ht="12.75" hidden="false" customHeight="false" outlineLevel="0" collapsed="false">
      <c r="A217" s="207"/>
      <c r="B217" s="104" t="s">
        <v>162</v>
      </c>
      <c r="C217" s="231" t="n">
        <f aca="false">SUM(D217:O217)</f>
        <v>0</v>
      </c>
      <c r="D217" s="73"/>
      <c r="E217" s="73"/>
      <c r="F217" s="73"/>
      <c r="G217" s="111"/>
      <c r="H217" s="73"/>
      <c r="I217" s="114"/>
      <c r="J217" s="73"/>
      <c r="K217" s="73"/>
      <c r="L217" s="73"/>
      <c r="M217" s="111"/>
      <c r="N217" s="73"/>
      <c r="O217" s="114"/>
    </row>
    <row r="218" customFormat="false" ht="12.75" hidden="false" customHeight="false" outlineLevel="0" collapsed="false">
      <c r="A218" s="207"/>
      <c r="B218" s="104" t="s">
        <v>163</v>
      </c>
      <c r="C218" s="231" t="n">
        <f aca="false">SUM(D218:O218)</f>
        <v>111000</v>
      </c>
      <c r="D218" s="73"/>
      <c r="E218" s="73"/>
      <c r="F218" s="73"/>
      <c r="G218" s="111" t="n">
        <v>10000</v>
      </c>
      <c r="H218" s="73" t="n">
        <v>10000</v>
      </c>
      <c r="I218" s="114" t="n">
        <v>10000</v>
      </c>
      <c r="J218" s="73" t="n">
        <v>12000</v>
      </c>
      <c r="K218" s="73" t="n">
        <v>12000</v>
      </c>
      <c r="L218" s="73" t="n">
        <v>12000</v>
      </c>
      <c r="M218" s="111" t="n">
        <v>15000</v>
      </c>
      <c r="N218" s="73" t="n">
        <v>15000</v>
      </c>
      <c r="O218" s="114" t="n">
        <v>15000</v>
      </c>
    </row>
    <row r="219" customFormat="false" ht="12.75" hidden="false" customHeight="false" outlineLevel="0" collapsed="false">
      <c r="A219" s="399"/>
      <c r="B219" s="241" t="s">
        <v>164</v>
      </c>
      <c r="C219" s="233" t="n">
        <f aca="false">SUM(D219:O219)</f>
        <v>2385003</v>
      </c>
      <c r="D219" s="234" t="n">
        <f aca="false">SUM(D214:D218)</f>
        <v>184900</v>
      </c>
      <c r="E219" s="234" t="n">
        <f aca="false">SUM(E214:E218)</f>
        <v>203290</v>
      </c>
      <c r="F219" s="234" t="n">
        <f aca="false">SUM(F214:F218)</f>
        <v>184900</v>
      </c>
      <c r="G219" s="236" t="n">
        <f aca="false">SUM(G214:G218)</f>
        <v>201030</v>
      </c>
      <c r="H219" s="234" t="n">
        <f aca="false">SUM(H214:H218)</f>
        <v>201030</v>
      </c>
      <c r="I219" s="235" t="n">
        <f aca="false">SUM(I214:I218)</f>
        <v>201063</v>
      </c>
      <c r="J219" s="234" t="n">
        <f aca="false">SUM(J214:J218)</f>
        <v>196900</v>
      </c>
      <c r="K219" s="234" t="n">
        <f aca="false">SUM(K214:K218)</f>
        <v>196900</v>
      </c>
      <c r="L219" s="234" t="n">
        <f aca="false">SUM(L214:L218)</f>
        <v>196900</v>
      </c>
      <c r="M219" s="236" t="n">
        <f aca="false">SUM(M214:M218)</f>
        <v>218290</v>
      </c>
      <c r="N219" s="234" t="n">
        <f aca="false">SUM(N214:N218)</f>
        <v>199900</v>
      </c>
      <c r="O219" s="235" t="n">
        <f aca="false">SUM(O214:O218)</f>
        <v>199900</v>
      </c>
    </row>
    <row r="220" customFormat="false" ht="12.75" hidden="false" customHeight="false" outlineLevel="0" collapsed="false">
      <c r="A220" s="207"/>
      <c r="B220" s="104" t="s">
        <v>165</v>
      </c>
      <c r="C220" s="231" t="n">
        <f aca="false">SUM(D220:O220)</f>
        <v>246144</v>
      </c>
      <c r="D220" s="73" t="n">
        <f aca="false">8512+12000</f>
        <v>20512</v>
      </c>
      <c r="E220" s="189" t="n">
        <f aca="false">8512+12000</f>
        <v>20512</v>
      </c>
      <c r="F220" s="73" t="n">
        <f aca="false">8512+12000</f>
        <v>20512</v>
      </c>
      <c r="G220" s="111" t="n">
        <f aca="false">8512+12000</f>
        <v>20512</v>
      </c>
      <c r="H220" s="73" t="n">
        <f aca="false">8512+12000</f>
        <v>20512</v>
      </c>
      <c r="I220" s="114" t="n">
        <f aca="false">8512+12000</f>
        <v>20512</v>
      </c>
      <c r="J220" s="73" t="n">
        <f aca="false">8512+12000</f>
        <v>20512</v>
      </c>
      <c r="K220" s="73" t="n">
        <f aca="false">8512+12000</f>
        <v>20512</v>
      </c>
      <c r="L220" s="73" t="n">
        <f aca="false">8512+12000</f>
        <v>20512</v>
      </c>
      <c r="M220" s="111" t="n">
        <f aca="false">8512+12000</f>
        <v>20512</v>
      </c>
      <c r="N220" s="73" t="n">
        <f aca="false">8512+12000</f>
        <v>20512</v>
      </c>
      <c r="O220" s="114" t="n">
        <f aca="false">8512+12000</f>
        <v>20512</v>
      </c>
    </row>
    <row r="221" customFormat="false" ht="12.75" hidden="false" customHeight="false" outlineLevel="0" collapsed="false">
      <c r="A221" s="207"/>
      <c r="B221" s="104" t="s">
        <v>167</v>
      </c>
      <c r="C221" s="231" t="n">
        <f aca="false">SUM(D221:O221)</f>
        <v>90000</v>
      </c>
      <c r="D221" s="73" t="n">
        <v>7500</v>
      </c>
      <c r="E221" s="73" t="n">
        <v>7500</v>
      </c>
      <c r="F221" s="73" t="n">
        <v>7500</v>
      </c>
      <c r="G221" s="111" t="n">
        <v>7500</v>
      </c>
      <c r="H221" s="73" t="n">
        <v>7500</v>
      </c>
      <c r="I221" s="114" t="n">
        <v>7500</v>
      </c>
      <c r="J221" s="73" t="n">
        <v>7500</v>
      </c>
      <c r="K221" s="73" t="n">
        <v>7500</v>
      </c>
      <c r="L221" s="73" t="n">
        <v>7500</v>
      </c>
      <c r="M221" s="111" t="n">
        <v>7500</v>
      </c>
      <c r="N221" s="73" t="n">
        <v>7500</v>
      </c>
      <c r="O221" s="114" t="n">
        <v>7500</v>
      </c>
    </row>
    <row r="222" customFormat="false" ht="12.75" hidden="false" customHeight="false" outlineLevel="0" collapsed="false">
      <c r="A222" s="207"/>
      <c r="B222" s="104" t="s">
        <v>168</v>
      </c>
      <c r="C222" s="231" t="n">
        <f aca="false">SUM(D222:O222)</f>
        <v>345600</v>
      </c>
      <c r="D222" s="73" t="n">
        <v>28800</v>
      </c>
      <c r="E222" s="73" t="n">
        <v>28800</v>
      </c>
      <c r="F222" s="73" t="n">
        <v>28800</v>
      </c>
      <c r="G222" s="111" t="n">
        <v>28800</v>
      </c>
      <c r="H222" s="73" t="n">
        <v>28800</v>
      </c>
      <c r="I222" s="114" t="n">
        <v>28800</v>
      </c>
      <c r="J222" s="73" t="n">
        <v>28800</v>
      </c>
      <c r="K222" s="73" t="n">
        <v>28800</v>
      </c>
      <c r="L222" s="73" t="n">
        <v>28800</v>
      </c>
      <c r="M222" s="111" t="n">
        <v>28800</v>
      </c>
      <c r="N222" s="73" t="n">
        <v>28800</v>
      </c>
      <c r="O222" s="114" t="n">
        <v>28800</v>
      </c>
    </row>
    <row r="223" customFormat="false" ht="12.75" hidden="false" customHeight="false" outlineLevel="0" collapsed="false">
      <c r="A223" s="207"/>
      <c r="B223" s="104" t="s">
        <v>170</v>
      </c>
      <c r="C223" s="231" t="n">
        <f aca="false">SUM(D223:O223)</f>
        <v>0</v>
      </c>
      <c r="D223" s="73"/>
      <c r="E223" s="128"/>
      <c r="F223" s="73"/>
      <c r="G223" s="111"/>
      <c r="H223" s="128"/>
      <c r="I223" s="114"/>
      <c r="J223" s="73"/>
      <c r="K223" s="73"/>
      <c r="L223" s="73"/>
      <c r="M223" s="111"/>
      <c r="N223" s="73"/>
      <c r="O223" s="114"/>
    </row>
    <row r="224" customFormat="false" ht="12.75" hidden="false" customHeight="false" outlineLevel="0" collapsed="false">
      <c r="A224" s="399"/>
      <c r="B224" s="241" t="s">
        <v>171</v>
      </c>
      <c r="C224" s="233" t="n">
        <f aca="false">SUM(D224:O224)</f>
        <v>681744</v>
      </c>
      <c r="D224" s="234" t="n">
        <f aca="false">SUM(D220:D223)</f>
        <v>56812</v>
      </c>
      <c r="E224" s="234" t="n">
        <f aca="false">SUM(E220:E223)</f>
        <v>56812</v>
      </c>
      <c r="F224" s="234" t="n">
        <f aca="false">SUM(F220:F223)</f>
        <v>56812</v>
      </c>
      <c r="G224" s="236" t="n">
        <f aca="false">SUM(G220:G223)</f>
        <v>56812</v>
      </c>
      <c r="H224" s="234" t="n">
        <f aca="false">SUM(H220:H223)</f>
        <v>56812</v>
      </c>
      <c r="I224" s="235" t="n">
        <f aca="false">SUM(I220:I223)</f>
        <v>56812</v>
      </c>
      <c r="J224" s="234" t="n">
        <f aca="false">SUM(J220:J223)</f>
        <v>56812</v>
      </c>
      <c r="K224" s="234" t="n">
        <f aca="false">SUM(K220:K223)</f>
        <v>56812</v>
      </c>
      <c r="L224" s="234" t="n">
        <f aca="false">SUM(L220:L223)</f>
        <v>56812</v>
      </c>
      <c r="M224" s="236" t="n">
        <f aca="false">SUM(M220:M223)</f>
        <v>56812</v>
      </c>
      <c r="N224" s="234" t="n">
        <f aca="false">SUM(N220:N223)</f>
        <v>56812</v>
      </c>
      <c r="O224" s="235" t="n">
        <f aca="false">SUM(O220:O223)</f>
        <v>56812</v>
      </c>
    </row>
    <row r="225" customFormat="false" ht="12.75" hidden="false" customHeight="false" outlineLevel="0" collapsed="false">
      <c r="A225" s="210" t="s">
        <v>172</v>
      </c>
      <c r="B225" s="146"/>
      <c r="C225" s="233" t="n">
        <f aca="false">SUM(D225:O225)</f>
        <v>3066747</v>
      </c>
      <c r="D225" s="234" t="n">
        <f aca="false">D219+D224</f>
        <v>241712</v>
      </c>
      <c r="E225" s="234" t="n">
        <f aca="false">E219+E224</f>
        <v>260102</v>
      </c>
      <c r="F225" s="234" t="n">
        <f aca="false">F219+F224</f>
        <v>241712</v>
      </c>
      <c r="G225" s="236" t="n">
        <f aca="false">G219+G224</f>
        <v>257842</v>
      </c>
      <c r="H225" s="234" t="n">
        <f aca="false">H219+H224</f>
        <v>257842</v>
      </c>
      <c r="I225" s="235" t="n">
        <f aca="false">I219+I224</f>
        <v>257875</v>
      </c>
      <c r="J225" s="234" t="n">
        <f aca="false">J219+J224</f>
        <v>253712</v>
      </c>
      <c r="K225" s="234" t="n">
        <f aca="false">K219+K224</f>
        <v>253712</v>
      </c>
      <c r="L225" s="234" t="n">
        <f aca="false">L219+L224</f>
        <v>253712</v>
      </c>
      <c r="M225" s="236" t="n">
        <f aca="false">M219+M224</f>
        <v>275102</v>
      </c>
      <c r="N225" s="234" t="n">
        <f aca="false">N219+N224</f>
        <v>256712</v>
      </c>
      <c r="O225" s="235" t="n">
        <f aca="false">O219+O224</f>
        <v>256712</v>
      </c>
    </row>
  </sheetData>
  <mergeCells count="52">
    <mergeCell ref="A1:P1"/>
    <mergeCell ref="A2:A3"/>
    <mergeCell ref="A4:A26"/>
    <mergeCell ref="B4:B26"/>
    <mergeCell ref="C4:C8"/>
    <mergeCell ref="C10:C16"/>
    <mergeCell ref="C18:C21"/>
    <mergeCell ref="A27:A48"/>
    <mergeCell ref="B27:B48"/>
    <mergeCell ref="C27:C31"/>
    <mergeCell ref="C33:C39"/>
    <mergeCell ref="C41:C44"/>
    <mergeCell ref="A49:A70"/>
    <mergeCell ref="B49:B70"/>
    <mergeCell ref="C49:C53"/>
    <mergeCell ref="C55:C61"/>
    <mergeCell ref="C63:C66"/>
    <mergeCell ref="A71:A92"/>
    <mergeCell ref="B71:B92"/>
    <mergeCell ref="C71:C75"/>
    <mergeCell ref="C77:C83"/>
    <mergeCell ref="C85:C88"/>
    <mergeCell ref="A93:A114"/>
    <mergeCell ref="B93:B114"/>
    <mergeCell ref="C93:C97"/>
    <mergeCell ref="C99:C105"/>
    <mergeCell ref="C107:C110"/>
    <mergeCell ref="A115:A136"/>
    <mergeCell ref="B115:B136"/>
    <mergeCell ref="C115:C119"/>
    <mergeCell ref="C121:C127"/>
    <mergeCell ref="C129:C132"/>
    <mergeCell ref="A137:A158"/>
    <mergeCell ref="B137:B158"/>
    <mergeCell ref="C137:C141"/>
    <mergeCell ref="C143:C149"/>
    <mergeCell ref="C151:C154"/>
    <mergeCell ref="A159:A180"/>
    <mergeCell ref="B159:B180"/>
    <mergeCell ref="C159:C163"/>
    <mergeCell ref="C165:C171"/>
    <mergeCell ref="C173:C176"/>
    <mergeCell ref="C182:I182"/>
    <mergeCell ref="A183:A184"/>
    <mergeCell ref="D186:P186"/>
    <mergeCell ref="C187:D188"/>
    <mergeCell ref="A188:A189"/>
    <mergeCell ref="C189:C193"/>
    <mergeCell ref="C195:C201"/>
    <mergeCell ref="A199:A200"/>
    <mergeCell ref="C203:C206"/>
    <mergeCell ref="A211:D2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90234375" defaultRowHeight="12" zeroHeight="false" outlineLevelRow="0" outlineLevelCol="0"/>
  <cols>
    <col collapsed="false" customWidth="true" hidden="false" outlineLevel="0" max="1" min="1" style="72" width="3.51"/>
    <col collapsed="false" customWidth="true" hidden="false" outlineLevel="0" max="2" min="2" style="72" width="34.87"/>
    <col collapsed="false" customWidth="true" hidden="false" outlineLevel="0" max="3" min="3" style="72" width="13.43"/>
    <col collapsed="false" customWidth="true" hidden="false" outlineLevel="0" max="4" min="4" style="72" width="7.87"/>
    <col collapsed="false" customWidth="true" hidden="false" outlineLevel="0" max="5" min="5" style="72" width="4.46"/>
    <col collapsed="false" customWidth="true" hidden="false" outlineLevel="0" max="6" min="6" style="73" width="11.66"/>
    <col collapsed="false" customWidth="true" hidden="false" outlineLevel="0" max="17" min="7" style="72" width="11.66"/>
    <col collapsed="false" customWidth="false" hidden="false" outlineLevel="0" max="257" min="18" style="72" width="9.9"/>
  </cols>
  <sheetData>
    <row r="1" customFormat="false" ht="12" hidden="false" customHeight="false" outlineLevel="0" collapsed="false">
      <c r="A1" s="74"/>
      <c r="B1" s="75" t="s">
        <v>367</v>
      </c>
      <c r="C1" s="76"/>
      <c r="D1" s="76"/>
    </row>
    <row r="2" customFormat="false" ht="12.75" hidden="false" customHeight="false" outlineLevel="0" collapsed="false">
      <c r="A2" s="74"/>
      <c r="B2" s="75" t="s">
        <v>65</v>
      </c>
      <c r="C2" s="76"/>
      <c r="D2" s="76"/>
    </row>
    <row r="3" s="86" customFormat="true" ht="23.25" hidden="false" customHeight="true" outlineLevel="0" collapsed="false">
      <c r="A3" s="400"/>
      <c r="B3" s="401" t="s">
        <v>368</v>
      </c>
      <c r="C3" s="402" t="s">
        <v>66</v>
      </c>
      <c r="D3" s="403"/>
      <c r="E3" s="404" t="s">
        <v>67</v>
      </c>
      <c r="F3" s="405"/>
      <c r="G3" s="406"/>
      <c r="H3" s="404"/>
      <c r="I3" s="406"/>
      <c r="J3" s="406"/>
      <c r="K3" s="404"/>
      <c r="L3" s="406"/>
      <c r="M3" s="406"/>
      <c r="N3" s="407"/>
      <c r="O3" s="406"/>
      <c r="P3" s="406"/>
      <c r="Q3" s="407"/>
    </row>
    <row r="4" s="86" customFormat="true" ht="12" hidden="false" customHeight="false" outlineLevel="0" collapsed="false">
      <c r="A4" s="408"/>
      <c r="B4" s="409" t="s">
        <v>369</v>
      </c>
      <c r="C4" s="410" t="s">
        <v>370</v>
      </c>
      <c r="D4" s="411" t="s">
        <v>70</v>
      </c>
      <c r="E4" s="412" t="s">
        <v>71</v>
      </c>
      <c r="F4" s="413" t="s">
        <v>72</v>
      </c>
      <c r="G4" s="414" t="s">
        <v>73</v>
      </c>
      <c r="H4" s="415" t="s">
        <v>74</v>
      </c>
      <c r="I4" s="416" t="s">
        <v>75</v>
      </c>
      <c r="J4" s="414" t="s">
        <v>76</v>
      </c>
      <c r="K4" s="415" t="s">
        <v>77</v>
      </c>
      <c r="L4" s="414" t="s">
        <v>78</v>
      </c>
      <c r="M4" s="414" t="s">
        <v>79</v>
      </c>
      <c r="N4" s="415" t="s">
        <v>80</v>
      </c>
      <c r="O4" s="416" t="s">
        <v>81</v>
      </c>
      <c r="P4" s="414" t="s">
        <v>82</v>
      </c>
      <c r="Q4" s="415" t="s">
        <v>83</v>
      </c>
    </row>
    <row r="5" customFormat="false" ht="12" hidden="false" customHeight="false" outlineLevel="0" collapsed="false">
      <c r="A5" s="240"/>
      <c r="B5" s="146"/>
      <c r="C5" s="399"/>
      <c r="D5" s="212"/>
      <c r="E5" s="146"/>
      <c r="F5" s="236"/>
      <c r="G5" s="146"/>
      <c r="H5" s="417"/>
      <c r="I5" s="240"/>
      <c r="J5" s="146"/>
      <c r="K5" s="417"/>
      <c r="L5" s="146"/>
      <c r="M5" s="146"/>
      <c r="N5" s="417"/>
      <c r="O5" s="240"/>
      <c r="P5" s="146"/>
      <c r="Q5" s="417"/>
    </row>
    <row r="6" customFormat="false" ht="12" hidden="false" customHeight="false" outlineLevel="0" collapsed="false">
      <c r="A6" s="232" t="s">
        <v>371</v>
      </c>
      <c r="B6" s="146"/>
      <c r="C6" s="211" t="n">
        <f aca="false">SUM(F6:Q6)</f>
        <v>35588515</v>
      </c>
      <c r="D6" s="418" t="n">
        <f aca="false">C6/C$6</f>
        <v>1</v>
      </c>
      <c r="E6" s="234"/>
      <c r="F6" s="236" t="n">
        <f aca="false">总表!F9</f>
        <v>1167510</v>
      </c>
      <c r="G6" s="234" t="n">
        <f aca="false">总表!G9</f>
        <v>1357810</v>
      </c>
      <c r="H6" s="235" t="n">
        <f aca="false">总表!H9</f>
        <v>2317900</v>
      </c>
      <c r="I6" s="236" t="n">
        <f aca="false">总表!I9</f>
        <v>2709110</v>
      </c>
      <c r="J6" s="234" t="n">
        <f aca="false">总表!J9</f>
        <v>2933190</v>
      </c>
      <c r="K6" s="235" t="n">
        <f aca="false">总表!K9</f>
        <v>2852790</v>
      </c>
      <c r="L6" s="234" t="n">
        <f aca="false">总表!L9</f>
        <v>3020925</v>
      </c>
      <c r="M6" s="234" t="n">
        <f aca="false">总表!M9</f>
        <v>3181260</v>
      </c>
      <c r="N6" s="235" t="n">
        <f aca="false">总表!N9</f>
        <v>3766970</v>
      </c>
      <c r="O6" s="236" t="n">
        <f aca="false">总表!O9</f>
        <v>3924720</v>
      </c>
      <c r="P6" s="234" t="n">
        <f aca="false">总表!P9</f>
        <v>4260460</v>
      </c>
      <c r="Q6" s="235" t="n">
        <f aca="false">总表!Q9</f>
        <v>4095870</v>
      </c>
    </row>
    <row r="7" customFormat="false" ht="12" hidden="false" customHeight="false" outlineLevel="0" collapsed="false">
      <c r="A7" s="228"/>
      <c r="B7" s="97"/>
      <c r="C7" s="100"/>
      <c r="D7" s="419"/>
      <c r="E7" s="73"/>
      <c r="F7" s="111"/>
      <c r="G7" s="73"/>
      <c r="H7" s="114"/>
      <c r="I7" s="111"/>
      <c r="J7" s="73"/>
      <c r="K7" s="114"/>
      <c r="L7" s="73"/>
      <c r="M7" s="73"/>
      <c r="N7" s="114"/>
      <c r="O7" s="111"/>
      <c r="P7" s="73"/>
      <c r="Q7" s="114"/>
    </row>
    <row r="8" customFormat="false" ht="12" hidden="false" customHeight="false" outlineLevel="0" collapsed="false">
      <c r="A8" s="225" t="s">
        <v>157</v>
      </c>
      <c r="B8" s="97"/>
      <c r="C8" s="100"/>
      <c r="D8" s="419"/>
      <c r="E8" s="73"/>
      <c r="F8" s="111"/>
      <c r="G8" s="73"/>
      <c r="H8" s="114"/>
      <c r="I8" s="111"/>
      <c r="J8" s="73"/>
      <c r="K8" s="114"/>
      <c r="L8" s="73"/>
      <c r="M8" s="73"/>
      <c r="N8" s="114"/>
      <c r="O8" s="111"/>
      <c r="P8" s="73"/>
      <c r="Q8" s="114"/>
    </row>
    <row r="9" customFormat="false" ht="12.75" hidden="false" customHeight="false" outlineLevel="0" collapsed="false">
      <c r="A9" s="228"/>
      <c r="B9" s="104" t="s">
        <v>158</v>
      </c>
      <c r="C9" s="100" t="n">
        <f aca="false">SUM(F9:Q9)</f>
        <v>528000</v>
      </c>
      <c r="D9" s="420" t="n">
        <f aca="false">C9/C$6</f>
        <v>0.0148362470308188</v>
      </c>
      <c r="E9" s="73"/>
      <c r="F9" s="111" t="n">
        <f aca="false">工资!E93+5000+7000</f>
        <v>44000</v>
      </c>
      <c r="G9" s="73" t="n">
        <f aca="false">工资!F93+5000+7000</f>
        <v>44000</v>
      </c>
      <c r="H9" s="114" t="n">
        <f aca="false">工资!G93+5000+7000</f>
        <v>44000</v>
      </c>
      <c r="I9" s="111" t="n">
        <f aca="false">工资!H93+5000+7000</f>
        <v>44000</v>
      </c>
      <c r="J9" s="73" t="n">
        <f aca="false">工资!I93+5000+7000</f>
        <v>44000</v>
      </c>
      <c r="K9" s="114" t="n">
        <f aca="false">工资!J93+5000+7000</f>
        <v>44000</v>
      </c>
      <c r="L9" s="73" t="n">
        <f aca="false">工资!K93+5000+7000</f>
        <v>44000</v>
      </c>
      <c r="M9" s="73" t="n">
        <f aca="false">工资!L93+5000+7000</f>
        <v>44000</v>
      </c>
      <c r="N9" s="114" t="n">
        <f aca="false">工资!M93+5000+7000</f>
        <v>44000</v>
      </c>
      <c r="O9" s="111" t="n">
        <f aca="false">工资!N93+5000+7000</f>
        <v>44000</v>
      </c>
      <c r="P9" s="73" t="n">
        <f aca="false">工资!O93+5000+7000</f>
        <v>44000</v>
      </c>
      <c r="Q9" s="114" t="n">
        <f aca="false">工资!P93+5000+7000</f>
        <v>44000</v>
      </c>
      <c r="R9" s="14"/>
    </row>
    <row r="10" customFormat="false" ht="12.75" hidden="false" customHeight="false" outlineLevel="0" collapsed="false">
      <c r="A10" s="228"/>
      <c r="B10" s="104" t="s">
        <v>160</v>
      </c>
      <c r="C10" s="100" t="n">
        <f aca="false">SUM(F10:Q10)</f>
        <v>0</v>
      </c>
      <c r="D10" s="420" t="n">
        <f aca="false">C10/C$6</f>
        <v>0</v>
      </c>
      <c r="E10" s="73"/>
      <c r="F10" s="111" t="n">
        <f aca="false">工资!E96</f>
        <v>0</v>
      </c>
      <c r="G10" s="73" t="n">
        <f aca="false">工资!F96</f>
        <v>0</v>
      </c>
      <c r="H10" s="250"/>
      <c r="I10" s="251"/>
      <c r="J10" s="249"/>
      <c r="K10" s="250"/>
      <c r="L10" s="249"/>
      <c r="M10" s="249"/>
      <c r="N10" s="250"/>
      <c r="O10" s="251"/>
      <c r="P10" s="249"/>
      <c r="Q10" s="250"/>
      <c r="R10" s="14"/>
    </row>
    <row r="11" customFormat="false" ht="12.75" hidden="false" customHeight="false" outlineLevel="0" collapsed="false">
      <c r="A11" s="228"/>
      <c r="B11" s="104" t="s">
        <v>161</v>
      </c>
      <c r="C11" s="100" t="n">
        <f aca="false">SUM(F11:Q11)</f>
        <v>0</v>
      </c>
      <c r="D11" s="420" t="n">
        <f aca="false">C11/C$6</f>
        <v>0</v>
      </c>
      <c r="E11" s="73"/>
      <c r="F11" s="111" t="n">
        <f aca="false">工资!E95</f>
        <v>0</v>
      </c>
      <c r="G11" s="73" t="n">
        <f aca="false">工资!F95</f>
        <v>0</v>
      </c>
      <c r="H11" s="250"/>
      <c r="I11" s="251"/>
      <c r="J11" s="249"/>
      <c r="K11" s="250"/>
      <c r="L11" s="249"/>
      <c r="M11" s="249"/>
      <c r="N11" s="250"/>
      <c r="O11" s="251"/>
      <c r="P11" s="249"/>
      <c r="Q11" s="250"/>
      <c r="R11" s="14"/>
    </row>
    <row r="12" customFormat="false" ht="12.75" hidden="false" customHeight="false" outlineLevel="0" collapsed="false">
      <c r="A12" s="228"/>
      <c r="B12" s="104" t="s">
        <v>162</v>
      </c>
      <c r="C12" s="100" t="n">
        <f aca="false">SUM(F12:Q12)</f>
        <v>7000</v>
      </c>
      <c r="D12" s="420" t="n">
        <f aca="false">C12/C$6</f>
        <v>0.000196692668969189</v>
      </c>
      <c r="E12" s="73"/>
      <c r="F12" s="111" t="n">
        <f aca="false">工资!E97</f>
        <v>2000</v>
      </c>
      <c r="G12" s="73" t="n">
        <f aca="false">工资!F97</f>
        <v>5000</v>
      </c>
      <c r="H12" s="114" t="n">
        <f aca="false">[3]二00八年部门预算工资福利!$E$95</f>
        <v>0</v>
      </c>
      <c r="I12" s="111" t="n">
        <f aca="false">[3]二00八年部门预算工资福利!$E$95</f>
        <v>0</v>
      </c>
      <c r="J12" s="73" t="n">
        <f aca="false">[3]二00八年部门预算工资福利!$E$95</f>
        <v>0</v>
      </c>
      <c r="K12" s="114" t="n">
        <f aca="false">[3]二00八年部门预算工资福利!$E$95</f>
        <v>0</v>
      </c>
      <c r="L12" s="73" t="n">
        <f aca="false">[3]二00八年部门预算工资福利!$E$95</f>
        <v>0</v>
      </c>
      <c r="M12" s="73" t="n">
        <f aca="false">[3]二00八年部门预算工资福利!$E$95</f>
        <v>0</v>
      </c>
      <c r="N12" s="114" t="n">
        <f aca="false">[3]二00八年部门预算工资福利!$E$95</f>
        <v>0</v>
      </c>
      <c r="O12" s="111" t="n">
        <f aca="false">[3]二00八年部门预算工资福利!$E$95</f>
        <v>0</v>
      </c>
      <c r="P12" s="73" t="n">
        <f aca="false">[3]二00八年部门预算工资福利!$E$95</f>
        <v>0</v>
      </c>
      <c r="Q12" s="114" t="n">
        <f aca="false">[3]二00八年部门预算工资福利!$E$95</f>
        <v>0</v>
      </c>
      <c r="R12" s="14"/>
    </row>
    <row r="13" customFormat="false" ht="12.75" hidden="false" customHeight="false" outlineLevel="0" collapsed="false">
      <c r="A13" s="240"/>
      <c r="B13" s="241" t="s">
        <v>163</v>
      </c>
      <c r="C13" s="211" t="n">
        <f aca="false">SUM(F13:Q13)</f>
        <v>0</v>
      </c>
      <c r="D13" s="421" t="n">
        <f aca="false">C13/C$6</f>
        <v>0</v>
      </c>
      <c r="E13" s="234"/>
      <c r="F13" s="236"/>
      <c r="G13" s="234"/>
      <c r="H13" s="422"/>
      <c r="I13" s="423"/>
      <c r="J13" s="424"/>
      <c r="K13" s="422"/>
      <c r="L13" s="424"/>
      <c r="M13" s="424"/>
      <c r="N13" s="422"/>
      <c r="O13" s="423"/>
      <c r="P13" s="424"/>
      <c r="Q13" s="422"/>
      <c r="R13" s="14"/>
    </row>
    <row r="14" customFormat="false" ht="13.5" hidden="false" customHeight="false" outlineLevel="0" collapsed="false">
      <c r="A14" s="425"/>
      <c r="B14" s="426" t="s">
        <v>164</v>
      </c>
      <c r="C14" s="427" t="n">
        <f aca="false">SUM(F14:Q14)</f>
        <v>535000</v>
      </c>
      <c r="D14" s="428" t="n">
        <f aca="false">C14/C$6</f>
        <v>0.015032939699788</v>
      </c>
      <c r="E14" s="429"/>
      <c r="F14" s="430" t="n">
        <f aca="false">SUM(F9:F13)</f>
        <v>46000</v>
      </c>
      <c r="G14" s="429" t="n">
        <f aca="false">SUM(G9:G13)</f>
        <v>49000</v>
      </c>
      <c r="H14" s="431" t="n">
        <f aca="false">SUM(H9:H13)</f>
        <v>44000</v>
      </c>
      <c r="I14" s="430" t="n">
        <f aca="false">SUM(I9:I13)</f>
        <v>44000</v>
      </c>
      <c r="J14" s="429" t="n">
        <f aca="false">SUM(J9:J13)</f>
        <v>44000</v>
      </c>
      <c r="K14" s="431" t="n">
        <f aca="false">SUM(K9:K13)</f>
        <v>44000</v>
      </c>
      <c r="L14" s="429" t="n">
        <f aca="false">SUM(L9:L13)</f>
        <v>44000</v>
      </c>
      <c r="M14" s="429" t="n">
        <f aca="false">SUM(M9:M13)</f>
        <v>44000</v>
      </c>
      <c r="N14" s="431" t="n">
        <f aca="false">SUM(N9:N13)</f>
        <v>44000</v>
      </c>
      <c r="O14" s="430" t="n">
        <f aca="false">SUM(O9:O13)</f>
        <v>44000</v>
      </c>
      <c r="P14" s="429" t="n">
        <f aca="false">SUM(P9:P13)</f>
        <v>44000</v>
      </c>
      <c r="Q14" s="431" t="n">
        <f aca="false">SUM(Q9:Q13)</f>
        <v>44000</v>
      </c>
      <c r="R14" s="14"/>
    </row>
    <row r="15" customFormat="false" ht="12.75" hidden="false" customHeight="false" outlineLevel="0" collapsed="false">
      <c r="A15" s="228"/>
      <c r="B15" s="104" t="s">
        <v>165</v>
      </c>
      <c r="C15" s="100" t="n">
        <f aca="false">SUM(F15:Q15)</f>
        <v>21462</v>
      </c>
      <c r="D15" s="420" t="n">
        <f aca="false">C15/C$6</f>
        <v>0.000603059723059532</v>
      </c>
      <c r="E15" s="73"/>
      <c r="F15" s="111" t="n">
        <f aca="false">工资!E107+工资!E108+工资!E109+162.7</f>
        <v>1788.5</v>
      </c>
      <c r="G15" s="73" t="n">
        <f aca="false">工资!F107+工资!F108+工资!F109+162.7</f>
        <v>1788.5</v>
      </c>
      <c r="H15" s="114" t="n">
        <f aca="false">工资!G107+工资!G108+工资!G109+162.7</f>
        <v>1788.5</v>
      </c>
      <c r="I15" s="111" t="n">
        <f aca="false">工资!H107+工资!H108+工资!H109+162.7</f>
        <v>1788.5</v>
      </c>
      <c r="J15" s="73" t="n">
        <f aca="false">工资!I107+工资!I108+工资!I109+162.7</f>
        <v>1788.5</v>
      </c>
      <c r="K15" s="114" t="n">
        <f aca="false">工资!J107+工资!J108+工资!J109+162.7</f>
        <v>1788.5</v>
      </c>
      <c r="L15" s="73" t="n">
        <f aca="false">工资!K107+工资!K108+工资!K109+162.7</f>
        <v>1788.5</v>
      </c>
      <c r="M15" s="73" t="n">
        <f aca="false">工资!L107+工资!L108+工资!L109+162.7</f>
        <v>1788.5</v>
      </c>
      <c r="N15" s="114" t="n">
        <f aca="false">工资!M107+工资!M108+工资!M109+162.7</f>
        <v>1788.5</v>
      </c>
      <c r="O15" s="111" t="n">
        <f aca="false">工资!N107+工资!N108+工资!N109+162.7</f>
        <v>1788.5</v>
      </c>
      <c r="P15" s="73" t="n">
        <f aca="false">工资!O107+工资!O108+工资!O109+162.7</f>
        <v>1788.5</v>
      </c>
      <c r="Q15" s="114" t="n">
        <f aca="false">工资!P107+工资!P108+工资!P109+162.7</f>
        <v>1788.5</v>
      </c>
      <c r="R15" s="14"/>
    </row>
    <row r="16" customFormat="false" ht="12.75" hidden="false" customHeight="false" outlineLevel="0" collapsed="false">
      <c r="A16" s="228"/>
      <c r="B16" s="104" t="s">
        <v>167</v>
      </c>
      <c r="C16" s="100" t="n">
        <f aca="false">SUM(F16:Q16)</f>
        <v>39696.72</v>
      </c>
      <c r="D16" s="420" t="n">
        <f aca="false">C16/C$6</f>
        <v>0.00111543625801751</v>
      </c>
      <c r="E16" s="73"/>
      <c r="F16" s="111" t="n">
        <f aca="false">工资!E110+350</f>
        <v>3308.06</v>
      </c>
      <c r="G16" s="73" t="n">
        <f aca="false">工资!F110+350</f>
        <v>3308.06</v>
      </c>
      <c r="H16" s="114" t="n">
        <f aca="false">工资!G110+350</f>
        <v>3308.06</v>
      </c>
      <c r="I16" s="111" t="n">
        <f aca="false">工资!H110+350</f>
        <v>3308.06</v>
      </c>
      <c r="J16" s="73" t="n">
        <f aca="false">工资!I110+350</f>
        <v>3308.06</v>
      </c>
      <c r="K16" s="114" t="n">
        <f aca="false">工资!J110+350</f>
        <v>3308.06</v>
      </c>
      <c r="L16" s="73" t="n">
        <f aca="false">工资!K110+350</f>
        <v>3308.06</v>
      </c>
      <c r="M16" s="73" t="n">
        <f aca="false">工资!L110+350</f>
        <v>3308.06</v>
      </c>
      <c r="N16" s="114" t="n">
        <f aca="false">工资!M110+350</f>
        <v>3308.06</v>
      </c>
      <c r="O16" s="111" t="n">
        <f aca="false">工资!N110+350</f>
        <v>3308.06</v>
      </c>
      <c r="P16" s="73" t="n">
        <f aca="false">工资!O110+350</f>
        <v>3308.06</v>
      </c>
      <c r="Q16" s="114" t="n">
        <f aca="false">工资!P110+350</f>
        <v>3308.06</v>
      </c>
      <c r="R16" s="14"/>
    </row>
    <row r="17" customFormat="false" ht="12.75" hidden="false" customHeight="false" outlineLevel="0" collapsed="false">
      <c r="A17" s="228"/>
      <c r="B17" s="104" t="s">
        <v>168</v>
      </c>
      <c r="C17" s="100" t="n">
        <f aca="false">SUM(F17:Q17)</f>
        <v>9120</v>
      </c>
      <c r="D17" s="420" t="n">
        <f aca="false">C17/C$6</f>
        <v>0.000256262448714143</v>
      </c>
      <c r="E17" s="73"/>
      <c r="F17" s="111" t="n">
        <f aca="false">工资!E106</f>
        <v>4560</v>
      </c>
      <c r="G17" s="73" t="n">
        <f aca="false">工资!F106</f>
        <v>4560</v>
      </c>
      <c r="H17" s="114" t="n">
        <f aca="false">[3]二00八年部门预算工资福利!$E$90</f>
        <v>0</v>
      </c>
      <c r="I17" s="111" t="n">
        <f aca="false">[3]二00八年部门预算工资福利!$E$90</f>
        <v>0</v>
      </c>
      <c r="J17" s="73" t="n">
        <f aca="false">[3]二00八年部门预算工资福利!$E$90</f>
        <v>0</v>
      </c>
      <c r="K17" s="114" t="n">
        <f aca="false">[3]二00八年部门预算工资福利!$E$90</f>
        <v>0</v>
      </c>
      <c r="L17" s="73" t="n">
        <f aca="false">[3]二00八年部门预算工资福利!$E$90</f>
        <v>0</v>
      </c>
      <c r="M17" s="73" t="n">
        <f aca="false">[3]二00八年部门预算工资福利!$E$90</f>
        <v>0</v>
      </c>
      <c r="N17" s="114" t="n">
        <f aca="false">[3]二00八年部门预算工资福利!$E$90</f>
        <v>0</v>
      </c>
      <c r="O17" s="111" t="n">
        <f aca="false">[3]二00八年部门预算工资福利!$E$90</f>
        <v>0</v>
      </c>
      <c r="P17" s="73" t="n">
        <f aca="false">[3]二00八年部门预算工资福利!$E$90</f>
        <v>0</v>
      </c>
      <c r="Q17" s="114" t="n">
        <f aca="false">[3]二00八年部门预算工资福利!$E$90</f>
        <v>0</v>
      </c>
      <c r="R17" s="14"/>
    </row>
    <row r="18" customFormat="false" ht="13.5" hidden="false" customHeight="false" outlineLevel="0" collapsed="false">
      <c r="A18" s="228"/>
      <c r="B18" s="104" t="s">
        <v>170</v>
      </c>
      <c r="C18" s="100" t="n">
        <f aca="false">SUM(F18:Q18)</f>
        <v>0</v>
      </c>
      <c r="D18" s="420" t="n">
        <f aca="false">C18/C$6</f>
        <v>0</v>
      </c>
      <c r="E18" s="73"/>
      <c r="F18" s="111"/>
      <c r="G18" s="73"/>
      <c r="H18" s="114" t="n">
        <f aca="false">[3]二00八年部门预算工资福利!$E$85</f>
        <v>0</v>
      </c>
      <c r="I18" s="111" t="n">
        <f aca="false">[3]二00八年部门预算工资福利!$E$85</f>
        <v>0</v>
      </c>
      <c r="J18" s="73" t="n">
        <f aca="false">[3]二00八年部门预算工资福利!$E$85</f>
        <v>0</v>
      </c>
      <c r="K18" s="114" t="n">
        <f aca="false">[3]二00八年部门预算工资福利!$E$85</f>
        <v>0</v>
      </c>
      <c r="L18" s="73" t="n">
        <f aca="false">[3]二00八年部门预算工资福利!$E$85</f>
        <v>0</v>
      </c>
      <c r="M18" s="73" t="n">
        <f aca="false">[3]二00八年部门预算工资福利!$E$85</f>
        <v>0</v>
      </c>
      <c r="N18" s="114" t="n">
        <f aca="false">[3]二00八年部门预算工资福利!$E$85</f>
        <v>0</v>
      </c>
      <c r="O18" s="111" t="n">
        <f aca="false">[3]二00八年部门预算工资福利!$E$85</f>
        <v>0</v>
      </c>
      <c r="P18" s="73" t="n">
        <f aca="false">[3]二00八年部门预算工资福利!$E$85</f>
        <v>0</v>
      </c>
      <c r="Q18" s="114" t="n">
        <f aca="false">[3]二00八年部门预算工资福利!$E$85</f>
        <v>0</v>
      </c>
      <c r="R18" s="14"/>
    </row>
    <row r="19" customFormat="false" ht="12.75" hidden="false" customHeight="false" outlineLevel="0" collapsed="false">
      <c r="A19" s="432"/>
      <c r="B19" s="433" t="s">
        <v>171</v>
      </c>
      <c r="C19" s="434" t="n">
        <f aca="false">SUM(F19:Q19)</f>
        <v>70278.72</v>
      </c>
      <c r="D19" s="435" t="n">
        <f aca="false">C19/C$6</f>
        <v>0.00197475842979118</v>
      </c>
      <c r="E19" s="436"/>
      <c r="F19" s="437" t="n">
        <f aca="false">SUM(F15:F18)</f>
        <v>9656.56</v>
      </c>
      <c r="G19" s="436" t="n">
        <f aca="false">SUM(G15:G18)</f>
        <v>9656.56</v>
      </c>
      <c r="H19" s="438" t="n">
        <f aca="false">SUM(H15:H18)</f>
        <v>5096.56</v>
      </c>
      <c r="I19" s="437" t="n">
        <f aca="false">SUM(I15:I18)</f>
        <v>5096.56</v>
      </c>
      <c r="J19" s="436" t="n">
        <f aca="false">SUM(J15:J18)</f>
        <v>5096.56</v>
      </c>
      <c r="K19" s="438" t="n">
        <f aca="false">SUM(K15:K18)</f>
        <v>5096.56</v>
      </c>
      <c r="L19" s="436" t="n">
        <f aca="false">SUM(L15:L18)</f>
        <v>5096.56</v>
      </c>
      <c r="M19" s="436" t="n">
        <f aca="false">SUM(M15:M18)</f>
        <v>5096.56</v>
      </c>
      <c r="N19" s="438" t="n">
        <f aca="false">SUM(N15:N18)</f>
        <v>5096.56</v>
      </c>
      <c r="O19" s="437" t="n">
        <f aca="false">SUM(O15:O18)</f>
        <v>5096.56</v>
      </c>
      <c r="P19" s="436" t="n">
        <f aca="false">SUM(P15:P18)</f>
        <v>5096.56</v>
      </c>
      <c r="Q19" s="438" t="n">
        <f aca="false">SUM(Q15:Q18)</f>
        <v>5096.56</v>
      </c>
      <c r="R19" s="14"/>
    </row>
    <row r="20" customFormat="false" ht="13.5" hidden="false" customHeight="false" outlineLevel="0" collapsed="false">
      <c r="A20" s="439" t="s">
        <v>172</v>
      </c>
      <c r="B20" s="426"/>
      <c r="C20" s="427" t="n">
        <f aca="false">SUM(F20:Q20)</f>
        <v>605278.72</v>
      </c>
      <c r="D20" s="428" t="n">
        <f aca="false">C20/C$6</f>
        <v>0.0170076981295792</v>
      </c>
      <c r="E20" s="429"/>
      <c r="F20" s="430" t="n">
        <f aca="false">F14+F19</f>
        <v>55656.56</v>
      </c>
      <c r="G20" s="429" t="n">
        <f aca="false">G14+G19</f>
        <v>58656.56</v>
      </c>
      <c r="H20" s="431" t="n">
        <f aca="false">H14+H19</f>
        <v>49096.56</v>
      </c>
      <c r="I20" s="430" t="n">
        <f aca="false">I14+I19</f>
        <v>49096.56</v>
      </c>
      <c r="J20" s="429" t="n">
        <f aca="false">J14+J19</f>
        <v>49096.56</v>
      </c>
      <c r="K20" s="431" t="n">
        <f aca="false">K14+K19</f>
        <v>49096.56</v>
      </c>
      <c r="L20" s="429" t="n">
        <f aca="false">L14+L19</f>
        <v>49096.56</v>
      </c>
      <c r="M20" s="429" t="n">
        <f aca="false">M14+M19</f>
        <v>49096.56</v>
      </c>
      <c r="N20" s="431" t="n">
        <f aca="false">N14+N19</f>
        <v>49096.56</v>
      </c>
      <c r="O20" s="430" t="n">
        <f aca="false">O14+O19</f>
        <v>49096.56</v>
      </c>
      <c r="P20" s="429" t="n">
        <f aca="false">P14+P19</f>
        <v>49096.56</v>
      </c>
      <c r="Q20" s="431" t="n">
        <f aca="false">Q14+Q19</f>
        <v>49096.56</v>
      </c>
      <c r="R20" s="14"/>
    </row>
    <row r="21" customFormat="false" ht="12" hidden="false" customHeight="false" outlineLevel="0" collapsed="false">
      <c r="A21" s="228"/>
      <c r="B21" s="97"/>
      <c r="C21" s="100"/>
      <c r="D21" s="420"/>
      <c r="E21" s="73"/>
      <c r="F21" s="111"/>
      <c r="G21" s="73"/>
      <c r="H21" s="114"/>
      <c r="I21" s="111"/>
      <c r="J21" s="73"/>
      <c r="K21" s="114"/>
      <c r="L21" s="73"/>
      <c r="M21" s="73"/>
      <c r="N21" s="114"/>
      <c r="O21" s="111"/>
      <c r="P21" s="73"/>
      <c r="Q21" s="114"/>
    </row>
    <row r="22" customFormat="false" ht="12" hidden="false" customHeight="false" outlineLevel="0" collapsed="false">
      <c r="A22" s="225" t="s">
        <v>372</v>
      </c>
      <c r="B22" s="97"/>
      <c r="C22" s="100"/>
      <c r="D22" s="420"/>
      <c r="E22" s="73"/>
      <c r="F22" s="111"/>
      <c r="G22" s="73"/>
      <c r="H22" s="114"/>
      <c r="I22" s="111"/>
      <c r="J22" s="73"/>
      <c r="K22" s="114"/>
      <c r="L22" s="73"/>
      <c r="M22" s="73"/>
      <c r="N22" s="114"/>
      <c r="O22" s="111"/>
      <c r="P22" s="73"/>
      <c r="Q22" s="114"/>
    </row>
    <row r="23" customFormat="false" ht="12.75" hidden="false" customHeight="false" outlineLevel="0" collapsed="false">
      <c r="A23" s="228"/>
      <c r="B23" s="104" t="s">
        <v>174</v>
      </c>
      <c r="C23" s="100" t="n">
        <f aca="false">SUM(F23:Q23)</f>
        <v>4400</v>
      </c>
      <c r="D23" s="420" t="n">
        <f aca="false">C23/C$6</f>
        <v>0.00012363539192349</v>
      </c>
      <c r="E23" s="73"/>
      <c r="F23" s="111" t="n">
        <v>4400</v>
      </c>
      <c r="G23" s="73" t="n">
        <f aca="false">[4]部门!F40</f>
        <v>0</v>
      </c>
      <c r="H23" s="114" t="n">
        <f aca="false">[4]部门!G40</f>
        <v>0</v>
      </c>
      <c r="I23" s="111" t="n">
        <f aca="false">[4]部门!H40</f>
        <v>0</v>
      </c>
      <c r="J23" s="73" t="n">
        <f aca="false">[4]部门!I40</f>
        <v>0</v>
      </c>
      <c r="K23" s="114" t="n">
        <f aca="false">[4]部门!J40</f>
        <v>0</v>
      </c>
      <c r="L23" s="73" t="n">
        <f aca="false">[4]部门!K40</f>
        <v>0</v>
      </c>
      <c r="M23" s="73" t="n">
        <f aca="false">[4]部门!L40</f>
        <v>0</v>
      </c>
      <c r="N23" s="250"/>
      <c r="O23" s="251"/>
      <c r="P23" s="249"/>
      <c r="Q23" s="250"/>
    </row>
    <row r="24" customFormat="false" ht="12" hidden="false" customHeight="false" outlineLevel="0" collapsed="false">
      <c r="A24" s="228"/>
      <c r="B24" s="104" t="s">
        <v>176</v>
      </c>
      <c r="C24" s="100" t="n">
        <f aca="false">SUM(F24:Q24)</f>
        <v>0</v>
      </c>
      <c r="D24" s="420" t="n">
        <f aca="false">C24/C$6</f>
        <v>0</v>
      </c>
      <c r="E24" s="73"/>
      <c r="F24" s="111" t="n">
        <f aca="false">[4]部门!E41</f>
        <v>0</v>
      </c>
      <c r="G24" s="73" t="n">
        <f aca="false">[4]部门!F41</f>
        <v>0</v>
      </c>
      <c r="H24" s="114" t="n">
        <f aca="false">[4]部门!G41</f>
        <v>0</v>
      </c>
      <c r="I24" s="111" t="n">
        <f aca="false">[4]部门!H41</f>
        <v>0</v>
      </c>
      <c r="J24" s="73" t="n">
        <f aca="false">[4]部门!I41</f>
        <v>0</v>
      </c>
      <c r="K24" s="114" t="n">
        <f aca="false">[4]部门!J41</f>
        <v>0</v>
      </c>
      <c r="L24" s="73" t="n">
        <f aca="false">[4]部门!K41</f>
        <v>0</v>
      </c>
      <c r="M24" s="73" t="n">
        <f aca="false">[4]部门!L41</f>
        <v>0</v>
      </c>
      <c r="N24" s="114" t="n">
        <f aca="false">[4]部门!M41</f>
        <v>0</v>
      </c>
      <c r="O24" s="111" t="n">
        <f aca="false">[4]部门!N41</f>
        <v>0</v>
      </c>
      <c r="P24" s="73" t="n">
        <f aca="false">[4]部门!O41</f>
        <v>0</v>
      </c>
      <c r="Q24" s="114" t="n">
        <f aca="false">[4]部门!P41</f>
        <v>0</v>
      </c>
    </row>
    <row r="25" customFormat="false" ht="12" hidden="false" customHeight="false" outlineLevel="0" collapsed="false">
      <c r="A25" s="228"/>
      <c r="B25" s="104" t="s">
        <v>181</v>
      </c>
      <c r="C25" s="100" t="n">
        <f aca="false">SUM(F25:Q25)</f>
        <v>0</v>
      </c>
      <c r="D25" s="420" t="n">
        <f aca="false">C25/C$6</f>
        <v>0</v>
      </c>
      <c r="E25" s="73"/>
      <c r="F25" s="111" t="n">
        <f aca="false">[4]部门!E36</f>
        <v>0</v>
      </c>
      <c r="G25" s="73" t="n">
        <f aca="false">[4]部门!F36</f>
        <v>0</v>
      </c>
      <c r="H25" s="114" t="n">
        <f aca="false">[4]部门!G36</f>
        <v>0</v>
      </c>
      <c r="I25" s="111" t="n">
        <f aca="false">[4]部门!H36</f>
        <v>0</v>
      </c>
      <c r="J25" s="73" t="n">
        <f aca="false">[4]部门!I36</f>
        <v>0</v>
      </c>
      <c r="K25" s="114" t="n">
        <f aca="false">[4]部门!J36</f>
        <v>0</v>
      </c>
      <c r="L25" s="73" t="n">
        <f aca="false">[4]部门!K36</f>
        <v>0</v>
      </c>
      <c r="M25" s="73" t="n">
        <f aca="false">[4]部门!L36</f>
        <v>0</v>
      </c>
      <c r="N25" s="114" t="n">
        <f aca="false">[4]部门!M36</f>
        <v>0</v>
      </c>
      <c r="O25" s="111" t="n">
        <f aca="false">[4]部门!N36</f>
        <v>0</v>
      </c>
      <c r="P25" s="73" t="n">
        <f aca="false">[4]部门!O36</f>
        <v>0</v>
      </c>
      <c r="Q25" s="114" t="n">
        <f aca="false">[4]部门!P36</f>
        <v>0</v>
      </c>
    </row>
    <row r="26" customFormat="false" ht="12" hidden="false" customHeight="false" outlineLevel="0" collapsed="false">
      <c r="A26" s="228"/>
      <c r="B26" s="104" t="s">
        <v>182</v>
      </c>
      <c r="C26" s="100" t="n">
        <f aca="false">SUM(F26:Q26)</f>
        <v>0</v>
      </c>
      <c r="D26" s="420" t="n">
        <f aca="false">C26/C$6</f>
        <v>0</v>
      </c>
      <c r="E26" s="73"/>
      <c r="F26" s="111" t="n">
        <f aca="false">[4]部门!E39</f>
        <v>0</v>
      </c>
      <c r="G26" s="73" t="n">
        <f aca="false">[4]部门!F39</f>
        <v>0</v>
      </c>
      <c r="H26" s="114" t="n">
        <f aca="false">[4]部门!G39</f>
        <v>0</v>
      </c>
      <c r="I26" s="111" t="n">
        <f aca="false">[4]部门!H39</f>
        <v>0</v>
      </c>
      <c r="J26" s="73" t="n">
        <f aca="false">[4]部门!I39</f>
        <v>0</v>
      </c>
      <c r="K26" s="114" t="n">
        <f aca="false">[4]部门!J39</f>
        <v>0</v>
      </c>
      <c r="L26" s="73" t="n">
        <f aca="false">[4]部门!K39</f>
        <v>0</v>
      </c>
      <c r="M26" s="73" t="n">
        <f aca="false">[4]部门!L39</f>
        <v>0</v>
      </c>
      <c r="N26" s="114" t="n">
        <f aca="false">[4]部门!M39</f>
        <v>0</v>
      </c>
      <c r="O26" s="111" t="n">
        <f aca="false">[4]部门!N39</f>
        <v>0</v>
      </c>
      <c r="P26" s="73" t="n">
        <f aca="false">[4]部门!O39</f>
        <v>0</v>
      </c>
      <c r="Q26" s="114" t="n">
        <f aca="false">[4]部门!P39</f>
        <v>0</v>
      </c>
    </row>
    <row r="27" customFormat="false" ht="12" hidden="false" customHeight="false" outlineLevel="0" collapsed="false">
      <c r="A27" s="228"/>
      <c r="B27" s="104" t="s">
        <v>183</v>
      </c>
      <c r="C27" s="100" t="n">
        <f aca="false">SUM(F27:Q27)</f>
        <v>0</v>
      </c>
      <c r="D27" s="420" t="n">
        <f aca="false">C27/C$6</f>
        <v>0</v>
      </c>
      <c r="E27" s="73"/>
      <c r="F27" s="111" t="n">
        <f aca="false">[4]部门!E37</f>
        <v>0</v>
      </c>
      <c r="G27" s="73" t="n">
        <f aca="false">[4]部门!F37</f>
        <v>0</v>
      </c>
      <c r="H27" s="114" t="n">
        <f aca="false">[4]部门!G37</f>
        <v>0</v>
      </c>
      <c r="I27" s="111" t="n">
        <f aca="false">[4]部门!H37</f>
        <v>0</v>
      </c>
      <c r="J27" s="73" t="n">
        <f aca="false">[4]部门!I37</f>
        <v>0</v>
      </c>
      <c r="K27" s="114" t="n">
        <f aca="false">[4]部门!J37</f>
        <v>0</v>
      </c>
      <c r="L27" s="73" t="n">
        <f aca="false">[4]部门!K37</f>
        <v>0</v>
      </c>
      <c r="M27" s="73" t="n">
        <f aca="false">[4]部门!L37</f>
        <v>0</v>
      </c>
      <c r="N27" s="114" t="n">
        <f aca="false">[4]部门!M37</f>
        <v>0</v>
      </c>
      <c r="O27" s="111" t="n">
        <f aca="false">[4]部门!N37</f>
        <v>0</v>
      </c>
      <c r="P27" s="73" t="n">
        <f aca="false">[4]部门!O37</f>
        <v>0</v>
      </c>
      <c r="Q27" s="114" t="n">
        <f aca="false">[4]部门!P37</f>
        <v>0</v>
      </c>
    </row>
    <row r="28" customFormat="false" ht="12.75" hidden="false" customHeight="false" outlineLevel="0" collapsed="false">
      <c r="A28" s="228"/>
      <c r="B28" s="104" t="s">
        <v>184</v>
      </c>
      <c r="C28" s="100" t="n">
        <f aca="false">SUM(F28:Q28)</f>
        <v>0</v>
      </c>
      <c r="D28" s="420" t="n">
        <f aca="false">C28/C$6</f>
        <v>0</v>
      </c>
      <c r="E28" s="73"/>
      <c r="F28" s="111"/>
      <c r="G28" s="73"/>
      <c r="H28" s="114"/>
      <c r="I28" s="251"/>
      <c r="J28" s="249"/>
      <c r="K28" s="250"/>
      <c r="L28" s="249"/>
      <c r="M28" s="249"/>
      <c r="N28" s="250"/>
      <c r="O28" s="251"/>
      <c r="P28" s="249"/>
      <c r="Q28" s="250"/>
    </row>
    <row r="29" customFormat="false" ht="12" hidden="false" customHeight="false" outlineLevel="0" collapsed="false">
      <c r="A29" s="228"/>
      <c r="B29" s="104" t="s">
        <v>185</v>
      </c>
      <c r="C29" s="100" t="n">
        <f aca="false">SUM(F29:Q29)</f>
        <v>0</v>
      </c>
      <c r="D29" s="420" t="n">
        <f aca="false">C29/C$6</f>
        <v>0</v>
      </c>
      <c r="E29" s="73"/>
      <c r="F29" s="111" t="n">
        <f aca="false">[4]部门!E38</f>
        <v>0</v>
      </c>
      <c r="G29" s="73" t="n">
        <f aca="false">[4]部门!F38</f>
        <v>0</v>
      </c>
      <c r="H29" s="114" t="n">
        <f aca="false">[4]部门!G38</f>
        <v>0</v>
      </c>
      <c r="I29" s="111" t="n">
        <f aca="false">[4]部门!H38</f>
        <v>0</v>
      </c>
      <c r="J29" s="73" t="n">
        <f aca="false">[4]部门!I38</f>
        <v>0</v>
      </c>
      <c r="K29" s="114" t="n">
        <f aca="false">[4]部门!J38</f>
        <v>0</v>
      </c>
      <c r="L29" s="73" t="n">
        <f aca="false">[4]部门!K38</f>
        <v>0</v>
      </c>
      <c r="M29" s="73" t="n">
        <f aca="false">[4]部门!L38</f>
        <v>0</v>
      </c>
      <c r="N29" s="114" t="n">
        <f aca="false">[4]部门!M38</f>
        <v>0</v>
      </c>
      <c r="O29" s="111" t="n">
        <f aca="false">[4]部门!N38</f>
        <v>0</v>
      </c>
      <c r="P29" s="73" t="n">
        <f aca="false">[4]部门!O38</f>
        <v>0</v>
      </c>
      <c r="Q29" s="114" t="n">
        <f aca="false">[4]部门!P38</f>
        <v>0</v>
      </c>
    </row>
    <row r="30" customFormat="false" ht="12" hidden="false" customHeight="false" outlineLevel="0" collapsed="false">
      <c r="A30" s="228"/>
      <c r="B30" s="104" t="s">
        <v>373</v>
      </c>
      <c r="C30" s="100" t="n">
        <f aca="false">SUM(F30:Q30)</f>
        <v>0</v>
      </c>
      <c r="D30" s="420" t="n">
        <f aca="false">C30/C$6</f>
        <v>0</v>
      </c>
      <c r="E30" s="73"/>
      <c r="F30" s="111"/>
      <c r="G30" s="73"/>
      <c r="H30" s="114"/>
      <c r="I30" s="111"/>
      <c r="J30" s="73"/>
      <c r="K30" s="114"/>
      <c r="L30" s="73"/>
      <c r="M30" s="73"/>
      <c r="N30" s="114"/>
      <c r="O30" s="111"/>
      <c r="P30" s="73"/>
      <c r="Q30" s="114"/>
    </row>
    <row r="31" customFormat="false" ht="12.75" hidden="false" customHeight="false" outlineLevel="0" collapsed="false">
      <c r="A31" s="228"/>
      <c r="B31" s="104" t="s">
        <v>374</v>
      </c>
      <c r="C31" s="100" t="n">
        <f aca="false">SUM(F31:Q31)</f>
        <v>0</v>
      </c>
      <c r="D31" s="420" t="n">
        <f aca="false">C31/C$6</f>
        <v>0</v>
      </c>
      <c r="E31" s="73"/>
      <c r="F31" s="111"/>
      <c r="G31" s="73"/>
      <c r="H31" s="114"/>
      <c r="I31" s="251"/>
      <c r="J31" s="249"/>
      <c r="K31" s="250"/>
      <c r="L31" s="249"/>
      <c r="M31" s="249"/>
      <c r="N31" s="250"/>
      <c r="O31" s="251"/>
      <c r="P31" s="249"/>
      <c r="Q31" s="250"/>
    </row>
    <row r="32" customFormat="false" ht="12.75" hidden="false" customHeight="false" outlineLevel="0" collapsed="false">
      <c r="A32" s="228"/>
      <c r="B32" s="104" t="s">
        <v>375</v>
      </c>
      <c r="C32" s="100" t="n">
        <f aca="false">SUM(F32:Q32)</f>
        <v>0</v>
      </c>
      <c r="D32" s="420" t="n">
        <f aca="false">C32/C$6</f>
        <v>0</v>
      </c>
      <c r="E32" s="73"/>
      <c r="F32" s="111"/>
      <c r="G32" s="73"/>
      <c r="H32" s="114"/>
      <c r="I32" s="251"/>
      <c r="J32" s="249"/>
      <c r="K32" s="250"/>
      <c r="L32" s="249"/>
      <c r="M32" s="249"/>
      <c r="N32" s="250"/>
      <c r="O32" s="251"/>
      <c r="P32" s="249"/>
      <c r="Q32" s="250"/>
    </row>
    <row r="33" customFormat="false" ht="12.75" hidden="false" customHeight="false" outlineLevel="0" collapsed="false">
      <c r="A33" s="228"/>
      <c r="B33" s="104" t="s">
        <v>376</v>
      </c>
      <c r="C33" s="100" t="n">
        <f aca="false">SUM(F33:Q33)</f>
        <v>0</v>
      </c>
      <c r="D33" s="420" t="n">
        <f aca="false">C33/C$6</f>
        <v>0</v>
      </c>
      <c r="E33" s="73"/>
      <c r="F33" s="111"/>
      <c r="G33" s="73"/>
      <c r="H33" s="114"/>
      <c r="I33" s="251"/>
      <c r="J33" s="249"/>
      <c r="K33" s="250"/>
      <c r="L33" s="249"/>
      <c r="M33" s="249"/>
      <c r="N33" s="250"/>
      <c r="O33" s="251"/>
      <c r="P33" s="249"/>
      <c r="Q33" s="250"/>
    </row>
    <row r="34" customFormat="false" ht="12" hidden="false" customHeight="false" outlineLevel="0" collapsed="false">
      <c r="A34" s="228"/>
      <c r="B34" s="104" t="s">
        <v>377</v>
      </c>
      <c r="C34" s="100" t="n">
        <f aca="false">SUM(F34:Q34)</f>
        <v>0</v>
      </c>
      <c r="D34" s="420" t="n">
        <f aca="false">C34/C$6</f>
        <v>0</v>
      </c>
      <c r="E34" s="73"/>
      <c r="F34" s="111" t="n">
        <f aca="false">[4]部门!E17</f>
        <v>0</v>
      </c>
      <c r="G34" s="73" t="n">
        <f aca="false">[4]部门!F17</f>
        <v>0</v>
      </c>
      <c r="H34" s="114" t="n">
        <f aca="false">[4]部门!G17</f>
        <v>0</v>
      </c>
      <c r="I34" s="111" t="n">
        <f aca="false">[4]部门!H17</f>
        <v>0</v>
      </c>
      <c r="J34" s="73" t="n">
        <f aca="false">[4]部门!I17</f>
        <v>0</v>
      </c>
      <c r="K34" s="114" t="n">
        <f aca="false">[4]部门!J17</f>
        <v>0</v>
      </c>
      <c r="L34" s="73" t="n">
        <f aca="false">[4]部门!K17</f>
        <v>0</v>
      </c>
      <c r="M34" s="73" t="n">
        <f aca="false">[4]部门!L17</f>
        <v>0</v>
      </c>
      <c r="N34" s="114" t="n">
        <f aca="false">[4]部门!M17</f>
        <v>0</v>
      </c>
      <c r="O34" s="111" t="n">
        <f aca="false">[4]部门!N17</f>
        <v>0</v>
      </c>
      <c r="P34" s="73" t="n">
        <f aca="false">[4]部门!O17</f>
        <v>0</v>
      </c>
      <c r="Q34" s="114" t="n">
        <f aca="false">[4]部门!P17</f>
        <v>0</v>
      </c>
    </row>
    <row r="35" customFormat="false" ht="12" hidden="false" customHeight="false" outlineLevel="0" collapsed="false">
      <c r="A35" s="228"/>
      <c r="B35" s="440" t="s">
        <v>378</v>
      </c>
      <c r="C35" s="100" t="n">
        <f aca="false">SUM(F35:Q35)</f>
        <v>0</v>
      </c>
      <c r="D35" s="420" t="n">
        <f aca="false">C35/C$6</f>
        <v>0</v>
      </c>
      <c r="E35" s="73"/>
      <c r="F35" s="111" t="n">
        <f aca="false">[4]部门!E14</f>
        <v>0</v>
      </c>
      <c r="G35" s="73" t="n">
        <f aca="false">[4]部门!F14</f>
        <v>0</v>
      </c>
      <c r="H35" s="114" t="n">
        <f aca="false">[4]部门!G14</f>
        <v>0</v>
      </c>
      <c r="I35" s="111" t="n">
        <f aca="false">[4]部门!H14</f>
        <v>0</v>
      </c>
      <c r="J35" s="73" t="n">
        <f aca="false">[4]部门!I14</f>
        <v>0</v>
      </c>
      <c r="K35" s="114" t="n">
        <f aca="false">[4]部门!J14</f>
        <v>0</v>
      </c>
      <c r="L35" s="73" t="n">
        <f aca="false">[4]部门!K14</f>
        <v>0</v>
      </c>
      <c r="M35" s="73" t="n">
        <f aca="false">[4]部门!L14</f>
        <v>0</v>
      </c>
      <c r="N35" s="114" t="n">
        <f aca="false">[4]部门!M14</f>
        <v>0</v>
      </c>
      <c r="O35" s="111" t="n">
        <f aca="false">[4]部门!N14</f>
        <v>0</v>
      </c>
      <c r="P35" s="73" t="n">
        <f aca="false">[4]部门!O14</f>
        <v>0</v>
      </c>
      <c r="Q35" s="114" t="n">
        <f aca="false">[4]部门!P14</f>
        <v>0</v>
      </c>
    </row>
    <row r="36" customFormat="false" ht="12" hidden="false" customHeight="false" outlineLevel="0" collapsed="false">
      <c r="A36" s="228"/>
      <c r="B36" s="104" t="s">
        <v>379</v>
      </c>
      <c r="C36" s="100" t="n">
        <f aca="false">SUM(F36:Q36)</f>
        <v>0</v>
      </c>
      <c r="D36" s="420" t="n">
        <f aca="false">C36/C$6</f>
        <v>0</v>
      </c>
      <c r="E36" s="73"/>
      <c r="F36" s="111" t="n">
        <f aca="false">[4]部门!E15</f>
        <v>0</v>
      </c>
      <c r="G36" s="73" t="n">
        <f aca="false">[4]部门!F15</f>
        <v>0</v>
      </c>
      <c r="H36" s="114" t="n">
        <f aca="false">[4]部门!G15</f>
        <v>0</v>
      </c>
      <c r="I36" s="111" t="n">
        <f aca="false">[4]部门!H15</f>
        <v>0</v>
      </c>
      <c r="J36" s="73" t="n">
        <f aca="false">[4]部门!I15</f>
        <v>0</v>
      </c>
      <c r="K36" s="114" t="n">
        <f aca="false">[4]部门!J15</f>
        <v>0</v>
      </c>
      <c r="L36" s="73" t="n">
        <f aca="false">[4]部门!K15</f>
        <v>0</v>
      </c>
      <c r="M36" s="73" t="n">
        <f aca="false">[4]部门!L15</f>
        <v>0</v>
      </c>
      <c r="N36" s="114" t="n">
        <f aca="false">[4]部门!M15</f>
        <v>0</v>
      </c>
      <c r="O36" s="111" t="n">
        <f aca="false">[4]部门!N15</f>
        <v>0</v>
      </c>
      <c r="P36" s="73" t="n">
        <f aca="false">[4]部门!O15</f>
        <v>0</v>
      </c>
      <c r="Q36" s="114" t="n">
        <f aca="false">[4]部门!P15</f>
        <v>0</v>
      </c>
    </row>
    <row r="37" customFormat="false" ht="12" hidden="false" customHeight="false" outlineLevel="0" collapsed="false">
      <c r="A37" s="228"/>
      <c r="B37" s="104" t="s">
        <v>380</v>
      </c>
      <c r="C37" s="100" t="n">
        <f aca="false">SUM(F37:Q37)</f>
        <v>0</v>
      </c>
      <c r="D37" s="420" t="n">
        <f aca="false">C37/C$6</f>
        <v>0</v>
      </c>
      <c r="E37" s="73"/>
      <c r="F37" s="111" t="n">
        <f aca="false">[4]部门!E16</f>
        <v>0</v>
      </c>
      <c r="G37" s="73" t="n">
        <f aca="false">[4]部门!F16</f>
        <v>0</v>
      </c>
      <c r="H37" s="114" t="n">
        <f aca="false">[4]部门!G16</f>
        <v>0</v>
      </c>
      <c r="I37" s="111" t="n">
        <f aca="false">[4]部门!H16</f>
        <v>0</v>
      </c>
      <c r="J37" s="73" t="n">
        <f aca="false">[4]部门!I16</f>
        <v>0</v>
      </c>
      <c r="K37" s="114" t="n">
        <f aca="false">[4]部门!J16</f>
        <v>0</v>
      </c>
      <c r="L37" s="73" t="n">
        <f aca="false">[4]部门!K16</f>
        <v>0</v>
      </c>
      <c r="M37" s="73" t="n">
        <f aca="false">[4]部门!L16</f>
        <v>0</v>
      </c>
      <c r="N37" s="114" t="n">
        <f aca="false">[4]部门!M16</f>
        <v>0</v>
      </c>
      <c r="O37" s="111" t="n">
        <f aca="false">[4]部门!N16</f>
        <v>0</v>
      </c>
      <c r="P37" s="73" t="n">
        <f aca="false">[4]部门!O16</f>
        <v>0</v>
      </c>
      <c r="Q37" s="114" t="n">
        <f aca="false">[4]部门!P16</f>
        <v>0</v>
      </c>
    </row>
    <row r="38" customFormat="false" ht="12" hidden="false" customHeight="false" outlineLevel="0" collapsed="false">
      <c r="A38" s="228"/>
      <c r="B38" s="104" t="s">
        <v>381</v>
      </c>
      <c r="C38" s="100" t="n">
        <f aca="false">SUM(F38:Q38)</f>
        <v>0</v>
      </c>
      <c r="D38" s="420" t="n">
        <f aca="false">C38/C$6</f>
        <v>0</v>
      </c>
      <c r="E38" s="73"/>
      <c r="F38" s="111" t="n">
        <f aca="false">[4]部门!E18</f>
        <v>0</v>
      </c>
      <c r="G38" s="73" t="n">
        <f aca="false">[4]部门!F18</f>
        <v>0</v>
      </c>
      <c r="H38" s="114" t="n">
        <f aca="false">[4]部门!G18</f>
        <v>0</v>
      </c>
      <c r="I38" s="111" t="n">
        <f aca="false">[4]部门!H18</f>
        <v>0</v>
      </c>
      <c r="J38" s="73" t="n">
        <f aca="false">[4]部门!I18</f>
        <v>0</v>
      </c>
      <c r="K38" s="114" t="n">
        <f aca="false">[4]部门!J18</f>
        <v>0</v>
      </c>
      <c r="L38" s="73" t="n">
        <f aca="false">[4]部门!K18</f>
        <v>0</v>
      </c>
      <c r="M38" s="73" t="n">
        <f aca="false">[4]部门!L18</f>
        <v>0</v>
      </c>
      <c r="N38" s="114" t="n">
        <f aca="false">[4]部门!M18</f>
        <v>0</v>
      </c>
      <c r="O38" s="111" t="n">
        <f aca="false">[4]部门!N18</f>
        <v>0</v>
      </c>
      <c r="P38" s="73" t="n">
        <f aca="false">[4]部门!O18</f>
        <v>0</v>
      </c>
      <c r="Q38" s="114" t="n">
        <f aca="false">[4]部门!P18</f>
        <v>0</v>
      </c>
    </row>
    <row r="39" customFormat="false" ht="12" hidden="false" customHeight="false" outlineLevel="0" collapsed="false">
      <c r="A39" s="228"/>
      <c r="B39" s="104" t="s">
        <v>382</v>
      </c>
      <c r="C39" s="100" t="n">
        <f aca="false">SUM(F39:Q39)</f>
        <v>0</v>
      </c>
      <c r="D39" s="420" t="n">
        <f aca="false">C39/C$6</f>
        <v>0</v>
      </c>
      <c r="E39" s="73"/>
      <c r="F39" s="111" t="n">
        <f aca="false">[4]部门!E8+[4]部门!E9+[4]部门!E11+[4]部门!E12+[4]部门!E13+[4]部门!E10</f>
        <v>0</v>
      </c>
      <c r="G39" s="73" t="n">
        <f aca="false">[4]部门!F8+[4]部门!F9+[4]部门!F11+[4]部门!F12+[4]部门!F13+[4]部门!F10</f>
        <v>0</v>
      </c>
      <c r="H39" s="114" t="n">
        <f aca="false">[4]部门!G8+[4]部门!G9+[4]部门!G11+[4]部门!G12+[4]部门!G13+[4]部门!G10</f>
        <v>0</v>
      </c>
      <c r="I39" s="111" t="n">
        <f aca="false">[4]部门!H8+[4]部门!H9+[4]部门!H11+[4]部门!H12+[4]部门!H13+[4]部门!H10</f>
        <v>0</v>
      </c>
      <c r="J39" s="73" t="n">
        <f aca="false">[4]部门!I8+[4]部门!I9+[4]部门!I11+[4]部门!I12+[4]部门!I13+[4]部门!I10</f>
        <v>0</v>
      </c>
      <c r="K39" s="114" t="n">
        <f aca="false">[4]部门!J8+[4]部门!J9+[4]部门!J11+[4]部门!J12+[4]部门!J13+[4]部门!J10</f>
        <v>0</v>
      </c>
      <c r="L39" s="73" t="n">
        <f aca="false">[4]部门!K8+[4]部门!K9+[4]部门!K11+[4]部门!K12+[4]部门!K13+[4]部门!K10</f>
        <v>0</v>
      </c>
      <c r="M39" s="73" t="n">
        <f aca="false">[4]部门!L8+[4]部门!L9+[4]部门!L11+[4]部门!L12+[4]部门!L13+[4]部门!L10</f>
        <v>0</v>
      </c>
      <c r="N39" s="114" t="n">
        <f aca="false">[4]部门!M8+[4]部门!M9+[4]部门!M11+[4]部门!M12+[4]部门!M13+[4]部门!M10</f>
        <v>0</v>
      </c>
      <c r="O39" s="111" t="n">
        <f aca="false">[4]部门!N8+[4]部门!N9+[4]部门!N11+[4]部门!N12+[4]部门!N13+[4]部门!N10</f>
        <v>0</v>
      </c>
      <c r="P39" s="73" t="n">
        <f aca="false">[4]部门!O8+[4]部门!O9+[4]部门!O11+[4]部门!O12+[4]部门!O13+[4]部门!O10</f>
        <v>0</v>
      </c>
      <c r="Q39" s="114" t="n">
        <f aca="false">[4]部门!P8+[4]部门!P9+[4]部门!P11+[4]部门!P12+[4]部门!P13+[4]部门!P10</f>
        <v>0</v>
      </c>
    </row>
    <row r="40" customFormat="false" ht="12" hidden="false" customHeight="false" outlineLevel="0" collapsed="false">
      <c r="A40" s="228"/>
      <c r="B40" s="104" t="s">
        <v>383</v>
      </c>
      <c r="C40" s="100" t="n">
        <f aca="false">SUM(F40:Q40)</f>
        <v>0</v>
      </c>
      <c r="D40" s="420" t="n">
        <f aca="false">C40/C$6</f>
        <v>0</v>
      </c>
      <c r="E40" s="73"/>
      <c r="F40" s="111"/>
      <c r="G40" s="73"/>
      <c r="H40" s="114"/>
      <c r="I40" s="111"/>
      <c r="J40" s="73"/>
      <c r="K40" s="114"/>
      <c r="L40" s="73"/>
      <c r="M40" s="73"/>
      <c r="N40" s="114"/>
      <c r="O40" s="111"/>
      <c r="P40" s="73"/>
      <c r="Q40" s="114"/>
    </row>
    <row r="41" customFormat="false" ht="12" hidden="false" customHeight="false" outlineLevel="0" collapsed="false">
      <c r="A41" s="228"/>
      <c r="B41" s="104" t="s">
        <v>384</v>
      </c>
      <c r="C41" s="100" t="n">
        <f aca="false">SUM(F41:Q41)</f>
        <v>0</v>
      </c>
      <c r="D41" s="420" t="n">
        <f aca="false">C41/C$6</f>
        <v>0</v>
      </c>
      <c r="E41" s="73"/>
      <c r="F41" s="111" t="n">
        <f aca="false">[4]部门!E19</f>
        <v>0</v>
      </c>
      <c r="G41" s="73" t="n">
        <f aca="false">[4]部门!F19</f>
        <v>0</v>
      </c>
      <c r="H41" s="114" t="n">
        <f aca="false">[4]部门!G19</f>
        <v>0</v>
      </c>
      <c r="I41" s="111" t="n">
        <f aca="false">[4]部门!H19</f>
        <v>0</v>
      </c>
      <c r="J41" s="73" t="n">
        <f aca="false">[4]部门!I19</f>
        <v>0</v>
      </c>
      <c r="K41" s="114" t="n">
        <f aca="false">[4]部门!J19</f>
        <v>0</v>
      </c>
      <c r="L41" s="73" t="n">
        <f aca="false">[4]部门!K19</f>
        <v>0</v>
      </c>
      <c r="M41" s="73" t="n">
        <f aca="false">[4]部门!L19</f>
        <v>0</v>
      </c>
      <c r="N41" s="114" t="n">
        <f aca="false">[4]部门!M19</f>
        <v>0</v>
      </c>
      <c r="O41" s="111" t="n">
        <f aca="false">[4]部门!N19</f>
        <v>0</v>
      </c>
      <c r="P41" s="73" t="n">
        <f aca="false">[4]部门!O19</f>
        <v>0</v>
      </c>
      <c r="Q41" s="114" t="n">
        <f aca="false">[4]部门!P19</f>
        <v>0</v>
      </c>
    </row>
    <row r="42" customFormat="false" ht="12" hidden="false" customHeight="false" outlineLevel="0" collapsed="false">
      <c r="A42" s="252"/>
      <c r="B42" s="104" t="s">
        <v>193</v>
      </c>
      <c r="C42" s="100" t="n">
        <f aca="false">SUM(F42:Q42)</f>
        <v>0</v>
      </c>
      <c r="D42" s="441" t="n">
        <f aca="false">C42/C$6</f>
        <v>0</v>
      </c>
      <c r="E42" s="186"/>
      <c r="F42" s="111" t="n">
        <f aca="false">[4]部门!E42</f>
        <v>0</v>
      </c>
      <c r="G42" s="73" t="n">
        <f aca="false">[4]部门!F42</f>
        <v>0</v>
      </c>
      <c r="H42" s="114" t="n">
        <f aca="false">[4]部门!G42</f>
        <v>0</v>
      </c>
      <c r="I42" s="111" t="n">
        <f aca="false">[4]部门!H42</f>
        <v>0</v>
      </c>
      <c r="J42" s="73" t="n">
        <f aca="false">[4]部门!I42</f>
        <v>0</v>
      </c>
      <c r="K42" s="114" t="n">
        <f aca="false">[4]部门!J42</f>
        <v>0</v>
      </c>
      <c r="L42" s="73" t="n">
        <f aca="false">[4]部门!K42</f>
        <v>0</v>
      </c>
      <c r="M42" s="73" t="n">
        <f aca="false">[4]部门!L42</f>
        <v>0</v>
      </c>
      <c r="N42" s="114" t="n">
        <f aca="false">[4]部门!M42</f>
        <v>0</v>
      </c>
      <c r="O42" s="111" t="n">
        <f aca="false">[4]部门!N42</f>
        <v>0</v>
      </c>
      <c r="P42" s="73" t="n">
        <f aca="false">[4]部门!O42</f>
        <v>0</v>
      </c>
      <c r="Q42" s="114" t="n">
        <f aca="false">[4]部门!P42</f>
        <v>0</v>
      </c>
    </row>
    <row r="43" customFormat="false" ht="12.75" hidden="false" customHeight="false" outlineLevel="0" collapsed="false">
      <c r="A43" s="442" t="s">
        <v>385</v>
      </c>
      <c r="B43" s="205"/>
      <c r="C43" s="165" t="n">
        <f aca="false">SUM(C23:C42)</f>
        <v>4400</v>
      </c>
      <c r="D43" s="206" t="n">
        <f aca="false">C43/C$6</f>
        <v>0.00012363539192349</v>
      </c>
      <c r="E43" s="205"/>
      <c r="F43" s="188" t="n">
        <f aca="false">SUM(F23:F42)</f>
        <v>4400</v>
      </c>
      <c r="G43" s="189" t="n">
        <f aca="false">SUM(G23:G42)</f>
        <v>0</v>
      </c>
      <c r="H43" s="190" t="n">
        <f aca="false">SUM(H23:H42)</f>
        <v>0</v>
      </c>
      <c r="I43" s="188" t="n">
        <f aca="false">SUM(I23:I42)</f>
        <v>0</v>
      </c>
      <c r="J43" s="189" t="n">
        <f aca="false">SUM(J23:J42)</f>
        <v>0</v>
      </c>
      <c r="K43" s="190" t="n">
        <f aca="false">SUM(K23:K42)</f>
        <v>0</v>
      </c>
      <c r="L43" s="189" t="n">
        <f aca="false">SUM(L23:L42)</f>
        <v>0</v>
      </c>
      <c r="M43" s="189" t="n">
        <f aca="false">SUM(M23:M42)</f>
        <v>0</v>
      </c>
      <c r="N43" s="190" t="n">
        <f aca="false">SUM(N23:N42)</f>
        <v>0</v>
      </c>
      <c r="O43" s="188" t="n">
        <f aca="false">SUM(O23:O42)</f>
        <v>0</v>
      </c>
      <c r="P43" s="189" t="n">
        <f aca="false">SUM(P23:P42)</f>
        <v>0</v>
      </c>
      <c r="Q43" s="190" t="n">
        <f aca="false">SUM(Q23:Q42)</f>
        <v>0</v>
      </c>
    </row>
    <row r="44" customFormat="false" ht="12.75" hidden="false" customHeight="false" outlineLevel="0" collapsed="false">
      <c r="A44" s="443" t="s">
        <v>386</v>
      </c>
      <c r="B44" s="444"/>
      <c r="C44" s="445" t="n">
        <f aca="false">C20+C43</f>
        <v>609678.72</v>
      </c>
      <c r="D44" s="446" t="n">
        <f aca="false">C44/C$6</f>
        <v>0.0171313335215027</v>
      </c>
      <c r="E44" s="444"/>
      <c r="F44" s="447" t="n">
        <f aca="false">F20+F43</f>
        <v>60056.56</v>
      </c>
      <c r="G44" s="448" t="n">
        <f aca="false">G20+G43</f>
        <v>58656.56</v>
      </c>
      <c r="H44" s="449" t="n">
        <f aca="false">H20+H43</f>
        <v>49096.56</v>
      </c>
      <c r="I44" s="447" t="n">
        <f aca="false">I20+I43</f>
        <v>49096.56</v>
      </c>
      <c r="J44" s="448" t="n">
        <f aca="false">J20+J43</f>
        <v>49096.56</v>
      </c>
      <c r="K44" s="449" t="n">
        <f aca="false">K20+K43</f>
        <v>49096.56</v>
      </c>
      <c r="L44" s="448" t="n">
        <f aca="false">L20+L43</f>
        <v>49096.56</v>
      </c>
      <c r="M44" s="448" t="n">
        <f aca="false">M20+M43</f>
        <v>49096.56</v>
      </c>
      <c r="N44" s="449" t="n">
        <f aca="false">N20+N43</f>
        <v>49096.56</v>
      </c>
      <c r="O44" s="447" t="n">
        <f aca="false">O20+O43</f>
        <v>49096.56</v>
      </c>
      <c r="P44" s="448" t="n">
        <f aca="false">P20+P43</f>
        <v>49096.56</v>
      </c>
      <c r="Q44" s="449" t="n">
        <f aca="false">Q20+Q43</f>
        <v>49096.56</v>
      </c>
    </row>
    <row r="45" customFormat="false" ht="12.75" hidden="false" customHeight="false" outlineLevel="0" collapsed="false">
      <c r="A45" s="450"/>
      <c r="B45" s="451" t="s">
        <v>134</v>
      </c>
      <c r="C45" s="452" t="n">
        <v>10</v>
      </c>
      <c r="D45" s="453"/>
      <c r="E45" s="454"/>
      <c r="F45" s="455" t="n">
        <v>10</v>
      </c>
      <c r="G45" s="456" t="n">
        <v>10</v>
      </c>
      <c r="H45" s="457" t="n">
        <v>10</v>
      </c>
      <c r="I45" s="455" t="n">
        <v>10</v>
      </c>
      <c r="J45" s="456" t="n">
        <v>10</v>
      </c>
      <c r="K45" s="457" t="n">
        <v>10</v>
      </c>
      <c r="L45" s="456" t="n">
        <v>10</v>
      </c>
      <c r="M45" s="456" t="n">
        <v>10</v>
      </c>
      <c r="N45" s="457" t="n">
        <v>10</v>
      </c>
      <c r="O45" s="455" t="n">
        <v>10</v>
      </c>
      <c r="P45" s="456" t="n">
        <v>10</v>
      </c>
      <c r="Q45" s="457" t="n">
        <v>10</v>
      </c>
    </row>
  </sheetData>
  <printOptions headings="false" gridLines="false" gridLinesSet="true" horizontalCentered="true" verticalCentered="true"/>
  <pageMargins left="0" right="0" top="0.279861111111111" bottom="0.159722222222222" header="0.279861111111111" footer="0.15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9打印日期：&amp;"MS Sans Serif,Regular"&amp;D</oddHeader>
    <oddFooter>&amp;C&amp;"MS Sans Serif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13" activeCellId="0" sqref="T13"/>
    </sheetView>
  </sheetViews>
  <sheetFormatPr defaultColWidth="9.90234375" defaultRowHeight="12" zeroHeight="false" outlineLevelRow="0" outlineLevelCol="0"/>
  <cols>
    <col collapsed="false" customWidth="true" hidden="false" outlineLevel="0" max="1" min="1" style="72" width="1.89"/>
    <col collapsed="false" customWidth="true" hidden="false" outlineLevel="0" max="2" min="2" style="72" width="40.57"/>
    <col collapsed="false" customWidth="true" hidden="false" outlineLevel="0" max="3" min="3" style="72" width="15.19"/>
    <col collapsed="false" customWidth="true" hidden="false" outlineLevel="0" max="4" min="4" style="72" width="7.87"/>
    <col collapsed="false" customWidth="true" hidden="false" outlineLevel="0" max="5" min="5" style="72" width="12.88"/>
    <col collapsed="false" customWidth="true" hidden="false" outlineLevel="0" max="6" min="6" style="73" width="11.66"/>
    <col collapsed="false" customWidth="true" hidden="false" outlineLevel="0" max="17" min="7" style="72" width="11.66"/>
    <col collapsed="false" customWidth="false" hidden="false" outlineLevel="0" max="257" min="18" style="72" width="9.9"/>
  </cols>
  <sheetData>
    <row r="1" customFormat="false" ht="12" hidden="false" customHeight="false" outlineLevel="0" collapsed="false">
      <c r="A1" s="74"/>
      <c r="B1" s="75" t="s">
        <v>367</v>
      </c>
      <c r="C1" s="76"/>
      <c r="D1" s="76"/>
    </row>
    <row r="2" customFormat="false" ht="12.75" hidden="false" customHeight="false" outlineLevel="0" collapsed="false">
      <c r="A2" s="74"/>
      <c r="B2" s="75" t="s">
        <v>65</v>
      </c>
      <c r="C2" s="76"/>
      <c r="D2" s="76"/>
    </row>
    <row r="3" s="86" customFormat="true" ht="12.75" hidden="false" customHeight="false" outlineLevel="0" collapsed="false">
      <c r="A3" s="77"/>
      <c r="B3" s="78" t="s">
        <v>14</v>
      </c>
      <c r="C3" s="458" t="s">
        <v>66</v>
      </c>
      <c r="D3" s="80"/>
      <c r="E3" s="81" t="s">
        <v>67</v>
      </c>
      <c r="F3" s="82"/>
      <c r="G3" s="83"/>
      <c r="H3" s="81"/>
      <c r="I3" s="83"/>
      <c r="J3" s="83"/>
      <c r="K3" s="81"/>
      <c r="L3" s="83"/>
      <c r="M3" s="83"/>
      <c r="N3" s="84"/>
      <c r="O3" s="83"/>
      <c r="P3" s="83"/>
      <c r="Q3" s="85"/>
    </row>
    <row r="4" s="86" customFormat="true" ht="12" hidden="false" customHeight="false" outlineLevel="0" collapsed="false">
      <c r="A4" s="87"/>
      <c r="B4" s="88" t="s">
        <v>387</v>
      </c>
      <c r="C4" s="89" t="s">
        <v>69</v>
      </c>
      <c r="D4" s="459" t="s">
        <v>70</v>
      </c>
      <c r="E4" s="91" t="s">
        <v>71</v>
      </c>
      <c r="F4" s="92" t="s">
        <v>72</v>
      </c>
      <c r="G4" s="93" t="s">
        <v>73</v>
      </c>
      <c r="H4" s="460" t="s">
        <v>74</v>
      </c>
      <c r="I4" s="93" t="s">
        <v>75</v>
      </c>
      <c r="J4" s="93" t="s">
        <v>76</v>
      </c>
      <c r="K4" s="460" t="s">
        <v>77</v>
      </c>
      <c r="L4" s="93" t="s">
        <v>78</v>
      </c>
      <c r="M4" s="93" t="s">
        <v>79</v>
      </c>
      <c r="N4" s="94" t="s">
        <v>80</v>
      </c>
      <c r="O4" s="224" t="s">
        <v>81</v>
      </c>
      <c r="P4" s="93" t="s">
        <v>82</v>
      </c>
      <c r="Q4" s="95" t="s">
        <v>83</v>
      </c>
    </row>
    <row r="5" customFormat="false" ht="12" hidden="false" customHeight="false" outlineLevel="0" collapsed="false">
      <c r="A5" s="96" t="s">
        <v>151</v>
      </c>
      <c r="B5" s="97"/>
      <c r="C5" s="226"/>
      <c r="D5" s="99"/>
      <c r="E5" s="99"/>
      <c r="F5" s="100"/>
      <c r="G5" s="97"/>
      <c r="H5" s="99"/>
      <c r="I5" s="97"/>
      <c r="J5" s="97"/>
      <c r="K5" s="99"/>
      <c r="L5" s="97"/>
      <c r="M5" s="97"/>
      <c r="N5" s="101"/>
      <c r="O5" s="228"/>
      <c r="P5" s="97"/>
      <c r="Q5" s="102"/>
    </row>
    <row r="6" customFormat="false" ht="12" hidden="false" customHeight="false" outlineLevel="0" collapsed="false">
      <c r="A6" s="96"/>
      <c r="B6" s="104" t="s">
        <v>152</v>
      </c>
      <c r="C6" s="230" t="n">
        <f aca="false">SUM(F6:Q6)</f>
        <v>11325200</v>
      </c>
      <c r="D6" s="106" t="n">
        <f aca="false">C6/C$11</f>
        <v>0.74301557941725</v>
      </c>
      <c r="E6" s="99"/>
      <c r="F6" s="100" t="n">
        <f aca="false">客房总收入!B37+客房总收入!B38+客房总收入!B39+客房总收入!B40+客房总收入!B42+客房总收入!B46</f>
        <v>370700</v>
      </c>
      <c r="G6" s="73" t="n">
        <f aca="false">客房总收入!C37+客房总收入!C38+客房总收入!C39+客房总收入!C40+客房总收入!C42+客房总收入!C46</f>
        <v>266600</v>
      </c>
      <c r="H6" s="73" t="n">
        <f aca="false">客房总收入!D37+客房总收入!D38+客房总收入!D39+客房总收入!D40+客房总收入!D42+客房总收入!D46</f>
        <v>819400</v>
      </c>
      <c r="I6" s="111" t="n">
        <f aca="false">客房总收入!E37+客房总收入!E38+客房总收入!E39+客房总收入!E40+客房总收入!E42+客房总收入!E46</f>
        <v>1019900</v>
      </c>
      <c r="J6" s="73" t="n">
        <f aca="false">客房总收入!F37+客房总收入!F38+客房总收入!F39+客房总收入!F40+客房总收入!F42+客房总收入!F46</f>
        <v>1144000</v>
      </c>
      <c r="K6" s="114" t="n">
        <f aca="false">客房总收入!G37+客房总收入!G38+客房总收入!G39+客房总收入!G40+客房总收入!G42+客房总收入!G46</f>
        <v>964500</v>
      </c>
      <c r="L6" s="73" t="n">
        <f aca="false">客房总收入!H37+客房总收入!H38+客房总收入!H39+客房总收入!H40+客房总收入!H42+客房总收入!H46</f>
        <v>963700</v>
      </c>
      <c r="M6" s="73" t="n">
        <f aca="false">客房总收入!I37+客房总收入!I38+客房总收入!I39+客房总收入!I40+客房总收入!I42+客房总收入!I46</f>
        <v>963700</v>
      </c>
      <c r="N6" s="114" t="n">
        <f aca="false">客房总收入!J37+客房总收入!J38+客房总收入!J39+客房总收入!J40+客房总收入!J42+客房总收入!J46</f>
        <v>1356500</v>
      </c>
      <c r="O6" s="111" t="n">
        <f aca="false">客房总收入!K37+客房总收入!K38+客房总收入!K39+客房总收入!K40+客房总收入!K42+客房总收入!K46</f>
        <v>1195000</v>
      </c>
      <c r="P6" s="73" t="n">
        <f aca="false">客房总收入!L37+客房总收入!L38+客房总收入!L39+客房总收入!L40+客房总收入!L42+客房总收入!L46</f>
        <v>1356500</v>
      </c>
      <c r="Q6" s="125" t="n">
        <f aca="false">客房总收入!M37+客房总收入!M38+客房总收入!M39+客房总收入!M40+客房总收入!M42+客房总收入!M46</f>
        <v>904700</v>
      </c>
    </row>
    <row r="7" customFormat="false" ht="12" hidden="false" customHeight="false" outlineLevel="0" collapsed="false">
      <c r="A7" s="96"/>
      <c r="B7" s="104" t="s">
        <v>153</v>
      </c>
      <c r="C7" s="230" t="n">
        <f aca="false">SUM(F7:Q7)</f>
        <v>955000</v>
      </c>
      <c r="D7" s="106" t="n">
        <f aca="false">C7/C$11</f>
        <v>0.0626549534086351</v>
      </c>
      <c r="E7" s="208"/>
      <c r="F7" s="100" t="n">
        <f aca="false">客房总收入!B41+客房总收入!B43+客房总收入!B44</f>
        <v>0</v>
      </c>
      <c r="G7" s="73" t="n">
        <f aca="false">客房总收入!C41+客房总收入!C43+客房总收入!C44</f>
        <v>0</v>
      </c>
      <c r="H7" s="73" t="n">
        <f aca="false">客房总收入!D41+客房总收入!D43+客房总收入!D44</f>
        <v>82000</v>
      </c>
      <c r="I7" s="111" t="n">
        <f aca="false">客房总收入!E41+客房总收入!E43+客房总收入!E44</f>
        <v>90000</v>
      </c>
      <c r="J7" s="73" t="n">
        <f aca="false">客房总收入!F41+客房总收入!F43+客房总收入!F44</f>
        <v>107500</v>
      </c>
      <c r="K7" s="114" t="n">
        <f aca="false">客房总收入!G41+客房总收入!G43+客房总收入!G44</f>
        <v>95000</v>
      </c>
      <c r="L7" s="73" t="n">
        <f aca="false">客房总收入!H41+客房总收入!H43+客房总收入!H44</f>
        <v>69000</v>
      </c>
      <c r="M7" s="73" t="n">
        <f aca="false">客房总收入!I41+客房总收入!I43+客房总收入!I44</f>
        <v>69000</v>
      </c>
      <c r="N7" s="114" t="n">
        <f aca="false">客房总收入!J41+客房总收入!J43+客房总收入!J44</f>
        <v>120000</v>
      </c>
      <c r="O7" s="111" t="n">
        <f aca="false">客房总收入!K41+客房总收入!K43+客房总收入!K44</f>
        <v>117500</v>
      </c>
      <c r="P7" s="73" t="n">
        <f aca="false">客房总收入!L41+客房总收入!L43+客房总收入!L44</f>
        <v>120000</v>
      </c>
      <c r="Q7" s="125" t="n">
        <f aca="false">客房总收入!M41+客房总收入!M43+客房总收入!M44</f>
        <v>85000</v>
      </c>
    </row>
    <row r="8" customFormat="false" ht="12" hidden="false" customHeight="false" outlineLevel="0" collapsed="false">
      <c r="A8" s="96"/>
      <c r="B8" s="104" t="s">
        <v>154</v>
      </c>
      <c r="C8" s="230" t="n">
        <f aca="false">SUM(F8:Q8)</f>
        <v>2944000</v>
      </c>
      <c r="D8" s="106" t="n">
        <f aca="false">C8/C$11</f>
        <v>0.193147835429342</v>
      </c>
      <c r="E8" s="208"/>
      <c r="F8" s="100" t="n">
        <f aca="false">客房总收入!B45</f>
        <v>240000</v>
      </c>
      <c r="G8" s="73" t="n">
        <f aca="false">客房总收入!C45</f>
        <v>240000</v>
      </c>
      <c r="H8" s="73" t="n">
        <f aca="false">客房总收入!D45</f>
        <v>240000</v>
      </c>
      <c r="I8" s="111" t="n">
        <f aca="false">客房总收入!E45</f>
        <v>248000</v>
      </c>
      <c r="J8" s="73" t="n">
        <f aca="false">客房总收入!F45</f>
        <v>248000</v>
      </c>
      <c r="K8" s="114" t="n">
        <f aca="false">客房总收入!G45</f>
        <v>248000</v>
      </c>
      <c r="L8" s="73" t="n">
        <f aca="false">客房总收入!H45</f>
        <v>248000</v>
      </c>
      <c r="M8" s="73" t="n">
        <f aca="false">客房总收入!I45</f>
        <v>248000</v>
      </c>
      <c r="N8" s="114" t="n">
        <f aca="false">客房总收入!J45</f>
        <v>248000</v>
      </c>
      <c r="O8" s="111" t="n">
        <f aca="false">客房总收入!K45</f>
        <v>248000</v>
      </c>
      <c r="P8" s="73" t="n">
        <f aca="false">客房总收入!L45</f>
        <v>248000</v>
      </c>
      <c r="Q8" s="125" t="n">
        <f aca="false">客房总收入!M45</f>
        <v>240000</v>
      </c>
    </row>
    <row r="9" customFormat="false" ht="12" hidden="false" customHeight="false" outlineLevel="0" collapsed="false">
      <c r="A9" s="103"/>
      <c r="B9" s="104" t="s">
        <v>155</v>
      </c>
      <c r="C9" s="231" t="n">
        <f aca="false">SUM(F9:Q9)</f>
        <v>0</v>
      </c>
      <c r="D9" s="106" t="n">
        <f aca="false">C9/C$11</f>
        <v>0</v>
      </c>
      <c r="E9" s="208"/>
      <c r="F9" s="100"/>
      <c r="G9" s="73"/>
      <c r="H9" s="73"/>
      <c r="I9" s="111"/>
      <c r="J9" s="73"/>
      <c r="K9" s="114"/>
      <c r="L9" s="73"/>
      <c r="M9" s="73"/>
      <c r="N9" s="114"/>
      <c r="O9" s="111"/>
      <c r="P9" s="73"/>
      <c r="Q9" s="125"/>
    </row>
    <row r="10" customFormat="false" ht="12.75" hidden="false" customHeight="false" outlineLevel="0" collapsed="false">
      <c r="A10" s="103"/>
      <c r="B10" s="104" t="s">
        <v>139</v>
      </c>
      <c r="C10" s="231" t="n">
        <f aca="false">SUM(F10:Q10)</f>
        <v>18010.68</v>
      </c>
      <c r="D10" s="106" t="n">
        <f aca="false">C10/C$11</f>
        <v>0.0011816317447726</v>
      </c>
      <c r="E10" s="208"/>
      <c r="F10" s="100" t="n">
        <f aca="false">[5]汇总!$G$10</f>
        <v>1500.89</v>
      </c>
      <c r="G10" s="73" t="n">
        <f aca="false">[5]汇总!$G$10</f>
        <v>1500.89</v>
      </c>
      <c r="H10" s="73" t="n">
        <f aca="false">[5]汇总!$G$10</f>
        <v>1500.89</v>
      </c>
      <c r="I10" s="111" t="n">
        <f aca="false">[5]汇总!$G$10</f>
        <v>1500.89</v>
      </c>
      <c r="J10" s="73" t="n">
        <f aca="false">[5]汇总!$G$10</f>
        <v>1500.89</v>
      </c>
      <c r="K10" s="114" t="n">
        <f aca="false">[5]汇总!$G$10</f>
        <v>1500.89</v>
      </c>
      <c r="L10" s="73" t="n">
        <f aca="false">[5]汇总!$G$10</f>
        <v>1500.89</v>
      </c>
      <c r="M10" s="73" t="n">
        <f aca="false">[5]汇总!$G$10</f>
        <v>1500.89</v>
      </c>
      <c r="N10" s="114" t="n">
        <f aca="false">[5]汇总!$G$10</f>
        <v>1500.89</v>
      </c>
      <c r="O10" s="111" t="n">
        <f aca="false">[5]汇总!$G$10</f>
        <v>1500.89</v>
      </c>
      <c r="P10" s="73" t="n">
        <f aca="false">[5]汇总!$G$10</f>
        <v>1500.89</v>
      </c>
      <c r="Q10" s="125" t="n">
        <f aca="false">[5]汇总!$G$10</f>
        <v>1500.89</v>
      </c>
    </row>
    <row r="11" customFormat="false" ht="12.75" hidden="false" customHeight="false" outlineLevel="0" collapsed="false">
      <c r="A11" s="461" t="s">
        <v>156</v>
      </c>
      <c r="B11" s="444"/>
      <c r="C11" s="462" t="n">
        <f aca="false">SUM(C6:C10)</f>
        <v>15242210.68</v>
      </c>
      <c r="D11" s="463" t="n">
        <f aca="false">C11/C$11</f>
        <v>1</v>
      </c>
      <c r="E11" s="446"/>
      <c r="F11" s="464" t="n">
        <f aca="false">SUM(F6:F10)</f>
        <v>612200.89</v>
      </c>
      <c r="G11" s="448" t="n">
        <f aca="false">SUM(G6:G10)</f>
        <v>508100.89</v>
      </c>
      <c r="H11" s="448" t="n">
        <f aca="false">SUM(H6:H10)</f>
        <v>1142900.89</v>
      </c>
      <c r="I11" s="447" t="n">
        <f aca="false">SUM(I6:I10)</f>
        <v>1359400.89</v>
      </c>
      <c r="J11" s="448" t="n">
        <f aca="false">SUM(J6:J10)</f>
        <v>1501000.89</v>
      </c>
      <c r="K11" s="449" t="n">
        <f aca="false">SUM(K6:K10)</f>
        <v>1309000.89</v>
      </c>
      <c r="L11" s="448" t="n">
        <f aca="false">SUM(L6:L10)</f>
        <v>1282200.89</v>
      </c>
      <c r="M11" s="448" t="n">
        <f aca="false">SUM(M6:M10)</f>
        <v>1282200.89</v>
      </c>
      <c r="N11" s="449" t="n">
        <f aca="false">SUM(N6:N10)</f>
        <v>1726000.89</v>
      </c>
      <c r="O11" s="447" t="n">
        <f aca="false">SUM(O6:O10)</f>
        <v>1562000.89</v>
      </c>
      <c r="P11" s="448" t="n">
        <f aca="false">SUM(P6:P10)</f>
        <v>1726000.89</v>
      </c>
      <c r="Q11" s="465" t="n">
        <f aca="false">SUM(Q6:Q10)</f>
        <v>1231200.89</v>
      </c>
    </row>
    <row r="12" customFormat="false" ht="12" hidden="false" customHeight="false" outlineLevel="0" collapsed="false">
      <c r="A12" s="103"/>
      <c r="B12" s="97"/>
      <c r="C12" s="226"/>
      <c r="D12" s="99"/>
      <c r="E12" s="208"/>
      <c r="F12" s="100"/>
      <c r="G12" s="97"/>
      <c r="H12" s="97"/>
      <c r="I12" s="228"/>
      <c r="J12" s="97"/>
      <c r="K12" s="101"/>
      <c r="L12" s="97"/>
      <c r="M12" s="97"/>
      <c r="N12" s="101"/>
      <c r="O12" s="228"/>
      <c r="P12" s="97"/>
      <c r="Q12" s="102"/>
    </row>
    <row r="13" customFormat="false" ht="12" hidden="false" customHeight="false" outlineLevel="0" collapsed="false">
      <c r="A13" s="96" t="s">
        <v>157</v>
      </c>
      <c r="B13" s="97"/>
      <c r="C13" s="231"/>
      <c r="D13" s="237"/>
      <c r="E13" s="419"/>
      <c r="F13" s="100"/>
      <c r="G13" s="73"/>
      <c r="H13" s="73"/>
      <c r="I13" s="111"/>
      <c r="J13" s="73"/>
      <c r="K13" s="114"/>
      <c r="L13" s="73"/>
      <c r="M13" s="73"/>
      <c r="N13" s="114"/>
      <c r="O13" s="111"/>
      <c r="P13" s="73"/>
      <c r="Q13" s="125"/>
    </row>
    <row r="14" customFormat="false" ht="12" hidden="false" customHeight="false" outlineLevel="0" collapsed="false">
      <c r="A14" s="103"/>
      <c r="B14" s="104" t="s">
        <v>158</v>
      </c>
      <c r="C14" s="238" t="n">
        <f aca="false">SUM(F14:Q14)</f>
        <v>639657</v>
      </c>
      <c r="D14" s="106" t="n">
        <f aca="false">C14/C$11</f>
        <v>0.0419661565785417</v>
      </c>
      <c r="E14" s="466" t="s">
        <v>159</v>
      </c>
      <c r="F14" s="207" t="n">
        <f aca="false">工资!E137+7404.75</f>
        <v>53304.75</v>
      </c>
      <c r="G14" s="97" t="n">
        <f aca="false">工资!F137+7404.75</f>
        <v>53304.75</v>
      </c>
      <c r="H14" s="97" t="n">
        <f aca="false">工资!G137+7404.75</f>
        <v>53304.75</v>
      </c>
      <c r="I14" s="228" t="n">
        <f aca="false">工资!H137+7404.75</f>
        <v>53304.75</v>
      </c>
      <c r="J14" s="97" t="n">
        <f aca="false">工资!I137+7404.75</f>
        <v>53304.75</v>
      </c>
      <c r="K14" s="101" t="n">
        <f aca="false">工资!J137+7404.75</f>
        <v>53304.75</v>
      </c>
      <c r="L14" s="228" t="n">
        <f aca="false">工资!K137+7404.75</f>
        <v>53304.75</v>
      </c>
      <c r="M14" s="97" t="n">
        <f aca="false">工资!L137+7404.75</f>
        <v>53304.75</v>
      </c>
      <c r="N14" s="101" t="n">
        <f aca="false">工资!M137+7404.75</f>
        <v>53304.75</v>
      </c>
      <c r="O14" s="228" t="n">
        <f aca="false">工资!N137+7404.75</f>
        <v>53304.75</v>
      </c>
      <c r="P14" s="97" t="n">
        <f aca="false">工资!O137+7404.75</f>
        <v>53304.75</v>
      </c>
      <c r="Q14" s="102" t="n">
        <f aca="false">工资!P137+7404.75</f>
        <v>53304.75</v>
      </c>
    </row>
    <row r="15" customFormat="false" ht="12" hidden="false" customHeight="false" outlineLevel="0" collapsed="false">
      <c r="A15" s="103"/>
      <c r="B15" s="104" t="s">
        <v>160</v>
      </c>
      <c r="C15" s="231" t="n">
        <f aca="false">SUM(F15:Q15)</f>
        <v>0</v>
      </c>
      <c r="D15" s="106" t="n">
        <f aca="false">C15/C$11</f>
        <v>0</v>
      </c>
      <c r="E15" s="419"/>
      <c r="F15" s="207" t="n">
        <f aca="false">工资!E140</f>
        <v>0</v>
      </c>
      <c r="G15" s="97" t="n">
        <f aca="false">工资!F140</f>
        <v>0</v>
      </c>
      <c r="H15" s="97" t="n">
        <f aca="false">工资!G140</f>
        <v>0</v>
      </c>
      <c r="I15" s="228" t="n">
        <f aca="false">工资!H140</f>
        <v>0</v>
      </c>
      <c r="J15" s="97" t="n">
        <f aca="false">工资!I140</f>
        <v>0</v>
      </c>
      <c r="K15" s="101" t="n">
        <f aca="false">工资!J140</f>
        <v>0</v>
      </c>
      <c r="L15" s="228" t="n">
        <f aca="false">工资!K140</f>
        <v>0</v>
      </c>
      <c r="M15" s="97" t="n">
        <f aca="false">工资!L140</f>
        <v>0</v>
      </c>
      <c r="N15" s="101" t="n">
        <f aca="false">工资!M140</f>
        <v>0</v>
      </c>
      <c r="O15" s="228" t="n">
        <f aca="false">工资!N140</f>
        <v>0</v>
      </c>
      <c r="P15" s="97" t="n">
        <f aca="false">工资!O140</f>
        <v>0</v>
      </c>
      <c r="Q15" s="102" t="n">
        <f aca="false">工资!P140</f>
        <v>0</v>
      </c>
    </row>
    <row r="16" customFormat="false" ht="12" hidden="false" customHeight="false" outlineLevel="0" collapsed="false">
      <c r="A16" s="103"/>
      <c r="B16" s="104" t="s">
        <v>161</v>
      </c>
      <c r="C16" s="231" t="n">
        <f aca="false">SUM(F16:Q16)</f>
        <v>5260.8</v>
      </c>
      <c r="D16" s="106" t="n">
        <f aca="false">C16/C$11</f>
        <v>0.000345146784180259</v>
      </c>
      <c r="E16" s="419"/>
      <c r="F16" s="207" t="n">
        <f aca="false">工资!E139</f>
        <v>438.4</v>
      </c>
      <c r="G16" s="97" t="n">
        <f aca="false">工资!F139</f>
        <v>438.4</v>
      </c>
      <c r="H16" s="97" t="n">
        <f aca="false">工资!G139</f>
        <v>438.4</v>
      </c>
      <c r="I16" s="228" t="n">
        <f aca="false">工资!H139</f>
        <v>438.4</v>
      </c>
      <c r="J16" s="97" t="n">
        <f aca="false">工资!I139</f>
        <v>438.4</v>
      </c>
      <c r="K16" s="101" t="n">
        <f aca="false">工资!J139</f>
        <v>438.4</v>
      </c>
      <c r="L16" s="228" t="n">
        <f aca="false">工资!K139</f>
        <v>438.4</v>
      </c>
      <c r="M16" s="97" t="n">
        <f aca="false">工资!L139</f>
        <v>438.4</v>
      </c>
      <c r="N16" s="101" t="n">
        <f aca="false">工资!M139</f>
        <v>438.4</v>
      </c>
      <c r="O16" s="228" t="n">
        <f aca="false">工资!N139</f>
        <v>438.4</v>
      </c>
      <c r="P16" s="97" t="n">
        <f aca="false">工资!O139</f>
        <v>438.4</v>
      </c>
      <c r="Q16" s="102" t="n">
        <f aca="false">工资!P139</f>
        <v>438.4</v>
      </c>
    </row>
    <row r="17" customFormat="false" ht="12" hidden="false" customHeight="false" outlineLevel="0" collapsed="false">
      <c r="A17" s="103"/>
      <c r="B17" s="104" t="s">
        <v>162</v>
      </c>
      <c r="C17" s="231" t="n">
        <f aca="false">SUM(F17:Q17)</f>
        <v>52700</v>
      </c>
      <c r="D17" s="106" t="n">
        <f aca="false">C17/C$11</f>
        <v>0.00345750371165976</v>
      </c>
      <c r="E17" s="419"/>
      <c r="F17" s="207" t="n">
        <f aca="false">工资!E141</f>
        <v>6200</v>
      </c>
      <c r="G17" s="97" t="n">
        <f aca="false">工资!F141</f>
        <v>15500</v>
      </c>
      <c r="H17" s="97" t="n">
        <f aca="false">工资!G141</f>
        <v>0</v>
      </c>
      <c r="I17" s="228" t="n">
        <f aca="false">工资!H141</f>
        <v>0</v>
      </c>
      <c r="J17" s="97" t="n">
        <f aca="false">工资!I141</f>
        <v>15500</v>
      </c>
      <c r="K17" s="101" t="n">
        <f aca="false">工资!J141</f>
        <v>0</v>
      </c>
      <c r="L17" s="228" t="n">
        <f aca="false">工资!K141</f>
        <v>0</v>
      </c>
      <c r="M17" s="97" t="n">
        <f aca="false">工资!L141</f>
        <v>0</v>
      </c>
      <c r="N17" s="101" t="n">
        <f aca="false">工资!M141</f>
        <v>0</v>
      </c>
      <c r="O17" s="228" t="n">
        <f aca="false">工资!N141</f>
        <v>15500</v>
      </c>
      <c r="P17" s="97" t="n">
        <f aca="false">工资!O141</f>
        <v>0</v>
      </c>
      <c r="Q17" s="102" t="n">
        <f aca="false">工资!P141</f>
        <v>0</v>
      </c>
    </row>
    <row r="18" customFormat="false" ht="12" hidden="false" customHeight="false" outlineLevel="0" collapsed="false">
      <c r="A18" s="103"/>
      <c r="B18" s="104" t="s">
        <v>163</v>
      </c>
      <c r="C18" s="231" t="n">
        <f aca="false">SUM(F18:Q18)</f>
        <v>45900</v>
      </c>
      <c r="D18" s="106" t="n">
        <f aca="false">C18/C$11</f>
        <v>0.00301137420047785</v>
      </c>
      <c r="E18" s="419"/>
      <c r="F18" s="207" t="n">
        <f aca="false">工资!E138</f>
        <v>0</v>
      </c>
      <c r="G18" s="97" t="n">
        <f aca="false">工资!F138</f>
        <v>0</v>
      </c>
      <c r="H18" s="97" t="n">
        <f aca="false">工资!G138</f>
        <v>0</v>
      </c>
      <c r="I18" s="228" t="n">
        <f aca="false">工资!H138</f>
        <v>0</v>
      </c>
      <c r="J18" s="97" t="n">
        <f aca="false">工资!I138</f>
        <v>0</v>
      </c>
      <c r="K18" s="101" t="n">
        <f aca="false">工资!J138</f>
        <v>0</v>
      </c>
      <c r="L18" s="228" t="n">
        <f aca="false">工资!K138</f>
        <v>0</v>
      </c>
      <c r="M18" s="97" t="n">
        <f aca="false">工资!L138</f>
        <v>0</v>
      </c>
      <c r="N18" s="101" t="n">
        <f aca="false">工资!M138</f>
        <v>0</v>
      </c>
      <c r="O18" s="228" t="n">
        <f aca="false">工资!N138</f>
        <v>0</v>
      </c>
      <c r="P18" s="97" t="n">
        <f aca="false">工资!O138</f>
        <v>45900</v>
      </c>
      <c r="Q18" s="102" t="n">
        <f aca="false">工资!P138</f>
        <v>0</v>
      </c>
    </row>
    <row r="19" customFormat="false" ht="12" hidden="false" customHeight="false" outlineLevel="0" collapsed="false">
      <c r="A19" s="467"/>
      <c r="B19" s="241" t="s">
        <v>164</v>
      </c>
      <c r="C19" s="233" t="n">
        <f aca="false">SUM(C14:C18)</f>
        <v>743517.8</v>
      </c>
      <c r="D19" s="106" t="n">
        <f aca="false">C19/C$11</f>
        <v>0.0487801812748595</v>
      </c>
      <c r="E19" s="419"/>
      <c r="F19" s="207" t="n">
        <f aca="false">SUM(F14:F18)</f>
        <v>59943.15</v>
      </c>
      <c r="G19" s="97" t="n">
        <f aca="false">SUM(G14:G18)</f>
        <v>69243.15</v>
      </c>
      <c r="H19" s="97" t="n">
        <f aca="false">SUM(H14:H18)</f>
        <v>53743.15</v>
      </c>
      <c r="I19" s="228" t="n">
        <f aca="false">SUM(I14:I18)</f>
        <v>53743.15</v>
      </c>
      <c r="J19" s="97" t="n">
        <f aca="false">SUM(J14:J18)</f>
        <v>69243.15</v>
      </c>
      <c r="K19" s="101" t="n">
        <f aca="false">SUM(K14:K18)</f>
        <v>53743.15</v>
      </c>
      <c r="L19" s="228" t="n">
        <f aca="false">SUM(L14:L18)</f>
        <v>53743.15</v>
      </c>
      <c r="M19" s="97" t="n">
        <f aca="false">SUM(M14:M18)</f>
        <v>53743.15</v>
      </c>
      <c r="N19" s="101" t="n">
        <f aca="false">SUM(N14:N18)</f>
        <v>53743.15</v>
      </c>
      <c r="O19" s="228" t="n">
        <f aca="false">SUM(O14:O18)</f>
        <v>69243.15</v>
      </c>
      <c r="P19" s="97" t="n">
        <f aca="false">SUM(P14:P18)</f>
        <v>99643.15</v>
      </c>
      <c r="Q19" s="102" t="n">
        <f aca="false">SUM(Q14:Q18)</f>
        <v>53743.15</v>
      </c>
    </row>
    <row r="20" s="97" customFormat="true" ht="12" hidden="false" customHeight="false" outlineLevel="0" collapsed="false">
      <c r="A20" s="468"/>
      <c r="B20" s="160" t="s">
        <v>165</v>
      </c>
      <c r="C20" s="244" t="n">
        <f aca="false">SUM(F20:Q20)</f>
        <v>7803.84</v>
      </c>
      <c r="D20" s="106" t="n">
        <f aca="false">C20/C$11</f>
        <v>0.000511988724197322</v>
      </c>
      <c r="E20" s="466" t="s">
        <v>166</v>
      </c>
      <c r="F20" s="207" t="n">
        <f aca="false">工资!E151+工资!E152+工资!E153</f>
        <v>650.32</v>
      </c>
      <c r="G20" s="97" t="n">
        <f aca="false">工资!F151+工资!F152+工资!F153</f>
        <v>650.32</v>
      </c>
      <c r="H20" s="97" t="n">
        <f aca="false">工资!G151+工资!G152+工资!G153</f>
        <v>650.32</v>
      </c>
      <c r="I20" s="228" t="n">
        <f aca="false">工资!H151+工资!H152+工资!H153</f>
        <v>650.32</v>
      </c>
      <c r="J20" s="97" t="n">
        <f aca="false">工资!I151+工资!I152+工资!I153</f>
        <v>650.32</v>
      </c>
      <c r="K20" s="101" t="n">
        <f aca="false">工资!J151+工资!J152+工资!J153</f>
        <v>650.32</v>
      </c>
      <c r="L20" s="228" t="n">
        <f aca="false">工资!K151+工资!K152+工资!K153</f>
        <v>650.32</v>
      </c>
      <c r="M20" s="97" t="n">
        <f aca="false">工资!L151+工资!L152+工资!L153</f>
        <v>650.32</v>
      </c>
      <c r="N20" s="101" t="n">
        <f aca="false">工资!M151+工资!M152+工资!M153</f>
        <v>650.32</v>
      </c>
      <c r="O20" s="228" t="n">
        <f aca="false">工资!N151+工资!N152+工资!N153</f>
        <v>650.32</v>
      </c>
      <c r="P20" s="97" t="n">
        <f aca="false">工资!O151+工资!O152+工资!O153</f>
        <v>650.32</v>
      </c>
      <c r="Q20" s="102" t="n">
        <f aca="false">工资!P151+工资!P152+工资!P153</f>
        <v>650.32</v>
      </c>
    </row>
    <row r="21" customFormat="false" ht="12" hidden="false" customHeight="false" outlineLevel="0" collapsed="false">
      <c r="A21" s="103"/>
      <c r="B21" s="104" t="s">
        <v>167</v>
      </c>
      <c r="C21" s="231" t="n">
        <f aca="false">SUM(F21:Q21)</f>
        <v>16539.84</v>
      </c>
      <c r="D21" s="106" t="n">
        <f aca="false">C21/C$11</f>
        <v>0.00108513393150396</v>
      </c>
      <c r="E21" s="419"/>
      <c r="F21" s="207" t="n">
        <f aca="false">工资!E154</f>
        <v>1378.32</v>
      </c>
      <c r="G21" s="97" t="n">
        <f aca="false">工资!F154</f>
        <v>1378.32</v>
      </c>
      <c r="H21" s="97" t="n">
        <f aca="false">工资!G154</f>
        <v>1378.32</v>
      </c>
      <c r="I21" s="228" t="n">
        <f aca="false">工资!H154</f>
        <v>1378.32</v>
      </c>
      <c r="J21" s="97" t="n">
        <f aca="false">工资!I154</f>
        <v>1378.32</v>
      </c>
      <c r="K21" s="101" t="n">
        <f aca="false">工资!J154</f>
        <v>1378.32</v>
      </c>
      <c r="L21" s="228" t="n">
        <f aca="false">工资!K154</f>
        <v>1378.32</v>
      </c>
      <c r="M21" s="97" t="n">
        <f aca="false">工资!L154</f>
        <v>1378.32</v>
      </c>
      <c r="N21" s="101" t="n">
        <f aca="false">工资!M154</f>
        <v>1378.32</v>
      </c>
      <c r="O21" s="228" t="n">
        <f aca="false">工资!N154</f>
        <v>1378.32</v>
      </c>
      <c r="P21" s="97" t="n">
        <f aca="false">工资!O154</f>
        <v>1378.32</v>
      </c>
      <c r="Q21" s="102" t="n">
        <f aca="false">工资!P154</f>
        <v>1378.32</v>
      </c>
    </row>
    <row r="22" customFormat="false" ht="12" hidden="false" customHeight="false" outlineLevel="0" collapsed="false">
      <c r="A22" s="103"/>
      <c r="B22" s="104" t="s">
        <v>168</v>
      </c>
      <c r="C22" s="231" t="n">
        <f aca="false">SUM(F22:Q22)</f>
        <v>40277.76</v>
      </c>
      <c r="D22" s="106" t="n">
        <f aca="false">C22/C$11</f>
        <v>0.00264251432063266</v>
      </c>
      <c r="E22" s="466" t="s">
        <v>169</v>
      </c>
      <c r="F22" s="207" t="n">
        <f aca="false">工资!E150</f>
        <v>3356.48</v>
      </c>
      <c r="G22" s="97" t="n">
        <f aca="false">工资!F150</f>
        <v>3356.48</v>
      </c>
      <c r="H22" s="97" t="n">
        <f aca="false">工资!G150</f>
        <v>3356.48</v>
      </c>
      <c r="I22" s="228" t="n">
        <f aca="false">工资!H150</f>
        <v>3356.48</v>
      </c>
      <c r="J22" s="97" t="n">
        <f aca="false">工资!I150</f>
        <v>3356.48</v>
      </c>
      <c r="K22" s="101" t="n">
        <f aca="false">工资!J150</f>
        <v>3356.48</v>
      </c>
      <c r="L22" s="228" t="n">
        <f aca="false">工资!K150</f>
        <v>3356.48</v>
      </c>
      <c r="M22" s="97" t="n">
        <f aca="false">工资!L150</f>
        <v>3356.48</v>
      </c>
      <c r="N22" s="101" t="n">
        <f aca="false">工资!M150</f>
        <v>3356.48</v>
      </c>
      <c r="O22" s="228" t="n">
        <f aca="false">工资!N150</f>
        <v>3356.48</v>
      </c>
      <c r="P22" s="97" t="n">
        <f aca="false">工资!O150</f>
        <v>3356.48</v>
      </c>
      <c r="Q22" s="102" t="n">
        <f aca="false">工资!P150</f>
        <v>3356.48</v>
      </c>
    </row>
    <row r="23" customFormat="false" ht="12" hidden="false" customHeight="false" outlineLevel="0" collapsed="false">
      <c r="A23" s="103"/>
      <c r="B23" s="104" t="s">
        <v>170</v>
      </c>
      <c r="C23" s="231" t="n">
        <f aca="false">SUM(F23:Q23)</f>
        <v>0</v>
      </c>
      <c r="D23" s="106" t="n">
        <f aca="false">C23/C$11</f>
        <v>0</v>
      </c>
      <c r="E23" s="419"/>
      <c r="F23" s="207"/>
      <c r="G23" s="97"/>
      <c r="H23" s="97"/>
      <c r="I23" s="228"/>
      <c r="J23" s="97"/>
      <c r="K23" s="101"/>
      <c r="L23" s="228"/>
      <c r="M23" s="97"/>
      <c r="N23" s="101"/>
      <c r="O23" s="228"/>
      <c r="P23" s="97"/>
      <c r="Q23" s="102"/>
    </row>
    <row r="24" customFormat="false" ht="12.75" hidden="false" customHeight="false" outlineLevel="0" collapsed="false">
      <c r="A24" s="467"/>
      <c r="B24" s="160" t="s">
        <v>171</v>
      </c>
      <c r="C24" s="244" t="n">
        <f aca="false">SUM(C20:C23)</f>
        <v>64621.44</v>
      </c>
      <c r="D24" s="106" t="n">
        <f aca="false">C24/C$11</f>
        <v>0.00423963697633393</v>
      </c>
      <c r="E24" s="419"/>
      <c r="F24" s="207" t="n">
        <f aca="false">SUM(F20:F23)</f>
        <v>5385.12</v>
      </c>
      <c r="G24" s="97" t="n">
        <f aca="false">SUM(G20:G23)</f>
        <v>5385.12</v>
      </c>
      <c r="H24" s="97" t="n">
        <f aca="false">SUM(H20:H23)</f>
        <v>5385.12</v>
      </c>
      <c r="I24" s="228" t="n">
        <f aca="false">SUM(I20:I23)</f>
        <v>5385.12</v>
      </c>
      <c r="J24" s="97" t="n">
        <f aca="false">SUM(J20:J23)</f>
        <v>5385.12</v>
      </c>
      <c r="K24" s="101" t="n">
        <f aca="false">SUM(K20:K23)</f>
        <v>5385.12</v>
      </c>
      <c r="L24" s="450" t="n">
        <f aca="false">SUM(L20:L23)</f>
        <v>5385.12</v>
      </c>
      <c r="M24" s="454" t="n">
        <f aca="false">SUM(M20:M23)</f>
        <v>5385.12</v>
      </c>
      <c r="N24" s="469" t="n">
        <f aca="false">SUM(N20:N23)</f>
        <v>5385.12</v>
      </c>
      <c r="O24" s="450" t="n">
        <f aca="false">SUM(O20:O23)</f>
        <v>5385.12</v>
      </c>
      <c r="P24" s="454" t="n">
        <f aca="false">SUM(P20:P23)</f>
        <v>5385.12</v>
      </c>
      <c r="Q24" s="470" t="n">
        <f aca="false">SUM(Q20:Q23)</f>
        <v>5385.12</v>
      </c>
    </row>
    <row r="25" customFormat="false" ht="12.75" hidden="false" customHeight="false" outlineLevel="0" collapsed="false">
      <c r="A25" s="145" t="s">
        <v>172</v>
      </c>
      <c r="B25" s="444"/>
      <c r="C25" s="462" t="n">
        <f aca="false">C19+C24</f>
        <v>808139.24</v>
      </c>
      <c r="D25" s="463" t="n">
        <f aca="false">C25/C$11</f>
        <v>0.0530198182511935</v>
      </c>
      <c r="E25" s="471"/>
      <c r="F25" s="472" t="n">
        <f aca="false">F19+F24</f>
        <v>65328.27</v>
      </c>
      <c r="G25" s="444" t="n">
        <f aca="false">G19+G24</f>
        <v>74628.27</v>
      </c>
      <c r="H25" s="444" t="n">
        <f aca="false">H19+H24</f>
        <v>59128.27</v>
      </c>
      <c r="I25" s="473" t="n">
        <f aca="false">I19+I24</f>
        <v>59128.27</v>
      </c>
      <c r="J25" s="444" t="n">
        <f aca="false">J19+J24</f>
        <v>74628.27</v>
      </c>
      <c r="K25" s="474" t="n">
        <f aca="false">K19+K24</f>
        <v>59128.27</v>
      </c>
      <c r="L25" s="444" t="n">
        <f aca="false">L19+L24</f>
        <v>59128.27</v>
      </c>
      <c r="M25" s="444" t="n">
        <f aca="false">M19+M24</f>
        <v>59128.27</v>
      </c>
      <c r="N25" s="474" t="n">
        <f aca="false">N19+N24</f>
        <v>59128.27</v>
      </c>
      <c r="O25" s="473" t="n">
        <f aca="false">O19+O24</f>
        <v>74628.27</v>
      </c>
      <c r="P25" s="444" t="n">
        <f aca="false">P19+P24</f>
        <v>105028.27</v>
      </c>
      <c r="Q25" s="475" t="n">
        <f aca="false">Q19+Q24</f>
        <v>59128.27</v>
      </c>
    </row>
    <row r="26" customFormat="false" ht="12" hidden="false" customHeight="false" outlineLevel="0" collapsed="false">
      <c r="A26" s="468"/>
      <c r="B26" s="97"/>
      <c r="C26" s="231"/>
      <c r="D26" s="237"/>
      <c r="E26" s="419"/>
      <c r="F26" s="100"/>
      <c r="G26" s="73"/>
      <c r="H26" s="73"/>
      <c r="I26" s="111"/>
      <c r="J26" s="73"/>
      <c r="K26" s="114"/>
      <c r="L26" s="73"/>
      <c r="M26" s="73"/>
      <c r="N26" s="114"/>
      <c r="O26" s="111"/>
      <c r="P26" s="73"/>
      <c r="Q26" s="125"/>
    </row>
    <row r="27" s="97" customFormat="true" ht="12" hidden="false" customHeight="false" outlineLevel="0" collapsed="false">
      <c r="A27" s="145" t="s">
        <v>173</v>
      </c>
      <c r="B27" s="146"/>
      <c r="C27" s="233"/>
      <c r="D27" s="242"/>
      <c r="E27" s="476"/>
      <c r="F27" s="211"/>
      <c r="G27" s="234"/>
      <c r="H27" s="234"/>
      <c r="I27" s="236"/>
      <c r="J27" s="234"/>
      <c r="K27" s="235"/>
      <c r="L27" s="234"/>
      <c r="M27" s="234"/>
      <c r="N27" s="235"/>
      <c r="O27" s="236"/>
      <c r="P27" s="234"/>
      <c r="Q27" s="477"/>
    </row>
    <row r="28" customFormat="false" ht="12" hidden="false" customHeight="false" outlineLevel="0" collapsed="false">
      <c r="A28" s="103"/>
      <c r="B28" s="104" t="s">
        <v>174</v>
      </c>
      <c r="C28" s="231" t="n">
        <f aca="false">SUM(F28:Q28)</f>
        <v>0</v>
      </c>
      <c r="D28" s="106" t="n">
        <f aca="false">C28/C$11</f>
        <v>0</v>
      </c>
      <c r="E28" s="419"/>
      <c r="F28" s="100" t="n">
        <f aca="false">客房明细!G28</f>
        <v>0</v>
      </c>
      <c r="G28" s="73" t="n">
        <f aca="false">客房明细!H28</f>
        <v>0</v>
      </c>
      <c r="H28" s="73" t="n">
        <f aca="false">客房明细!I28</f>
        <v>0</v>
      </c>
      <c r="I28" s="111" t="n">
        <f aca="false">客房明细!J28</f>
        <v>0</v>
      </c>
      <c r="J28" s="73" t="n">
        <f aca="false">客房明细!K28</f>
        <v>0</v>
      </c>
      <c r="K28" s="114" t="n">
        <f aca="false">客房明细!L28</f>
        <v>0</v>
      </c>
      <c r="L28" s="73" t="n">
        <f aca="false">客房明细!M28</f>
        <v>0</v>
      </c>
      <c r="M28" s="73" t="n">
        <f aca="false">客房明细!N28</f>
        <v>0</v>
      </c>
      <c r="N28" s="114" t="n">
        <f aca="false">客房明细!O28</f>
        <v>0</v>
      </c>
      <c r="O28" s="111" t="n">
        <f aca="false">客房明细!P28</f>
        <v>0</v>
      </c>
      <c r="P28" s="73" t="n">
        <f aca="false">客房明细!Q28</f>
        <v>0</v>
      </c>
      <c r="Q28" s="125" t="n">
        <f aca="false">客房明细!R28</f>
        <v>0</v>
      </c>
    </row>
    <row r="29" customFormat="false" ht="12" hidden="false" customHeight="false" outlineLevel="0" collapsed="false">
      <c r="A29" s="103"/>
      <c r="B29" s="104" t="s">
        <v>175</v>
      </c>
      <c r="C29" s="231" t="n">
        <f aca="false">SUM(F29:Q29)</f>
        <v>3500</v>
      </c>
      <c r="D29" s="106" t="n">
        <f aca="false">C29/C$11</f>
        <v>0.000229625483696568</v>
      </c>
      <c r="E29" s="419"/>
      <c r="F29" s="100" t="n">
        <f aca="false">客房明细!G29</f>
        <v>0</v>
      </c>
      <c r="G29" s="73" t="n">
        <f aca="false">客房明细!H29</f>
        <v>0</v>
      </c>
      <c r="H29" s="73" t="n">
        <f aca="false">客房明细!I29</f>
        <v>0</v>
      </c>
      <c r="I29" s="111" t="n">
        <f aca="false">客房明细!J29</f>
        <v>0</v>
      </c>
      <c r="J29" s="73" t="n">
        <f aca="false">客房明细!K29</f>
        <v>0</v>
      </c>
      <c r="K29" s="114" t="n">
        <f aca="false">客房明细!L29</f>
        <v>500</v>
      </c>
      <c r="L29" s="73" t="n">
        <f aca="false">客房明细!M29</f>
        <v>500</v>
      </c>
      <c r="M29" s="73" t="n">
        <f aca="false">客房明细!N29</f>
        <v>500</v>
      </c>
      <c r="N29" s="114" t="n">
        <f aca="false">客房明细!O29</f>
        <v>500</v>
      </c>
      <c r="O29" s="111" t="n">
        <f aca="false">客房明细!P29</f>
        <v>500</v>
      </c>
      <c r="P29" s="73" t="n">
        <f aca="false">客房明细!Q29</f>
        <v>500</v>
      </c>
      <c r="Q29" s="125" t="n">
        <f aca="false">客房明细!R29</f>
        <v>500</v>
      </c>
    </row>
    <row r="30" customFormat="false" ht="12" hidden="false" customHeight="false" outlineLevel="0" collapsed="false">
      <c r="A30" s="478" t="n">
        <v>5</v>
      </c>
      <c r="B30" s="104" t="s">
        <v>176</v>
      </c>
      <c r="C30" s="231" t="n">
        <f aca="false">SUM(F30:Q30)</f>
        <v>407016.87</v>
      </c>
      <c r="D30" s="106" t="n">
        <f aca="false">C30/C$11</f>
        <v>0.0267032701846895</v>
      </c>
      <c r="E30" s="419"/>
      <c r="F30" s="100" t="n">
        <f aca="false">客房明细!G30</f>
        <v>22039.84</v>
      </c>
      <c r="G30" s="73" t="n">
        <f aca="false">客房明细!H30</f>
        <v>19718.55</v>
      </c>
      <c r="H30" s="73" t="n">
        <f aca="false">客房明细!I30</f>
        <v>31748.77</v>
      </c>
      <c r="I30" s="111" t="n">
        <f aca="false">客房明细!J30</f>
        <v>35783.4</v>
      </c>
      <c r="J30" s="73" t="n">
        <f aca="false">客房明细!K30</f>
        <v>36888.78</v>
      </c>
      <c r="K30" s="114" t="n">
        <f aca="false">客房明细!L30</f>
        <v>35230.71</v>
      </c>
      <c r="L30" s="73" t="n">
        <f aca="false">客房明细!M30</f>
        <v>34604.33</v>
      </c>
      <c r="M30" s="73" t="n">
        <f aca="false">客房明细!N30</f>
        <v>34604.33</v>
      </c>
      <c r="N30" s="114" t="n">
        <f aca="false">客房明细!O30</f>
        <v>41310.3</v>
      </c>
      <c r="O30" s="111" t="n">
        <f aca="false">客房明细!P30</f>
        <v>38602.12</v>
      </c>
      <c r="P30" s="73" t="n">
        <f aca="false">客房明细!Q30</f>
        <v>41310.3</v>
      </c>
      <c r="Q30" s="125" t="n">
        <f aca="false">客房明细!R30</f>
        <v>35175.44</v>
      </c>
    </row>
    <row r="31" customFormat="false" ht="12" hidden="false" customHeight="false" outlineLevel="0" collapsed="false">
      <c r="A31" s="478" t="n">
        <v>1.3</v>
      </c>
      <c r="B31" s="104" t="s">
        <v>177</v>
      </c>
      <c r="C31" s="231" t="n">
        <f aca="false">SUM(F31:Q31)</f>
        <v>40566</v>
      </c>
      <c r="D31" s="106" t="n">
        <f aca="false">C31/C$11</f>
        <v>0.00266142496332428</v>
      </c>
      <c r="E31" s="419"/>
      <c r="F31" s="100" t="n">
        <f aca="false">客房明细!G31</f>
        <v>3380.5</v>
      </c>
      <c r="G31" s="73" t="n">
        <f aca="false">客房明细!H31</f>
        <v>3380.5</v>
      </c>
      <c r="H31" s="73" t="n">
        <f aca="false">客房明细!I31</f>
        <v>3380.5</v>
      </c>
      <c r="I31" s="111" t="n">
        <f aca="false">客房明细!J31</f>
        <v>3380.5</v>
      </c>
      <c r="J31" s="73" t="n">
        <f aca="false">客房明细!K31</f>
        <v>3380.5</v>
      </c>
      <c r="K31" s="114" t="n">
        <f aca="false">客房明细!L31</f>
        <v>3380.5</v>
      </c>
      <c r="L31" s="73" t="n">
        <f aca="false">客房明细!M31</f>
        <v>3380.5</v>
      </c>
      <c r="M31" s="73" t="n">
        <f aca="false">客房明细!N31</f>
        <v>3380.5</v>
      </c>
      <c r="N31" s="114" t="n">
        <f aca="false">客房明细!O31</f>
        <v>3380.5</v>
      </c>
      <c r="O31" s="111" t="n">
        <f aca="false">客房明细!P31</f>
        <v>3380.5</v>
      </c>
      <c r="P31" s="73" t="n">
        <f aca="false">客房明细!Q31</f>
        <v>3380.5</v>
      </c>
      <c r="Q31" s="125" t="n">
        <f aca="false">客房明细!R31</f>
        <v>3380.5</v>
      </c>
    </row>
    <row r="32" customFormat="false" ht="12" hidden="false" customHeight="false" outlineLevel="0" collapsed="false">
      <c r="A32" s="478" t="n">
        <v>11</v>
      </c>
      <c r="B32" s="104" t="s">
        <v>178</v>
      </c>
      <c r="C32" s="231" t="n">
        <f aca="false">SUM(F32:Q32)</f>
        <v>653135.4</v>
      </c>
      <c r="D32" s="106" t="n">
        <f aca="false">C32/C$11</f>
        <v>0.0428504377555291</v>
      </c>
      <c r="E32" s="419"/>
      <c r="F32" s="100" t="n">
        <f aca="false">客房明细!G32</f>
        <v>33770.16</v>
      </c>
      <c r="G32" s="73" t="n">
        <f aca="false">客房明细!H32</f>
        <v>29733.12</v>
      </c>
      <c r="H32" s="73" t="n">
        <f aca="false">客房明细!I32</f>
        <v>50655.24</v>
      </c>
      <c r="I32" s="111" t="n">
        <f aca="false">客房明细!J32</f>
        <v>57672</v>
      </c>
      <c r="J32" s="73" t="n">
        <f aca="false">客房明细!K32</f>
        <v>59594.4</v>
      </c>
      <c r="K32" s="114" t="n">
        <f aca="false">客房明细!L32</f>
        <v>56710.8</v>
      </c>
      <c r="L32" s="73" t="n">
        <f aca="false">客房明细!M32</f>
        <v>55621.44</v>
      </c>
      <c r="M32" s="73" t="n">
        <f aca="false">客房明细!N32</f>
        <v>55621.44</v>
      </c>
      <c r="N32" s="114" t="n">
        <f aca="false">客房明细!O32</f>
        <v>67284</v>
      </c>
      <c r="O32" s="111" t="n">
        <f aca="false">客房明细!P32</f>
        <v>62574.12</v>
      </c>
      <c r="P32" s="73" t="n">
        <f aca="false">客房明细!Q32</f>
        <v>67284</v>
      </c>
      <c r="Q32" s="125" t="n">
        <f aca="false">客房明细!R32</f>
        <v>56614.68</v>
      </c>
    </row>
    <row r="33" customFormat="false" ht="12" hidden="false" customHeight="false" outlineLevel="0" collapsed="false">
      <c r="A33" s="478" t="n">
        <v>0.2</v>
      </c>
      <c r="B33" s="104" t="s">
        <v>179</v>
      </c>
      <c r="C33" s="231" t="n">
        <f aca="false">SUM(F33:Q33)</f>
        <v>294636.63</v>
      </c>
      <c r="D33" s="106" t="n">
        <f aca="false">C33/C$11</f>
        <v>0.0193303081938505</v>
      </c>
      <c r="E33" s="419"/>
      <c r="F33" s="100" t="n">
        <f aca="false">客房明细!G33</f>
        <v>15234.09</v>
      </c>
      <c r="G33" s="73" t="n">
        <f aca="false">客房明细!H33</f>
        <v>13412.94</v>
      </c>
      <c r="H33" s="73" t="n">
        <f aca="false">客房明细!I33</f>
        <v>22851.14</v>
      </c>
      <c r="I33" s="111" t="n">
        <f aca="false">客房明细!J33</f>
        <v>26016.48</v>
      </c>
      <c r="J33" s="73" t="n">
        <f aca="false">客房明细!K33</f>
        <v>26883.7</v>
      </c>
      <c r="K33" s="114" t="n">
        <f aca="false">客房明细!L33</f>
        <v>25582.87</v>
      </c>
      <c r="L33" s="73" t="n">
        <f aca="false">客房明细!M33</f>
        <v>25091.45</v>
      </c>
      <c r="M33" s="73" t="n">
        <f aca="false">客房明细!N33</f>
        <v>25091.45</v>
      </c>
      <c r="N33" s="114" t="n">
        <f aca="false">客房明细!O33</f>
        <v>30352.56</v>
      </c>
      <c r="O33" s="111" t="n">
        <f aca="false">客房明细!P33</f>
        <v>28227.88</v>
      </c>
      <c r="P33" s="73" t="n">
        <f aca="false">客房明细!Q33</f>
        <v>30352.56</v>
      </c>
      <c r="Q33" s="125" t="n">
        <f aca="false">客房明细!R33</f>
        <v>25539.51</v>
      </c>
    </row>
    <row r="34" customFormat="false" ht="12" hidden="false" customHeight="false" outlineLevel="0" collapsed="false">
      <c r="A34" s="478" t="n">
        <v>0.2</v>
      </c>
      <c r="B34" s="104" t="s">
        <v>180</v>
      </c>
      <c r="C34" s="231" t="n">
        <f aca="false">SUM(F34:Q34)</f>
        <v>4200</v>
      </c>
      <c r="D34" s="106" t="n">
        <f aca="false">C34/C$11</f>
        <v>0.000275550580435882</v>
      </c>
      <c r="E34" s="419"/>
      <c r="F34" s="100" t="n">
        <f aca="false">客房明细!G34</f>
        <v>350</v>
      </c>
      <c r="G34" s="73" t="n">
        <f aca="false">客房明细!H34</f>
        <v>350</v>
      </c>
      <c r="H34" s="73" t="n">
        <f aca="false">客房明细!I34</f>
        <v>350</v>
      </c>
      <c r="I34" s="111" t="n">
        <f aca="false">客房明细!J34</f>
        <v>350</v>
      </c>
      <c r="J34" s="73" t="n">
        <f aca="false">客房明细!K34</f>
        <v>350</v>
      </c>
      <c r="K34" s="114" t="n">
        <f aca="false">客房明细!L34</f>
        <v>350</v>
      </c>
      <c r="L34" s="73" t="n">
        <f aca="false">客房明细!M34</f>
        <v>350</v>
      </c>
      <c r="M34" s="73" t="n">
        <f aca="false">客房明细!N34</f>
        <v>350</v>
      </c>
      <c r="N34" s="114" t="n">
        <f aca="false">客房明细!O34</f>
        <v>350</v>
      </c>
      <c r="O34" s="111" t="n">
        <f aca="false">客房明细!P34</f>
        <v>350</v>
      </c>
      <c r="P34" s="73" t="n">
        <f aca="false">客房明细!Q34</f>
        <v>350</v>
      </c>
      <c r="Q34" s="125" t="n">
        <f aca="false">客房明细!R34</f>
        <v>350</v>
      </c>
    </row>
    <row r="35" customFormat="false" ht="12" hidden="false" customHeight="false" outlineLevel="0" collapsed="false">
      <c r="A35" s="478" t="n">
        <v>1</v>
      </c>
      <c r="B35" s="104" t="s">
        <v>181</v>
      </c>
      <c r="C35" s="231" t="n">
        <f aca="false">SUM(F35:Q35)</f>
        <v>241450.95</v>
      </c>
      <c r="D35" s="106" t="n">
        <f aca="false">C35/C$11</f>
        <v>0.0158409403379274</v>
      </c>
      <c r="E35" s="419"/>
      <c r="F35" s="100" t="n">
        <f aca="false">客房明细!G35</f>
        <v>12277.28</v>
      </c>
      <c r="G35" s="73" t="n">
        <f aca="false">客房明细!H35</f>
        <v>10809.64</v>
      </c>
      <c r="H35" s="73" t="n">
        <f aca="false">客房明细!I35</f>
        <v>18415.99</v>
      </c>
      <c r="I35" s="111" t="n">
        <f aca="false">客房明细!J35</f>
        <v>20966.98</v>
      </c>
      <c r="J35" s="73" t="n">
        <f aca="false">客房明细!K35</f>
        <v>21665.88</v>
      </c>
      <c r="K35" s="114" t="n">
        <f aca="false">客房明细!L35</f>
        <v>20617.53</v>
      </c>
      <c r="L35" s="73" t="n">
        <f aca="false">客房明细!M35</f>
        <v>20221.48</v>
      </c>
      <c r="M35" s="73" t="n">
        <f aca="false">客房明细!N35</f>
        <v>20221.48</v>
      </c>
      <c r="N35" s="114" t="n">
        <f aca="false">客房明细!O35</f>
        <v>24461.47</v>
      </c>
      <c r="O35" s="111" t="n">
        <f aca="false">客房明细!P35</f>
        <v>22749.17</v>
      </c>
      <c r="P35" s="73" t="n">
        <f aca="false">客房明细!Q35</f>
        <v>24461.47</v>
      </c>
      <c r="Q35" s="125" t="n">
        <f aca="false">客房明细!R35</f>
        <v>24582.58</v>
      </c>
    </row>
    <row r="36" customFormat="false" ht="12" hidden="false" customHeight="false" outlineLevel="0" collapsed="false">
      <c r="A36" s="103"/>
      <c r="B36" s="104" t="s">
        <v>182</v>
      </c>
      <c r="C36" s="231" t="n">
        <f aca="false">SUM(F36:Q36)</f>
        <v>600</v>
      </c>
      <c r="D36" s="106" t="n">
        <f aca="false">C36/C$11</f>
        <v>3.93643686336974E-005</v>
      </c>
      <c r="E36" s="419"/>
      <c r="F36" s="100" t="n">
        <f aca="false">客房明细!G36</f>
        <v>50</v>
      </c>
      <c r="G36" s="73" t="n">
        <f aca="false">客房明细!H36</f>
        <v>50</v>
      </c>
      <c r="H36" s="73" t="n">
        <f aca="false">客房明细!I36</f>
        <v>50</v>
      </c>
      <c r="I36" s="111" t="n">
        <f aca="false">客房明细!J36</f>
        <v>50</v>
      </c>
      <c r="J36" s="73" t="n">
        <f aca="false">客房明细!K36</f>
        <v>50</v>
      </c>
      <c r="K36" s="114" t="n">
        <f aca="false">客房明细!L36</f>
        <v>50</v>
      </c>
      <c r="L36" s="73" t="n">
        <f aca="false">客房明细!M36</f>
        <v>50</v>
      </c>
      <c r="M36" s="73" t="n">
        <f aca="false">客房明细!N36</f>
        <v>50</v>
      </c>
      <c r="N36" s="114" t="n">
        <f aca="false">客房明细!O36</f>
        <v>50</v>
      </c>
      <c r="O36" s="111" t="n">
        <f aca="false">客房明细!P36</f>
        <v>50</v>
      </c>
      <c r="P36" s="73" t="n">
        <f aca="false">客房明细!Q36</f>
        <v>50</v>
      </c>
      <c r="Q36" s="125" t="n">
        <f aca="false">客房明细!R36</f>
        <v>50</v>
      </c>
    </row>
    <row r="37" customFormat="false" ht="12" hidden="false" customHeight="false" outlineLevel="0" collapsed="false">
      <c r="A37" s="103"/>
      <c r="B37" s="104" t="s">
        <v>183</v>
      </c>
      <c r="C37" s="231" t="n">
        <f aca="false">SUM(F37:Q37)</f>
        <v>3600</v>
      </c>
      <c r="D37" s="106" t="n">
        <f aca="false">C37/C$11</f>
        <v>0.000236186211802185</v>
      </c>
      <c r="E37" s="419"/>
      <c r="F37" s="100" t="n">
        <f aca="false">客房明细!G37</f>
        <v>300</v>
      </c>
      <c r="G37" s="73" t="n">
        <f aca="false">客房明细!H37</f>
        <v>300</v>
      </c>
      <c r="H37" s="73" t="n">
        <f aca="false">客房明细!I37</f>
        <v>300</v>
      </c>
      <c r="I37" s="111" t="n">
        <f aca="false">客房明细!J37</f>
        <v>300</v>
      </c>
      <c r="J37" s="73" t="n">
        <f aca="false">客房明细!K37</f>
        <v>300</v>
      </c>
      <c r="K37" s="114" t="n">
        <f aca="false">客房明细!L37</f>
        <v>300</v>
      </c>
      <c r="L37" s="73" t="n">
        <f aca="false">客房明细!M37</f>
        <v>300</v>
      </c>
      <c r="M37" s="73" t="n">
        <f aca="false">客房明细!N37</f>
        <v>300</v>
      </c>
      <c r="N37" s="114" t="n">
        <f aca="false">客房明细!O37</f>
        <v>300</v>
      </c>
      <c r="O37" s="111" t="n">
        <f aca="false">客房明细!P37</f>
        <v>300</v>
      </c>
      <c r="P37" s="73" t="n">
        <f aca="false">客房明细!Q37</f>
        <v>300</v>
      </c>
      <c r="Q37" s="125" t="n">
        <f aca="false">客房明细!R37</f>
        <v>300</v>
      </c>
    </row>
    <row r="38" customFormat="false" ht="12" hidden="false" customHeight="false" outlineLevel="0" collapsed="false">
      <c r="A38" s="103"/>
      <c r="B38" s="104" t="s">
        <v>184</v>
      </c>
      <c r="C38" s="231" t="n">
        <f aca="false">SUM(F38:Q38)</f>
        <v>0</v>
      </c>
      <c r="D38" s="106" t="n">
        <f aca="false">C38/C$11</f>
        <v>0</v>
      </c>
      <c r="E38" s="419"/>
      <c r="F38" s="100" t="n">
        <f aca="false">客房明细!G38</f>
        <v>0</v>
      </c>
      <c r="G38" s="73" t="n">
        <f aca="false">客房明细!H38</f>
        <v>0</v>
      </c>
      <c r="H38" s="73" t="n">
        <f aca="false">客房明细!I38</f>
        <v>0</v>
      </c>
      <c r="I38" s="111" t="n">
        <f aca="false">客房明细!J38</f>
        <v>0</v>
      </c>
      <c r="J38" s="73" t="n">
        <f aca="false">客房明细!K38</f>
        <v>0</v>
      </c>
      <c r="K38" s="114" t="n">
        <f aca="false">客房明细!L38</f>
        <v>0</v>
      </c>
      <c r="L38" s="73" t="n">
        <f aca="false">客房明细!M38</f>
        <v>0</v>
      </c>
      <c r="M38" s="73" t="n">
        <f aca="false">客房明细!N38</f>
        <v>0</v>
      </c>
      <c r="N38" s="114" t="n">
        <f aca="false">客房明细!O38</f>
        <v>0</v>
      </c>
      <c r="O38" s="111" t="n">
        <f aca="false">客房明细!P38</f>
        <v>0</v>
      </c>
      <c r="P38" s="73" t="n">
        <f aca="false">客房明细!Q38</f>
        <v>0</v>
      </c>
      <c r="Q38" s="125" t="n">
        <f aca="false">客房明细!R38</f>
        <v>0</v>
      </c>
    </row>
    <row r="39" customFormat="false" ht="12" hidden="false" customHeight="false" outlineLevel="0" collapsed="false">
      <c r="A39" s="103"/>
      <c r="B39" s="104" t="s">
        <v>185</v>
      </c>
      <c r="C39" s="231" t="n">
        <f aca="false">SUM(F39:Q39)</f>
        <v>0</v>
      </c>
      <c r="D39" s="106" t="n">
        <f aca="false">C39/C$11</f>
        <v>0</v>
      </c>
      <c r="E39" s="419"/>
      <c r="F39" s="100" t="n">
        <f aca="false">客房明细!G39</f>
        <v>0</v>
      </c>
      <c r="G39" s="73" t="n">
        <f aca="false">客房明细!H39</f>
        <v>0</v>
      </c>
      <c r="H39" s="73" t="n">
        <f aca="false">客房明细!I39</f>
        <v>0</v>
      </c>
      <c r="I39" s="111" t="n">
        <f aca="false">客房明细!J39</f>
        <v>0</v>
      </c>
      <c r="J39" s="73" t="n">
        <f aca="false">客房明细!K39</f>
        <v>0</v>
      </c>
      <c r="K39" s="114" t="n">
        <f aca="false">客房明细!L39</f>
        <v>0</v>
      </c>
      <c r="L39" s="73" t="n">
        <f aca="false">客房明细!M39</f>
        <v>0</v>
      </c>
      <c r="M39" s="73" t="n">
        <f aca="false">客房明细!N39</f>
        <v>0</v>
      </c>
      <c r="N39" s="114" t="n">
        <f aca="false">客房明细!O39</f>
        <v>0</v>
      </c>
      <c r="O39" s="111" t="n">
        <f aca="false">客房明细!P39</f>
        <v>0</v>
      </c>
      <c r="P39" s="73" t="n">
        <f aca="false">客房明细!Q39</f>
        <v>0</v>
      </c>
      <c r="Q39" s="125" t="n">
        <f aca="false">客房明细!R39</f>
        <v>0</v>
      </c>
    </row>
    <row r="40" customFormat="false" ht="12" hidden="false" customHeight="false" outlineLevel="0" collapsed="false">
      <c r="A40" s="103"/>
      <c r="B40" s="104" t="s">
        <v>186</v>
      </c>
      <c r="C40" s="231" t="n">
        <f aca="false">SUM(F40:Q40)</f>
        <v>580000</v>
      </c>
      <c r="D40" s="106" t="n">
        <f aca="false">C40/C$11</f>
        <v>0.0380522230125742</v>
      </c>
      <c r="E40" s="466" t="s">
        <v>388</v>
      </c>
      <c r="F40" s="100" t="n">
        <f aca="false">客房总收入!B13*80</f>
        <v>36000</v>
      </c>
      <c r="G40" s="73" t="n">
        <f aca="false">客房总收入!C13*80</f>
        <v>24000</v>
      </c>
      <c r="H40" s="73" t="n">
        <f aca="false">客房总收入!D13*80</f>
        <v>40000</v>
      </c>
      <c r="I40" s="111" t="n">
        <f aca="false">客房总收入!E13*80</f>
        <v>52000</v>
      </c>
      <c r="J40" s="73" t="n">
        <f aca="false">客房总收入!F13*80</f>
        <v>52000</v>
      </c>
      <c r="K40" s="114" t="n">
        <f aca="false">客房总收入!G13*80</f>
        <v>48000</v>
      </c>
      <c r="L40" s="73" t="n">
        <f aca="false">客房总收入!H13*80</f>
        <v>48000</v>
      </c>
      <c r="M40" s="73" t="n">
        <f aca="false">客房总收入!I13*80</f>
        <v>48000</v>
      </c>
      <c r="N40" s="114" t="n">
        <f aca="false">客房总收入!J13*80</f>
        <v>64000</v>
      </c>
      <c r="O40" s="111" t="n">
        <f aca="false">客房总收入!K13*80</f>
        <v>56000</v>
      </c>
      <c r="P40" s="73" t="n">
        <f aca="false">客房总收入!L13*80</f>
        <v>64000</v>
      </c>
      <c r="Q40" s="125" t="n">
        <f aca="false">客房总收入!M13*80</f>
        <v>48000</v>
      </c>
    </row>
    <row r="41" customFormat="false" ht="12" hidden="false" customHeight="false" outlineLevel="0" collapsed="false">
      <c r="A41" s="103"/>
      <c r="B41" s="104" t="s">
        <v>187</v>
      </c>
      <c r="C41" s="231" t="n">
        <f aca="false">SUM(F41:Q41)</f>
        <v>0</v>
      </c>
      <c r="D41" s="106" t="n">
        <f aca="false">C41/C$11</f>
        <v>0</v>
      </c>
      <c r="E41" s="419"/>
      <c r="F41" s="100"/>
      <c r="G41" s="73"/>
      <c r="H41" s="73"/>
      <c r="I41" s="111"/>
      <c r="J41" s="73"/>
      <c r="K41" s="114"/>
      <c r="L41" s="73"/>
      <c r="M41" s="73"/>
      <c r="N41" s="114"/>
      <c r="O41" s="111"/>
      <c r="P41" s="73"/>
      <c r="Q41" s="125"/>
    </row>
    <row r="42" customFormat="false" ht="12" hidden="false" customHeight="false" outlineLevel="0" collapsed="false">
      <c r="A42" s="103"/>
      <c r="B42" s="104" t="s">
        <v>188</v>
      </c>
      <c r="C42" s="231" t="n">
        <f aca="false">SUM(F42:Q42)</f>
        <v>0</v>
      </c>
      <c r="D42" s="106" t="n">
        <f aca="false">C42/C$11</f>
        <v>0</v>
      </c>
      <c r="E42" s="466"/>
      <c r="F42" s="100"/>
      <c r="G42" s="73"/>
      <c r="H42" s="73"/>
      <c r="I42" s="111"/>
      <c r="J42" s="73"/>
      <c r="K42" s="114"/>
      <c r="L42" s="73"/>
      <c r="M42" s="73"/>
      <c r="N42" s="114"/>
      <c r="O42" s="111"/>
      <c r="P42" s="73"/>
      <c r="Q42" s="125"/>
    </row>
    <row r="43" customFormat="false" ht="12" hidden="false" customHeight="false" outlineLevel="0" collapsed="false">
      <c r="A43" s="103"/>
      <c r="B43" s="104" t="s">
        <v>189</v>
      </c>
      <c r="C43" s="231" t="n">
        <f aca="false">SUM(F43:Q43)</f>
        <v>6000</v>
      </c>
      <c r="D43" s="106" t="n">
        <f aca="false">C43/C$11</f>
        <v>0.000393643686336974</v>
      </c>
      <c r="E43" s="466"/>
      <c r="F43" s="100" t="n">
        <f aca="false">客房明细!G43</f>
        <v>400</v>
      </c>
      <c r="G43" s="73" t="n">
        <f aca="false">客房明细!H43</f>
        <v>1000</v>
      </c>
      <c r="H43" s="73" t="n">
        <f aca="false">客房明细!I43</f>
        <v>400</v>
      </c>
      <c r="I43" s="111" t="n">
        <f aca="false">客房明细!J43</f>
        <v>400</v>
      </c>
      <c r="J43" s="73" t="n">
        <f aca="false">客房明细!K43</f>
        <v>400</v>
      </c>
      <c r="K43" s="114" t="n">
        <f aca="false">客房明细!L43</f>
        <v>400</v>
      </c>
      <c r="L43" s="73" t="n">
        <f aca="false">客房明细!M43</f>
        <v>400</v>
      </c>
      <c r="M43" s="73" t="n">
        <f aca="false">客房明细!N43</f>
        <v>400</v>
      </c>
      <c r="N43" s="114" t="n">
        <f aca="false">客房明细!O43</f>
        <v>400</v>
      </c>
      <c r="O43" s="111" t="n">
        <f aca="false">客房明细!P43</f>
        <v>400</v>
      </c>
      <c r="P43" s="73" t="n">
        <f aca="false">客房明细!Q43</f>
        <v>400</v>
      </c>
      <c r="Q43" s="125" t="n">
        <f aca="false">客房明细!R43</f>
        <v>1000</v>
      </c>
    </row>
    <row r="44" customFormat="false" ht="12" hidden="false" customHeight="false" outlineLevel="0" collapsed="false">
      <c r="A44" s="103"/>
      <c r="B44" s="104" t="s">
        <v>190</v>
      </c>
      <c r="C44" s="231" t="n">
        <f aca="false">SUM(F44:Q44)</f>
        <v>0</v>
      </c>
      <c r="D44" s="106" t="n">
        <f aca="false">C44/C$11</f>
        <v>0</v>
      </c>
      <c r="E44" s="419"/>
      <c r="F44" s="100"/>
      <c r="G44" s="73"/>
      <c r="H44" s="73"/>
      <c r="I44" s="111"/>
      <c r="J44" s="73"/>
      <c r="K44" s="114"/>
      <c r="L44" s="73"/>
      <c r="M44" s="73"/>
      <c r="N44" s="114"/>
      <c r="O44" s="111"/>
      <c r="P44" s="73"/>
      <c r="Q44" s="125"/>
    </row>
    <row r="45" customFormat="false" ht="12" hidden="false" customHeight="false" outlineLevel="0" collapsed="false">
      <c r="A45" s="103"/>
      <c r="B45" s="104" t="s">
        <v>191</v>
      </c>
      <c r="C45" s="231" t="n">
        <f aca="false">SUM(F45:Q45)</f>
        <v>762110.534</v>
      </c>
      <c r="D45" s="106" t="n">
        <f aca="false">C45/C$11</f>
        <v>0.05</v>
      </c>
      <c r="E45" s="479"/>
      <c r="F45" s="100" t="n">
        <f aca="false">F11*5%</f>
        <v>30610.0445</v>
      </c>
      <c r="G45" s="73" t="n">
        <f aca="false">G11*5%</f>
        <v>25405.0445</v>
      </c>
      <c r="H45" s="73" t="n">
        <f aca="false">H11*5%</f>
        <v>57145.0445</v>
      </c>
      <c r="I45" s="111" t="n">
        <f aca="false">I11*5%</f>
        <v>67970.0445</v>
      </c>
      <c r="J45" s="73" t="n">
        <f aca="false">J11*5%</f>
        <v>75050.0445</v>
      </c>
      <c r="K45" s="114" t="n">
        <f aca="false">K11*5%</f>
        <v>65450.0445</v>
      </c>
      <c r="L45" s="73" t="n">
        <f aca="false">L11*5%</f>
        <v>64110.0445</v>
      </c>
      <c r="M45" s="73" t="n">
        <f aca="false">M11*5%</f>
        <v>64110.0445</v>
      </c>
      <c r="N45" s="114" t="n">
        <f aca="false">N11*5%</f>
        <v>86300.0445</v>
      </c>
      <c r="O45" s="111" t="n">
        <f aca="false">O11*5%</f>
        <v>78100.0445</v>
      </c>
      <c r="P45" s="73" t="n">
        <f aca="false">P11*5%</f>
        <v>86300.0445</v>
      </c>
      <c r="Q45" s="125" t="n">
        <f aca="false">Q11*5%</f>
        <v>61560.0445</v>
      </c>
    </row>
    <row r="46" customFormat="false" ht="12" hidden="false" customHeight="false" outlineLevel="0" collapsed="false">
      <c r="A46" s="103"/>
      <c r="B46" s="104" t="s">
        <v>193</v>
      </c>
      <c r="C46" s="231" t="n">
        <f aca="false">SUM(F46:Q46)</f>
        <v>0</v>
      </c>
      <c r="D46" s="106" t="n">
        <f aca="false">C46/C$11</f>
        <v>0</v>
      </c>
      <c r="E46" s="419"/>
      <c r="F46" s="100" t="n">
        <f aca="false">客房明细!G46</f>
        <v>0</v>
      </c>
      <c r="G46" s="73" t="n">
        <f aca="false">客房明细!H46</f>
        <v>0</v>
      </c>
      <c r="H46" s="73" t="n">
        <f aca="false">客房明细!I46</f>
        <v>0</v>
      </c>
      <c r="I46" s="111" t="n">
        <f aca="false">客房明细!J46</f>
        <v>0</v>
      </c>
      <c r="J46" s="73" t="n">
        <f aca="false">客房明细!K46</f>
        <v>0</v>
      </c>
      <c r="K46" s="114" t="n">
        <f aca="false">客房明细!L46</f>
        <v>0</v>
      </c>
      <c r="L46" s="73" t="n">
        <f aca="false">客房明细!M46</f>
        <v>0</v>
      </c>
      <c r="M46" s="73" t="n">
        <f aca="false">客房明细!N46</f>
        <v>0</v>
      </c>
      <c r="N46" s="114" t="n">
        <f aca="false">客房明细!O46</f>
        <v>0</v>
      </c>
      <c r="O46" s="111" t="n">
        <f aca="false">客房明细!P46</f>
        <v>0</v>
      </c>
      <c r="P46" s="73" t="n">
        <f aca="false">客房明细!Q46</f>
        <v>0</v>
      </c>
      <c r="Q46" s="125" t="n">
        <f aca="false">客房明细!R46</f>
        <v>0</v>
      </c>
    </row>
    <row r="47" customFormat="false" ht="12" hidden="false" customHeight="false" outlineLevel="0" collapsed="false">
      <c r="A47" s="103"/>
      <c r="B47" s="480" t="s">
        <v>389</v>
      </c>
      <c r="C47" s="231" t="n">
        <f aca="false">SUM(F47:Q47)</f>
        <v>177942.575</v>
      </c>
      <c r="D47" s="106" t="n">
        <f aca="false">C47/C$11</f>
        <v>0.0116743285298823</v>
      </c>
      <c r="E47" s="481" t="s">
        <v>390</v>
      </c>
      <c r="F47" s="482" t="n">
        <f aca="false">财务部!F6*0.2*0.025</f>
        <v>5837.55</v>
      </c>
      <c r="G47" s="483" t="n">
        <f aca="false">财务部!G6*0.2*0.025</f>
        <v>6789.05</v>
      </c>
      <c r="H47" s="483" t="n">
        <f aca="false">财务部!H6*0.2*0.025</f>
        <v>11589.5</v>
      </c>
      <c r="I47" s="484" t="n">
        <f aca="false">财务部!I6*0.2*0.025</f>
        <v>13545.55</v>
      </c>
      <c r="J47" s="483" t="n">
        <f aca="false">财务部!J6*0.2*0.025</f>
        <v>14665.95</v>
      </c>
      <c r="K47" s="485" t="n">
        <f aca="false">财务部!K6*0.2*0.025</f>
        <v>14263.95</v>
      </c>
      <c r="L47" s="483" t="n">
        <f aca="false">财务部!L6*0.2*0.025</f>
        <v>15104.625</v>
      </c>
      <c r="M47" s="483" t="n">
        <f aca="false">财务部!M6*0.2*0.025</f>
        <v>15906.3</v>
      </c>
      <c r="N47" s="485" t="n">
        <f aca="false">财务部!N6*0.2*0.025</f>
        <v>18834.85</v>
      </c>
      <c r="O47" s="484" t="n">
        <f aca="false">财务部!O6*0.2*0.025</f>
        <v>19623.6</v>
      </c>
      <c r="P47" s="483" t="n">
        <f aca="false">财务部!P6*0.2*0.025</f>
        <v>21302.3</v>
      </c>
      <c r="Q47" s="486" t="n">
        <f aca="false">财务部!Q6*0.2*0.025</f>
        <v>20479.35</v>
      </c>
    </row>
    <row r="48" customFormat="false" ht="12" hidden="false" customHeight="false" outlineLevel="0" collapsed="false">
      <c r="A48" s="103"/>
      <c r="B48" s="487" t="s">
        <v>391</v>
      </c>
      <c r="C48" s="231" t="n">
        <f aca="false">SUM(F48:Q48)</f>
        <v>3600</v>
      </c>
      <c r="D48" s="106" t="n">
        <f aca="false">C48/C$11</f>
        <v>0.000236186211802185</v>
      </c>
      <c r="E48" s="419"/>
      <c r="F48" s="100" t="n">
        <f aca="false">客房明细!G47</f>
        <v>150</v>
      </c>
      <c r="G48" s="73" t="n">
        <f aca="false">客房明细!H47</f>
        <v>150</v>
      </c>
      <c r="H48" s="73" t="n">
        <f aca="false">客房明细!I47</f>
        <v>600</v>
      </c>
      <c r="I48" s="111" t="n">
        <f aca="false">客房明细!J47</f>
        <v>150</v>
      </c>
      <c r="J48" s="73" t="n">
        <f aca="false">客房明细!K47</f>
        <v>150</v>
      </c>
      <c r="K48" s="114" t="n">
        <f aca="false">客房明细!L47</f>
        <v>600</v>
      </c>
      <c r="L48" s="73" t="n">
        <f aca="false">客房明细!M47</f>
        <v>150</v>
      </c>
      <c r="M48" s="73" t="n">
        <f aca="false">客房明细!N47</f>
        <v>150</v>
      </c>
      <c r="N48" s="114" t="n">
        <f aca="false">客房明细!O47</f>
        <v>600</v>
      </c>
      <c r="O48" s="111" t="n">
        <f aca="false">客房明细!P47</f>
        <v>150</v>
      </c>
      <c r="P48" s="73" t="n">
        <f aca="false">客房明细!Q47</f>
        <v>150</v>
      </c>
      <c r="Q48" s="125" t="n">
        <f aca="false">客房明细!R47</f>
        <v>600</v>
      </c>
    </row>
    <row r="49" customFormat="false" ht="12" hidden="false" customHeight="false" outlineLevel="0" collapsed="false">
      <c r="A49" s="103"/>
      <c r="B49" s="487" t="s">
        <v>392</v>
      </c>
      <c r="C49" s="231" t="n">
        <f aca="false">SUM(F49:Q49)</f>
        <v>18948</v>
      </c>
      <c r="D49" s="106" t="n">
        <f aca="false">C49/C$11</f>
        <v>0.00124312676145217</v>
      </c>
      <c r="E49" s="419"/>
      <c r="F49" s="100" t="n">
        <f aca="false">客房明细!G48</f>
        <v>1579</v>
      </c>
      <c r="G49" s="73" t="n">
        <f aca="false">客房明细!H48</f>
        <v>1579</v>
      </c>
      <c r="H49" s="73" t="n">
        <f aca="false">客房明细!I48</f>
        <v>1579</v>
      </c>
      <c r="I49" s="111" t="n">
        <f aca="false">客房明细!J48</f>
        <v>1579</v>
      </c>
      <c r="J49" s="73" t="n">
        <f aca="false">客房明细!K48</f>
        <v>1579</v>
      </c>
      <c r="K49" s="114" t="n">
        <f aca="false">客房明细!L48</f>
        <v>1579</v>
      </c>
      <c r="L49" s="73" t="n">
        <f aca="false">客房明细!M48</f>
        <v>1579</v>
      </c>
      <c r="M49" s="73" t="n">
        <f aca="false">客房明细!N48</f>
        <v>1579</v>
      </c>
      <c r="N49" s="114" t="n">
        <f aca="false">客房明细!O48</f>
        <v>1579</v>
      </c>
      <c r="O49" s="111" t="n">
        <f aca="false">客房明细!P48</f>
        <v>1579</v>
      </c>
      <c r="P49" s="73" t="n">
        <f aca="false">客房明细!Q48</f>
        <v>1579</v>
      </c>
      <c r="Q49" s="125" t="n">
        <f aca="false">客房明细!R48</f>
        <v>1579</v>
      </c>
    </row>
    <row r="50" customFormat="false" ht="12" hidden="false" customHeight="false" outlineLevel="0" collapsed="false">
      <c r="A50" s="103"/>
      <c r="B50" s="487" t="s">
        <v>393</v>
      </c>
      <c r="C50" s="231" t="n">
        <f aca="false">SUM(F50:Q50)</f>
        <v>6864000</v>
      </c>
      <c r="D50" s="106" t="n">
        <f aca="false">C50/C$11</f>
        <v>0.450328377169499</v>
      </c>
      <c r="E50" s="419"/>
      <c r="F50" s="100"/>
      <c r="G50" s="73" t="n">
        <v>1716000</v>
      </c>
      <c r="H50" s="73"/>
      <c r="I50" s="111"/>
      <c r="J50" s="73" t="n">
        <v>1716000</v>
      </c>
      <c r="K50" s="114"/>
      <c r="L50" s="73"/>
      <c r="M50" s="73" t="n">
        <v>1716000</v>
      </c>
      <c r="N50" s="114"/>
      <c r="O50" s="111"/>
      <c r="P50" s="73" t="n">
        <v>1716000</v>
      </c>
      <c r="Q50" s="125"/>
    </row>
    <row r="51" customFormat="false" ht="12.75" hidden="false" customHeight="false" outlineLevel="0" collapsed="false">
      <c r="A51" s="103"/>
      <c r="B51" s="487" t="s">
        <v>394</v>
      </c>
      <c r="C51" s="231" t="n">
        <f aca="false">SUM(F51:Q51)</f>
        <v>36000</v>
      </c>
      <c r="D51" s="106" t="n">
        <f aca="false">C51/C$11</f>
        <v>0.00236186211802185</v>
      </c>
      <c r="E51" s="419"/>
      <c r="F51" s="100" t="n">
        <f aca="false">客房明细!G49</f>
        <v>3000</v>
      </c>
      <c r="G51" s="73" t="n">
        <f aca="false">客房明细!H49</f>
        <v>3000</v>
      </c>
      <c r="H51" s="73" t="n">
        <f aca="false">客房明细!I49</f>
        <v>3000</v>
      </c>
      <c r="I51" s="111" t="n">
        <f aca="false">客房明细!J49</f>
        <v>3000</v>
      </c>
      <c r="J51" s="73" t="n">
        <f aca="false">客房明细!K49</f>
        <v>3000</v>
      </c>
      <c r="K51" s="114" t="n">
        <f aca="false">客房明细!L49</f>
        <v>3000</v>
      </c>
      <c r="L51" s="73" t="n">
        <f aca="false">客房明细!M49</f>
        <v>3000</v>
      </c>
      <c r="M51" s="73" t="n">
        <f aca="false">客房明细!N49</f>
        <v>3000</v>
      </c>
      <c r="N51" s="114" t="n">
        <f aca="false">客房明细!O49</f>
        <v>3000</v>
      </c>
      <c r="O51" s="111" t="n">
        <f aca="false">客房明细!P49</f>
        <v>3000</v>
      </c>
      <c r="P51" s="73" t="n">
        <f aca="false">客房明细!Q49</f>
        <v>3000</v>
      </c>
      <c r="Q51" s="125" t="n">
        <f aca="false">客房明细!R49</f>
        <v>3000</v>
      </c>
    </row>
    <row r="52" customFormat="false" ht="12.75" hidden="false" customHeight="false" outlineLevel="0" collapsed="false">
      <c r="A52" s="461" t="s">
        <v>198</v>
      </c>
      <c r="B52" s="444"/>
      <c r="C52" s="462" t="n">
        <f aca="false">SUM(F52:Q52)</f>
        <v>10097306.959</v>
      </c>
      <c r="D52" s="463" t="n">
        <f aca="false">C52/C$11</f>
        <v>0.662456855569457</v>
      </c>
      <c r="E52" s="471"/>
      <c r="F52" s="464" t="n">
        <f aca="false">SUM(F28:F51)</f>
        <v>164978.4645</v>
      </c>
      <c r="G52" s="448" t="n">
        <f aca="false">SUM(G28:G51)</f>
        <v>1855677.8445</v>
      </c>
      <c r="H52" s="448" t="n">
        <f aca="false">SUM(H28:H51)</f>
        <v>242065.1845</v>
      </c>
      <c r="I52" s="447" t="n">
        <f aca="false">SUM(I28:I51)</f>
        <v>283163.9545</v>
      </c>
      <c r="J52" s="448" t="n">
        <f aca="false">SUM(J28:J51)</f>
        <v>2011958.2545</v>
      </c>
      <c r="K52" s="449" t="n">
        <f aca="false">SUM(K28:K51)</f>
        <v>276015.4045</v>
      </c>
      <c r="L52" s="448" t="n">
        <f aca="false">SUM(L28:L51)</f>
        <v>272462.8695</v>
      </c>
      <c r="M52" s="448" t="n">
        <f aca="false">SUM(M28:M51)</f>
        <v>1989264.5445</v>
      </c>
      <c r="N52" s="449" t="n">
        <f aca="false">SUM(N28:N51)</f>
        <v>342702.7245</v>
      </c>
      <c r="O52" s="447" t="n">
        <f aca="false">SUM(O28:O51)</f>
        <v>315586.4345</v>
      </c>
      <c r="P52" s="448" t="n">
        <f aca="false">SUM(P28:P51)</f>
        <v>2060720.1745</v>
      </c>
      <c r="Q52" s="465" t="n">
        <f aca="false">SUM(Q28:Q51)</f>
        <v>282711.1045</v>
      </c>
    </row>
    <row r="53" customFormat="false" ht="12.75" hidden="false" customHeight="false" outlineLevel="0" collapsed="false">
      <c r="A53" s="103"/>
      <c r="B53" s="97"/>
      <c r="C53" s="231"/>
      <c r="D53" s="106"/>
      <c r="E53" s="419"/>
      <c r="F53" s="100"/>
      <c r="G53" s="73"/>
      <c r="H53" s="73"/>
      <c r="I53" s="111"/>
      <c r="J53" s="73"/>
      <c r="K53" s="114"/>
      <c r="L53" s="73"/>
      <c r="M53" s="73"/>
      <c r="N53" s="114"/>
      <c r="O53" s="111"/>
      <c r="P53" s="73"/>
      <c r="Q53" s="125"/>
    </row>
    <row r="54" customFormat="false" ht="12.75" hidden="false" customHeight="false" outlineLevel="0" collapsed="false">
      <c r="A54" s="461" t="s">
        <v>199</v>
      </c>
      <c r="B54" s="444"/>
      <c r="C54" s="462" t="n">
        <f aca="false">SUM(F54:Q54)</f>
        <v>4336764.481</v>
      </c>
      <c r="D54" s="463" t="n">
        <f aca="false">C54/C$11</f>
        <v>0.284523326179349</v>
      </c>
      <c r="E54" s="464"/>
      <c r="F54" s="448" t="n">
        <f aca="false">F11-F25-F52</f>
        <v>381894.1555</v>
      </c>
      <c r="G54" s="448" t="n">
        <f aca="false">G11-G25-G52</f>
        <v>-1422205.2245</v>
      </c>
      <c r="H54" s="448" t="n">
        <f aca="false">H11-H25-H52</f>
        <v>841707.4355</v>
      </c>
      <c r="I54" s="447" t="n">
        <f aca="false">I11-I25-I52</f>
        <v>1017108.6655</v>
      </c>
      <c r="J54" s="448" t="n">
        <f aca="false">J11-J25-J52</f>
        <v>-585585.6345</v>
      </c>
      <c r="K54" s="449" t="n">
        <f aca="false">K11-K25-K52</f>
        <v>973857.2155</v>
      </c>
      <c r="L54" s="448" t="n">
        <f aca="false">L11-L25-L52</f>
        <v>950609.7505</v>
      </c>
      <c r="M54" s="448" t="n">
        <f aca="false">M11-M25-M52</f>
        <v>-766191.9245</v>
      </c>
      <c r="N54" s="449" t="n">
        <f aca="false">N11-N25-N52</f>
        <v>1324169.8955</v>
      </c>
      <c r="O54" s="447" t="n">
        <f aca="false">O11-O25-O52</f>
        <v>1171786.1855</v>
      </c>
      <c r="P54" s="448" t="n">
        <f aca="false">P11-P25-P52</f>
        <v>-439747.5545</v>
      </c>
      <c r="Q54" s="465" t="n">
        <f aca="false">Q11-Q25-Q52</f>
        <v>889361.5155</v>
      </c>
    </row>
    <row r="55" s="86" customFormat="true" ht="12" hidden="false" customHeight="false" outlineLevel="0" collapsed="false">
      <c r="A55" s="488"/>
      <c r="B55" s="215" t="s">
        <v>395</v>
      </c>
      <c r="C55" s="216" t="s">
        <v>396</v>
      </c>
      <c r="D55" s="217"/>
      <c r="E55" s="218" t="s">
        <v>67</v>
      </c>
      <c r="F55" s="219"/>
      <c r="G55" s="220"/>
      <c r="H55" s="220"/>
      <c r="I55" s="416"/>
      <c r="J55" s="412"/>
      <c r="K55" s="415"/>
      <c r="L55" s="220"/>
      <c r="M55" s="220"/>
      <c r="N55" s="222"/>
      <c r="O55" s="221"/>
      <c r="P55" s="220"/>
      <c r="Q55" s="489"/>
    </row>
    <row r="56" s="86" customFormat="true" ht="12" hidden="false" customHeight="false" outlineLevel="0" collapsed="false">
      <c r="A56" s="490"/>
      <c r="B56" s="88" t="s">
        <v>397</v>
      </c>
      <c r="C56" s="89" t="s">
        <v>69</v>
      </c>
      <c r="D56" s="90" t="s">
        <v>70</v>
      </c>
      <c r="E56" s="91" t="s">
        <v>71</v>
      </c>
      <c r="F56" s="92" t="s">
        <v>72</v>
      </c>
      <c r="G56" s="93" t="s">
        <v>73</v>
      </c>
      <c r="H56" s="93" t="s">
        <v>74</v>
      </c>
      <c r="I56" s="224" t="s">
        <v>75</v>
      </c>
      <c r="J56" s="93" t="s">
        <v>76</v>
      </c>
      <c r="K56" s="94" t="s">
        <v>77</v>
      </c>
      <c r="L56" s="93" t="s">
        <v>78</v>
      </c>
      <c r="M56" s="93" t="s">
        <v>79</v>
      </c>
      <c r="N56" s="94" t="s">
        <v>80</v>
      </c>
      <c r="O56" s="224" t="s">
        <v>81</v>
      </c>
      <c r="P56" s="93" t="s">
        <v>82</v>
      </c>
      <c r="Q56" s="95" t="s">
        <v>83</v>
      </c>
    </row>
    <row r="57" customFormat="false" ht="12" hidden="false" customHeight="false" outlineLevel="0" collapsed="false">
      <c r="A57" s="468"/>
      <c r="B57" s="160" t="s">
        <v>398</v>
      </c>
      <c r="C57" s="244" t="n">
        <f aca="false">SUM(F57:Q57)</f>
        <v>36270</v>
      </c>
      <c r="D57" s="162"/>
      <c r="E57" s="162"/>
      <c r="F57" s="189" t="n">
        <f aca="false">总表!F50</f>
        <v>1890</v>
      </c>
      <c r="G57" s="189" t="n">
        <f aca="false">总表!G50</f>
        <v>1630</v>
      </c>
      <c r="H57" s="189" t="n">
        <f aca="false">总表!H50</f>
        <v>2830</v>
      </c>
      <c r="I57" s="111" t="n">
        <f aca="false">总表!I50</f>
        <v>3180</v>
      </c>
      <c r="J57" s="73" t="n">
        <f aca="false">总表!J50</f>
        <v>3320</v>
      </c>
      <c r="K57" s="114" t="n">
        <f aca="false">总表!K50</f>
        <v>3150</v>
      </c>
      <c r="L57" s="189" t="n">
        <f aca="false">总表!L50</f>
        <v>3100</v>
      </c>
      <c r="M57" s="189" t="n">
        <f aca="false">总表!M50</f>
        <v>3100</v>
      </c>
      <c r="N57" s="190" t="n">
        <f aca="false">总表!N50</f>
        <v>3730</v>
      </c>
      <c r="O57" s="188" t="n">
        <f aca="false">总表!O50</f>
        <v>3460</v>
      </c>
      <c r="P57" s="189" t="n">
        <f aca="false">总表!P50</f>
        <v>3730</v>
      </c>
      <c r="Q57" s="491" t="n">
        <f aca="false">总表!Q50</f>
        <v>3150</v>
      </c>
    </row>
    <row r="58" customFormat="false" ht="12" hidden="false" customHeight="false" outlineLevel="0" collapsed="false">
      <c r="A58" s="103"/>
      <c r="B58" s="104" t="s">
        <v>399</v>
      </c>
      <c r="C58" s="231" t="n">
        <f aca="false">SUM(F58:Q58)</f>
        <v>65148</v>
      </c>
      <c r="D58" s="99"/>
      <c r="E58" s="99"/>
      <c r="F58" s="73" t="n">
        <f aca="false">总表!F49</f>
        <v>5518</v>
      </c>
      <c r="G58" s="73" t="n">
        <f aca="false">总表!G49</f>
        <v>5162</v>
      </c>
      <c r="H58" s="73" t="n">
        <f aca="false">总表!H49</f>
        <v>5518</v>
      </c>
      <c r="I58" s="111" t="n">
        <f aca="false">总表!I49</f>
        <v>5340</v>
      </c>
      <c r="J58" s="73" t="n">
        <f aca="false">总表!J49</f>
        <v>5518</v>
      </c>
      <c r="K58" s="114" t="n">
        <f aca="false">总表!K49</f>
        <v>5340</v>
      </c>
      <c r="L58" s="73" t="n">
        <f aca="false">总表!L49</f>
        <v>5518</v>
      </c>
      <c r="M58" s="73" t="n">
        <f aca="false">总表!M49</f>
        <v>5518</v>
      </c>
      <c r="N58" s="114" t="n">
        <f aca="false">总表!N49</f>
        <v>5340</v>
      </c>
      <c r="O58" s="111" t="n">
        <f aca="false">总表!O49</f>
        <v>5518</v>
      </c>
      <c r="P58" s="73" t="n">
        <f aca="false">总表!P49</f>
        <v>5340</v>
      </c>
      <c r="Q58" s="125" t="n">
        <f aca="false">总表!Q49</f>
        <v>5518</v>
      </c>
    </row>
    <row r="59" customFormat="false" ht="12" hidden="false" customHeight="false" outlineLevel="0" collapsed="false">
      <c r="A59" s="103"/>
      <c r="B59" s="104" t="s">
        <v>200</v>
      </c>
      <c r="C59" s="492" t="n">
        <f aca="false">C57/C58</f>
        <v>0.556732363234482</v>
      </c>
      <c r="D59" s="99"/>
      <c r="E59" s="99"/>
      <c r="F59" s="178" t="n">
        <f aca="false">F57/F58</f>
        <v>0.342515404131932</v>
      </c>
      <c r="G59" s="178" t="n">
        <f aca="false">G57/G58</f>
        <v>0.315769081751259</v>
      </c>
      <c r="H59" s="178" t="n">
        <f aca="false">H57/H58</f>
        <v>0.512866980790141</v>
      </c>
      <c r="I59" s="493" t="n">
        <f aca="false">I57/I58</f>
        <v>0.595505617977528</v>
      </c>
      <c r="J59" s="178" t="n">
        <f aca="false">J57/J58</f>
        <v>0.601667270750272</v>
      </c>
      <c r="K59" s="179" t="n">
        <f aca="false">K57/K58</f>
        <v>0.589887640449438</v>
      </c>
      <c r="L59" s="178" t="n">
        <f aca="false">L57/L58</f>
        <v>0.561797752808989</v>
      </c>
      <c r="M59" s="178" t="n">
        <f aca="false">M57/M58</f>
        <v>0.561797752808989</v>
      </c>
      <c r="N59" s="179" t="n">
        <f aca="false">N57/N58</f>
        <v>0.698501872659176</v>
      </c>
      <c r="O59" s="493" t="n">
        <f aca="false">O57/O58</f>
        <v>0.627038782167452</v>
      </c>
      <c r="P59" s="178" t="n">
        <f aca="false">P57/P58</f>
        <v>0.698501872659176</v>
      </c>
      <c r="Q59" s="494" t="n">
        <f aca="false">Q57/Q58</f>
        <v>0.570859006886553</v>
      </c>
    </row>
    <row r="60" customFormat="false" ht="12.75" hidden="false" customHeight="false" outlineLevel="0" collapsed="false">
      <c r="A60" s="495"/>
      <c r="B60" s="496" t="s">
        <v>134</v>
      </c>
      <c r="C60" s="497" t="n">
        <v>31</v>
      </c>
      <c r="D60" s="498"/>
      <c r="E60" s="498"/>
      <c r="F60" s="499" t="n">
        <v>31</v>
      </c>
      <c r="G60" s="499" t="n">
        <v>31</v>
      </c>
      <c r="H60" s="499" t="n">
        <v>31</v>
      </c>
      <c r="I60" s="201" t="n">
        <v>31</v>
      </c>
      <c r="J60" s="199" t="n">
        <v>31</v>
      </c>
      <c r="K60" s="200" t="n">
        <v>31</v>
      </c>
      <c r="L60" s="499" t="n">
        <v>31</v>
      </c>
      <c r="M60" s="499" t="n">
        <v>31</v>
      </c>
      <c r="N60" s="500" t="n">
        <v>31</v>
      </c>
      <c r="O60" s="501" t="n">
        <v>31</v>
      </c>
      <c r="P60" s="499" t="n">
        <v>31</v>
      </c>
      <c r="Q60" s="499" t="n">
        <v>31</v>
      </c>
    </row>
    <row r="61" customFormat="false" ht="12.75" hidden="false" customHeight="false" outlineLevel="0" collapsed="false">
      <c r="A61" s="104"/>
      <c r="B61" s="104"/>
      <c r="C61" s="74"/>
      <c r="D61" s="202"/>
      <c r="E61" s="74"/>
      <c r="G61" s="97"/>
      <c r="H61" s="97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2" hidden="false" customHeight="false" outlineLevel="0" collapsed="false">
      <c r="A62" s="104"/>
      <c r="B62" s="104"/>
      <c r="C62" s="74"/>
      <c r="D62" s="202"/>
      <c r="E62" s="74"/>
      <c r="G62" s="97"/>
      <c r="H62" s="97"/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12" hidden="false" customHeight="false" outlineLevel="0" collapsed="false">
      <c r="A63" s="97"/>
      <c r="B63" s="104"/>
      <c r="C63" s="74"/>
      <c r="D63" s="202"/>
      <c r="E63" s="74"/>
      <c r="G63" s="97"/>
      <c r="H63" s="97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2" hidden="false" customHeight="false" outlineLevel="0" collapsed="false">
      <c r="A64" s="97"/>
      <c r="B64" s="104"/>
      <c r="C64" s="74"/>
      <c r="D64" s="202"/>
      <c r="E64" s="74"/>
      <c r="G64" s="97"/>
      <c r="H64" s="97"/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12" hidden="false" customHeight="false" outlineLevel="0" collapsed="false">
      <c r="A65" s="97"/>
      <c r="B65" s="97"/>
      <c r="C65" s="74"/>
      <c r="D65" s="202"/>
      <c r="E65" s="74"/>
      <c r="G65" s="97"/>
      <c r="H65" s="97"/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12" hidden="false" customHeight="false" outlineLevel="0" collapsed="false">
      <c r="A66" s="104"/>
      <c r="B66" s="97"/>
      <c r="C66" s="74"/>
      <c r="D66" s="202"/>
      <c r="E66" s="74"/>
      <c r="G66" s="97"/>
      <c r="H66" s="97"/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12" hidden="false" customHeight="false" outlineLevel="0" collapsed="false">
      <c r="A67" s="97"/>
      <c r="B67" s="97"/>
      <c r="C67" s="74"/>
      <c r="D67" s="202"/>
      <c r="E67" s="74"/>
      <c r="G67" s="97"/>
      <c r="H67" s="97"/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12" hidden="false" customHeight="false" outlineLevel="0" collapsed="false">
      <c r="A68" s="104"/>
      <c r="B68" s="104"/>
      <c r="C68" s="74"/>
      <c r="D68" s="202"/>
      <c r="E68" s="74"/>
      <c r="G68" s="97"/>
      <c r="H68" s="97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12" hidden="false" customHeight="false" outlineLevel="0" collapsed="false">
      <c r="A69" s="97"/>
      <c r="B69" s="104"/>
      <c r="C69" s="259"/>
      <c r="D69" s="260"/>
      <c r="E69" s="74"/>
      <c r="G69" s="97"/>
      <c r="H69" s="97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2" hidden="false" customHeight="false" outlineLevel="0" collapsed="false">
      <c r="A70" s="97"/>
      <c r="B70" s="104"/>
      <c r="C70" s="74"/>
      <c r="D70" s="202"/>
      <c r="E70" s="74"/>
      <c r="G70" s="97"/>
      <c r="H70" s="97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2" hidden="false" customHeight="false" outlineLevel="0" collapsed="false">
      <c r="A71" s="97"/>
      <c r="B71" s="104"/>
      <c r="C71" s="74"/>
      <c r="D71" s="202"/>
      <c r="E71" s="74"/>
      <c r="G71" s="97"/>
      <c r="H71" s="97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2" hidden="false" customHeight="false" outlineLevel="0" collapsed="false">
      <c r="A72" s="97"/>
      <c r="B72" s="104"/>
      <c r="C72" s="74"/>
      <c r="D72" s="202"/>
      <c r="E72" s="74"/>
      <c r="G72" s="97"/>
      <c r="H72" s="97"/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12" hidden="false" customHeight="false" outlineLevel="0" collapsed="false">
      <c r="A73" s="97"/>
      <c r="B73" s="97"/>
      <c r="C73" s="74"/>
      <c r="D73" s="202"/>
      <c r="E73" s="74"/>
      <c r="G73" s="97"/>
      <c r="H73" s="97"/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12" hidden="false" customHeight="false" outlineLevel="0" collapsed="false">
      <c r="A74" s="97"/>
      <c r="B74" s="97"/>
      <c r="C74" s="74"/>
      <c r="D74" s="202"/>
      <c r="E74" s="74"/>
      <c r="G74" s="97"/>
      <c r="H74" s="97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2" hidden="false" customHeight="false" outlineLevel="0" collapsed="false">
      <c r="A75" s="97"/>
      <c r="B75" s="97"/>
      <c r="C75" s="74"/>
      <c r="D75" s="202"/>
      <c r="E75" s="74"/>
      <c r="G75" s="97"/>
      <c r="H75" s="97"/>
      <c r="I75" s="74"/>
      <c r="J75" s="74"/>
      <c r="K75" s="74"/>
      <c r="L75" s="74"/>
      <c r="M75" s="74"/>
      <c r="N75" s="74"/>
      <c r="O75" s="74"/>
      <c r="P75" s="74"/>
      <c r="Q75" s="74"/>
    </row>
    <row r="76" s="97" customFormat="true" ht="12" hidden="false" customHeight="false" outlineLevel="0" collapsed="false">
      <c r="B76" s="104"/>
      <c r="C76" s="74"/>
      <c r="D76" s="202"/>
      <c r="E76" s="74"/>
      <c r="F76" s="73"/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12" hidden="false" customHeight="false" outlineLevel="0" collapsed="false">
      <c r="A77" s="97"/>
      <c r="B77" s="104"/>
      <c r="C77" s="74"/>
      <c r="D77" s="202"/>
      <c r="E77" s="74"/>
      <c r="G77" s="97"/>
      <c r="H77" s="97"/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12" hidden="false" customHeight="false" outlineLevel="0" collapsed="false">
      <c r="A78" s="97"/>
      <c r="B78" s="97"/>
      <c r="C78" s="74"/>
      <c r="D78" s="202"/>
      <c r="E78" s="74"/>
      <c r="G78" s="97"/>
      <c r="H78" s="97"/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12" hidden="false" customHeight="false" outlineLevel="0" collapsed="false">
      <c r="A79" s="97"/>
      <c r="B79" s="97"/>
      <c r="C79" s="74"/>
      <c r="D79" s="202"/>
      <c r="E79" s="74"/>
      <c r="G79" s="97"/>
      <c r="H79" s="97"/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12" hidden="false" customHeight="false" outlineLevel="0" collapsed="false">
      <c r="A80" s="104"/>
      <c r="B80" s="97"/>
      <c r="C80" s="74"/>
      <c r="D80" s="202"/>
      <c r="E80" s="74"/>
      <c r="G80" s="97"/>
      <c r="H80" s="97"/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12" hidden="false" customHeight="false" outlineLevel="0" collapsed="false">
      <c r="A81" s="97"/>
      <c r="B81" s="97"/>
      <c r="C81" s="74"/>
      <c r="D81" s="202"/>
      <c r="E81" s="74"/>
      <c r="G81" s="97"/>
      <c r="H81" s="97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12" hidden="false" customHeight="false" outlineLevel="0" collapsed="false">
      <c r="A82" s="97"/>
      <c r="B82" s="104"/>
      <c r="C82" s="74"/>
      <c r="D82" s="202"/>
      <c r="E82" s="74"/>
      <c r="G82" s="97"/>
      <c r="H82" s="97"/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12" hidden="false" customHeight="false" outlineLevel="0" collapsed="false">
      <c r="A83" s="97"/>
      <c r="B83" s="104"/>
      <c r="C83" s="74"/>
      <c r="D83" s="202"/>
      <c r="E83" s="74"/>
      <c r="G83" s="97"/>
      <c r="H83" s="97"/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12" hidden="false" customHeight="false" outlineLevel="0" collapsed="false">
      <c r="A84" s="97"/>
      <c r="B84" s="104"/>
      <c r="C84" s="74"/>
      <c r="D84" s="202"/>
      <c r="E84" s="74"/>
      <c r="G84" s="97"/>
      <c r="H84" s="97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2" hidden="false" customHeight="false" outlineLevel="0" collapsed="false">
      <c r="A85" s="97"/>
      <c r="B85" s="104"/>
      <c r="C85" s="74"/>
      <c r="D85" s="202"/>
      <c r="E85" s="74"/>
      <c r="G85" s="97"/>
      <c r="H85" s="97"/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12" hidden="false" customHeight="false" outlineLevel="0" collapsed="false">
      <c r="A86" s="97"/>
      <c r="B86" s="104"/>
      <c r="C86" s="74"/>
      <c r="D86" s="202"/>
      <c r="E86" s="74"/>
      <c r="G86" s="97"/>
      <c r="H86" s="97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2" hidden="false" customHeight="false" outlineLevel="0" collapsed="false">
      <c r="A87" s="97"/>
      <c r="B87" s="104"/>
      <c r="C87" s="74"/>
      <c r="D87" s="202"/>
      <c r="E87" s="74"/>
      <c r="G87" s="97"/>
      <c r="H87" s="97"/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12" hidden="false" customHeight="false" outlineLevel="0" collapsed="false">
      <c r="A88" s="97"/>
      <c r="B88" s="104"/>
      <c r="C88" s="74"/>
      <c r="D88" s="202"/>
      <c r="E88" s="74"/>
      <c r="G88" s="97"/>
      <c r="H88" s="97"/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12" hidden="false" customHeight="false" outlineLevel="0" collapsed="false">
      <c r="A89" s="97"/>
      <c r="B89" s="104"/>
      <c r="C89" s="74"/>
      <c r="D89" s="202"/>
      <c r="E89" s="74"/>
      <c r="G89" s="97"/>
      <c r="H89" s="97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2" hidden="false" customHeight="false" outlineLevel="0" collapsed="false">
      <c r="A90" s="97"/>
      <c r="B90" s="104"/>
      <c r="C90" s="74"/>
      <c r="D90" s="202"/>
      <c r="E90" s="74"/>
      <c r="G90" s="97"/>
      <c r="H90" s="97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2" hidden="false" customHeight="false" outlineLevel="0" collapsed="false">
      <c r="A91" s="97"/>
      <c r="B91" s="104"/>
      <c r="C91" s="74"/>
      <c r="D91" s="202"/>
      <c r="E91" s="74"/>
      <c r="G91" s="97"/>
      <c r="H91" s="97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2" hidden="false" customHeight="false" outlineLevel="0" collapsed="false">
      <c r="A92" s="97"/>
      <c r="B92" s="104"/>
      <c r="C92" s="74"/>
      <c r="D92" s="202"/>
      <c r="E92" s="74"/>
      <c r="G92" s="97"/>
      <c r="H92" s="97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2" hidden="false" customHeight="false" outlineLevel="0" collapsed="false">
      <c r="A93" s="97"/>
      <c r="B93" s="104"/>
      <c r="C93" s="74"/>
      <c r="D93" s="202"/>
      <c r="E93" s="74"/>
      <c r="G93" s="97"/>
      <c r="H93" s="97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2" hidden="false" customHeight="false" outlineLevel="0" collapsed="false">
      <c r="A94" s="97"/>
      <c r="B94" s="104"/>
      <c r="C94" s="74"/>
      <c r="D94" s="202"/>
      <c r="E94" s="74"/>
      <c r="G94" s="97"/>
      <c r="H94" s="97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2" hidden="false" customHeight="false" outlineLevel="0" collapsed="false">
      <c r="A95" s="97"/>
      <c r="B95" s="104"/>
      <c r="C95" s="74"/>
      <c r="D95" s="202"/>
      <c r="E95" s="74"/>
      <c r="G95" s="97"/>
      <c r="H95" s="97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2" hidden="false" customHeight="false" outlineLevel="0" collapsed="false">
      <c r="A96" s="97"/>
      <c r="B96" s="104"/>
      <c r="C96" s="74"/>
      <c r="D96" s="202"/>
      <c r="E96" s="74"/>
      <c r="G96" s="97"/>
      <c r="H96" s="97"/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12" hidden="false" customHeight="false" outlineLevel="0" collapsed="false">
      <c r="A97" s="97"/>
      <c r="B97" s="104"/>
      <c r="C97" s="74"/>
      <c r="D97" s="202"/>
      <c r="E97" s="74"/>
      <c r="G97" s="97"/>
      <c r="H97" s="97"/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12" hidden="false" customHeight="false" outlineLevel="0" collapsed="false">
      <c r="A98" s="97"/>
      <c r="B98" s="104"/>
      <c r="C98" s="74"/>
      <c r="D98" s="202"/>
      <c r="E98" s="74"/>
      <c r="G98" s="97"/>
      <c r="H98" s="97"/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12" hidden="false" customHeight="false" outlineLevel="0" collapsed="false">
      <c r="A99" s="97"/>
      <c r="B99" s="104"/>
      <c r="C99" s="74"/>
      <c r="D99" s="202"/>
      <c r="E99" s="74"/>
      <c r="G99" s="97"/>
      <c r="H99" s="97"/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12" hidden="false" customHeight="false" outlineLevel="0" collapsed="false">
      <c r="A100" s="97"/>
      <c r="B100" s="104"/>
      <c r="C100" s="74"/>
      <c r="D100" s="202"/>
      <c r="E100" s="74"/>
      <c r="G100" s="97"/>
      <c r="H100" s="97"/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12" hidden="false" customHeight="false" outlineLevel="0" collapsed="false">
      <c r="A101" s="97"/>
      <c r="B101" s="97"/>
      <c r="C101" s="74"/>
      <c r="D101" s="202"/>
      <c r="E101" s="74"/>
      <c r="G101" s="97"/>
      <c r="H101" s="97"/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12" hidden="false" customHeight="false" outlineLevel="0" collapsed="false">
      <c r="A102" s="104"/>
      <c r="B102" s="97"/>
      <c r="C102" s="74"/>
      <c r="D102" s="202"/>
      <c r="E102" s="74"/>
      <c r="G102" s="97"/>
      <c r="H102" s="97"/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12" hidden="false" customHeight="false" outlineLevel="0" collapsed="false">
      <c r="A103" s="97"/>
      <c r="B103" s="97"/>
      <c r="C103" s="74"/>
      <c r="D103" s="202"/>
      <c r="E103" s="74"/>
      <c r="G103" s="97"/>
      <c r="H103" s="97"/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12" hidden="false" customHeight="false" outlineLevel="0" collapsed="false">
      <c r="A104" s="104"/>
      <c r="B104" s="97"/>
      <c r="C104" s="74"/>
      <c r="D104" s="202"/>
      <c r="E104" s="74"/>
      <c r="G104" s="97"/>
      <c r="H104" s="97"/>
      <c r="I104" s="74"/>
      <c r="J104" s="74"/>
      <c r="K104" s="74"/>
      <c r="L104" s="74"/>
      <c r="M104" s="74"/>
      <c r="N104" s="74"/>
      <c r="O104" s="74"/>
      <c r="P104" s="74"/>
      <c r="Q104" s="74"/>
    </row>
    <row r="105" s="97" customFormat="true" ht="12" hidden="false" customHeight="false" outlineLevel="0" collapsed="false">
      <c r="F105" s="73"/>
    </row>
    <row r="106" customFormat="false" ht="12" hidden="false" customHeight="false" outlineLevel="0" collapsed="false">
      <c r="A106" s="97"/>
      <c r="B106" s="97"/>
      <c r="C106" s="97"/>
      <c r="D106" s="97"/>
      <c r="E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</row>
    <row r="107" customFormat="false" ht="12" hidden="false" customHeight="false" outlineLevel="0" collapsed="false">
      <c r="A107" s="97"/>
      <c r="B107" s="97"/>
      <c r="C107" s="97"/>
      <c r="D107" s="97"/>
      <c r="E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</row>
    <row r="108" customFormat="false" ht="12" hidden="false" customHeight="false" outlineLevel="0" collapsed="false">
      <c r="A108" s="97"/>
      <c r="B108" s="97"/>
      <c r="C108" s="97"/>
      <c r="D108" s="97"/>
      <c r="E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</row>
    <row r="109" customFormat="false" ht="12" hidden="false" customHeight="false" outlineLevel="0" collapsed="false">
      <c r="A109" s="97"/>
      <c r="B109" s="97"/>
      <c r="C109" s="97"/>
      <c r="D109" s="97"/>
      <c r="E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</row>
    <row r="110" customFormat="false" ht="12" hidden="false" customHeight="false" outlineLevel="0" collapsed="false">
      <c r="A110" s="97"/>
      <c r="B110" s="97"/>
      <c r="C110" s="97"/>
      <c r="D110" s="97"/>
      <c r="E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</row>
    <row r="111" customFormat="false" ht="12" hidden="false" customHeight="false" outlineLevel="0" collapsed="false">
      <c r="A111" s="97"/>
      <c r="B111" s="97"/>
      <c r="C111" s="97"/>
      <c r="D111" s="97"/>
      <c r="E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</row>
    <row r="112" customFormat="false" ht="12" hidden="false" customHeight="false" outlineLevel="0" collapsed="false">
      <c r="A112" s="97"/>
      <c r="B112" s="97"/>
      <c r="C112" s="97"/>
      <c r="D112" s="97"/>
      <c r="E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</row>
    <row r="113" customFormat="false" ht="12" hidden="false" customHeight="false" outlineLevel="0" collapsed="false">
      <c r="A113" s="97"/>
      <c r="B113" s="97"/>
      <c r="C113" s="97"/>
      <c r="D113" s="97"/>
      <c r="E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</row>
    <row r="114" customFormat="false" ht="12" hidden="false" customHeight="false" outlineLevel="0" collapsed="false">
      <c r="A114" s="97"/>
      <c r="B114" s="97"/>
      <c r="C114" s="97"/>
      <c r="D114" s="97"/>
      <c r="E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</row>
    <row r="115" customFormat="false" ht="12" hidden="false" customHeight="false" outlineLevel="0" collapsed="false">
      <c r="A115" s="97"/>
      <c r="B115" s="97"/>
      <c r="C115" s="97"/>
      <c r="D115" s="97"/>
      <c r="E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</row>
    <row r="116" customFormat="false" ht="12" hidden="false" customHeight="false" outlineLevel="0" collapsed="false">
      <c r="A116" s="97"/>
      <c r="B116" s="97"/>
      <c r="C116" s="97"/>
      <c r="D116" s="97"/>
      <c r="E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</row>
    <row r="117" customFormat="false" ht="12" hidden="false" customHeight="false" outlineLevel="0" collapsed="false">
      <c r="A117" s="97"/>
      <c r="B117" s="97"/>
      <c r="C117" s="97"/>
    </row>
    <row r="118" customFormat="false" ht="12" hidden="false" customHeight="false" outlineLevel="0" collapsed="false">
      <c r="A118" s="97"/>
      <c r="B118" s="97"/>
      <c r="C118" s="97"/>
    </row>
    <row r="119" customFormat="false" ht="12" hidden="false" customHeight="false" outlineLevel="0" collapsed="false">
      <c r="A119" s="97"/>
      <c r="B119" s="97"/>
      <c r="C119" s="97"/>
    </row>
    <row r="120" customFormat="false" ht="12" hidden="false" customHeight="false" outlineLevel="0" collapsed="false">
      <c r="A120" s="97"/>
      <c r="B120" s="97"/>
      <c r="C120" s="97"/>
    </row>
    <row r="121" customFormat="false" ht="12" hidden="false" customHeight="false" outlineLevel="0" collapsed="false">
      <c r="A121" s="97"/>
      <c r="B121" s="97"/>
      <c r="C121" s="97"/>
    </row>
    <row r="122" customFormat="false" ht="12" hidden="false" customHeight="false" outlineLevel="0" collapsed="false">
      <c r="A122" s="97"/>
      <c r="B122" s="97"/>
      <c r="C122" s="97"/>
    </row>
    <row r="123" customFormat="false" ht="12" hidden="false" customHeight="false" outlineLevel="0" collapsed="false">
      <c r="A123" s="97"/>
      <c r="B123" s="97"/>
      <c r="C123" s="97"/>
    </row>
    <row r="124" customFormat="false" ht="12" hidden="false" customHeight="false" outlineLevel="0" collapsed="false">
      <c r="A124" s="97"/>
      <c r="B124" s="97"/>
      <c r="C124" s="97"/>
    </row>
    <row r="125" customFormat="false" ht="12" hidden="false" customHeight="false" outlineLevel="0" collapsed="false">
      <c r="A125" s="97"/>
      <c r="B125" s="97"/>
      <c r="C125" s="97"/>
    </row>
    <row r="126" customFormat="false" ht="12" hidden="false" customHeight="false" outlineLevel="0" collapsed="false">
      <c r="A126" s="97"/>
      <c r="B126" s="97"/>
      <c r="C126" s="97"/>
    </row>
    <row r="127" customFormat="false" ht="12" hidden="false" customHeight="false" outlineLevel="0" collapsed="false">
      <c r="A127" s="97"/>
      <c r="B127" s="97"/>
      <c r="C127" s="97"/>
    </row>
    <row r="128" customFormat="false" ht="12" hidden="false" customHeight="false" outlineLevel="0" collapsed="false">
      <c r="A128" s="97"/>
      <c r="B128" s="97"/>
      <c r="C128" s="97"/>
    </row>
    <row r="129" customFormat="false" ht="12" hidden="false" customHeight="false" outlineLevel="0" collapsed="false">
      <c r="A129" s="97"/>
      <c r="B129" s="97"/>
      <c r="C129" s="97"/>
    </row>
    <row r="130" customFormat="false" ht="12" hidden="false" customHeight="false" outlineLevel="0" collapsed="false">
      <c r="A130" s="97"/>
      <c r="B130" s="97"/>
      <c r="C130" s="97"/>
    </row>
    <row r="131" customFormat="false" ht="12" hidden="false" customHeight="false" outlineLevel="0" collapsed="false">
      <c r="A131" s="97"/>
      <c r="B131" s="97"/>
      <c r="C131" s="97"/>
    </row>
    <row r="132" customFormat="false" ht="12" hidden="false" customHeight="false" outlineLevel="0" collapsed="false">
      <c r="A132" s="97"/>
      <c r="B132" s="97"/>
      <c r="C132" s="97"/>
    </row>
    <row r="133" customFormat="false" ht="12" hidden="false" customHeight="false" outlineLevel="0" collapsed="false">
      <c r="A133" s="97"/>
      <c r="B133" s="97"/>
      <c r="C133" s="97"/>
    </row>
    <row r="134" customFormat="false" ht="12" hidden="false" customHeight="false" outlineLevel="0" collapsed="false">
      <c r="A134" s="97"/>
      <c r="B134" s="97"/>
      <c r="C134" s="97"/>
    </row>
    <row r="135" customFormat="false" ht="12" hidden="false" customHeight="false" outlineLevel="0" collapsed="false">
      <c r="A135" s="97"/>
      <c r="B135" s="97"/>
      <c r="C135" s="97"/>
    </row>
    <row r="136" customFormat="false" ht="12" hidden="false" customHeight="false" outlineLevel="0" collapsed="false">
      <c r="A136" s="97"/>
      <c r="B136" s="97"/>
      <c r="C136" s="97"/>
    </row>
    <row r="137" customFormat="false" ht="12" hidden="false" customHeight="false" outlineLevel="0" collapsed="false">
      <c r="A137" s="97"/>
      <c r="B137" s="97"/>
      <c r="C137" s="97"/>
    </row>
    <row r="138" customFormat="false" ht="12" hidden="false" customHeight="false" outlineLevel="0" collapsed="false">
      <c r="A138" s="97"/>
      <c r="B138" s="97"/>
      <c r="C138" s="97"/>
    </row>
    <row r="139" customFormat="false" ht="12" hidden="false" customHeight="false" outlineLevel="0" collapsed="false">
      <c r="A139" s="97"/>
      <c r="B139" s="97"/>
      <c r="C139" s="97"/>
    </row>
    <row r="140" customFormat="false" ht="12" hidden="false" customHeight="false" outlineLevel="0" collapsed="false">
      <c r="A140" s="97"/>
      <c r="B140" s="97"/>
      <c r="C140" s="97"/>
    </row>
    <row r="141" customFormat="false" ht="12" hidden="false" customHeight="false" outlineLevel="0" collapsed="false">
      <c r="A141" s="97"/>
      <c r="B141" s="97"/>
      <c r="C141" s="97"/>
    </row>
    <row r="142" customFormat="false" ht="12" hidden="false" customHeight="false" outlineLevel="0" collapsed="false">
      <c r="A142" s="97"/>
      <c r="B142" s="97"/>
      <c r="C142" s="97"/>
    </row>
    <row r="143" customFormat="false" ht="12" hidden="false" customHeight="false" outlineLevel="0" collapsed="false">
      <c r="A143" s="97"/>
      <c r="B143" s="97"/>
      <c r="C143" s="97"/>
    </row>
    <row r="144" customFormat="false" ht="12" hidden="false" customHeight="false" outlineLevel="0" collapsed="false">
      <c r="A144" s="97"/>
      <c r="B144" s="97"/>
      <c r="C144" s="97"/>
    </row>
    <row r="145" customFormat="false" ht="12" hidden="false" customHeight="false" outlineLevel="0" collapsed="false">
      <c r="A145" s="97"/>
      <c r="B145" s="97"/>
      <c r="C145" s="97"/>
    </row>
    <row r="146" customFormat="false" ht="12" hidden="false" customHeight="false" outlineLevel="0" collapsed="false">
      <c r="A146" s="97"/>
      <c r="B146" s="97"/>
      <c r="C146" s="97"/>
    </row>
    <row r="147" customFormat="false" ht="12" hidden="false" customHeight="false" outlineLevel="0" collapsed="false">
      <c r="A147" s="97"/>
      <c r="B147" s="97"/>
      <c r="C147" s="97"/>
    </row>
    <row r="148" customFormat="false" ht="12" hidden="false" customHeight="false" outlineLevel="0" collapsed="false">
      <c r="A148" s="97"/>
      <c r="B148" s="97"/>
      <c r="C148" s="97"/>
    </row>
    <row r="149" customFormat="false" ht="12" hidden="false" customHeight="false" outlineLevel="0" collapsed="false">
      <c r="A149" s="97"/>
      <c r="B149" s="97"/>
      <c r="C149" s="97"/>
    </row>
    <row r="150" customFormat="false" ht="12" hidden="false" customHeight="false" outlineLevel="0" collapsed="false">
      <c r="A150" s="97"/>
      <c r="B150" s="97"/>
      <c r="C150" s="97"/>
    </row>
    <row r="151" customFormat="false" ht="12" hidden="false" customHeight="false" outlineLevel="0" collapsed="false">
      <c r="A151" s="97"/>
      <c r="B151" s="97"/>
      <c r="C151" s="97"/>
    </row>
    <row r="152" customFormat="false" ht="12" hidden="false" customHeight="false" outlineLevel="0" collapsed="false">
      <c r="A152" s="97"/>
      <c r="B152" s="97"/>
      <c r="C152" s="97"/>
    </row>
    <row r="153" customFormat="false" ht="12" hidden="false" customHeight="false" outlineLevel="0" collapsed="false">
      <c r="A153" s="97"/>
      <c r="B153" s="97"/>
      <c r="C153" s="97"/>
    </row>
    <row r="154" customFormat="false" ht="12" hidden="false" customHeight="false" outlineLevel="0" collapsed="false">
      <c r="A154" s="97"/>
      <c r="B154" s="97"/>
      <c r="C154" s="97"/>
    </row>
    <row r="155" customFormat="false" ht="12" hidden="false" customHeight="false" outlineLevel="0" collapsed="false">
      <c r="A155" s="97"/>
      <c r="B155" s="97"/>
      <c r="C155" s="97"/>
    </row>
    <row r="156" customFormat="false" ht="12" hidden="false" customHeight="false" outlineLevel="0" collapsed="false">
      <c r="A156" s="97"/>
      <c r="B156" s="97"/>
      <c r="C156" s="97"/>
    </row>
    <row r="157" customFormat="false" ht="12" hidden="false" customHeight="false" outlineLevel="0" collapsed="false">
      <c r="A157" s="97"/>
      <c r="B157" s="97"/>
      <c r="C157" s="97"/>
    </row>
    <row r="158" customFormat="false" ht="12" hidden="false" customHeight="false" outlineLevel="0" collapsed="false">
      <c r="A158" s="97"/>
      <c r="B158" s="97"/>
      <c r="C158" s="97"/>
    </row>
    <row r="159" customFormat="false" ht="12" hidden="false" customHeight="false" outlineLevel="0" collapsed="false">
      <c r="A159" s="97"/>
      <c r="B159" s="97"/>
      <c r="C159" s="97"/>
    </row>
    <row r="160" customFormat="false" ht="12" hidden="false" customHeight="false" outlineLevel="0" collapsed="false">
      <c r="A160" s="97"/>
      <c r="B160" s="97"/>
      <c r="C160" s="97"/>
    </row>
    <row r="161" customFormat="false" ht="12" hidden="false" customHeight="false" outlineLevel="0" collapsed="false">
      <c r="A161" s="97"/>
      <c r="B161" s="97"/>
      <c r="C161" s="97"/>
    </row>
    <row r="162" customFormat="false" ht="12" hidden="false" customHeight="false" outlineLevel="0" collapsed="false">
      <c r="A162" s="97"/>
      <c r="B162" s="97"/>
      <c r="C162" s="97"/>
    </row>
    <row r="163" customFormat="false" ht="12" hidden="false" customHeight="false" outlineLevel="0" collapsed="false">
      <c r="A163" s="97"/>
      <c r="B163" s="97"/>
      <c r="C163" s="97"/>
    </row>
    <row r="164" customFormat="false" ht="12" hidden="false" customHeight="false" outlineLevel="0" collapsed="false">
      <c r="A164" s="97"/>
      <c r="B164" s="97"/>
      <c r="C164" s="97"/>
    </row>
    <row r="165" customFormat="false" ht="12" hidden="false" customHeight="false" outlineLevel="0" collapsed="false">
      <c r="A165" s="97"/>
      <c r="B165" s="97"/>
      <c r="C165" s="97"/>
    </row>
    <row r="166" customFormat="false" ht="12" hidden="false" customHeight="false" outlineLevel="0" collapsed="false">
      <c r="A166" s="97"/>
      <c r="B166" s="97"/>
      <c r="C166" s="97"/>
    </row>
    <row r="167" customFormat="false" ht="12" hidden="false" customHeight="false" outlineLevel="0" collapsed="false">
      <c r="A167" s="97"/>
      <c r="B167" s="97"/>
      <c r="C167" s="97"/>
    </row>
    <row r="168" customFormat="false" ht="12" hidden="false" customHeight="false" outlineLevel="0" collapsed="false">
      <c r="A168" s="97"/>
      <c r="B168" s="97"/>
      <c r="C168" s="97"/>
    </row>
    <row r="169" customFormat="false" ht="12" hidden="false" customHeight="false" outlineLevel="0" collapsed="false">
      <c r="A169" s="97"/>
      <c r="B169" s="97"/>
      <c r="C169" s="97"/>
    </row>
    <row r="170" customFormat="false" ht="12" hidden="false" customHeight="false" outlineLevel="0" collapsed="false">
      <c r="A170" s="97"/>
      <c r="B170" s="97"/>
      <c r="C170" s="97"/>
    </row>
    <row r="171" customFormat="false" ht="12" hidden="false" customHeight="false" outlineLevel="0" collapsed="false">
      <c r="A171" s="97"/>
      <c r="B171" s="97"/>
      <c r="C171" s="97"/>
    </row>
    <row r="172" customFormat="false" ht="12" hidden="false" customHeight="false" outlineLevel="0" collapsed="false">
      <c r="A172" s="97"/>
      <c r="B172" s="97"/>
      <c r="C172" s="97"/>
    </row>
    <row r="173" customFormat="false" ht="12" hidden="false" customHeight="false" outlineLevel="0" collapsed="false">
      <c r="A173" s="97"/>
      <c r="B173" s="97"/>
      <c r="C173" s="97"/>
    </row>
    <row r="174" customFormat="false" ht="12" hidden="false" customHeight="false" outlineLevel="0" collapsed="false">
      <c r="A174" s="97"/>
      <c r="B174" s="97"/>
      <c r="C174" s="97"/>
    </row>
    <row r="175" customFormat="false" ht="12" hidden="false" customHeight="false" outlineLevel="0" collapsed="false">
      <c r="A175" s="97"/>
      <c r="B175" s="97"/>
      <c r="C175" s="97"/>
    </row>
    <row r="176" customFormat="false" ht="12" hidden="false" customHeight="false" outlineLevel="0" collapsed="false">
      <c r="A176" s="97"/>
      <c r="B176" s="97"/>
      <c r="C176" s="97"/>
    </row>
    <row r="177" customFormat="false" ht="12" hidden="false" customHeight="false" outlineLevel="0" collapsed="false">
      <c r="A177" s="97"/>
      <c r="B177" s="97"/>
      <c r="C177" s="97"/>
    </row>
    <row r="178" customFormat="false" ht="12" hidden="false" customHeight="false" outlineLevel="0" collapsed="false">
      <c r="A178" s="97"/>
      <c r="B178" s="97"/>
      <c r="C178" s="97"/>
    </row>
    <row r="179" customFormat="false" ht="12" hidden="false" customHeight="false" outlineLevel="0" collapsed="false">
      <c r="A179" s="97"/>
      <c r="B179" s="97"/>
      <c r="C179" s="97"/>
    </row>
    <row r="180" customFormat="false" ht="12" hidden="false" customHeight="false" outlineLevel="0" collapsed="false">
      <c r="A180" s="97"/>
      <c r="B180" s="97"/>
      <c r="C180" s="97"/>
    </row>
    <row r="181" customFormat="false" ht="12" hidden="false" customHeight="false" outlineLevel="0" collapsed="false">
      <c r="A181" s="97"/>
      <c r="B181" s="97"/>
      <c r="C181" s="97"/>
    </row>
    <row r="182" customFormat="false" ht="12" hidden="false" customHeight="false" outlineLevel="0" collapsed="false">
      <c r="A182" s="97"/>
      <c r="B182" s="97"/>
      <c r="C182" s="97"/>
    </row>
    <row r="183" customFormat="false" ht="12" hidden="false" customHeight="false" outlineLevel="0" collapsed="false">
      <c r="A183" s="97"/>
      <c r="B183" s="97"/>
      <c r="C183" s="97"/>
    </row>
    <row r="184" customFormat="false" ht="12" hidden="false" customHeight="false" outlineLevel="0" collapsed="false">
      <c r="A184" s="97"/>
      <c r="B184" s="97"/>
      <c r="C184" s="97"/>
    </row>
    <row r="185" customFormat="false" ht="12" hidden="false" customHeight="false" outlineLevel="0" collapsed="false">
      <c r="A185" s="97"/>
      <c r="B185" s="97"/>
      <c r="C185" s="97"/>
    </row>
    <row r="186" customFormat="false" ht="12" hidden="false" customHeight="false" outlineLevel="0" collapsed="false">
      <c r="A186" s="97"/>
      <c r="B186" s="97"/>
      <c r="C186" s="97"/>
    </row>
    <row r="187" customFormat="false" ht="12" hidden="false" customHeight="false" outlineLevel="0" collapsed="false">
      <c r="A187" s="97"/>
      <c r="B187" s="97"/>
      <c r="C187" s="97"/>
    </row>
    <row r="188" customFormat="false" ht="12" hidden="false" customHeight="false" outlineLevel="0" collapsed="false">
      <c r="A188" s="97"/>
      <c r="B188" s="97"/>
      <c r="C188" s="97"/>
    </row>
    <row r="189" customFormat="false" ht="12" hidden="false" customHeight="false" outlineLevel="0" collapsed="false">
      <c r="A189" s="97"/>
      <c r="B189" s="97"/>
      <c r="C189" s="97"/>
    </row>
    <row r="190" customFormat="false" ht="12" hidden="false" customHeight="false" outlineLevel="0" collapsed="false">
      <c r="A190" s="97"/>
      <c r="B190" s="97"/>
      <c r="C190" s="97"/>
    </row>
    <row r="191" customFormat="false" ht="12" hidden="false" customHeight="false" outlineLevel="0" collapsed="false">
      <c r="A191" s="97"/>
      <c r="B191" s="97"/>
      <c r="C191" s="97"/>
    </row>
    <row r="192" customFormat="false" ht="12" hidden="false" customHeight="false" outlineLevel="0" collapsed="false">
      <c r="A192" s="97"/>
      <c r="B192" s="97"/>
      <c r="C192" s="97"/>
    </row>
    <row r="193" customFormat="false" ht="12" hidden="false" customHeight="false" outlineLevel="0" collapsed="false">
      <c r="A193" s="97"/>
      <c r="B193" s="97"/>
      <c r="C193" s="97"/>
    </row>
    <row r="194" customFormat="false" ht="12" hidden="false" customHeight="false" outlineLevel="0" collapsed="false">
      <c r="A194" s="97"/>
      <c r="B194" s="97"/>
      <c r="C194" s="97"/>
    </row>
    <row r="195" customFormat="false" ht="12" hidden="false" customHeight="false" outlineLevel="0" collapsed="false">
      <c r="A195" s="97"/>
      <c r="B195" s="97"/>
      <c r="C195" s="97"/>
    </row>
    <row r="196" customFormat="false" ht="12" hidden="false" customHeight="false" outlineLevel="0" collapsed="false">
      <c r="A196" s="97"/>
      <c r="B196" s="97"/>
      <c r="C196" s="97"/>
    </row>
    <row r="197" customFormat="false" ht="12" hidden="false" customHeight="false" outlineLevel="0" collapsed="false">
      <c r="A197" s="97"/>
      <c r="B197" s="97"/>
      <c r="C197" s="97"/>
    </row>
    <row r="198" customFormat="false" ht="12" hidden="false" customHeight="false" outlineLevel="0" collapsed="false">
      <c r="A198" s="97"/>
      <c r="B198" s="97"/>
      <c r="C198" s="97"/>
    </row>
    <row r="199" customFormat="false" ht="12" hidden="false" customHeight="false" outlineLevel="0" collapsed="false">
      <c r="A199" s="97"/>
      <c r="B199" s="97"/>
      <c r="C199" s="97"/>
    </row>
    <row r="200" customFormat="false" ht="12" hidden="false" customHeight="false" outlineLevel="0" collapsed="false">
      <c r="A200" s="97"/>
      <c r="B200" s="97"/>
      <c r="C200" s="97"/>
    </row>
    <row r="201" customFormat="false" ht="12" hidden="false" customHeight="false" outlineLevel="0" collapsed="false">
      <c r="A201" s="97"/>
      <c r="B201" s="97"/>
      <c r="C201" s="97"/>
    </row>
    <row r="202" customFormat="false" ht="12" hidden="false" customHeight="false" outlineLevel="0" collapsed="false">
      <c r="A202" s="97"/>
      <c r="B202" s="97"/>
      <c r="C202" s="97"/>
    </row>
    <row r="203" customFormat="false" ht="12" hidden="false" customHeight="false" outlineLevel="0" collapsed="false">
      <c r="A203" s="97"/>
      <c r="B203" s="97"/>
      <c r="C203" s="97"/>
    </row>
    <row r="204" customFormat="false" ht="12" hidden="false" customHeight="false" outlineLevel="0" collapsed="false">
      <c r="A204" s="97"/>
      <c r="B204" s="97"/>
      <c r="C204" s="97"/>
    </row>
    <row r="205" customFormat="false" ht="12" hidden="false" customHeight="false" outlineLevel="0" collapsed="false">
      <c r="A205" s="97"/>
      <c r="B205" s="97"/>
      <c r="C205" s="97"/>
    </row>
    <row r="206" customFormat="false" ht="12" hidden="false" customHeight="false" outlineLevel="0" collapsed="false">
      <c r="A206" s="97"/>
      <c r="B206" s="97"/>
      <c r="C206" s="97"/>
    </row>
    <row r="207" customFormat="false" ht="12" hidden="false" customHeight="false" outlineLevel="0" collapsed="false">
      <c r="A207" s="97"/>
      <c r="B207" s="97"/>
      <c r="C207" s="97"/>
    </row>
    <row r="208" customFormat="false" ht="12" hidden="false" customHeight="false" outlineLevel="0" collapsed="false">
      <c r="A208" s="97"/>
      <c r="B208" s="97"/>
      <c r="C208" s="97"/>
    </row>
    <row r="209" customFormat="false" ht="12" hidden="false" customHeight="false" outlineLevel="0" collapsed="false">
      <c r="A209" s="97"/>
      <c r="B209" s="97"/>
      <c r="C209" s="97"/>
    </row>
    <row r="210" customFormat="false" ht="12" hidden="false" customHeight="false" outlineLevel="0" collapsed="false">
      <c r="A210" s="97"/>
      <c r="B210" s="97"/>
      <c r="C210" s="97"/>
    </row>
    <row r="211" customFormat="false" ht="12" hidden="false" customHeight="false" outlineLevel="0" collapsed="false">
      <c r="A211" s="97"/>
      <c r="B211" s="97"/>
      <c r="C211" s="97"/>
    </row>
    <row r="212" customFormat="false" ht="12" hidden="false" customHeight="false" outlineLevel="0" collapsed="false">
      <c r="A212" s="97"/>
      <c r="B212" s="97"/>
      <c r="C212" s="97"/>
    </row>
    <row r="213" customFormat="false" ht="12" hidden="false" customHeight="false" outlineLevel="0" collapsed="false">
      <c r="A213" s="97"/>
      <c r="B213" s="97"/>
      <c r="C213" s="97"/>
    </row>
    <row r="214" customFormat="false" ht="12" hidden="false" customHeight="false" outlineLevel="0" collapsed="false">
      <c r="A214" s="97"/>
      <c r="B214" s="97"/>
      <c r="C214" s="97"/>
    </row>
    <row r="215" customFormat="false" ht="12" hidden="false" customHeight="false" outlineLevel="0" collapsed="false">
      <c r="A215" s="97"/>
      <c r="B215" s="97"/>
      <c r="C215" s="97"/>
    </row>
    <row r="216" customFormat="false" ht="12" hidden="false" customHeight="false" outlineLevel="0" collapsed="false">
      <c r="A216" s="97"/>
      <c r="B216" s="97"/>
      <c r="C216" s="97"/>
    </row>
    <row r="217" customFormat="false" ht="12" hidden="false" customHeight="false" outlineLevel="0" collapsed="false">
      <c r="A217" s="97"/>
      <c r="B217" s="97"/>
      <c r="C217" s="97"/>
    </row>
    <row r="218" customFormat="false" ht="12" hidden="false" customHeight="false" outlineLevel="0" collapsed="false">
      <c r="A218" s="97"/>
      <c r="B218" s="97"/>
      <c r="C218" s="97"/>
    </row>
    <row r="219" customFormat="false" ht="12" hidden="false" customHeight="false" outlineLevel="0" collapsed="false">
      <c r="A219" s="97"/>
      <c r="B219" s="97"/>
      <c r="C219" s="97"/>
    </row>
    <row r="220" customFormat="false" ht="12" hidden="false" customHeight="false" outlineLevel="0" collapsed="false">
      <c r="A220" s="97"/>
      <c r="B220" s="97"/>
      <c r="C220" s="97"/>
    </row>
    <row r="221" customFormat="false" ht="12" hidden="false" customHeight="false" outlineLevel="0" collapsed="false">
      <c r="A221" s="97"/>
      <c r="B221" s="97"/>
      <c r="C221" s="97"/>
    </row>
    <row r="222" customFormat="false" ht="12" hidden="false" customHeight="false" outlineLevel="0" collapsed="false">
      <c r="A222" s="97"/>
      <c r="B222" s="97"/>
      <c r="C222" s="97"/>
    </row>
    <row r="223" customFormat="false" ht="12" hidden="false" customHeight="false" outlineLevel="0" collapsed="false">
      <c r="A223" s="97"/>
      <c r="B223" s="97"/>
      <c r="C223" s="97"/>
    </row>
    <row r="224" customFormat="false" ht="12" hidden="false" customHeight="false" outlineLevel="0" collapsed="false">
      <c r="A224" s="97"/>
      <c r="C224" s="97"/>
    </row>
  </sheetData>
  <printOptions headings="false" gridLines="false" gridLinesSet="true" horizontalCentered="true" verticalCentered="true"/>
  <pageMargins left="0" right="0" top="0.279861111111111" bottom="0.159722222222222" header="0.279861111111111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9打印日期：&amp;"MS Sans Serif,Regular"&amp;D</oddHeader>
    <oddFooter>&amp;C&amp;"MS Sans Serif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7:57:45Z</dcterms:created>
  <dc:creator/>
  <dc:description/>
  <dc:language>en-US</dc:language>
  <cp:lastModifiedBy>Administrator</cp:lastModifiedBy>
  <cp:lastPrinted>2007-12-03T07:19:22Z</cp:lastPrinted>
  <dcterms:modified xsi:type="dcterms:W3CDTF">2017-06-18T06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