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   营销推广计划费用预算                                                                                                 </t>
  </si>
  <si>
    <t xml:space="preserve">序号</t>
  </si>
  <si>
    <t xml:space="preserve">项目名称</t>
  </si>
  <si>
    <t xml:space="preserve">具体内容</t>
  </si>
  <si>
    <t xml:space="preserve">数量</t>
  </si>
  <si>
    <t xml:space="preserve">备注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办公用品采购</t>
  </si>
  <si>
    <t xml:space="preserve">新近员工配备电脑</t>
  </si>
  <si>
    <r>
      <rPr>
        <sz val="18"/>
        <rFont val="Noto Sans"/>
        <family val="2"/>
      </rPr>
      <t xml:space="preserve">策划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、文案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、销售助理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人（原有</t>
    </r>
    <r>
      <rPr>
        <sz val="18"/>
        <rFont val="微软雅黑"/>
        <family val="2"/>
        <charset val="134"/>
      </rPr>
      <t xml:space="preserve">ibm</t>
    </r>
    <r>
      <rPr>
        <sz val="18"/>
        <rFont val="Noto Sans"/>
        <family val="2"/>
      </rPr>
      <t xml:space="preserve">或新购替换）</t>
    </r>
  </si>
  <si>
    <t xml:space="preserve">平面设计配备设计电脑</t>
  </si>
  <si>
    <t xml:space="preserve">新购组装设计平台</t>
  </si>
  <si>
    <t xml:space="preserve">设计用彩色喷墨打印机</t>
  </si>
  <si>
    <t xml:space="preserve">带外供墨系统、彩喷纸</t>
  </si>
  <si>
    <t xml:space="preserve">营销中心激光打印机</t>
  </si>
  <si>
    <t xml:space="preserve">较高强度打印</t>
  </si>
  <si>
    <t xml:space="preserve">营销中心传真机</t>
  </si>
  <si>
    <t xml:space="preserve">办公用</t>
  </si>
  <si>
    <t xml:space="preserve">业务用数码照相机</t>
  </si>
  <si>
    <r>
      <rPr>
        <sz val="18"/>
        <rFont val="Noto Sans"/>
        <family val="2"/>
      </rPr>
      <t xml:space="preserve">营销中心调研</t>
    </r>
    <r>
      <rPr>
        <sz val="18"/>
        <rFont val="微软雅黑"/>
        <family val="2"/>
        <charset val="134"/>
      </rPr>
      <t xml:space="preserve">+</t>
    </r>
    <r>
      <rPr>
        <sz val="18"/>
        <rFont val="Noto Sans"/>
        <family val="2"/>
      </rPr>
      <t xml:space="preserve">产品部考察各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部</t>
    </r>
  </si>
  <si>
    <t xml:space="preserve">投影仪</t>
  </si>
  <si>
    <t xml:space="preserve">网站设计制作费首年上线</t>
  </si>
  <si>
    <t xml:space="preserve">设计费部分进度款</t>
  </si>
  <si>
    <r>
      <rPr>
        <sz val="18"/>
        <rFont val="Noto Sans"/>
        <family val="2"/>
      </rPr>
      <t xml:space="preserve">产品手册、公司手册、</t>
    </r>
    <r>
      <rPr>
        <sz val="18"/>
        <rFont val="微软雅黑"/>
        <family val="2"/>
        <charset val="134"/>
      </rPr>
      <t xml:space="preserve">vi</t>
    </r>
    <r>
      <rPr>
        <sz val="18"/>
        <rFont val="Noto Sans"/>
        <family val="2"/>
      </rPr>
      <t xml:space="preserve">系统、招商单页</t>
    </r>
  </si>
  <si>
    <r>
      <rPr>
        <sz val="18"/>
        <rFont val="微软雅黑"/>
        <family val="2"/>
        <charset val="134"/>
      </rPr>
      <t xml:space="preserve">oa</t>
    </r>
    <r>
      <rPr>
        <sz val="18"/>
        <rFont val="Noto Sans"/>
        <family val="2"/>
      </rPr>
      <t xml:space="preserve">软件采购</t>
    </r>
  </si>
  <si>
    <t xml:space="preserve">posm</t>
  </si>
  <si>
    <r>
      <rPr>
        <sz val="18"/>
        <rFont val="微软雅黑"/>
        <family val="2"/>
        <charset val="134"/>
      </rPr>
      <t xml:space="preserve">3</t>
    </r>
    <r>
      <rPr>
        <sz val="18"/>
        <rFont val="Noto Sans"/>
        <family val="2"/>
      </rPr>
      <t xml:space="preserve">省上市发布、卖场用的大堆头用广告</t>
    </r>
    <r>
      <rPr>
        <sz val="18"/>
        <rFont val="微软雅黑"/>
        <family val="2"/>
        <charset val="134"/>
      </rPr>
      <t xml:space="preserve">POP</t>
    </r>
    <r>
      <rPr>
        <sz val="18"/>
        <rFont val="Noto Sans"/>
        <family val="2"/>
      </rPr>
      <t xml:space="preserve">，宣传贴、促销品样品、路演道具、</t>
    </r>
    <r>
      <rPr>
        <sz val="18"/>
        <rFont val="微软雅黑"/>
        <family val="2"/>
        <charset val="134"/>
      </rPr>
      <t xml:space="preserve">posm</t>
    </r>
  </si>
  <si>
    <t xml:space="preserve">上市阶段分段、分批量制作</t>
  </si>
  <si>
    <t xml:space="preserve">门头制作</t>
  </si>
  <si>
    <t xml:space="preserve">企业手册、产品手册、招商单页、三折页制作费</t>
  </si>
  <si>
    <t xml:space="preserve">西安糖酒会展位装修促进物</t>
  </si>
  <si>
    <t xml:space="preserve">前期定金、装修、广告物料制作</t>
  </si>
  <si>
    <t xml:space="preserve">宣传与推广</t>
  </si>
  <si>
    <r>
      <rPr>
        <sz val="18"/>
        <rFont val="Noto Sans"/>
        <family val="2"/>
      </rPr>
      <t xml:space="preserve">广告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报纸，杂志</t>
    </r>
  </si>
  <si>
    <r>
      <rPr>
        <sz val="18"/>
        <rFont val="Noto Sans"/>
        <family val="2"/>
      </rPr>
      <t xml:space="preserve">广告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网络首页广告</t>
    </r>
  </si>
  <si>
    <r>
      <rPr>
        <sz val="18"/>
        <rFont val="Noto Sans"/>
        <family val="2"/>
      </rPr>
      <t xml:space="preserve">广告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公交车身广告，站台媒体，语音提示</t>
    </r>
  </si>
  <si>
    <r>
      <rPr>
        <sz val="18"/>
        <rFont val="Noto Sans"/>
        <family val="2"/>
      </rPr>
      <t xml:space="preserve">广告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电梯广告</t>
    </r>
  </si>
  <si>
    <t xml:space="preserve">分众传媒</t>
  </si>
  <si>
    <r>
      <rPr>
        <sz val="18"/>
        <rFont val="Noto Sans"/>
        <family val="2"/>
      </rPr>
      <t xml:space="preserve">广告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交通电台</t>
    </r>
  </si>
  <si>
    <r>
      <rPr>
        <sz val="18"/>
        <rFont val="Noto Sans"/>
        <family val="2"/>
      </rPr>
      <t xml:space="preserve">推广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公关关系费</t>
    </r>
  </si>
  <si>
    <t xml:space="preserve">政府公关关系</t>
  </si>
  <si>
    <r>
      <rPr>
        <sz val="18"/>
        <rFont val="Noto Sans"/>
        <family val="2"/>
      </rPr>
      <t xml:space="preserve">推广</t>
    </r>
    <r>
      <rPr>
        <sz val="18"/>
        <rFont val="微软雅黑"/>
        <family val="2"/>
        <charset val="134"/>
      </rPr>
      <t xml:space="preserve">--</t>
    </r>
    <r>
      <rPr>
        <sz val="18"/>
        <rFont val="Noto Sans"/>
        <family val="2"/>
      </rPr>
      <t xml:space="preserve">上市发布会</t>
    </r>
  </si>
  <si>
    <t xml:space="preserve">户外秀</t>
  </si>
  <si>
    <t xml:space="preserve">企业专题片拍摄费</t>
  </si>
  <si>
    <t xml:space="preserve">企业招商用</t>
  </si>
  <si>
    <t xml:space="preserve">网络推广费基础</t>
  </si>
  <si>
    <t xml:space="preserve">网络活动奖品推广费</t>
  </si>
  <si>
    <t xml:space="preserve">渠道费用</t>
  </si>
  <si>
    <t xml:space="preserve">样板街</t>
  </si>
  <si>
    <t xml:space="preserve">形象店</t>
  </si>
  <si>
    <t xml:space="preserve">进店费用</t>
  </si>
  <si>
    <t xml:space="preserve">陈列费</t>
  </si>
  <si>
    <t xml:space="preserve">条码费</t>
  </si>
  <si>
    <t xml:space="preserve">促销</t>
  </si>
  <si>
    <t xml:space="preserve">渠道促销</t>
  </si>
  <si>
    <t xml:space="preserve">餐饮进店费</t>
  </si>
  <si>
    <t xml:space="preserve">消费者买赠促销</t>
  </si>
  <si>
    <t xml:space="preserve">主题活动促销</t>
  </si>
  <si>
    <t xml:space="preserve">差旅与招待</t>
  </si>
  <si>
    <t xml:space="preserve">差旅费</t>
  </si>
  <si>
    <t xml:space="preserve">招待费</t>
  </si>
  <si>
    <r>
      <rPr>
        <sz val="18"/>
        <rFont val="Noto Sans"/>
        <family val="2"/>
      </rPr>
      <t xml:space="preserve">     注：以上预算不含人员工资与提成奖励和电视媒体广告。推广计划整体呈现</t>
    </r>
    <r>
      <rPr>
        <sz val="18"/>
        <rFont val="微软雅黑"/>
        <family val="2"/>
        <charset val="134"/>
      </rPr>
      <t xml:space="preserve">m</t>
    </r>
    <r>
      <rPr>
        <sz val="18"/>
        <rFont val="Noto Sans"/>
        <family val="2"/>
      </rPr>
      <t xml:space="preserve">型推广，渡过前期</t>
    </r>
    <r>
      <rPr>
        <sz val="18"/>
        <rFont val="微软雅黑"/>
        <family val="2"/>
        <charset val="134"/>
      </rPr>
      <t xml:space="preserve">3-4</t>
    </r>
    <r>
      <rPr>
        <sz val="18"/>
        <rFont val="Noto Sans"/>
        <family val="2"/>
      </rPr>
      <t xml:space="preserve">个月铺货期后，开始在人流高峰</t>
    </r>
    <r>
      <rPr>
        <sz val="18"/>
        <rFont val="微软雅黑"/>
        <family val="2"/>
        <charset val="134"/>
      </rPr>
      <t xml:space="preserve">9-12</t>
    </r>
    <r>
      <rPr>
        <sz val="18"/>
        <rFont val="Noto Sans"/>
        <family val="2"/>
      </rPr>
      <t xml:space="preserve">月进行集中投放。</t>
    </r>
  </si>
  <si>
    <t xml:space="preserve">制表：                                                                            审核：                                                                 批准：</t>
  </si>
  <si>
    <t xml:space="preserve">日期：                                                                            日期：                                                                 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#,##0.00_);[RED]\(#,##0.00\)"/>
    <numFmt numFmtId="168" formatCode="\￥#,##0.00;&quot;￥-&quot;#,##0.00"/>
    <numFmt numFmtId="169" formatCode="\￥#,##0.00_);[RED]&quot;(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宋体"/>
      <family val="0"/>
      <charset val="134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8"/>
      <name val="微软雅黑"/>
      <family val="2"/>
      <charset val="134"/>
    </font>
    <font>
      <sz val="14"/>
      <name val="仿宋_GB2312"/>
      <family val="0"/>
      <charset val="134"/>
    </font>
    <font>
      <sz val="16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B1" activeCellId="0" sqref="B1: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2" width="15.89"/>
    <col collapsed="false" customWidth="true" hidden="false" outlineLevel="0" max="3" min="3" style="3" width="27.37"/>
    <col collapsed="false" customWidth="true" hidden="false" outlineLevel="0" max="4" min="4" style="1" width="8.11"/>
    <col collapsed="false" customWidth="true" hidden="false" outlineLevel="0" max="5" min="5" style="3" width="23.99"/>
    <col collapsed="false" customWidth="true" hidden="false" outlineLevel="0" max="19" min="6" style="3" width="12.26"/>
    <col collapsed="false" customWidth="true" hidden="false" outlineLevel="0" max="20" min="20" style="4" width="18.63"/>
    <col collapsed="false" customWidth="true" hidden="false" outlineLevel="0" max="21" min="21" style="3" width="24.53"/>
    <col collapsed="false" customWidth="true" hidden="false" outlineLevel="0" max="22" min="22" style="3" width="20.24"/>
    <col collapsed="false" customWidth="true" hidden="false" outlineLevel="0" max="23" min="23" style="3" width="19.62"/>
    <col collapsed="false" customWidth="false" hidden="false" outlineLevel="0" max="257" min="24" style="3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2" customFormat="true" ht="4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6</v>
      </c>
      <c r="S2" s="10" t="s">
        <v>7</v>
      </c>
      <c r="T2" s="11" t="s">
        <v>18</v>
      </c>
      <c r="U2" s="11"/>
    </row>
    <row r="3" customFormat="false" ht="51.75" hidden="false" customHeight="true" outlineLevel="0" collapsed="false">
      <c r="A3" s="13" t="n">
        <v>1</v>
      </c>
      <c r="B3" s="7" t="s">
        <v>19</v>
      </c>
      <c r="C3" s="14" t="s">
        <v>20</v>
      </c>
      <c r="D3" s="15" t="n">
        <v>4</v>
      </c>
      <c r="E3" s="16" t="s">
        <v>21</v>
      </c>
      <c r="F3" s="17" t="n">
        <v>12000</v>
      </c>
      <c r="G3" s="17"/>
      <c r="H3" s="17" t="n">
        <v>20000</v>
      </c>
      <c r="I3" s="17" t="n">
        <v>2000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8" t="n">
        <f aca="false">SUM(F3:S3)</f>
        <v>52000</v>
      </c>
      <c r="U3" s="19" t="n">
        <f aca="false">SUM(T3:T12)</f>
        <v>608500</v>
      </c>
      <c r="V3" s="20"/>
    </row>
    <row r="4" customFormat="false" ht="49.5" hidden="false" customHeight="false" outlineLevel="0" collapsed="false">
      <c r="A4" s="13" t="n">
        <v>2</v>
      </c>
      <c r="B4" s="7"/>
      <c r="C4" s="14" t="s">
        <v>22</v>
      </c>
      <c r="D4" s="15" t="n">
        <v>1</v>
      </c>
      <c r="E4" s="16" t="s">
        <v>23</v>
      </c>
      <c r="F4" s="17" t="n">
        <v>1100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18" t="n">
        <f aca="false">SUM(F4:S4)</f>
        <v>11000</v>
      </c>
      <c r="U4" s="19"/>
      <c r="V4" s="22"/>
      <c r="W4" s="23"/>
      <c r="X4" s="23"/>
    </row>
    <row r="5" customFormat="false" ht="25.5" hidden="false" customHeight="true" outlineLevel="0" collapsed="false">
      <c r="A5" s="13" t="n">
        <v>3</v>
      </c>
      <c r="B5" s="7"/>
      <c r="C5" s="14" t="s">
        <v>24</v>
      </c>
      <c r="D5" s="15" t="n">
        <v>1</v>
      </c>
      <c r="E5" s="16" t="s">
        <v>25</v>
      </c>
      <c r="F5" s="17" t="n">
        <v>4000</v>
      </c>
      <c r="G5" s="21"/>
      <c r="H5" s="21"/>
      <c r="I5" s="21" t="n">
        <v>2000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18" t="n">
        <f aca="false">SUM(F5:S5)</f>
        <v>6000</v>
      </c>
      <c r="U5" s="19"/>
      <c r="V5" s="22"/>
      <c r="W5" s="23"/>
      <c r="X5" s="23"/>
    </row>
    <row r="6" customFormat="false" ht="49.5" hidden="false" customHeight="false" outlineLevel="0" collapsed="false">
      <c r="A6" s="13" t="n">
        <v>4</v>
      </c>
      <c r="B6" s="7"/>
      <c r="C6" s="14" t="s">
        <v>26</v>
      </c>
      <c r="D6" s="15" t="n">
        <v>1</v>
      </c>
      <c r="E6" s="16" t="s">
        <v>27</v>
      </c>
      <c r="F6" s="17" t="n">
        <v>400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8" t="n">
        <f aca="false">SUM(F6:S6)</f>
        <v>4000</v>
      </c>
      <c r="U6" s="19"/>
      <c r="V6" s="22"/>
      <c r="W6" s="23"/>
      <c r="X6" s="23"/>
    </row>
    <row r="7" customFormat="false" ht="24.75" hidden="false" customHeight="false" outlineLevel="0" collapsed="false">
      <c r="A7" s="13" t="n">
        <v>5</v>
      </c>
      <c r="B7" s="7"/>
      <c r="C7" s="14" t="s">
        <v>28</v>
      </c>
      <c r="D7" s="15" t="n">
        <v>1</v>
      </c>
      <c r="E7" s="16" t="s">
        <v>29</v>
      </c>
      <c r="F7" s="17" t="n">
        <v>500</v>
      </c>
      <c r="G7" s="21"/>
      <c r="H7" s="21"/>
      <c r="I7" s="21" t="n">
        <v>100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18" t="n">
        <f aca="false">SUM(F7:S7)</f>
        <v>1500</v>
      </c>
      <c r="U7" s="19"/>
      <c r="V7" s="22"/>
      <c r="W7" s="23"/>
      <c r="X7" s="23"/>
    </row>
    <row r="8" customFormat="false" ht="37.5" hidden="false" customHeight="true" outlineLevel="0" collapsed="false">
      <c r="A8" s="13" t="n">
        <v>6</v>
      </c>
      <c r="B8" s="7"/>
      <c r="C8" s="14" t="s">
        <v>30</v>
      </c>
      <c r="D8" s="15" t="n">
        <v>2</v>
      </c>
      <c r="E8" s="16" t="s">
        <v>31</v>
      </c>
      <c r="F8" s="17" t="n">
        <v>4000</v>
      </c>
      <c r="G8" s="21"/>
      <c r="H8" s="21"/>
      <c r="I8" s="21" t="n">
        <v>400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18" t="n">
        <f aca="false">SUM(F8:S8)</f>
        <v>8000</v>
      </c>
      <c r="U8" s="19"/>
      <c r="V8" s="22"/>
      <c r="W8" s="23"/>
      <c r="X8" s="23"/>
    </row>
    <row r="9" customFormat="false" ht="24.75" hidden="false" customHeight="false" outlineLevel="0" collapsed="false">
      <c r="A9" s="13" t="n">
        <v>7</v>
      </c>
      <c r="B9" s="7"/>
      <c r="C9" s="14" t="s">
        <v>32</v>
      </c>
      <c r="D9" s="15" t="n">
        <v>1</v>
      </c>
      <c r="E9" s="24"/>
      <c r="F9" s="17" t="n">
        <v>6000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8" t="n">
        <f aca="false">SUM(F9:S9)</f>
        <v>6000</v>
      </c>
      <c r="U9" s="19"/>
      <c r="V9" s="22"/>
      <c r="W9" s="23"/>
      <c r="X9" s="23"/>
    </row>
    <row r="10" customFormat="false" ht="22.5" hidden="false" customHeight="true" outlineLevel="0" collapsed="false">
      <c r="A10" s="13" t="n">
        <v>8</v>
      </c>
      <c r="B10" s="7"/>
      <c r="C10" s="14" t="s">
        <v>33</v>
      </c>
      <c r="D10" s="13" t="n">
        <v>1</v>
      </c>
      <c r="E10" s="24"/>
      <c r="F10" s="21"/>
      <c r="G10" s="17" t="n">
        <v>300000</v>
      </c>
      <c r="H10" s="17"/>
      <c r="I10" s="17"/>
      <c r="J10" s="17"/>
      <c r="K10" s="17"/>
      <c r="L10" s="17" t="n">
        <v>10000</v>
      </c>
      <c r="M10" s="17"/>
      <c r="N10" s="17"/>
      <c r="O10" s="17"/>
      <c r="P10" s="17" t="n">
        <v>10000</v>
      </c>
      <c r="Q10" s="17" t="n">
        <v>10000</v>
      </c>
      <c r="R10" s="17"/>
      <c r="S10" s="21"/>
      <c r="T10" s="18" t="n">
        <f aca="false">SUM(F10:S10)</f>
        <v>330000</v>
      </c>
      <c r="U10" s="19"/>
      <c r="V10" s="22"/>
      <c r="W10" s="23"/>
      <c r="X10" s="23"/>
    </row>
    <row r="11" customFormat="false" ht="74.25" hidden="false" customHeight="false" outlineLevel="0" collapsed="false">
      <c r="A11" s="13" t="n">
        <v>9</v>
      </c>
      <c r="B11" s="7"/>
      <c r="C11" s="14" t="s">
        <v>34</v>
      </c>
      <c r="D11" s="13" t="n">
        <v>2</v>
      </c>
      <c r="E11" s="14" t="s">
        <v>35</v>
      </c>
      <c r="F11" s="17" t="n">
        <v>50000</v>
      </c>
      <c r="G11" s="17"/>
      <c r="H11" s="17" t="n">
        <v>30000</v>
      </c>
      <c r="I11" s="17"/>
      <c r="J11" s="17" t="n">
        <v>30000</v>
      </c>
      <c r="K11" s="17"/>
      <c r="L11" s="17" t="n">
        <v>30000</v>
      </c>
      <c r="M11" s="17"/>
      <c r="N11" s="17"/>
      <c r="O11" s="17"/>
      <c r="P11" s="17"/>
      <c r="Q11" s="17"/>
      <c r="R11" s="17"/>
      <c r="S11" s="17"/>
      <c r="T11" s="18" t="n">
        <f aca="false">SUM(F11:S11)</f>
        <v>140000</v>
      </c>
      <c r="U11" s="19"/>
      <c r="V11" s="22"/>
      <c r="W11" s="23"/>
      <c r="X11" s="23"/>
    </row>
    <row r="12" customFormat="false" ht="24.75" hidden="false" customHeight="false" outlineLevel="0" collapsed="false">
      <c r="A12" s="13" t="n">
        <v>10</v>
      </c>
      <c r="B12" s="7"/>
      <c r="C12" s="25" t="s">
        <v>36</v>
      </c>
      <c r="D12" s="13" t="n">
        <v>1</v>
      </c>
      <c r="E12" s="24"/>
      <c r="F12" s="26" t="n">
        <v>5000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 t="n">
        <f aca="false">SUM(F12:S12)</f>
        <v>50000</v>
      </c>
      <c r="U12" s="19"/>
      <c r="V12" s="22"/>
      <c r="W12" s="23"/>
      <c r="X12" s="23"/>
    </row>
    <row r="13" customFormat="false" ht="71.25" hidden="false" customHeight="true" outlineLevel="0" collapsed="false">
      <c r="A13" s="13" t="n">
        <v>11</v>
      </c>
      <c r="B13" s="27" t="s">
        <v>37</v>
      </c>
      <c r="C13" s="25" t="s">
        <v>38</v>
      </c>
      <c r="D13" s="13" t="n">
        <v>3</v>
      </c>
      <c r="E13" s="14" t="s">
        <v>39</v>
      </c>
      <c r="F13" s="17"/>
      <c r="G13" s="17"/>
      <c r="H13" s="17" t="n">
        <v>150000</v>
      </c>
      <c r="I13" s="17" t="n">
        <v>160000</v>
      </c>
      <c r="J13" s="17" t="n">
        <v>350000</v>
      </c>
      <c r="K13" s="17"/>
      <c r="L13" s="17"/>
      <c r="M13" s="17"/>
      <c r="N13" s="17"/>
      <c r="O13" s="17"/>
      <c r="P13" s="17"/>
      <c r="Q13" s="17"/>
      <c r="R13" s="17"/>
      <c r="S13" s="17"/>
      <c r="T13" s="18" t="n">
        <f aca="false">SUM(F13:S13)</f>
        <v>660000</v>
      </c>
      <c r="U13" s="28" t="n">
        <f aca="false">SUM(T13:T16)</f>
        <v>2610000</v>
      </c>
      <c r="V13" s="29"/>
      <c r="W13" s="29"/>
      <c r="X13" s="23"/>
    </row>
    <row r="14" customFormat="false" ht="24.75" hidden="false" customHeight="false" outlineLevel="0" collapsed="false">
      <c r="A14" s="13" t="n">
        <v>12</v>
      </c>
      <c r="B14" s="27"/>
      <c r="C14" s="14" t="s">
        <v>40</v>
      </c>
      <c r="D14" s="13" t="n">
        <v>3</v>
      </c>
      <c r="E14" s="25"/>
      <c r="F14" s="17"/>
      <c r="G14" s="17"/>
      <c r="H14" s="17" t="n">
        <v>80000</v>
      </c>
      <c r="I14" s="17" t="n">
        <v>150000</v>
      </c>
      <c r="J14" s="17" t="n">
        <v>150000</v>
      </c>
      <c r="K14" s="17" t="n">
        <v>80000</v>
      </c>
      <c r="L14" s="17" t="n">
        <v>150000</v>
      </c>
      <c r="M14" s="17" t="n">
        <v>150000</v>
      </c>
      <c r="N14" s="17" t="n">
        <v>100000</v>
      </c>
      <c r="O14" s="17" t="n">
        <v>80000</v>
      </c>
      <c r="P14" s="17" t="n">
        <v>50000</v>
      </c>
      <c r="Q14" s="17"/>
      <c r="R14" s="17" t="n">
        <v>80000</v>
      </c>
      <c r="S14" s="17" t="n">
        <v>80000</v>
      </c>
      <c r="T14" s="18" t="n">
        <f aca="false">SUM(F14:S14)</f>
        <v>1150000</v>
      </c>
      <c r="U14" s="28"/>
      <c r="V14" s="29"/>
      <c r="W14" s="29"/>
      <c r="X14" s="23"/>
    </row>
    <row r="15" customFormat="false" ht="33.75" hidden="false" customHeight="true" outlineLevel="0" collapsed="false">
      <c r="A15" s="13" t="n">
        <v>13</v>
      </c>
      <c r="B15" s="27"/>
      <c r="C15" s="14" t="s">
        <v>41</v>
      </c>
      <c r="D15" s="13" t="n">
        <v>3</v>
      </c>
      <c r="E15" s="14" t="s">
        <v>39</v>
      </c>
      <c r="F15" s="17"/>
      <c r="G15" s="17"/>
      <c r="H15" s="17" t="n">
        <v>40000</v>
      </c>
      <c r="I15" s="17"/>
      <c r="J15" s="17" t="n">
        <v>40000</v>
      </c>
      <c r="K15" s="17"/>
      <c r="L15" s="17" t="n">
        <v>50000</v>
      </c>
      <c r="M15" s="17"/>
      <c r="N15" s="17"/>
      <c r="O15" s="17" t="n">
        <v>20000</v>
      </c>
      <c r="P15" s="17"/>
      <c r="Q15" s="17"/>
      <c r="R15" s="17"/>
      <c r="S15" s="17"/>
      <c r="T15" s="18" t="n">
        <f aca="false">SUM(F15:S15)</f>
        <v>150000</v>
      </c>
      <c r="U15" s="28"/>
      <c r="V15" s="30"/>
      <c r="W15" s="29"/>
      <c r="X15" s="23"/>
    </row>
    <row r="16" customFormat="false" ht="49.5" hidden="false" customHeight="false" outlineLevel="0" collapsed="false">
      <c r="A16" s="13" t="n">
        <v>14</v>
      </c>
      <c r="B16" s="27"/>
      <c r="C16" s="14" t="s">
        <v>42</v>
      </c>
      <c r="D16" s="13" t="n">
        <v>1</v>
      </c>
      <c r="E16" s="14" t="s">
        <v>43</v>
      </c>
      <c r="F16" s="17" t="n">
        <v>250000</v>
      </c>
      <c r="G16" s="17"/>
      <c r="H16" s="17"/>
      <c r="I16" s="17"/>
      <c r="J16" s="17"/>
      <c r="K16" s="17" t="n">
        <v>200000</v>
      </c>
      <c r="L16" s="17"/>
      <c r="M16" s="17"/>
      <c r="N16" s="17"/>
      <c r="O16" s="17"/>
      <c r="P16" s="17"/>
      <c r="Q16" s="17"/>
      <c r="R16" s="17" t="n">
        <v>200000</v>
      </c>
      <c r="S16" s="17"/>
      <c r="T16" s="18" t="n">
        <f aca="false">SUM(F16:S16)</f>
        <v>650000</v>
      </c>
      <c r="U16" s="28"/>
      <c r="V16" s="29"/>
      <c r="W16" s="29"/>
      <c r="X16" s="23"/>
    </row>
    <row r="17" customFormat="false" ht="24.75" hidden="false" customHeight="true" outlineLevel="0" collapsed="false">
      <c r="A17" s="13" t="n">
        <v>15</v>
      </c>
      <c r="B17" s="7" t="s">
        <v>44</v>
      </c>
      <c r="C17" s="14" t="s">
        <v>45</v>
      </c>
      <c r="D17" s="13" t="n">
        <v>3</v>
      </c>
      <c r="E17" s="25"/>
      <c r="F17" s="17"/>
      <c r="G17" s="17"/>
      <c r="H17" s="17" t="n">
        <v>80000</v>
      </c>
      <c r="I17" s="17" t="n">
        <v>80000</v>
      </c>
      <c r="J17" s="17"/>
      <c r="K17" s="17" t="n">
        <v>30000</v>
      </c>
      <c r="L17" s="17" t="n">
        <v>80000</v>
      </c>
      <c r="M17" s="17" t="n">
        <v>80000</v>
      </c>
      <c r="N17" s="17" t="n">
        <v>30000</v>
      </c>
      <c r="O17" s="17" t="n">
        <v>30000</v>
      </c>
      <c r="P17" s="17" t="n">
        <v>30000</v>
      </c>
      <c r="Q17" s="17" t="n">
        <v>10000</v>
      </c>
      <c r="R17" s="17" t="n">
        <v>30000</v>
      </c>
      <c r="S17" s="17" t="n">
        <v>30000</v>
      </c>
      <c r="T17" s="18" t="n">
        <f aca="false">SUM(F17:S17)</f>
        <v>510000</v>
      </c>
      <c r="U17" s="28" t="n">
        <f aca="false">SUM(T17:T26)</f>
        <v>3500000</v>
      </c>
      <c r="V17" s="29"/>
      <c r="W17" s="29"/>
      <c r="X17" s="23"/>
    </row>
    <row r="18" customFormat="false" ht="49.5" hidden="false" customHeight="false" outlineLevel="0" collapsed="false">
      <c r="A18" s="13" t="n">
        <v>16</v>
      </c>
      <c r="B18" s="7"/>
      <c r="C18" s="14" t="s">
        <v>46</v>
      </c>
      <c r="D18" s="13" t="n">
        <v>3</v>
      </c>
      <c r="E18" s="25"/>
      <c r="F18" s="17"/>
      <c r="G18" s="17"/>
      <c r="H18" s="17" t="n">
        <v>50000</v>
      </c>
      <c r="I18" s="17" t="n">
        <v>50000</v>
      </c>
      <c r="J18" s="17" t="n">
        <v>50000</v>
      </c>
      <c r="K18" s="17"/>
      <c r="L18" s="17" t="n">
        <v>100000</v>
      </c>
      <c r="M18" s="17" t="n">
        <v>132000</v>
      </c>
      <c r="N18" s="17" t="n">
        <v>50000</v>
      </c>
      <c r="O18" s="17" t="n">
        <v>18000</v>
      </c>
      <c r="P18" s="17" t="n">
        <v>25000</v>
      </c>
      <c r="Q18" s="17"/>
      <c r="R18" s="17" t="n">
        <v>10000</v>
      </c>
      <c r="S18" s="17" t="n">
        <v>10000</v>
      </c>
      <c r="T18" s="18" t="n">
        <f aca="false">SUM(F18:S18)</f>
        <v>495000</v>
      </c>
      <c r="U18" s="28"/>
      <c r="V18" s="29"/>
      <c r="W18" s="29"/>
      <c r="X18" s="23"/>
    </row>
    <row r="19" customFormat="false" ht="74.25" hidden="false" customHeight="false" outlineLevel="0" collapsed="false">
      <c r="A19" s="13" t="n">
        <v>17</v>
      </c>
      <c r="B19" s="7"/>
      <c r="C19" s="14" t="s">
        <v>47</v>
      </c>
      <c r="D19" s="13" t="n">
        <v>3</v>
      </c>
      <c r="E19" s="25"/>
      <c r="F19" s="17"/>
      <c r="G19" s="17"/>
      <c r="H19" s="17" t="n">
        <v>180000</v>
      </c>
      <c r="I19" s="17" t="n">
        <v>180000</v>
      </c>
      <c r="J19" s="17" t="n">
        <v>100000</v>
      </c>
      <c r="K19" s="17" t="n">
        <v>100000</v>
      </c>
      <c r="L19" s="17" t="n">
        <v>200000</v>
      </c>
      <c r="M19" s="17" t="n">
        <v>200000</v>
      </c>
      <c r="N19" s="17" t="n">
        <v>80000</v>
      </c>
      <c r="O19" s="17" t="n">
        <v>80000</v>
      </c>
      <c r="P19" s="17"/>
      <c r="Q19" s="17"/>
      <c r="R19" s="17" t="n">
        <v>80000</v>
      </c>
      <c r="S19" s="17" t="n">
        <v>80000</v>
      </c>
      <c r="T19" s="18" t="n">
        <f aca="false">SUM(F19:S19)</f>
        <v>1280000</v>
      </c>
      <c r="U19" s="28"/>
      <c r="V19" s="29"/>
      <c r="W19" s="29"/>
      <c r="X19" s="23"/>
    </row>
    <row r="20" customFormat="false" ht="24.75" hidden="false" customHeight="false" outlineLevel="0" collapsed="false">
      <c r="A20" s="13" t="n">
        <v>18</v>
      </c>
      <c r="B20" s="7"/>
      <c r="C20" s="14" t="s">
        <v>48</v>
      </c>
      <c r="D20" s="13" t="n">
        <v>3</v>
      </c>
      <c r="E20" s="14" t="s">
        <v>49</v>
      </c>
      <c r="F20" s="17"/>
      <c r="G20" s="17"/>
      <c r="H20" s="17"/>
      <c r="I20" s="17"/>
      <c r="J20" s="17"/>
      <c r="K20" s="17"/>
      <c r="L20" s="17" t="n">
        <v>100000</v>
      </c>
      <c r="M20" s="17" t="n">
        <v>100000</v>
      </c>
      <c r="N20" s="17" t="n">
        <v>100000</v>
      </c>
      <c r="O20" s="17"/>
      <c r="P20" s="17"/>
      <c r="Q20" s="17"/>
      <c r="R20" s="17"/>
      <c r="S20" s="17"/>
      <c r="T20" s="18" t="n">
        <f aca="false">SUM(F20:S20)</f>
        <v>300000</v>
      </c>
      <c r="U20" s="28"/>
      <c r="V20" s="29"/>
      <c r="W20" s="29"/>
      <c r="X20" s="23"/>
    </row>
    <row r="21" customFormat="false" ht="24.75" hidden="false" customHeight="false" outlineLevel="0" collapsed="false">
      <c r="A21" s="13" t="n">
        <v>19</v>
      </c>
      <c r="B21" s="7"/>
      <c r="C21" s="14" t="s">
        <v>50</v>
      </c>
      <c r="D21" s="13" t="n">
        <v>3</v>
      </c>
      <c r="E21" s="25"/>
      <c r="F21" s="17"/>
      <c r="G21" s="17"/>
      <c r="H21" s="17" t="n">
        <v>30000</v>
      </c>
      <c r="I21" s="17" t="n">
        <v>30000</v>
      </c>
      <c r="J21" s="17" t="n">
        <v>30000</v>
      </c>
      <c r="K21" s="17" t="n">
        <v>30000</v>
      </c>
      <c r="L21" s="17" t="n">
        <v>50000</v>
      </c>
      <c r="M21" s="17" t="n">
        <v>30000</v>
      </c>
      <c r="N21" s="17" t="n">
        <v>30000</v>
      </c>
      <c r="O21" s="17" t="n">
        <v>30000</v>
      </c>
      <c r="P21" s="17" t="n">
        <v>30000</v>
      </c>
      <c r="Q21" s="17" t="n">
        <v>10000</v>
      </c>
      <c r="R21" s="17" t="n">
        <v>30000</v>
      </c>
      <c r="S21" s="17" t="n">
        <v>30000</v>
      </c>
      <c r="T21" s="18" t="n">
        <f aca="false">SUM(F21:S21)</f>
        <v>360000</v>
      </c>
      <c r="U21" s="28"/>
      <c r="V21" s="29"/>
      <c r="W21" s="29"/>
      <c r="X21" s="23"/>
    </row>
    <row r="22" customFormat="false" ht="24.75" hidden="false" customHeight="false" outlineLevel="0" collapsed="false">
      <c r="A22" s="13" t="n">
        <v>20</v>
      </c>
      <c r="B22" s="7"/>
      <c r="C22" s="14" t="s">
        <v>51</v>
      </c>
      <c r="D22" s="13" t="n">
        <v>3</v>
      </c>
      <c r="E22" s="14" t="s">
        <v>52</v>
      </c>
      <c r="F22" s="17"/>
      <c r="G22" s="17" t="n">
        <v>30000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n">
        <f aca="false">SUM(F22:S22)</f>
        <v>300000</v>
      </c>
      <c r="U22" s="28"/>
      <c r="V22" s="29"/>
      <c r="W22" s="29"/>
      <c r="X22" s="23"/>
    </row>
    <row r="23" customFormat="false" ht="24.75" hidden="false" customHeight="false" outlineLevel="0" collapsed="false">
      <c r="A23" s="13" t="n">
        <v>21</v>
      </c>
      <c r="B23" s="7"/>
      <c r="C23" s="14" t="s">
        <v>53</v>
      </c>
      <c r="D23" s="13" t="n">
        <v>3</v>
      </c>
      <c r="E23" s="14" t="s">
        <v>54</v>
      </c>
      <c r="F23" s="17"/>
      <c r="G23" s="17"/>
      <c r="H23" s="17" t="n">
        <v>30000</v>
      </c>
      <c r="I23" s="17"/>
      <c r="J23" s="17"/>
      <c r="K23" s="17"/>
      <c r="L23" s="17"/>
      <c r="M23" s="17"/>
      <c r="N23" s="17" t="n">
        <v>30000</v>
      </c>
      <c r="O23" s="17"/>
      <c r="P23" s="17"/>
      <c r="Q23" s="17"/>
      <c r="R23" s="17"/>
      <c r="S23" s="17"/>
      <c r="T23" s="18" t="n">
        <f aca="false">SUM(F23:S23)</f>
        <v>60000</v>
      </c>
      <c r="U23" s="28"/>
      <c r="V23" s="29"/>
      <c r="W23" s="29"/>
      <c r="X23" s="23"/>
    </row>
    <row r="24" customFormat="false" ht="24.75" hidden="false" customHeight="false" outlineLevel="0" collapsed="false">
      <c r="A24" s="13" t="n">
        <v>22</v>
      </c>
      <c r="B24" s="7"/>
      <c r="C24" s="14" t="s">
        <v>55</v>
      </c>
      <c r="D24" s="13" t="n">
        <v>1</v>
      </c>
      <c r="E24" s="14" t="s">
        <v>56</v>
      </c>
      <c r="F24" s="17"/>
      <c r="G24" s="17" t="n">
        <v>1500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 t="n">
        <f aca="false">SUM(F24:S24)</f>
        <v>15000</v>
      </c>
      <c r="U24" s="28"/>
      <c r="V24" s="29"/>
      <c r="W24" s="29"/>
      <c r="X24" s="23"/>
    </row>
    <row r="25" customFormat="false" ht="24.75" hidden="false" customHeight="false" outlineLevel="0" collapsed="false">
      <c r="A25" s="13" t="n">
        <v>23</v>
      </c>
      <c r="B25" s="7"/>
      <c r="C25" s="14" t="s">
        <v>57</v>
      </c>
      <c r="D25" s="13" t="n">
        <v>3</v>
      </c>
      <c r="E25" s="25"/>
      <c r="F25" s="17"/>
      <c r="G25" s="17"/>
      <c r="H25" s="17"/>
      <c r="I25" s="17"/>
      <c r="J25" s="17"/>
      <c r="K25" s="31"/>
      <c r="L25" s="17" t="n">
        <v>20000</v>
      </c>
      <c r="M25" s="17" t="n">
        <v>20000</v>
      </c>
      <c r="N25" s="17" t="n">
        <v>20000</v>
      </c>
      <c r="O25" s="17" t="n">
        <v>20000</v>
      </c>
      <c r="P25" s="17"/>
      <c r="Q25" s="17"/>
      <c r="R25" s="17"/>
      <c r="S25" s="17"/>
      <c r="T25" s="18" t="n">
        <f aca="false">SUM(F25:S25)</f>
        <v>80000</v>
      </c>
      <c r="U25" s="28"/>
      <c r="V25" s="29"/>
      <c r="W25" s="29"/>
      <c r="X25" s="23"/>
    </row>
    <row r="26" customFormat="false" ht="49.5" hidden="false" customHeight="false" outlineLevel="0" collapsed="false">
      <c r="A26" s="13" t="n">
        <v>24</v>
      </c>
      <c r="B26" s="7"/>
      <c r="C26" s="14" t="s">
        <v>58</v>
      </c>
      <c r="D26" s="13" t="n">
        <v>3</v>
      </c>
      <c r="E26" s="25"/>
      <c r="F26" s="17"/>
      <c r="G26" s="17"/>
      <c r="H26" s="17"/>
      <c r="I26" s="17"/>
      <c r="J26" s="31"/>
      <c r="K26" s="17"/>
      <c r="L26" s="17" t="n">
        <v>50000</v>
      </c>
      <c r="M26" s="17" t="n">
        <v>50000</v>
      </c>
      <c r="N26" s="17"/>
      <c r="O26" s="17"/>
      <c r="P26" s="17"/>
      <c r="Q26" s="17"/>
      <c r="R26" s="17"/>
      <c r="S26" s="17"/>
      <c r="T26" s="18" t="n">
        <f aca="false">SUM(F26:S26)</f>
        <v>100000</v>
      </c>
      <c r="U26" s="28"/>
      <c r="V26" s="29"/>
      <c r="W26" s="29"/>
      <c r="X26" s="23"/>
    </row>
    <row r="27" customFormat="false" ht="24.75" hidden="false" customHeight="true" outlineLevel="0" collapsed="false">
      <c r="A27" s="13" t="n">
        <v>25</v>
      </c>
      <c r="B27" s="7" t="s">
        <v>59</v>
      </c>
      <c r="C27" s="14" t="s">
        <v>60</v>
      </c>
      <c r="D27" s="13" t="n">
        <v>3</v>
      </c>
      <c r="E27" s="25"/>
      <c r="F27" s="17"/>
      <c r="G27" s="17"/>
      <c r="H27" s="17" t="n">
        <v>50000</v>
      </c>
      <c r="I27" s="17" t="n">
        <v>60000</v>
      </c>
      <c r="J27" s="17" t="n">
        <v>60000</v>
      </c>
      <c r="K27" s="17" t="n">
        <v>60000</v>
      </c>
      <c r="L27" s="17" t="n">
        <v>150000</v>
      </c>
      <c r="M27" s="17" t="n">
        <v>150000</v>
      </c>
      <c r="N27" s="17" t="n">
        <v>150000</v>
      </c>
      <c r="O27" s="17" t="n">
        <v>150000</v>
      </c>
      <c r="P27" s="17"/>
      <c r="Q27" s="17"/>
      <c r="R27" s="17" t="n">
        <v>150000</v>
      </c>
      <c r="S27" s="17" t="n">
        <v>150000</v>
      </c>
      <c r="T27" s="18" t="n">
        <f aca="false">SUM(F27:S27)</f>
        <v>1130000</v>
      </c>
      <c r="U27" s="28" t="n">
        <f aca="false">SUM(T27:T31)</f>
        <v>2000000</v>
      </c>
      <c r="V27" s="29"/>
      <c r="W27" s="29"/>
      <c r="X27" s="23"/>
    </row>
    <row r="28" customFormat="false" ht="24.75" hidden="false" customHeight="false" outlineLevel="0" collapsed="false">
      <c r="A28" s="13" t="n">
        <v>26</v>
      </c>
      <c r="B28" s="7"/>
      <c r="C28" s="14" t="s">
        <v>61</v>
      </c>
      <c r="D28" s="13" t="n">
        <v>3</v>
      </c>
      <c r="E28" s="25"/>
      <c r="F28" s="17"/>
      <c r="G28" s="17"/>
      <c r="H28" s="17" t="n">
        <v>20000</v>
      </c>
      <c r="I28" s="17" t="n">
        <v>20000</v>
      </c>
      <c r="J28" s="17" t="n">
        <v>10000</v>
      </c>
      <c r="K28" s="17" t="n">
        <v>10000</v>
      </c>
      <c r="L28" s="17" t="n">
        <v>35000</v>
      </c>
      <c r="M28" s="17" t="n">
        <v>35000</v>
      </c>
      <c r="N28" s="17" t="n">
        <v>50000</v>
      </c>
      <c r="O28" s="17" t="n">
        <v>50000</v>
      </c>
      <c r="P28" s="17"/>
      <c r="Q28" s="17"/>
      <c r="R28" s="17" t="n">
        <v>50000</v>
      </c>
      <c r="S28" s="17" t="n">
        <v>50000</v>
      </c>
      <c r="T28" s="18" t="n">
        <f aca="false">SUM(F28:S28)</f>
        <v>330000</v>
      </c>
      <c r="U28" s="28"/>
      <c r="V28" s="29"/>
      <c r="W28" s="29"/>
      <c r="X28" s="23"/>
    </row>
    <row r="29" customFormat="false" ht="24.75" hidden="false" customHeight="false" outlineLevel="0" collapsed="false">
      <c r="A29" s="13" t="n">
        <v>27</v>
      </c>
      <c r="B29" s="7"/>
      <c r="C29" s="14" t="s">
        <v>62</v>
      </c>
      <c r="D29" s="13" t="n">
        <v>3</v>
      </c>
      <c r="E29" s="25"/>
      <c r="F29" s="17"/>
      <c r="G29" s="17"/>
      <c r="H29" s="17"/>
      <c r="I29" s="17"/>
      <c r="J29" s="17"/>
      <c r="K29" s="17"/>
      <c r="L29" s="17" t="n">
        <v>50000</v>
      </c>
      <c r="M29" s="17" t="n">
        <v>100000</v>
      </c>
      <c r="N29" s="17"/>
      <c r="O29" s="17"/>
      <c r="P29" s="17"/>
      <c r="Q29" s="17"/>
      <c r="R29" s="17"/>
      <c r="S29" s="17"/>
      <c r="T29" s="18" t="n">
        <f aca="false">SUM(F29:S29)</f>
        <v>150000</v>
      </c>
      <c r="U29" s="28"/>
      <c r="V29" s="29"/>
      <c r="W29" s="29"/>
      <c r="X29" s="23"/>
    </row>
    <row r="30" customFormat="false" ht="24.75" hidden="false" customHeight="false" outlineLevel="0" collapsed="false">
      <c r="A30" s="13" t="n">
        <v>28</v>
      </c>
      <c r="B30" s="7"/>
      <c r="C30" s="14" t="s">
        <v>63</v>
      </c>
      <c r="D30" s="13" t="n">
        <v>3</v>
      </c>
      <c r="E30" s="25"/>
      <c r="F30" s="17"/>
      <c r="G30" s="17"/>
      <c r="H30" s="17"/>
      <c r="I30" s="17"/>
      <c r="J30" s="17"/>
      <c r="K30" s="17"/>
      <c r="L30" s="17" t="n">
        <v>100000</v>
      </c>
      <c r="M30" s="17" t="n">
        <v>200000</v>
      </c>
      <c r="N30" s="17"/>
      <c r="O30" s="17"/>
      <c r="P30" s="17"/>
      <c r="Q30" s="17"/>
      <c r="R30" s="17"/>
      <c r="S30" s="17"/>
      <c r="T30" s="18" t="n">
        <f aca="false">SUM(F30:S30)</f>
        <v>300000</v>
      </c>
      <c r="U30" s="28"/>
    </row>
    <row r="31" customFormat="false" ht="24.75" hidden="false" customHeight="false" outlineLevel="0" collapsed="false">
      <c r="A31" s="13" t="n">
        <v>29</v>
      </c>
      <c r="B31" s="7"/>
      <c r="C31" s="14" t="s">
        <v>64</v>
      </c>
      <c r="D31" s="13" t="n">
        <v>3</v>
      </c>
      <c r="E31" s="25"/>
      <c r="F31" s="17"/>
      <c r="G31" s="17"/>
      <c r="H31" s="17"/>
      <c r="I31" s="17"/>
      <c r="J31" s="17"/>
      <c r="K31" s="17"/>
      <c r="L31" s="17" t="n">
        <v>30000</v>
      </c>
      <c r="M31" s="17" t="n">
        <v>60000</v>
      </c>
      <c r="N31" s="17"/>
      <c r="O31" s="17"/>
      <c r="P31" s="17"/>
      <c r="Q31" s="17"/>
      <c r="R31" s="17"/>
      <c r="S31" s="17"/>
      <c r="T31" s="18" t="n">
        <f aca="false">SUM(F31:S31)</f>
        <v>90000</v>
      </c>
      <c r="U31" s="28"/>
    </row>
    <row r="32" customFormat="false" ht="24.75" hidden="false" customHeight="true" outlineLevel="0" collapsed="false">
      <c r="A32" s="13" t="n">
        <v>30</v>
      </c>
      <c r="B32" s="7" t="s">
        <v>65</v>
      </c>
      <c r="C32" s="14" t="s">
        <v>66</v>
      </c>
      <c r="D32" s="13" t="n">
        <v>3</v>
      </c>
      <c r="E32" s="25"/>
      <c r="F32" s="17"/>
      <c r="G32" s="17"/>
      <c r="H32" s="17" t="n">
        <v>60000</v>
      </c>
      <c r="I32" s="17" t="n">
        <v>60000</v>
      </c>
      <c r="J32" s="17" t="n">
        <v>60000</v>
      </c>
      <c r="K32" s="17" t="n">
        <v>60000</v>
      </c>
      <c r="L32" s="17" t="n">
        <v>60000</v>
      </c>
      <c r="M32" s="17" t="n">
        <v>100000</v>
      </c>
      <c r="N32" s="17" t="n">
        <v>200000</v>
      </c>
      <c r="O32" s="17"/>
      <c r="P32" s="17"/>
      <c r="Q32" s="17"/>
      <c r="R32" s="17"/>
      <c r="S32" s="17"/>
      <c r="T32" s="18" t="n">
        <f aca="false">SUM(F32:S32)</f>
        <v>600000</v>
      </c>
      <c r="U32" s="28" t="n">
        <f aca="false">SUM(T32:T35)</f>
        <v>4080000</v>
      </c>
    </row>
    <row r="33" customFormat="false" ht="24.75" hidden="false" customHeight="false" outlineLevel="0" collapsed="false">
      <c r="A33" s="13" t="n">
        <v>31</v>
      </c>
      <c r="B33" s="7"/>
      <c r="C33" s="14" t="s">
        <v>67</v>
      </c>
      <c r="D33" s="13" t="n">
        <v>3</v>
      </c>
      <c r="E33" s="25"/>
      <c r="F33" s="17"/>
      <c r="G33" s="17"/>
      <c r="H33" s="17" t="n">
        <v>300000</v>
      </c>
      <c r="I33" s="17" t="n">
        <v>300000</v>
      </c>
      <c r="J33" s="17" t="n">
        <v>300000</v>
      </c>
      <c r="K33" s="17" t="n">
        <v>70000</v>
      </c>
      <c r="L33" s="17" t="n">
        <v>70000</v>
      </c>
      <c r="M33" s="17" t="n">
        <v>70000</v>
      </c>
      <c r="N33" s="17" t="n">
        <v>70000</v>
      </c>
      <c r="O33" s="17" t="n">
        <v>70000</v>
      </c>
      <c r="P33" s="17" t="n">
        <v>70000</v>
      </c>
      <c r="Q33" s="17" t="n">
        <v>70000</v>
      </c>
      <c r="R33" s="17" t="n">
        <v>70000</v>
      </c>
      <c r="S33" s="17" t="n">
        <v>70000</v>
      </c>
      <c r="T33" s="18" t="n">
        <f aca="false">SUM(F33:S33)</f>
        <v>1530000</v>
      </c>
      <c r="U33" s="28"/>
    </row>
    <row r="34" customFormat="false" ht="24.75" hidden="false" customHeight="false" outlineLevel="0" collapsed="false">
      <c r="A34" s="13" t="n">
        <v>32</v>
      </c>
      <c r="B34" s="7"/>
      <c r="C34" s="14" t="s">
        <v>68</v>
      </c>
      <c r="D34" s="13" t="n">
        <v>3</v>
      </c>
      <c r="E34" s="25"/>
      <c r="F34" s="17"/>
      <c r="G34" s="17"/>
      <c r="H34" s="17" t="n">
        <v>50000</v>
      </c>
      <c r="I34" s="17" t="n">
        <v>100000</v>
      </c>
      <c r="J34" s="17" t="n">
        <v>100000</v>
      </c>
      <c r="K34" s="17" t="n">
        <v>100000</v>
      </c>
      <c r="L34" s="17" t="n">
        <v>150000</v>
      </c>
      <c r="M34" s="17" t="n">
        <v>150000</v>
      </c>
      <c r="N34" s="17" t="n">
        <v>150000</v>
      </c>
      <c r="O34" s="17" t="n">
        <v>150000</v>
      </c>
      <c r="P34" s="17"/>
      <c r="Q34" s="17"/>
      <c r="R34" s="17" t="n">
        <v>150000</v>
      </c>
      <c r="S34" s="17" t="n">
        <v>150000</v>
      </c>
      <c r="T34" s="18" t="n">
        <f aca="false">SUM(F34:S34)</f>
        <v>1250000</v>
      </c>
      <c r="U34" s="28"/>
    </row>
    <row r="35" customFormat="false" ht="24.75" hidden="false" customHeight="false" outlineLevel="0" collapsed="false">
      <c r="A35" s="13" t="n">
        <v>33</v>
      </c>
      <c r="B35" s="7"/>
      <c r="C35" s="14" t="s">
        <v>69</v>
      </c>
      <c r="D35" s="13" t="n">
        <v>3</v>
      </c>
      <c r="E35" s="25"/>
      <c r="F35" s="17"/>
      <c r="G35" s="17"/>
      <c r="H35" s="17" t="n">
        <v>200000</v>
      </c>
      <c r="I35" s="31"/>
      <c r="J35" s="31"/>
      <c r="K35" s="17" t="n">
        <v>100000</v>
      </c>
      <c r="L35" s="17" t="n">
        <v>200000</v>
      </c>
      <c r="M35" s="17"/>
      <c r="N35" s="17" t="n">
        <v>200000</v>
      </c>
      <c r="O35" s="17"/>
      <c r="P35" s="17"/>
      <c r="Q35" s="17"/>
      <c r="R35" s="17"/>
      <c r="S35" s="17"/>
      <c r="T35" s="18" t="n">
        <f aca="false">SUM(F35:S35)</f>
        <v>700000</v>
      </c>
      <c r="U35" s="28"/>
    </row>
    <row r="36" customFormat="false" ht="24.75" hidden="false" customHeight="true" outlineLevel="0" collapsed="false">
      <c r="A36" s="13" t="n">
        <v>34</v>
      </c>
      <c r="B36" s="7" t="s">
        <v>70</v>
      </c>
      <c r="C36" s="14" t="s">
        <v>71</v>
      </c>
      <c r="D36" s="13" t="n">
        <v>3</v>
      </c>
      <c r="E36" s="25"/>
      <c r="F36" s="17" t="n">
        <v>30000</v>
      </c>
      <c r="G36" s="17" t="n">
        <v>10000</v>
      </c>
      <c r="H36" s="17" t="n">
        <v>30000</v>
      </c>
      <c r="I36" s="17" t="n">
        <v>30000</v>
      </c>
      <c r="J36" s="17" t="n">
        <v>30000</v>
      </c>
      <c r="K36" s="17" t="n">
        <v>30000</v>
      </c>
      <c r="L36" s="17" t="n">
        <v>30000</v>
      </c>
      <c r="M36" s="17" t="n">
        <v>30000</v>
      </c>
      <c r="N36" s="17" t="n">
        <v>30000</v>
      </c>
      <c r="O36" s="17" t="n">
        <v>30000</v>
      </c>
      <c r="P36" s="17" t="n">
        <v>30000</v>
      </c>
      <c r="Q36" s="17" t="n">
        <v>30000</v>
      </c>
      <c r="R36" s="17" t="n">
        <v>30000</v>
      </c>
      <c r="S36" s="17" t="n">
        <v>30000</v>
      </c>
      <c r="T36" s="18" t="n">
        <f aca="false">SUM(F36:S36)</f>
        <v>400000</v>
      </c>
      <c r="U36" s="19" t="n">
        <f aca="false">SUM(T36:T37)</f>
        <v>518000</v>
      </c>
    </row>
    <row r="37" customFormat="false" ht="20.25" hidden="false" customHeight="true" outlineLevel="0" collapsed="false">
      <c r="A37" s="13" t="n">
        <v>35</v>
      </c>
      <c r="B37" s="7"/>
      <c r="C37" s="14" t="s">
        <v>72</v>
      </c>
      <c r="D37" s="13" t="n">
        <v>3</v>
      </c>
      <c r="E37" s="25"/>
      <c r="F37" s="17" t="n">
        <v>3000</v>
      </c>
      <c r="G37" s="17" t="n">
        <v>3000</v>
      </c>
      <c r="H37" s="17" t="n">
        <v>5000</v>
      </c>
      <c r="I37" s="17" t="n">
        <v>3000</v>
      </c>
      <c r="J37" s="17" t="n">
        <v>3000</v>
      </c>
      <c r="K37" s="17" t="n">
        <v>3000</v>
      </c>
      <c r="L37" s="17" t="n">
        <v>10000</v>
      </c>
      <c r="M37" s="17" t="n">
        <v>3000</v>
      </c>
      <c r="N37" s="17" t="n">
        <v>10000</v>
      </c>
      <c r="O37" s="17" t="n">
        <v>15000</v>
      </c>
      <c r="P37" s="17" t="n">
        <v>15000</v>
      </c>
      <c r="Q37" s="17" t="n">
        <v>15000</v>
      </c>
      <c r="R37" s="17" t="n">
        <v>15000</v>
      </c>
      <c r="S37" s="17" t="n">
        <v>15000</v>
      </c>
      <c r="T37" s="18" t="n">
        <f aca="false">SUM(F37:S37)</f>
        <v>118000</v>
      </c>
      <c r="U37" s="19"/>
    </row>
    <row r="38" customFormat="false" ht="24.75" hidden="false" customHeight="true" outlineLevel="0" collapsed="false">
      <c r="A38" s="13" t="n">
        <v>36</v>
      </c>
      <c r="B38" s="7" t="s">
        <v>18</v>
      </c>
      <c r="C38" s="7"/>
      <c r="D38" s="7"/>
      <c r="E38" s="7"/>
      <c r="F38" s="17" t="n">
        <f aca="false">SUM(F3:F37)</f>
        <v>424500</v>
      </c>
      <c r="G38" s="17" t="n">
        <f aca="false">SUM(G3:G37)</f>
        <v>628000</v>
      </c>
      <c r="H38" s="17" t="n">
        <f aca="false">SUM(H3:H37)</f>
        <v>1405000</v>
      </c>
      <c r="I38" s="17" t="n">
        <f aca="false">SUM(I3:I37)</f>
        <v>1250000</v>
      </c>
      <c r="J38" s="17" t="n">
        <f aca="false">SUM(J3:J37)</f>
        <v>1313000</v>
      </c>
      <c r="K38" s="17" t="n">
        <f aca="false">SUM(K3:K37)</f>
        <v>873000</v>
      </c>
      <c r="L38" s="17" t="n">
        <f aca="false">SUM(L3:L37)</f>
        <v>1725000</v>
      </c>
      <c r="M38" s="17" t="n">
        <f aca="false">SUM(M3:M37)</f>
        <v>1660000</v>
      </c>
      <c r="N38" s="17" t="n">
        <f aca="false">SUM(N3:N37)</f>
        <v>1300000</v>
      </c>
      <c r="O38" s="17" t="n">
        <f aca="false">SUM(O3:O37)</f>
        <v>743000</v>
      </c>
      <c r="P38" s="17" t="n">
        <f aca="false">SUM(P3:P37)</f>
        <v>260000</v>
      </c>
      <c r="Q38" s="17" t="n">
        <f aca="false">SUM(Q3:Q37)</f>
        <v>145000</v>
      </c>
      <c r="R38" s="17" t="n">
        <f aca="false">SUM(R3:R37)</f>
        <v>895000</v>
      </c>
      <c r="S38" s="17" t="n">
        <f aca="false">SUM(S3:S37)</f>
        <v>695000</v>
      </c>
      <c r="T38" s="32" t="n">
        <f aca="false">SUM(F38:S38)</f>
        <v>13316500</v>
      </c>
      <c r="U38" s="32"/>
    </row>
    <row r="39" customFormat="false" ht="24.75" hidden="false" customHeight="true" outlineLevel="0" collapsed="false">
      <c r="A39" s="33" t="s">
        <v>7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2.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7.25" hidden="false" customHeight="true" outlineLevel="0" collapsed="false">
      <c r="A41" s="36"/>
      <c r="B41" s="37" t="s">
        <v>7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7.25" hidden="false" customHeight="true" outlineLevel="0" collapsed="false">
      <c r="A42" s="36"/>
      <c r="B42" s="37" t="s">
        <v>7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</sheetData>
  <mergeCells count="18">
    <mergeCell ref="T2:U2"/>
    <mergeCell ref="B3:B12"/>
    <mergeCell ref="U3:U12"/>
    <mergeCell ref="B13:B16"/>
    <mergeCell ref="U13:U16"/>
    <mergeCell ref="B17:B26"/>
    <mergeCell ref="U17:U26"/>
    <mergeCell ref="B27:B31"/>
    <mergeCell ref="U27:U31"/>
    <mergeCell ref="B32:B35"/>
    <mergeCell ref="U32:U35"/>
    <mergeCell ref="B36:B37"/>
    <mergeCell ref="U36:U37"/>
    <mergeCell ref="B38:E38"/>
    <mergeCell ref="T38:U38"/>
    <mergeCell ref="A39:U39"/>
    <mergeCell ref="B41:U41"/>
    <mergeCell ref="B42:U42"/>
  </mergeCells>
  <printOptions headings="false" gridLines="false" gridLinesSet="true" horizontalCentered="true" verticalCentered="true"/>
  <pageMargins left="0.159722222222222" right="0.159722222222222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xy</cp:lastModifiedBy>
  <cp:lastPrinted>2012-03-23T02:13:17Z</cp:lastPrinted>
  <dcterms:modified xsi:type="dcterms:W3CDTF">2017-07-19T16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