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综合报价计算表" sheetId="1" state="visible" r:id="rId2"/>
    <sheet name="进度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4">
  <si>
    <t xml:space="preserve">工程（预算）报价单</t>
  </si>
  <si>
    <t xml:space="preserve">工程名称：         </t>
  </si>
  <si>
    <t xml:space="preserve">联系电话：                       </t>
  </si>
  <si>
    <t xml:space="preserve">   工程项目</t>
  </si>
  <si>
    <t xml:space="preserve"> 数量</t>
  </si>
  <si>
    <t xml:space="preserve">单位</t>
  </si>
  <si>
    <t xml:space="preserve">        材料</t>
  </si>
  <si>
    <t xml:space="preserve">       人工</t>
  </si>
  <si>
    <t xml:space="preserve">材料工艺及质量要求</t>
  </si>
  <si>
    <t xml:space="preserve"> 号</t>
  </si>
  <si>
    <t xml:space="preserve">  单价</t>
  </si>
  <si>
    <t xml:space="preserve">   合价</t>
  </si>
  <si>
    <t xml:space="preserve">一、</t>
  </si>
  <si>
    <t xml:space="preserve">客厅、餐厅、过道</t>
  </si>
  <si>
    <r>
      <rPr>
        <sz val="12"/>
        <rFont val="Noto Sans"/>
        <family val="2"/>
      </rPr>
      <t xml:space="preserve">铺地面</t>
    </r>
    <r>
      <rPr>
        <sz val="12"/>
        <rFont val="微软雅黑"/>
        <family val="2"/>
        <charset val="134"/>
      </rPr>
      <t xml:space="preserve">800*800</t>
    </r>
    <r>
      <rPr>
        <sz val="12"/>
        <rFont val="Noto Sans"/>
        <family val="2"/>
      </rPr>
      <t xml:space="preserve">抛光砖</t>
    </r>
  </si>
  <si>
    <r>
      <rPr>
        <sz val="12"/>
        <rFont val="微软雅黑"/>
        <family val="2"/>
        <charset val="134"/>
      </rPr>
      <t xml:space="preserve">m</t>
    </r>
    <r>
      <rPr>
        <vertAlign val="superscript"/>
        <sz val="12"/>
        <rFont val="微软雅黑"/>
        <family val="2"/>
        <charset val="134"/>
      </rPr>
      <t xml:space="preserve">2</t>
    </r>
  </si>
  <si>
    <r>
      <rPr>
        <sz val="12"/>
        <rFont val="Noto Sans"/>
        <family val="2"/>
      </rPr>
      <t xml:space="preserve">拉法基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大厂水泥，河沙，人工，勾缝</t>
    </r>
  </si>
  <si>
    <t xml:space="preserve">天花造型</t>
  </si>
  <si>
    <r>
      <rPr>
        <sz val="12"/>
        <rFont val="Noto Sans"/>
        <family val="2"/>
      </rPr>
      <t xml:space="preserve">木龙骨</t>
    </r>
    <r>
      <rPr>
        <sz val="12"/>
        <rFont val="微软雅黑"/>
        <family val="2"/>
        <charset val="134"/>
      </rPr>
      <t xml:space="preserve">,9mm</t>
    </r>
    <r>
      <rPr>
        <sz val="12"/>
        <rFont val="Noto Sans"/>
        <family val="2"/>
      </rPr>
      <t xml:space="preserve">纸面石膏板，五金配件</t>
    </r>
  </si>
  <si>
    <t xml:space="preserve">电视背景墙造型</t>
  </si>
  <si>
    <t xml:space="preserve">餐厅鞋柜柜体</t>
  </si>
  <si>
    <t xml:space="preserve">多层实木定做柜体，含安装</t>
  </si>
  <si>
    <t xml:space="preserve">餐厅鞋柜柜门</t>
  </si>
  <si>
    <t xml:space="preserve">定做柜门，含安装</t>
  </si>
  <si>
    <t xml:space="preserve">踢脚线</t>
  </si>
  <si>
    <t xml:space="preserve">m</t>
  </si>
  <si>
    <t xml:space="preserve">定做木制烤漆踢脚线</t>
  </si>
  <si>
    <t xml:space="preserve">墙面刷乳胶漆基层</t>
  </si>
  <si>
    <r>
      <rPr>
        <sz val="12"/>
        <rFont val="Noto Sans"/>
        <family val="2"/>
      </rPr>
      <t xml:space="preserve">基层处理：石膏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遍，腻子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遍，打磨</t>
    </r>
  </si>
  <si>
    <t xml:space="preserve">顶面刷乳胶漆基层</t>
  </si>
  <si>
    <t xml:space="preserve">顶墙面乳胶漆</t>
  </si>
  <si>
    <t xml:space="preserve">多乐士家丽安乳胶漆</t>
  </si>
  <si>
    <t xml:space="preserve">门槛石安装</t>
  </si>
  <si>
    <t xml:space="preserve">个</t>
  </si>
  <si>
    <r>
      <rPr>
        <sz val="12"/>
        <rFont val="Noto Sans"/>
        <family val="2"/>
      </rPr>
      <t xml:space="preserve">拉法基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大厂水泥，河沙，人工</t>
    </r>
  </si>
  <si>
    <t xml:space="preserve">石膏线</t>
  </si>
  <si>
    <t xml:space="preserve">石膏线，人工，胶水，找补</t>
  </si>
  <si>
    <t xml:space="preserve">生态木吊顶</t>
  </si>
  <si>
    <t xml:space="preserve">木龙骨，生态木，人工，边线</t>
  </si>
  <si>
    <t xml:space="preserve">小计</t>
  </si>
  <si>
    <t xml:space="preserve">二、</t>
  </si>
  <si>
    <t xml:space="preserve">厨房</t>
  </si>
  <si>
    <t xml:space="preserve">地面铺防滑砖</t>
  </si>
  <si>
    <t xml:space="preserve">墙面铺防滑砖</t>
  </si>
  <si>
    <t xml:space="preserve">地面防水</t>
  </si>
  <si>
    <t xml:space="preserve">卷材防水 材料人工</t>
  </si>
  <si>
    <t xml:space="preserve">墙面防水</t>
  </si>
  <si>
    <r>
      <rPr>
        <sz val="12"/>
        <rFont val="Noto Sans"/>
        <family val="2"/>
      </rPr>
      <t xml:space="preserve">卷材防水 材料人工（</t>
    </r>
    <r>
      <rPr>
        <sz val="12"/>
        <rFont val="微软雅黑"/>
        <family val="2"/>
        <charset val="134"/>
      </rPr>
      <t xml:space="preserve">0.8</t>
    </r>
    <r>
      <rPr>
        <sz val="12"/>
        <rFont val="Noto Sans"/>
        <family val="2"/>
      </rPr>
      <t xml:space="preserve">米高）</t>
    </r>
  </si>
  <si>
    <t xml:space="preserve">三、</t>
  </si>
  <si>
    <t xml:space="preserve">卫生间</t>
  </si>
  <si>
    <r>
      <rPr>
        <sz val="12"/>
        <rFont val="Noto Sans"/>
        <family val="2"/>
      </rPr>
      <t xml:space="preserve">卷材防水 材料人工（</t>
    </r>
    <r>
      <rPr>
        <sz val="12"/>
        <rFont val="微软雅黑"/>
        <family val="2"/>
        <charset val="134"/>
      </rPr>
      <t xml:space="preserve">1.8</t>
    </r>
    <r>
      <rPr>
        <sz val="12"/>
        <rFont val="Noto Sans"/>
        <family val="2"/>
      </rPr>
      <t xml:space="preserve">米高）</t>
    </r>
  </si>
  <si>
    <t xml:space="preserve">蹲便器抬高</t>
  </si>
  <si>
    <t xml:space="preserve">项</t>
  </si>
  <si>
    <t xml:space="preserve">地面抬高</t>
  </si>
  <si>
    <t xml:space="preserve">四、</t>
  </si>
  <si>
    <t xml:space="preserve">主卧</t>
  </si>
  <si>
    <t xml:space="preserve">墙面刷乳胶漆</t>
  </si>
  <si>
    <t xml:space="preserve">顶面刷乳胶漆</t>
  </si>
  <si>
    <t xml:space="preserve">衣柜柜体</t>
  </si>
  <si>
    <t xml:space="preserve">衣柜柜门</t>
  </si>
  <si>
    <t xml:space="preserve">电脑桌</t>
  </si>
  <si>
    <t xml:space="preserve">多层实木定做柜体，含安装（展开面积）</t>
  </si>
  <si>
    <t xml:space="preserve">书柜柜体</t>
  </si>
  <si>
    <t xml:space="preserve">书柜柜门</t>
  </si>
  <si>
    <t xml:space="preserve">找平</t>
  </si>
  <si>
    <r>
      <rPr>
        <sz val="12"/>
        <rFont val="Noto Sans"/>
        <family val="2"/>
      </rPr>
      <t xml:space="preserve">水泥河沙找平，厚度不超过</t>
    </r>
    <r>
      <rPr>
        <sz val="12"/>
        <rFont val="微软雅黑"/>
        <family val="2"/>
        <charset val="134"/>
      </rPr>
      <t xml:space="preserve">4cm</t>
    </r>
  </si>
  <si>
    <t xml:space="preserve">五、</t>
  </si>
  <si>
    <t xml:space="preserve">次卧</t>
  </si>
  <si>
    <t xml:space="preserve">观景阳台</t>
  </si>
  <si>
    <t xml:space="preserve">墙面乳胶漆基层</t>
  </si>
  <si>
    <t xml:space="preserve">六、</t>
  </si>
  <si>
    <t xml:space="preserve">其他</t>
  </si>
  <si>
    <t xml:space="preserve">铲墙</t>
  </si>
  <si>
    <t xml:space="preserve">打墙</t>
  </si>
  <si>
    <t xml:space="preserve">修补</t>
  </si>
  <si>
    <t xml:space="preserve">砌墙</t>
  </si>
  <si>
    <t xml:space="preserve">包水管</t>
  </si>
  <si>
    <t xml:space="preserve">根</t>
  </si>
  <si>
    <t xml:space="preserve">地面保护</t>
  </si>
  <si>
    <t xml:space="preserve">成品保护</t>
  </si>
  <si>
    <t xml:space="preserve">水电改造</t>
  </si>
  <si>
    <t xml:space="preserve">预计，可按实收方！</t>
  </si>
  <si>
    <t xml:space="preserve">地漏安装</t>
  </si>
  <si>
    <t xml:space="preserve">材料搬运费</t>
  </si>
  <si>
    <t xml:space="preserve">基装材料楼下到楼上</t>
  </si>
  <si>
    <t xml:space="preserve">完工保洁</t>
  </si>
  <si>
    <t xml:space="preserve">日常卫生</t>
  </si>
  <si>
    <t xml:space="preserve">日常清理，清运到小区指定地点</t>
  </si>
  <si>
    <t xml:space="preserve">设计费</t>
  </si>
  <si>
    <r>
      <rPr>
        <sz val="12"/>
        <rFont val="Noto Sans"/>
        <family val="2"/>
      </rPr>
      <t xml:space="preserve">管理费（总造价</t>
    </r>
    <r>
      <rPr>
        <sz val="12"/>
        <rFont val="微软雅黑"/>
        <family val="2"/>
        <charset val="134"/>
      </rPr>
      <t xml:space="preserve">×4%</t>
    </r>
    <r>
      <rPr>
        <sz val="12"/>
        <rFont val="Noto Sans"/>
        <family val="2"/>
      </rPr>
      <t xml:space="preserve">）</t>
    </r>
  </si>
  <si>
    <t xml:space="preserve">总计：</t>
  </si>
  <si>
    <t xml:space="preserve">报价师：                      设计师：                      施工图员：                    业主签字：</t>
  </si>
  <si>
    <t xml:space="preserve">序号</t>
  </si>
  <si>
    <t xml:space="preserve">施工项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选择合适的公司</t>
  </si>
  <si>
    <t xml:space="preserve">洽谈设计方案</t>
  </si>
  <si>
    <t xml:space="preserve">市场调研作总预算</t>
  </si>
  <si>
    <t xml:space="preserve">施工队伍质量考察</t>
  </si>
  <si>
    <t xml:space="preserve">合同报价审核</t>
  </si>
  <si>
    <t xml:space="preserve">确定合同及施工事宜</t>
  </si>
  <si>
    <t xml:space="preserve">办理物业手续</t>
  </si>
  <si>
    <t xml:space="preserve">开工材料进场及验收</t>
  </si>
  <si>
    <t xml:space="preserve">拆除工程</t>
  </si>
  <si>
    <t xml:space="preserve">水路改造</t>
  </si>
  <si>
    <t xml:space="preserve">门、窗套等木制作</t>
  </si>
  <si>
    <t xml:space="preserve">家具吊顶等制作</t>
  </si>
  <si>
    <t xml:space="preserve">木门安装</t>
  </si>
  <si>
    <t xml:space="preserve">木制工程收口</t>
  </si>
  <si>
    <t xml:space="preserve">电线布管、穿线</t>
  </si>
  <si>
    <t xml:space="preserve">厨、卫间防水</t>
  </si>
  <si>
    <t xml:space="preserve">厨、卫间墙地砖</t>
  </si>
  <si>
    <t xml:space="preserve">厨卫吊顶</t>
  </si>
  <si>
    <t xml:space="preserve">墙基处理、刮腻子</t>
  </si>
  <si>
    <t xml:space="preserve">油饰工程</t>
  </si>
  <si>
    <t xml:space="preserve">插座、开关面板安装</t>
  </si>
  <si>
    <t xml:space="preserve">洁具安装</t>
  </si>
  <si>
    <t xml:space="preserve">灯具安装</t>
  </si>
  <si>
    <t xml:space="preserve">橱柜安装</t>
  </si>
  <si>
    <t xml:space="preserve">地板安装</t>
  </si>
  <si>
    <t xml:space="preserve">窗帘杆安装</t>
  </si>
  <si>
    <t xml:space="preserve">收尾工程</t>
  </si>
  <si>
    <t xml:space="preserve">保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FFFFFF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4"/>
      <color rgb="FF000000"/>
      <name val="宋体"/>
      <family val="0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vertAlign val="superscript"/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FFFF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0" name="Text Box 1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1" name="Text Box 2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" name="Text Box 3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3" name="Text Box 4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4" name="Text Box 5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5" name="Text Box 6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6" name="Text Box 7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7" name="Text Box 8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8" name="Text Box 9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9" name="Text Box 10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10" name="Text Box 11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11" name="Text Box 12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2" name="Text Box 19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3" name="Text Box 20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4" name="Text Box 21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5" name="Text Box 22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6" name="Text Box 23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7" name="Text Box 24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8" name="Text Box 25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9" name="Text Box 26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20" name="Text Box 27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21" name="Text Box 28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22" name="Text Box 29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23" name="Text Box 30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24" name="Text Box 31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25" name="Text Box 32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26" name="Text Box 33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27" name="Text Box 34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28" name="Text Box 35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29" name="Text Box 36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30" name="Text Box 37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31" name="Text Box 38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32" name="Text Box 39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33" name="Text Box 40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34" name="Text Box 41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35" name="Text Box 42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36" name="Text Box 43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37" name="Text Box 44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38" name="Text Box 45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39" name="Text Box 46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40" name="Text Box 47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41" name="Text Box 48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42" name="Text Box 49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43" name="Text Box 50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44" name="Text Box 51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45" name="Text Box 52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46" name="Text Box 53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47" name="Text Box 54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48" name="Text Box 55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49" name="Text Box 56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50" name="Text Box 57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51" name="Text Box 58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52" name="Text Box 59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53" name="Text Box 60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54" name="Text Box 61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55" name="Text Box 62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56" name="Text Box 63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57" name="Text Box 64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58" name="Text Box 65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59" name="Text Box 66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60" name="Text Box 67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61" name="Text Box 68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62" name="Text Box 69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63" name="Text Box 70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64" name="Text Box 71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65" name="Text Box 72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66" name="Text Box 73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67" name="Text Box 74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68" name="Text Box 75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69" name="Text Box 76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70" name="Text Box 77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71" name="Text Box 78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72" name="Text Box 79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73" name="Text Box 80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74" name="Text Box 81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75" name="Text Box 83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76" name="Text Box 84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77" name="Text Box 85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78" name="Text Box 86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79" name="Text Box 87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80" name="Text Box 88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81" name="Text Box 89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82" name="Text Box 90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83" name="Text Box 91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84" name="Text Box 92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85" name="Text Box 93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86" name="Text Box 94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87" name="Text Box 95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88" name="Text Box 96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89" name="Text Box 97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90" name="Text Box 98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91" name="Text Box 99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92" name="Text Box 100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93" name="Text Box 101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94" name="Text Box 102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95" name="Text Box 103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96" name="Text Box 104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97" name="Text Box 105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98" name="Text Box 106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99" name="Text Box 107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00" name="Text Box 108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01" name="Text Box 109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02" name="Text Box 110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03" name="Text Box 111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04" name="Text Box 112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05" name="Text Box 113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06" name="Text Box 114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07" name="Text Box 115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08" name="Text Box 116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09" name="Text Box 117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10" name="Text Box 118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11" name="Text Box 119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12" name="Text Box 120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13" name="Text Box 121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14" name="Text Box 122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15" name="Text Box 123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16" name="Text Box 124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17" name="Text Box 125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18" name="Text Box 126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19" name="Text Box 127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20" name="Text Box 128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21" name="Text Box 129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22" name="Text Box 130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23" name="Text Box 131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24" name="Text Box 132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25" name="Text Box 133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26" name="Text Box 134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27" name="Text Box 135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28" name="Text Box 136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29" name="Text Box 137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30" name="Text Box 138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31" name="Text Box 139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32" name="Text Box 140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33" name="Text Box 141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34" name="Text Box 142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35" name="Text Box 143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36" name="Text Box 144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37" name="Text Box 145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38" name="Text Box 146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39" name="Text Box 147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40" name="Text Box 148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41" name="Text Box 149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42" name="Text Box 150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43" name="Text Box 151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44" name="Text Box 152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45" name="Text Box 153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46" name="Text Box 154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47" name="Text Box 155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48" name="Text Box 156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49" name="Text Box 157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50" name="Text Box 158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51" name="Text Box 159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52" name="Text Box 160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53" name="Text Box 161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54" name="Text Box 162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55" name="Text Box 163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56" name="Text Box 164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57" name="Text Box 165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58" name="Text Box 166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59" name="Text Box 167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60" name="Text Box 168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61" name="Text Box 169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62" name="Text Box 170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63" name="Text Box 171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64" name="Text Box 172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65" name="Text Box 173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66" name="Text Box 174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67" name="Text Box 175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68" name="Text Box 176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69" name="Text Box 177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70" name="Text Box 178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71" name="Text Box 179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72" name="Text Box 180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73" name="Text Box 181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74" name="Text Box 182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75" name="Text Box 183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76" name="Text Box 184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77" name="Text Box 185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78" name="Text Box 186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79" name="Text Box 187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80" name="Text Box 188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81" name="Text Box 189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82" name="Text Box 190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83" name="Text Box 191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84" name="Text Box 192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85" name="Text Box 193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86" name="Text Box 194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87" name="Text Box 195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88" name="Text Box 196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89" name="Text Box 197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90" name="Text Box 198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91" name="Text Box 199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92" name="Text Box 200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93" name="Text Box 201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94" name="Text Box 202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95" name="Text Box 203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96" name="Text Box 204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97" name="Text Box 205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98" name="Text Box 206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199" name="Text Box 207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200" name="Text Box 208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201" name="Text Box 209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202" name="Text Box 210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203" name="Text Box 211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204" name="Text Box 212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205" name="Text Box 213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206" name="Text Box 214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207" name="Text Box 215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208" name="Text Box 216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97920</xdr:colOff>
      <xdr:row>76</xdr:row>
      <xdr:rowOff>228600</xdr:rowOff>
    </xdr:to>
    <xdr:sp>
      <xdr:nvSpPr>
        <xdr:cNvPr id="209" name="Text Box 217"/>
        <xdr:cNvSpPr/>
      </xdr:nvSpPr>
      <xdr:spPr>
        <a:xfrm>
          <a:off x="296676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10" name="Text Box 218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11" name="Text Box 219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12" name="Text Box 220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13" name="Text Box 221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14" name="Text Box 222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15" name="Text Box 223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16" name="Text Box 224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17" name="Text Box 225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18" name="Text Box 226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19" name="Text Box 227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20" name="Text Box 228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21" name="Text Box 229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22" name="Text Box 230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23" name="Text Box 231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24" name="Text Box 232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25" name="Text Box 233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26" name="Text Box 234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27" name="Text Box 235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28" name="Text Box 254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29" name="Text Box 255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30" name="Text Box 256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31" name="Text Box 257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32" name="Text Box 258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33" name="Text Box 259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34" name="Text Box 260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35" name="Text Box 261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36" name="Text Box 262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37" name="Text Box 263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38" name="Text Box 264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39" name="Text Box 265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40" name="Text Box 266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41" name="Text Box 267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42" name="Text Box 268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43" name="Text Box 269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44" name="Text Box 270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45" name="Text Box 271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46" name="Text Box 272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47" name="Text Box 273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48" name="Text Box 274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49" name="Text Box 275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50" name="Text Box 276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51" name="Text Box 277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52" name="Text Box 278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53" name="Text Box 279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54" name="Text Box 280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55" name="Text Box 281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56" name="Text Box 282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57" name="Text Box 283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58" name="Text Box 284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59" name="Text Box 285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60" name="Text Box 286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61" name="Text Box 287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62" name="Text Box 288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63" name="Text Box 289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64" name="Text Box 290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65" name="Text Box 291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66" name="Text Box 292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67" name="Text Box 293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68" name="Text Box 294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69" name="Text Box 295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70" name="Text Box 296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71" name="Text Box 297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72" name="Text Box 298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73" name="Text Box 299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74" name="Text Box 300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75" name="Text Box 301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76" name="Text Box 302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77" name="Text Box 303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78" name="Text Box 304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79" name="Text Box 305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80" name="Text Box 306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6</xdr:row>
      <xdr:rowOff>0</xdr:rowOff>
    </xdr:from>
    <xdr:to>
      <xdr:col>2</xdr:col>
      <xdr:colOff>315360</xdr:colOff>
      <xdr:row>76</xdr:row>
      <xdr:rowOff>228600</xdr:rowOff>
    </xdr:to>
    <xdr:sp>
      <xdr:nvSpPr>
        <xdr:cNvPr id="281" name="Text Box 307"/>
        <xdr:cNvSpPr/>
      </xdr:nvSpPr>
      <xdr:spPr>
        <a:xfrm>
          <a:off x="2641320" y="17402040"/>
          <a:ext cx="9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280</xdr:colOff>
      <xdr:row>76</xdr:row>
      <xdr:rowOff>0</xdr:rowOff>
    </xdr:from>
    <xdr:to>
      <xdr:col>3</xdr:col>
      <xdr:colOff>358920</xdr:colOff>
      <xdr:row>76</xdr:row>
      <xdr:rowOff>238320</xdr:rowOff>
    </xdr:to>
    <xdr:sp>
      <xdr:nvSpPr>
        <xdr:cNvPr id="282" name="Text Box 13"/>
        <xdr:cNvSpPr/>
      </xdr:nvSpPr>
      <xdr:spPr>
        <a:xfrm>
          <a:off x="3227040" y="1740204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3.36"/>
    <col collapsed="false" customWidth="true" hidden="false" outlineLevel="0" max="3" min="3" style="3" width="6.24"/>
    <col collapsed="false" customWidth="true" hidden="false" outlineLevel="0" max="4" min="4" style="3" width="5.24"/>
    <col collapsed="false" customWidth="true" hidden="false" outlineLevel="0" max="5" min="5" style="4" width="9.36"/>
    <col collapsed="false" customWidth="true" hidden="false" outlineLevel="0" max="6" min="6" style="4" width="11.36"/>
    <col collapsed="false" customWidth="true" hidden="false" outlineLevel="0" max="7" min="7" style="4" width="9.36"/>
    <col collapsed="false" customWidth="true" hidden="false" outlineLevel="0" max="8" min="8" style="4" width="11.87"/>
    <col collapsed="false" customWidth="true" hidden="false" outlineLevel="0" max="9" min="9" style="5" width="65.62"/>
    <col collapsed="false" customWidth="false" hidden="false" outlineLevel="0" max="11" min="10" style="6" width="8.99"/>
    <col collapsed="false" customWidth="false" hidden="false" outlineLevel="0" max="257" min="12" style="2" width="8.99"/>
  </cols>
  <sheetData>
    <row r="1" s="9" customFormat="tru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</row>
    <row r="2" s="14" customFormat="true" ht="17.25" hidden="false" customHeight="true" outlineLevel="0" collapsed="false">
      <c r="A2" s="10" t="s">
        <v>1</v>
      </c>
      <c r="B2" s="10"/>
      <c r="C2" s="10"/>
      <c r="D2" s="10"/>
      <c r="E2" s="10"/>
      <c r="F2" s="11" t="s">
        <v>2</v>
      </c>
      <c r="G2" s="11"/>
      <c r="H2" s="11"/>
      <c r="I2" s="12" t="n">
        <v>42838</v>
      </c>
      <c r="J2" s="13"/>
      <c r="K2" s="13"/>
    </row>
    <row r="3" customFormat="false" ht="15" hidden="false" customHeight="true" outlineLevel="0" collapsed="false">
      <c r="A3" s="15"/>
      <c r="B3" s="16" t="s">
        <v>3</v>
      </c>
      <c r="C3" s="16" t="s">
        <v>4</v>
      </c>
      <c r="D3" s="17" t="s">
        <v>5</v>
      </c>
      <c r="E3" s="16" t="s">
        <v>6</v>
      </c>
      <c r="F3" s="16"/>
      <c r="G3" s="16" t="s">
        <v>7</v>
      </c>
      <c r="H3" s="16"/>
      <c r="I3" s="17" t="s">
        <v>8</v>
      </c>
    </row>
    <row r="4" customFormat="false" ht="15" hidden="false" customHeight="true" outlineLevel="0" collapsed="false">
      <c r="A4" s="17" t="s">
        <v>9</v>
      </c>
      <c r="B4" s="16"/>
      <c r="C4" s="16"/>
      <c r="D4" s="15"/>
      <c r="E4" s="16" t="s">
        <v>10</v>
      </c>
      <c r="F4" s="16" t="s">
        <v>11</v>
      </c>
      <c r="G4" s="16" t="s">
        <v>10</v>
      </c>
      <c r="H4" s="16" t="s">
        <v>11</v>
      </c>
      <c r="I4" s="16"/>
    </row>
    <row r="5" customFormat="false" ht="21.75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19"/>
      <c r="I5" s="19"/>
    </row>
    <row r="6" s="23" customFormat="true" ht="16.5" hidden="false" customHeight="true" outlineLevel="0" collapsed="false">
      <c r="A6" s="20" t="n">
        <v>1</v>
      </c>
      <c r="B6" s="10" t="s">
        <v>14</v>
      </c>
      <c r="C6" s="20" t="n">
        <v>29.5</v>
      </c>
      <c r="D6" s="20" t="s">
        <v>15</v>
      </c>
      <c r="E6" s="21" t="n">
        <v>18</v>
      </c>
      <c r="F6" s="21" t="n">
        <f aca="false">SUM(C6*E6)</f>
        <v>531</v>
      </c>
      <c r="G6" s="21" t="n">
        <v>35</v>
      </c>
      <c r="H6" s="21" t="n">
        <f aca="false">SUM(C6*G6)</f>
        <v>1032.5</v>
      </c>
      <c r="I6" s="22" t="s">
        <v>16</v>
      </c>
      <c r="J6" s="8"/>
      <c r="K6" s="8"/>
    </row>
    <row r="7" s="23" customFormat="true" ht="19.5" hidden="false" customHeight="true" outlineLevel="0" collapsed="false">
      <c r="A7" s="20" t="n">
        <v>2</v>
      </c>
      <c r="B7" s="10" t="s">
        <v>17</v>
      </c>
      <c r="C7" s="20" t="n">
        <v>19.5</v>
      </c>
      <c r="D7" s="20" t="s">
        <v>15</v>
      </c>
      <c r="E7" s="21" t="n">
        <v>75</v>
      </c>
      <c r="F7" s="21" t="n">
        <f aca="false">SUM(C7*E7)</f>
        <v>1462.5</v>
      </c>
      <c r="G7" s="21" t="n">
        <v>40</v>
      </c>
      <c r="H7" s="21" t="n">
        <f aca="false">SUM(C7*G7)</f>
        <v>780</v>
      </c>
      <c r="I7" s="24" t="s">
        <v>18</v>
      </c>
      <c r="J7" s="8"/>
      <c r="K7" s="8"/>
    </row>
    <row r="8" s="8" customFormat="true" ht="21.75" hidden="false" customHeight="true" outlineLevel="0" collapsed="false">
      <c r="A8" s="20" t="n">
        <v>3</v>
      </c>
      <c r="B8" s="10" t="s">
        <v>19</v>
      </c>
      <c r="C8" s="20" t="n">
        <v>6.2</v>
      </c>
      <c r="D8" s="20" t="s">
        <v>15</v>
      </c>
      <c r="E8" s="21" t="n">
        <v>75</v>
      </c>
      <c r="F8" s="21" t="n">
        <f aca="false">SUM(C8*E8)</f>
        <v>465</v>
      </c>
      <c r="G8" s="21" t="n">
        <v>40</v>
      </c>
      <c r="H8" s="21" t="n">
        <f aca="false">SUM(C8*G8)</f>
        <v>248</v>
      </c>
      <c r="I8" s="24" t="s">
        <v>18</v>
      </c>
    </row>
    <row r="9" s="6" customFormat="true" ht="16.5" hidden="false" customHeight="true" outlineLevel="0" collapsed="false">
      <c r="A9" s="20" t="n">
        <v>4</v>
      </c>
      <c r="B9" s="25" t="s">
        <v>20</v>
      </c>
      <c r="C9" s="26" t="n">
        <v>5.2</v>
      </c>
      <c r="D9" s="20" t="s">
        <v>15</v>
      </c>
      <c r="E9" s="27" t="n">
        <v>330</v>
      </c>
      <c r="F9" s="21" t="n">
        <f aca="false">SUM(C9*E9)</f>
        <v>1716</v>
      </c>
      <c r="G9" s="27" t="n">
        <v>0</v>
      </c>
      <c r="H9" s="27" t="n">
        <f aca="false">SUM(C9*G9)</f>
        <v>0</v>
      </c>
      <c r="I9" s="25" t="s">
        <v>21</v>
      </c>
    </row>
    <row r="10" s="6" customFormat="true" ht="15" hidden="false" customHeight="true" outlineLevel="0" collapsed="false">
      <c r="A10" s="20" t="n">
        <v>5</v>
      </c>
      <c r="B10" s="25" t="s">
        <v>22</v>
      </c>
      <c r="C10" s="26" t="n">
        <v>5.2</v>
      </c>
      <c r="D10" s="20" t="s">
        <v>15</v>
      </c>
      <c r="E10" s="27" t="n">
        <v>210</v>
      </c>
      <c r="F10" s="21" t="n">
        <f aca="false">SUM(C10*E10)</f>
        <v>1092</v>
      </c>
      <c r="G10" s="27" t="n">
        <v>0</v>
      </c>
      <c r="H10" s="27" t="n">
        <f aca="false">SUM(C10*G10)</f>
        <v>0</v>
      </c>
      <c r="I10" s="25" t="s">
        <v>23</v>
      </c>
    </row>
    <row r="11" s="8" customFormat="true" ht="23.25" hidden="false" customHeight="true" outlineLevel="0" collapsed="false">
      <c r="A11" s="20" t="n">
        <v>6</v>
      </c>
      <c r="B11" s="10" t="s">
        <v>24</v>
      </c>
      <c r="C11" s="20" t="n">
        <v>36.2</v>
      </c>
      <c r="D11" s="20" t="s">
        <v>25</v>
      </c>
      <c r="E11" s="21" t="n">
        <v>18</v>
      </c>
      <c r="F11" s="21" t="n">
        <f aca="false">SUM(C11*E11)</f>
        <v>651.6</v>
      </c>
      <c r="G11" s="21" t="n">
        <v>5</v>
      </c>
      <c r="H11" s="21" t="n">
        <f aca="false">SUM(C11*G11)</f>
        <v>181</v>
      </c>
      <c r="I11" s="28" t="s">
        <v>26</v>
      </c>
    </row>
    <row r="12" s="8" customFormat="true" ht="26.25" hidden="false" customHeight="true" outlineLevel="0" collapsed="false">
      <c r="A12" s="20" t="n">
        <v>7</v>
      </c>
      <c r="B12" s="10" t="s">
        <v>27</v>
      </c>
      <c r="C12" s="20" t="n">
        <v>94.1</v>
      </c>
      <c r="D12" s="20" t="s">
        <v>15</v>
      </c>
      <c r="E12" s="21" t="n">
        <v>15</v>
      </c>
      <c r="F12" s="21" t="n">
        <f aca="false">SUM(C12*E12)</f>
        <v>1411.5</v>
      </c>
      <c r="G12" s="21" t="n">
        <v>16</v>
      </c>
      <c r="H12" s="21" t="n">
        <f aca="false">SUM(C12*G12)</f>
        <v>1505.6</v>
      </c>
      <c r="I12" s="28" t="s">
        <v>28</v>
      </c>
    </row>
    <row r="13" s="8" customFormat="true" ht="22.5" hidden="false" customHeight="true" outlineLevel="0" collapsed="false">
      <c r="A13" s="20" t="n">
        <v>8</v>
      </c>
      <c r="B13" s="10" t="s">
        <v>29</v>
      </c>
      <c r="C13" s="20" t="n">
        <v>29.5</v>
      </c>
      <c r="D13" s="20" t="s">
        <v>15</v>
      </c>
      <c r="E13" s="21" t="n">
        <v>15</v>
      </c>
      <c r="F13" s="21" t="n">
        <f aca="false">SUM(C13*E13)</f>
        <v>442.5</v>
      </c>
      <c r="G13" s="21" t="n">
        <v>16</v>
      </c>
      <c r="H13" s="21" t="n">
        <f aca="false">SUM(C13*G13)</f>
        <v>472</v>
      </c>
      <c r="I13" s="28" t="s">
        <v>28</v>
      </c>
    </row>
    <row r="14" s="8" customFormat="true" ht="22.5" hidden="false" customHeight="true" outlineLevel="0" collapsed="false">
      <c r="A14" s="20" t="n">
        <v>9</v>
      </c>
      <c r="B14" s="10" t="s">
        <v>30</v>
      </c>
      <c r="C14" s="20" t="n">
        <v>123.6</v>
      </c>
      <c r="D14" s="20" t="s">
        <v>15</v>
      </c>
      <c r="E14" s="21" t="n">
        <v>7</v>
      </c>
      <c r="F14" s="21" t="n">
        <f aca="false">SUM(C14*E14)</f>
        <v>865.2</v>
      </c>
      <c r="G14" s="21" t="n">
        <v>5</v>
      </c>
      <c r="H14" s="21" t="n">
        <f aca="false">SUM(C14*G14)</f>
        <v>618</v>
      </c>
      <c r="I14" s="28" t="s">
        <v>31</v>
      </c>
    </row>
    <row r="15" s="8" customFormat="true" ht="22.5" hidden="false" customHeight="true" outlineLevel="0" collapsed="false">
      <c r="A15" s="20" t="n">
        <v>10</v>
      </c>
      <c r="B15" s="24" t="s">
        <v>32</v>
      </c>
      <c r="C15" s="20" t="n">
        <v>5</v>
      </c>
      <c r="D15" s="29" t="s">
        <v>33</v>
      </c>
      <c r="E15" s="30" t="n">
        <v>8</v>
      </c>
      <c r="F15" s="21" t="n">
        <f aca="false">SUM(C15*E15)</f>
        <v>40</v>
      </c>
      <c r="G15" s="30" t="n">
        <v>20</v>
      </c>
      <c r="H15" s="21" t="n">
        <f aca="false">SUM(C15*G15)</f>
        <v>100</v>
      </c>
      <c r="I15" s="22" t="s">
        <v>34</v>
      </c>
    </row>
    <row r="16" s="8" customFormat="true" ht="19.5" hidden="false" customHeight="true" outlineLevel="0" collapsed="false">
      <c r="A16" s="29" t="n">
        <v>11</v>
      </c>
      <c r="B16" s="24" t="s">
        <v>35</v>
      </c>
      <c r="C16" s="29" t="n">
        <v>27</v>
      </c>
      <c r="D16" s="20" t="s">
        <v>25</v>
      </c>
      <c r="E16" s="30" t="n">
        <v>10</v>
      </c>
      <c r="F16" s="21" t="n">
        <f aca="false">SUM(C16*E16)</f>
        <v>270</v>
      </c>
      <c r="G16" s="30" t="n">
        <v>8</v>
      </c>
      <c r="H16" s="21" t="n">
        <f aca="false">SUM(C16*G16)</f>
        <v>216</v>
      </c>
      <c r="I16" s="22" t="s">
        <v>36</v>
      </c>
    </row>
    <row r="17" s="8" customFormat="true" ht="19.5" hidden="false" customHeight="true" outlineLevel="0" collapsed="false">
      <c r="A17" s="29" t="n">
        <v>12</v>
      </c>
      <c r="B17" s="24" t="s">
        <v>37</v>
      </c>
      <c r="C17" s="29" t="n">
        <v>5.1</v>
      </c>
      <c r="D17" s="20" t="s">
        <v>15</v>
      </c>
      <c r="E17" s="30" t="n">
        <v>95</v>
      </c>
      <c r="F17" s="21" t="n">
        <f aca="false">SUM(C17*E17)</f>
        <v>484.5</v>
      </c>
      <c r="G17" s="30" t="n">
        <v>45</v>
      </c>
      <c r="H17" s="21" t="n">
        <f aca="false">SUM(C17*G17)</f>
        <v>229.5</v>
      </c>
      <c r="I17" s="22" t="s">
        <v>38</v>
      </c>
    </row>
    <row r="18" customFormat="false" ht="15" hidden="false" customHeight="true" outlineLevel="0" collapsed="false">
      <c r="A18" s="26"/>
      <c r="B18" s="25" t="s">
        <v>39</v>
      </c>
      <c r="C18" s="26"/>
      <c r="D18" s="26"/>
      <c r="E18" s="27"/>
      <c r="F18" s="27" t="n">
        <f aca="false">SUM(F6:F17)</f>
        <v>9431.8</v>
      </c>
      <c r="G18" s="27"/>
      <c r="H18" s="27" t="n">
        <f aca="false">SUM(H6:H17)</f>
        <v>5382.6</v>
      </c>
      <c r="I18" s="31" t="n">
        <f aca="false">F18+H18</f>
        <v>14814.4</v>
      </c>
    </row>
    <row r="19" customFormat="false" ht="21.75" hidden="false" customHeight="true" outlineLevel="0" collapsed="false">
      <c r="A19" s="18" t="s">
        <v>40</v>
      </c>
      <c r="B19" s="19" t="s">
        <v>41</v>
      </c>
      <c r="C19" s="19"/>
      <c r="D19" s="19"/>
      <c r="E19" s="19"/>
      <c r="F19" s="19"/>
      <c r="G19" s="19"/>
      <c r="H19" s="19"/>
      <c r="I19" s="19"/>
    </row>
    <row r="20" s="23" customFormat="true" ht="16.5" hidden="false" customHeight="true" outlineLevel="0" collapsed="false">
      <c r="A20" s="29" t="n">
        <v>1</v>
      </c>
      <c r="B20" s="10" t="s">
        <v>42</v>
      </c>
      <c r="C20" s="29" t="n">
        <v>6.3</v>
      </c>
      <c r="D20" s="20" t="s">
        <v>15</v>
      </c>
      <c r="E20" s="21" t="n">
        <v>18</v>
      </c>
      <c r="F20" s="21" t="n">
        <f aca="false">SUM(C20*E20)</f>
        <v>113.4</v>
      </c>
      <c r="G20" s="21" t="n">
        <v>35</v>
      </c>
      <c r="H20" s="21" t="n">
        <f aca="false">SUM(C20*G20)</f>
        <v>220.5</v>
      </c>
      <c r="I20" s="22" t="s">
        <v>16</v>
      </c>
      <c r="J20" s="8"/>
      <c r="K20" s="8"/>
    </row>
    <row r="21" s="23" customFormat="true" ht="16.5" hidden="false" customHeight="true" outlineLevel="0" collapsed="false">
      <c r="A21" s="29" t="n">
        <v>2</v>
      </c>
      <c r="B21" s="10" t="s">
        <v>43</v>
      </c>
      <c r="C21" s="29" t="n">
        <v>32.8</v>
      </c>
      <c r="D21" s="20" t="s">
        <v>15</v>
      </c>
      <c r="E21" s="21" t="n">
        <v>18</v>
      </c>
      <c r="F21" s="21" t="n">
        <f aca="false">SUM(C21*E21)</f>
        <v>590.4</v>
      </c>
      <c r="G21" s="21" t="n">
        <v>35</v>
      </c>
      <c r="H21" s="21" t="n">
        <f aca="false">SUM(C21*G21)</f>
        <v>1148</v>
      </c>
      <c r="I21" s="22" t="s">
        <v>16</v>
      </c>
      <c r="J21" s="8"/>
      <c r="K21" s="8"/>
    </row>
    <row r="22" s="23" customFormat="true" ht="16.5" hidden="false" customHeight="true" outlineLevel="0" collapsed="false">
      <c r="A22" s="29" t="n">
        <v>3</v>
      </c>
      <c r="B22" s="10" t="s">
        <v>44</v>
      </c>
      <c r="C22" s="29" t="n">
        <v>6.3</v>
      </c>
      <c r="D22" s="20" t="s">
        <v>15</v>
      </c>
      <c r="E22" s="21" t="n">
        <v>12</v>
      </c>
      <c r="F22" s="21" t="n">
        <f aca="false">SUM(C22*E22)</f>
        <v>75.6</v>
      </c>
      <c r="G22" s="21" t="n">
        <v>12</v>
      </c>
      <c r="H22" s="21" t="n">
        <f aca="false">SUM(C22*G22)</f>
        <v>75.6</v>
      </c>
      <c r="I22" s="22" t="s">
        <v>45</v>
      </c>
      <c r="J22" s="8"/>
      <c r="K22" s="8"/>
    </row>
    <row r="23" s="23" customFormat="true" ht="16.5" hidden="false" customHeight="true" outlineLevel="0" collapsed="false">
      <c r="A23" s="29" t="n">
        <v>4</v>
      </c>
      <c r="B23" s="10" t="s">
        <v>46</v>
      </c>
      <c r="C23" s="29" t="n">
        <v>13.2</v>
      </c>
      <c r="D23" s="20" t="s">
        <v>15</v>
      </c>
      <c r="E23" s="21" t="n">
        <v>12</v>
      </c>
      <c r="F23" s="21" t="n">
        <f aca="false">SUM(C23*E23)</f>
        <v>158.4</v>
      </c>
      <c r="G23" s="21" t="n">
        <v>12</v>
      </c>
      <c r="H23" s="21" t="n">
        <f aca="false">SUM(C23*G23)</f>
        <v>158.4</v>
      </c>
      <c r="I23" s="22" t="s">
        <v>47</v>
      </c>
      <c r="J23" s="8"/>
      <c r="K23" s="8"/>
    </row>
    <row r="24" customFormat="false" ht="15" hidden="false" customHeight="true" outlineLevel="0" collapsed="false">
      <c r="A24" s="26"/>
      <c r="B24" s="25" t="s">
        <v>39</v>
      </c>
      <c r="C24" s="26"/>
      <c r="D24" s="26"/>
      <c r="E24" s="27"/>
      <c r="F24" s="27" t="n">
        <f aca="false">SUM(F20:F23)</f>
        <v>937.8</v>
      </c>
      <c r="G24" s="27"/>
      <c r="H24" s="27" t="n">
        <f aca="false">SUM(H20:H23)</f>
        <v>1602.5</v>
      </c>
      <c r="I24" s="31" t="n">
        <f aca="false">F24+H24</f>
        <v>2540.3</v>
      </c>
    </row>
    <row r="25" customFormat="false" ht="21.75" hidden="false" customHeight="true" outlineLevel="0" collapsed="false">
      <c r="A25" s="18" t="s">
        <v>48</v>
      </c>
      <c r="B25" s="19" t="s">
        <v>49</v>
      </c>
      <c r="C25" s="19"/>
      <c r="D25" s="19"/>
      <c r="E25" s="19"/>
      <c r="F25" s="19"/>
      <c r="G25" s="19"/>
      <c r="H25" s="19"/>
      <c r="I25" s="19"/>
    </row>
    <row r="26" s="23" customFormat="true" ht="16.5" hidden="false" customHeight="true" outlineLevel="0" collapsed="false">
      <c r="A26" s="29" t="n">
        <v>1</v>
      </c>
      <c r="B26" s="10" t="s">
        <v>42</v>
      </c>
      <c r="C26" s="29" t="n">
        <v>3.6</v>
      </c>
      <c r="D26" s="20" t="s">
        <v>15</v>
      </c>
      <c r="E26" s="21" t="n">
        <v>18</v>
      </c>
      <c r="F26" s="21" t="n">
        <f aca="false">SUM(C26*E26)</f>
        <v>64.8</v>
      </c>
      <c r="G26" s="21" t="n">
        <v>35</v>
      </c>
      <c r="H26" s="21" t="n">
        <f aca="false">SUM(C26*G26)</f>
        <v>126</v>
      </c>
      <c r="I26" s="22" t="s">
        <v>16</v>
      </c>
      <c r="J26" s="8"/>
      <c r="K26" s="8"/>
    </row>
    <row r="27" s="23" customFormat="true" ht="16.5" hidden="false" customHeight="true" outlineLevel="0" collapsed="false">
      <c r="A27" s="29" t="n">
        <v>2</v>
      </c>
      <c r="B27" s="10" t="s">
        <v>43</v>
      </c>
      <c r="C27" s="29" t="n">
        <v>18.3</v>
      </c>
      <c r="D27" s="20" t="s">
        <v>15</v>
      </c>
      <c r="E27" s="21" t="n">
        <v>18</v>
      </c>
      <c r="F27" s="21" t="n">
        <f aca="false">SUM(C27*E27)</f>
        <v>329.4</v>
      </c>
      <c r="G27" s="21" t="n">
        <v>35</v>
      </c>
      <c r="H27" s="21" t="n">
        <f aca="false">SUM(C27*G27)</f>
        <v>640.5</v>
      </c>
      <c r="I27" s="22" t="s">
        <v>16</v>
      </c>
      <c r="J27" s="8"/>
      <c r="K27" s="8"/>
    </row>
    <row r="28" s="23" customFormat="true" ht="16.5" hidden="false" customHeight="true" outlineLevel="0" collapsed="false">
      <c r="A28" s="29" t="n">
        <v>3</v>
      </c>
      <c r="B28" s="10" t="s">
        <v>44</v>
      </c>
      <c r="C28" s="29" t="n">
        <v>3.6</v>
      </c>
      <c r="D28" s="20" t="s">
        <v>15</v>
      </c>
      <c r="E28" s="21" t="n">
        <v>12</v>
      </c>
      <c r="F28" s="21" t="n">
        <f aca="false">SUM(C28*E28)</f>
        <v>43.2</v>
      </c>
      <c r="G28" s="21" t="n">
        <v>12</v>
      </c>
      <c r="H28" s="21" t="n">
        <f aca="false">SUM(C28*G28)</f>
        <v>43.2</v>
      </c>
      <c r="I28" s="22" t="s">
        <v>45</v>
      </c>
      <c r="J28" s="8"/>
      <c r="K28" s="8"/>
    </row>
    <row r="29" s="23" customFormat="true" ht="16.5" hidden="false" customHeight="true" outlineLevel="0" collapsed="false">
      <c r="A29" s="29" t="n">
        <v>4</v>
      </c>
      <c r="B29" s="10" t="s">
        <v>46</v>
      </c>
      <c r="C29" s="29" t="n">
        <v>9.9</v>
      </c>
      <c r="D29" s="20" t="s">
        <v>15</v>
      </c>
      <c r="E29" s="21" t="n">
        <v>12</v>
      </c>
      <c r="F29" s="21" t="n">
        <f aca="false">SUM(C29*E29)</f>
        <v>118.8</v>
      </c>
      <c r="G29" s="21" t="n">
        <v>12</v>
      </c>
      <c r="H29" s="21" t="n">
        <f aca="false">SUM(C29*G29)</f>
        <v>118.8</v>
      </c>
      <c r="I29" s="22" t="s">
        <v>50</v>
      </c>
      <c r="J29" s="8"/>
      <c r="K29" s="8"/>
    </row>
    <row r="30" s="6" customFormat="true" ht="15" hidden="false" customHeight="true" outlineLevel="0" collapsed="false">
      <c r="A30" s="29" t="n">
        <v>10</v>
      </c>
      <c r="B30" s="25" t="s">
        <v>51</v>
      </c>
      <c r="C30" s="26" t="n">
        <v>1</v>
      </c>
      <c r="D30" s="32" t="s">
        <v>52</v>
      </c>
      <c r="E30" s="27" t="n">
        <v>10</v>
      </c>
      <c r="F30" s="27" t="n">
        <f aca="false">SUM(C30*E30)</f>
        <v>10</v>
      </c>
      <c r="G30" s="27" t="n">
        <v>100</v>
      </c>
      <c r="H30" s="27" t="n">
        <f aca="false">SUM(C30*G30)</f>
        <v>100</v>
      </c>
      <c r="I30" s="33" t="s">
        <v>53</v>
      </c>
    </row>
    <row r="31" customFormat="false" ht="15" hidden="false" customHeight="true" outlineLevel="0" collapsed="false">
      <c r="A31" s="32"/>
      <c r="B31" s="25" t="s">
        <v>39</v>
      </c>
      <c r="C31" s="32"/>
      <c r="D31" s="32"/>
      <c r="E31" s="27"/>
      <c r="F31" s="27" t="n">
        <f aca="false">SUM(F26:F30)</f>
        <v>566.2</v>
      </c>
      <c r="G31" s="27"/>
      <c r="H31" s="27" t="n">
        <f aca="false">SUM(H26:H30)</f>
        <v>1028.5</v>
      </c>
      <c r="I31" s="31" t="n">
        <f aca="false">F31+H31</f>
        <v>1594.7</v>
      </c>
    </row>
    <row r="32" customFormat="false" ht="21.75" hidden="false" customHeight="true" outlineLevel="0" collapsed="false">
      <c r="A32" s="18" t="s">
        <v>54</v>
      </c>
      <c r="B32" s="19" t="s">
        <v>55</v>
      </c>
      <c r="C32" s="19"/>
      <c r="D32" s="19"/>
      <c r="E32" s="19"/>
      <c r="F32" s="19"/>
      <c r="G32" s="19"/>
      <c r="H32" s="19"/>
      <c r="I32" s="19"/>
    </row>
    <row r="33" s="8" customFormat="true" ht="26.25" hidden="false" customHeight="true" outlineLevel="0" collapsed="false">
      <c r="A33" s="29" t="n">
        <v>1</v>
      </c>
      <c r="B33" s="10" t="s">
        <v>56</v>
      </c>
      <c r="C33" s="29" t="n">
        <v>46.8</v>
      </c>
      <c r="D33" s="20" t="s">
        <v>15</v>
      </c>
      <c r="E33" s="21" t="n">
        <v>15</v>
      </c>
      <c r="F33" s="21" t="n">
        <f aca="false">SUM(C33*E33)</f>
        <v>702</v>
      </c>
      <c r="G33" s="21" t="n">
        <v>16</v>
      </c>
      <c r="H33" s="21" t="n">
        <f aca="false">SUM(C33*G33)</f>
        <v>748.8</v>
      </c>
      <c r="I33" s="28" t="s">
        <v>28</v>
      </c>
    </row>
    <row r="34" s="8" customFormat="true" ht="22.5" hidden="false" customHeight="true" outlineLevel="0" collapsed="false">
      <c r="A34" s="29" t="n">
        <v>2</v>
      </c>
      <c r="B34" s="10" t="s">
        <v>57</v>
      </c>
      <c r="C34" s="29" t="n">
        <v>17.3</v>
      </c>
      <c r="D34" s="20" t="s">
        <v>15</v>
      </c>
      <c r="E34" s="21" t="n">
        <v>15</v>
      </c>
      <c r="F34" s="21" t="n">
        <f aca="false">SUM(C34*E34)</f>
        <v>259.5</v>
      </c>
      <c r="G34" s="21" t="n">
        <v>16</v>
      </c>
      <c r="H34" s="21" t="n">
        <f aca="false">SUM(C34*G34)</f>
        <v>276.8</v>
      </c>
      <c r="I34" s="28" t="s">
        <v>28</v>
      </c>
    </row>
    <row r="35" s="8" customFormat="true" ht="22.5" hidden="false" customHeight="true" outlineLevel="0" collapsed="false">
      <c r="A35" s="29" t="n">
        <v>3</v>
      </c>
      <c r="B35" s="10" t="s">
        <v>30</v>
      </c>
      <c r="C35" s="29" t="n">
        <f aca="false">C33+C34</f>
        <v>64.1</v>
      </c>
      <c r="D35" s="20" t="s">
        <v>15</v>
      </c>
      <c r="E35" s="21" t="n">
        <v>7</v>
      </c>
      <c r="F35" s="21" t="n">
        <f aca="false">SUM(C35*E35)</f>
        <v>448.7</v>
      </c>
      <c r="G35" s="21" t="n">
        <v>5</v>
      </c>
      <c r="H35" s="21" t="n">
        <f aca="false">SUM(C35*G35)</f>
        <v>320.5</v>
      </c>
      <c r="I35" s="28" t="s">
        <v>31</v>
      </c>
    </row>
    <row r="36" s="6" customFormat="true" ht="16.5" hidden="false" customHeight="true" outlineLevel="0" collapsed="false">
      <c r="A36" s="29" t="n">
        <v>4</v>
      </c>
      <c r="B36" s="25" t="s">
        <v>58</v>
      </c>
      <c r="C36" s="32" t="n">
        <v>9.24</v>
      </c>
      <c r="D36" s="20" t="s">
        <v>15</v>
      </c>
      <c r="E36" s="27" t="n">
        <v>330</v>
      </c>
      <c r="F36" s="21" t="n">
        <f aca="false">SUM(C36*E36)</f>
        <v>3049.2</v>
      </c>
      <c r="G36" s="27" t="n">
        <v>0</v>
      </c>
      <c r="H36" s="27" t="n">
        <f aca="false">SUM(C36*G36)</f>
        <v>0</v>
      </c>
      <c r="I36" s="25" t="s">
        <v>21</v>
      </c>
    </row>
    <row r="37" s="6" customFormat="true" ht="15" hidden="false" customHeight="true" outlineLevel="0" collapsed="false">
      <c r="A37" s="29" t="n">
        <v>5</v>
      </c>
      <c r="B37" s="25" t="s">
        <v>59</v>
      </c>
      <c r="C37" s="32" t="n">
        <v>9.24</v>
      </c>
      <c r="D37" s="20" t="s">
        <v>15</v>
      </c>
      <c r="E37" s="27" t="n">
        <v>210</v>
      </c>
      <c r="F37" s="21" t="n">
        <f aca="false">SUM(C37*E37)</f>
        <v>1940.4</v>
      </c>
      <c r="G37" s="27" t="n">
        <v>0</v>
      </c>
      <c r="H37" s="27" t="n">
        <f aca="false">SUM(C37*G37)</f>
        <v>0</v>
      </c>
      <c r="I37" s="25" t="s">
        <v>23</v>
      </c>
    </row>
    <row r="38" s="6" customFormat="true" ht="15" hidden="false" customHeight="true" outlineLevel="0" collapsed="false">
      <c r="A38" s="29" t="n">
        <v>6</v>
      </c>
      <c r="B38" s="34" t="s">
        <v>60</v>
      </c>
      <c r="C38" s="35" t="n">
        <v>5.4</v>
      </c>
      <c r="D38" s="20" t="s">
        <v>15</v>
      </c>
      <c r="E38" s="36" t="n">
        <v>120</v>
      </c>
      <c r="F38" s="21" t="n">
        <f aca="false">SUM(C38*E38)</f>
        <v>648</v>
      </c>
      <c r="G38" s="36" t="n">
        <v>0</v>
      </c>
      <c r="H38" s="27" t="n">
        <f aca="false">SUM(C38*G38)</f>
        <v>0</v>
      </c>
      <c r="I38" s="25" t="s">
        <v>61</v>
      </c>
    </row>
    <row r="39" s="6" customFormat="true" ht="16.5" hidden="false" customHeight="true" outlineLevel="0" collapsed="false">
      <c r="A39" s="29" t="n">
        <v>7</v>
      </c>
      <c r="B39" s="25" t="s">
        <v>62</v>
      </c>
      <c r="C39" s="32" t="n">
        <v>11.2</v>
      </c>
      <c r="D39" s="20" t="s">
        <v>15</v>
      </c>
      <c r="E39" s="27" t="n">
        <v>330</v>
      </c>
      <c r="F39" s="21" t="n">
        <f aca="false">SUM(C39*E39)</f>
        <v>3696</v>
      </c>
      <c r="G39" s="27" t="n">
        <v>0</v>
      </c>
      <c r="H39" s="27" t="n">
        <f aca="false">SUM(C39*G39)</f>
        <v>0</v>
      </c>
      <c r="I39" s="25" t="s">
        <v>21</v>
      </c>
    </row>
    <row r="40" s="6" customFormat="true" ht="15" hidden="false" customHeight="true" outlineLevel="0" collapsed="false">
      <c r="A40" s="29" t="n">
        <v>8</v>
      </c>
      <c r="B40" s="25" t="s">
        <v>63</v>
      </c>
      <c r="C40" s="32" t="n">
        <v>5</v>
      </c>
      <c r="D40" s="20" t="s">
        <v>15</v>
      </c>
      <c r="E40" s="27" t="n">
        <v>210</v>
      </c>
      <c r="F40" s="21" t="n">
        <f aca="false">SUM(C40*E40)</f>
        <v>1050</v>
      </c>
      <c r="G40" s="27" t="n">
        <v>0</v>
      </c>
      <c r="H40" s="27" t="n">
        <f aca="false">SUM(C40*G40)</f>
        <v>0</v>
      </c>
      <c r="I40" s="25" t="s">
        <v>23</v>
      </c>
    </row>
    <row r="41" s="8" customFormat="true" ht="18" hidden="false" customHeight="true" outlineLevel="0" collapsed="false">
      <c r="A41" s="29" t="n">
        <v>9</v>
      </c>
      <c r="B41" s="37" t="s">
        <v>35</v>
      </c>
      <c r="C41" s="38" t="n">
        <v>20</v>
      </c>
      <c r="D41" s="38" t="s">
        <v>25</v>
      </c>
      <c r="E41" s="39" t="n">
        <v>10</v>
      </c>
      <c r="F41" s="40" t="n">
        <f aca="false">SUM(C41*E41)</f>
        <v>200</v>
      </c>
      <c r="G41" s="39" t="n">
        <v>8</v>
      </c>
      <c r="H41" s="36" t="n">
        <f aca="false">SUM(C41*G41)</f>
        <v>160</v>
      </c>
      <c r="I41" s="41" t="s">
        <v>36</v>
      </c>
    </row>
    <row r="42" customFormat="false" ht="17.25" hidden="false" customHeight="false" outlineLevel="0" collapsed="false">
      <c r="A42" s="29" t="n">
        <v>10</v>
      </c>
      <c r="B42" s="42" t="s">
        <v>64</v>
      </c>
      <c r="C42" s="32" t="n">
        <v>17.3</v>
      </c>
      <c r="D42" s="20" t="s">
        <v>15</v>
      </c>
      <c r="E42" s="43" t="n">
        <v>15</v>
      </c>
      <c r="F42" s="21" t="n">
        <f aca="false">SUM(C42*E42)</f>
        <v>259.5</v>
      </c>
      <c r="G42" s="43" t="n">
        <v>15</v>
      </c>
      <c r="H42" s="27" t="n">
        <f aca="false">SUM(C42*G42)</f>
        <v>259.5</v>
      </c>
      <c r="I42" s="25" t="s">
        <v>65</v>
      </c>
    </row>
    <row r="43" customFormat="false" ht="15" hidden="false" customHeight="true" outlineLevel="0" collapsed="false">
      <c r="A43" s="32"/>
      <c r="B43" s="25" t="s">
        <v>39</v>
      </c>
      <c r="C43" s="32"/>
      <c r="D43" s="32"/>
      <c r="E43" s="27"/>
      <c r="F43" s="27" t="n">
        <f aca="false">SUM(F33:F42)</f>
        <v>12253.3</v>
      </c>
      <c r="G43" s="27"/>
      <c r="H43" s="27" t="n">
        <f aca="false">SUM(H33:H42)</f>
        <v>1765.6</v>
      </c>
      <c r="I43" s="31" t="n">
        <f aca="false">F43+H43</f>
        <v>14018.9</v>
      </c>
    </row>
    <row r="44" customFormat="false" ht="21.75" hidden="false" customHeight="true" outlineLevel="0" collapsed="false">
      <c r="A44" s="18" t="s">
        <v>66</v>
      </c>
      <c r="B44" s="19" t="s">
        <v>67</v>
      </c>
      <c r="C44" s="19"/>
      <c r="D44" s="19"/>
      <c r="E44" s="19"/>
      <c r="F44" s="19"/>
      <c r="G44" s="19"/>
      <c r="H44" s="19"/>
      <c r="I44" s="19"/>
    </row>
    <row r="45" s="8" customFormat="true" ht="26.25" hidden="false" customHeight="true" outlineLevel="0" collapsed="false">
      <c r="A45" s="29" t="n">
        <v>1</v>
      </c>
      <c r="B45" s="10" t="s">
        <v>56</v>
      </c>
      <c r="C45" s="29" t="n">
        <v>35.1</v>
      </c>
      <c r="D45" s="20" t="s">
        <v>15</v>
      </c>
      <c r="E45" s="21" t="n">
        <v>15</v>
      </c>
      <c r="F45" s="21" t="n">
        <f aca="false">SUM(C45*E45)</f>
        <v>526.5</v>
      </c>
      <c r="G45" s="21" t="n">
        <v>16</v>
      </c>
      <c r="H45" s="21" t="n">
        <f aca="false">SUM(C45*G45)</f>
        <v>561.6</v>
      </c>
      <c r="I45" s="28" t="s">
        <v>28</v>
      </c>
    </row>
    <row r="46" s="8" customFormat="true" ht="22.5" hidden="false" customHeight="true" outlineLevel="0" collapsed="false">
      <c r="A46" s="29" t="n">
        <v>2</v>
      </c>
      <c r="B46" s="10" t="s">
        <v>57</v>
      </c>
      <c r="C46" s="29" t="n">
        <v>11.2</v>
      </c>
      <c r="D46" s="20" t="s">
        <v>15</v>
      </c>
      <c r="E46" s="21" t="n">
        <v>15</v>
      </c>
      <c r="F46" s="21" t="n">
        <f aca="false">SUM(C46*E46)</f>
        <v>168</v>
      </c>
      <c r="G46" s="21" t="n">
        <v>16</v>
      </c>
      <c r="H46" s="21" t="n">
        <f aca="false">SUM(C46*G46)</f>
        <v>179.2</v>
      </c>
      <c r="I46" s="28" t="s">
        <v>28</v>
      </c>
    </row>
    <row r="47" s="8" customFormat="true" ht="22.5" hidden="false" customHeight="true" outlineLevel="0" collapsed="false">
      <c r="A47" s="29" t="n">
        <v>3</v>
      </c>
      <c r="B47" s="10" t="s">
        <v>30</v>
      </c>
      <c r="C47" s="29" t="n">
        <f aca="false">C45+C46</f>
        <v>46.3</v>
      </c>
      <c r="D47" s="20" t="s">
        <v>15</v>
      </c>
      <c r="E47" s="21" t="n">
        <v>7</v>
      </c>
      <c r="F47" s="21" t="n">
        <f aca="false">SUM(C47*E47)</f>
        <v>324.1</v>
      </c>
      <c r="G47" s="21" t="n">
        <v>5</v>
      </c>
      <c r="H47" s="21" t="n">
        <f aca="false">SUM(C47*G47)</f>
        <v>231.5</v>
      </c>
      <c r="I47" s="28" t="s">
        <v>31</v>
      </c>
    </row>
    <row r="48" s="6" customFormat="true" ht="16.5" hidden="false" customHeight="true" outlineLevel="0" collapsed="false">
      <c r="A48" s="29" t="n">
        <v>3</v>
      </c>
      <c r="B48" s="25" t="s">
        <v>58</v>
      </c>
      <c r="C48" s="32" t="n">
        <v>5.6</v>
      </c>
      <c r="D48" s="20" t="s">
        <v>15</v>
      </c>
      <c r="E48" s="27" t="n">
        <v>330</v>
      </c>
      <c r="F48" s="21" t="n">
        <f aca="false">SUM(C48*E48)</f>
        <v>1848</v>
      </c>
      <c r="G48" s="27" t="n">
        <v>0</v>
      </c>
      <c r="H48" s="27" t="n">
        <f aca="false">SUM(C48*G48)</f>
        <v>0</v>
      </c>
      <c r="I48" s="25" t="s">
        <v>21</v>
      </c>
    </row>
    <row r="49" s="6" customFormat="true" ht="15" hidden="false" customHeight="true" outlineLevel="0" collapsed="false">
      <c r="A49" s="29" t="n">
        <v>4</v>
      </c>
      <c r="B49" s="25" t="s">
        <v>59</v>
      </c>
      <c r="C49" s="32" t="n">
        <v>5.6</v>
      </c>
      <c r="D49" s="20" t="s">
        <v>15</v>
      </c>
      <c r="E49" s="27" t="n">
        <v>210</v>
      </c>
      <c r="F49" s="21" t="n">
        <f aca="false">SUM(C49*E49)</f>
        <v>1176</v>
      </c>
      <c r="G49" s="27" t="n">
        <v>0</v>
      </c>
      <c r="H49" s="27" t="n">
        <f aca="false">SUM(C49*G49)</f>
        <v>0</v>
      </c>
      <c r="I49" s="25" t="s">
        <v>23</v>
      </c>
    </row>
    <row r="50" s="8" customFormat="true" ht="18" hidden="false" customHeight="true" outlineLevel="0" collapsed="false">
      <c r="A50" s="29" t="n">
        <v>5</v>
      </c>
      <c r="B50" s="37" t="s">
        <v>35</v>
      </c>
      <c r="C50" s="38" t="n">
        <v>17</v>
      </c>
      <c r="D50" s="38" t="s">
        <v>25</v>
      </c>
      <c r="E50" s="39" t="n">
        <v>10</v>
      </c>
      <c r="F50" s="40" t="n">
        <f aca="false">SUM(C50*E50)</f>
        <v>170</v>
      </c>
      <c r="G50" s="39" t="n">
        <v>8</v>
      </c>
      <c r="H50" s="36" t="n">
        <f aca="false">SUM(C50*G50)</f>
        <v>136</v>
      </c>
      <c r="I50" s="41" t="s">
        <v>36</v>
      </c>
    </row>
    <row r="51" customFormat="false" ht="17.25" hidden="false" customHeight="false" outlineLevel="0" collapsed="false">
      <c r="A51" s="29" t="n">
        <v>6</v>
      </c>
      <c r="B51" s="42" t="s">
        <v>64</v>
      </c>
      <c r="C51" s="32" t="n">
        <v>17.3</v>
      </c>
      <c r="D51" s="20" t="s">
        <v>15</v>
      </c>
      <c r="E51" s="43" t="n">
        <v>15</v>
      </c>
      <c r="F51" s="21" t="n">
        <f aca="false">SUM(C51*E51)</f>
        <v>259.5</v>
      </c>
      <c r="G51" s="43" t="n">
        <v>15</v>
      </c>
      <c r="H51" s="27" t="n">
        <f aca="false">SUM(C51*G51)</f>
        <v>259.5</v>
      </c>
      <c r="I51" s="25" t="s">
        <v>65</v>
      </c>
    </row>
    <row r="52" customFormat="false" ht="15" hidden="false" customHeight="true" outlineLevel="0" collapsed="false">
      <c r="A52" s="32"/>
      <c r="B52" s="25" t="s">
        <v>39</v>
      </c>
      <c r="C52" s="32"/>
      <c r="D52" s="32"/>
      <c r="E52" s="27"/>
      <c r="F52" s="27" t="n">
        <f aca="false">SUM(F45:F51)</f>
        <v>4472.1</v>
      </c>
      <c r="G52" s="27"/>
      <c r="H52" s="27" t="n">
        <f aca="false">SUM(H45:H51)</f>
        <v>1367.8</v>
      </c>
      <c r="I52" s="31" t="n">
        <f aca="false">F52+H52</f>
        <v>5839.9</v>
      </c>
    </row>
    <row r="53" customFormat="false" ht="21.75" hidden="false" customHeight="true" outlineLevel="0" collapsed="false">
      <c r="A53" s="44" t="s">
        <v>66</v>
      </c>
      <c r="B53" s="45" t="s">
        <v>68</v>
      </c>
      <c r="C53" s="45"/>
      <c r="D53" s="45"/>
      <c r="E53" s="45"/>
      <c r="F53" s="45"/>
      <c r="G53" s="45"/>
      <c r="H53" s="45"/>
      <c r="I53" s="45"/>
    </row>
    <row r="54" s="23" customFormat="true" ht="16.5" hidden="false" customHeight="true" outlineLevel="0" collapsed="false">
      <c r="A54" s="29" t="n">
        <v>1</v>
      </c>
      <c r="B54" s="10" t="s">
        <v>42</v>
      </c>
      <c r="C54" s="29" t="n">
        <v>3.73</v>
      </c>
      <c r="D54" s="20" t="s">
        <v>15</v>
      </c>
      <c r="E54" s="21" t="n">
        <v>18</v>
      </c>
      <c r="F54" s="21" t="n">
        <f aca="false">SUM(C54*E54)</f>
        <v>67.14</v>
      </c>
      <c r="G54" s="21" t="n">
        <v>35</v>
      </c>
      <c r="H54" s="21" t="n">
        <f aca="false">SUM(C54*G54)</f>
        <v>130.55</v>
      </c>
      <c r="I54" s="22" t="s">
        <v>16</v>
      </c>
      <c r="J54" s="8"/>
      <c r="K54" s="8"/>
    </row>
    <row r="55" s="8" customFormat="true" ht="26.25" hidden="false" customHeight="true" outlineLevel="0" collapsed="false">
      <c r="A55" s="29" t="n">
        <v>2</v>
      </c>
      <c r="B55" s="10" t="s">
        <v>69</v>
      </c>
      <c r="C55" s="29" t="n">
        <v>17</v>
      </c>
      <c r="D55" s="20" t="s">
        <v>15</v>
      </c>
      <c r="E55" s="21" t="n">
        <v>15</v>
      </c>
      <c r="F55" s="21" t="n">
        <f aca="false">SUM(C55*E55)</f>
        <v>255</v>
      </c>
      <c r="G55" s="21" t="n">
        <v>16</v>
      </c>
      <c r="H55" s="21" t="n">
        <f aca="false">SUM(C55*G55)</f>
        <v>272</v>
      </c>
      <c r="I55" s="28" t="s">
        <v>28</v>
      </c>
    </row>
    <row r="56" s="8" customFormat="true" ht="22.5" hidden="false" customHeight="true" outlineLevel="0" collapsed="false">
      <c r="A56" s="29" t="n">
        <v>3</v>
      </c>
      <c r="B56" s="10" t="s">
        <v>30</v>
      </c>
      <c r="C56" s="29" t="n">
        <f aca="false">C54+C55</f>
        <v>20.73</v>
      </c>
      <c r="D56" s="20" t="s">
        <v>15</v>
      </c>
      <c r="E56" s="21" t="n">
        <v>7</v>
      </c>
      <c r="F56" s="21" t="n">
        <f aca="false">SUM(C56*E56)</f>
        <v>145.11</v>
      </c>
      <c r="G56" s="21" t="n">
        <v>5</v>
      </c>
      <c r="H56" s="21" t="n">
        <f aca="false">SUM(C56*G56)</f>
        <v>103.65</v>
      </c>
      <c r="I56" s="28" t="s">
        <v>31</v>
      </c>
    </row>
    <row r="57" s="8" customFormat="true" ht="19.5" hidden="false" customHeight="true" outlineLevel="0" collapsed="false">
      <c r="A57" s="29" t="n">
        <v>3</v>
      </c>
      <c r="B57" s="24" t="s">
        <v>37</v>
      </c>
      <c r="C57" s="29" t="n">
        <v>3.73</v>
      </c>
      <c r="D57" s="20" t="s">
        <v>15</v>
      </c>
      <c r="E57" s="30" t="n">
        <v>95</v>
      </c>
      <c r="F57" s="21" t="n">
        <f aca="false">SUM(C57*E57)</f>
        <v>354.35</v>
      </c>
      <c r="G57" s="30" t="n">
        <v>45</v>
      </c>
      <c r="H57" s="21" t="n">
        <f aca="false">SUM(C57*G57)</f>
        <v>167.85</v>
      </c>
      <c r="I57" s="22" t="s">
        <v>38</v>
      </c>
    </row>
    <row r="58" customFormat="false" ht="15" hidden="false" customHeight="true" outlineLevel="0" collapsed="false">
      <c r="A58" s="32"/>
      <c r="B58" s="25" t="s">
        <v>39</v>
      </c>
      <c r="C58" s="32"/>
      <c r="D58" s="32"/>
      <c r="E58" s="27"/>
      <c r="F58" s="27" t="n">
        <f aca="false">SUM(F54:F57)</f>
        <v>821.6</v>
      </c>
      <c r="G58" s="27"/>
      <c r="H58" s="27" t="n">
        <f aca="false">SUM(H54:H57)</f>
        <v>674.05</v>
      </c>
      <c r="I58" s="31" t="n">
        <f aca="false">F58+H58</f>
        <v>1495.65</v>
      </c>
    </row>
    <row r="59" customFormat="false" ht="21.75" hidden="false" customHeight="true" outlineLevel="0" collapsed="false">
      <c r="A59" s="44" t="s">
        <v>70</v>
      </c>
      <c r="B59" s="45" t="s">
        <v>71</v>
      </c>
      <c r="C59" s="45"/>
      <c r="D59" s="45"/>
      <c r="E59" s="45"/>
      <c r="F59" s="45"/>
      <c r="G59" s="45"/>
      <c r="H59" s="45"/>
      <c r="I59" s="45"/>
    </row>
    <row r="60" s="6" customFormat="true" ht="15" hidden="false" customHeight="true" outlineLevel="0" collapsed="false">
      <c r="A60" s="46" t="n">
        <v>1</v>
      </c>
      <c r="B60" s="47" t="s">
        <v>72</v>
      </c>
      <c r="C60" s="48" t="n">
        <v>1</v>
      </c>
      <c r="D60" s="49" t="s">
        <v>52</v>
      </c>
      <c r="E60" s="50" t="n">
        <v>100</v>
      </c>
      <c r="F60" s="21" t="n">
        <f aca="false">SUM(C60*E60)</f>
        <v>100</v>
      </c>
      <c r="G60" s="50" t="n">
        <v>800</v>
      </c>
      <c r="H60" s="21" t="n">
        <f aca="false">SUM(C60*G60)</f>
        <v>800</v>
      </c>
      <c r="I60" s="47" t="s">
        <v>72</v>
      </c>
    </row>
    <row r="61" s="6" customFormat="true" ht="15" hidden="false" customHeight="true" outlineLevel="0" collapsed="false">
      <c r="A61" s="46" t="n">
        <v>2</v>
      </c>
      <c r="B61" s="47" t="s">
        <v>73</v>
      </c>
      <c r="C61" s="49" t="n">
        <v>1</v>
      </c>
      <c r="D61" s="49" t="s">
        <v>52</v>
      </c>
      <c r="E61" s="50" t="n">
        <v>50</v>
      </c>
      <c r="F61" s="21" t="n">
        <f aca="false">SUM(C61*E61)</f>
        <v>50</v>
      </c>
      <c r="G61" s="50" t="n">
        <v>300</v>
      </c>
      <c r="H61" s="21" t="n">
        <f aca="false">SUM(C61*G61)</f>
        <v>300</v>
      </c>
      <c r="I61" s="47" t="s">
        <v>73</v>
      </c>
    </row>
    <row r="62" s="6" customFormat="true" ht="15" hidden="false" customHeight="true" outlineLevel="0" collapsed="false">
      <c r="A62" s="46" t="n">
        <v>3</v>
      </c>
      <c r="B62" s="47" t="s">
        <v>74</v>
      </c>
      <c r="C62" s="49" t="n">
        <v>1</v>
      </c>
      <c r="D62" s="49" t="s">
        <v>52</v>
      </c>
      <c r="E62" s="50" t="n">
        <v>50</v>
      </c>
      <c r="F62" s="21" t="n">
        <f aca="false">SUM(C62*E62)</f>
        <v>50</v>
      </c>
      <c r="G62" s="50" t="n">
        <v>200</v>
      </c>
      <c r="H62" s="21" t="n">
        <f aca="false">SUM(C62*G62)</f>
        <v>200</v>
      </c>
      <c r="I62" s="47" t="s">
        <v>74</v>
      </c>
    </row>
    <row r="63" s="6" customFormat="true" ht="15" hidden="false" customHeight="true" outlineLevel="0" collapsed="false">
      <c r="A63" s="46" t="n">
        <v>4</v>
      </c>
      <c r="B63" s="47" t="s">
        <v>75</v>
      </c>
      <c r="C63" s="49" t="n">
        <v>2</v>
      </c>
      <c r="D63" s="20" t="s">
        <v>15</v>
      </c>
      <c r="E63" s="50" t="n">
        <v>75</v>
      </c>
      <c r="F63" s="21" t="n">
        <f aca="false">SUM(C63*E63)</f>
        <v>150</v>
      </c>
      <c r="G63" s="50" t="n">
        <v>65</v>
      </c>
      <c r="H63" s="21" t="n">
        <f aca="false">SUM(C63*G63)</f>
        <v>130</v>
      </c>
      <c r="I63" s="47" t="s">
        <v>75</v>
      </c>
    </row>
    <row r="64" s="6" customFormat="true" ht="15" hidden="false" customHeight="true" outlineLevel="0" collapsed="false">
      <c r="A64" s="46" t="n">
        <v>5</v>
      </c>
      <c r="B64" s="47" t="s">
        <v>76</v>
      </c>
      <c r="C64" s="49" t="n">
        <v>4</v>
      </c>
      <c r="D64" s="49" t="s">
        <v>77</v>
      </c>
      <c r="E64" s="50" t="n">
        <v>80</v>
      </c>
      <c r="F64" s="21" t="n">
        <f aca="false">SUM(C64*E64)</f>
        <v>320</v>
      </c>
      <c r="G64" s="50" t="n">
        <v>100</v>
      </c>
      <c r="H64" s="21" t="n">
        <f aca="false">SUM(C64*G64)</f>
        <v>400</v>
      </c>
      <c r="I64" s="47" t="s">
        <v>76</v>
      </c>
    </row>
    <row r="65" s="6" customFormat="true" ht="15" hidden="false" customHeight="true" outlineLevel="0" collapsed="false">
      <c r="A65" s="46" t="n">
        <v>6</v>
      </c>
      <c r="B65" s="47" t="s">
        <v>78</v>
      </c>
      <c r="C65" s="49" t="n">
        <v>40</v>
      </c>
      <c r="D65" s="20" t="s">
        <v>15</v>
      </c>
      <c r="E65" s="50" t="n">
        <v>8</v>
      </c>
      <c r="F65" s="21" t="n">
        <f aca="false">SUM(C65*E65)</f>
        <v>320</v>
      </c>
      <c r="G65" s="50" t="n">
        <v>7</v>
      </c>
      <c r="H65" s="21" t="n">
        <f aca="false">SUM(C65*G65)</f>
        <v>280</v>
      </c>
      <c r="I65" s="47" t="s">
        <v>78</v>
      </c>
    </row>
    <row r="66" s="6" customFormat="true" ht="15" hidden="false" customHeight="true" outlineLevel="0" collapsed="false">
      <c r="A66" s="46" t="n">
        <v>7</v>
      </c>
      <c r="B66" s="47" t="s">
        <v>79</v>
      </c>
      <c r="C66" s="49" t="n">
        <v>1</v>
      </c>
      <c r="D66" s="49" t="s">
        <v>52</v>
      </c>
      <c r="E66" s="50" t="n">
        <v>50</v>
      </c>
      <c r="F66" s="21" t="n">
        <f aca="false">SUM(C66*E66)</f>
        <v>50</v>
      </c>
      <c r="G66" s="50" t="n">
        <v>150</v>
      </c>
      <c r="H66" s="21" t="n">
        <f aca="false">SUM(C66*G66)</f>
        <v>150</v>
      </c>
      <c r="I66" s="47" t="s">
        <v>79</v>
      </c>
    </row>
    <row r="67" s="6" customFormat="true" ht="15" hidden="false" customHeight="true" outlineLevel="0" collapsed="false">
      <c r="A67" s="46" t="n">
        <v>8</v>
      </c>
      <c r="B67" s="47" t="s">
        <v>80</v>
      </c>
      <c r="C67" s="49" t="n">
        <v>1</v>
      </c>
      <c r="D67" s="49" t="s">
        <v>52</v>
      </c>
      <c r="E67" s="50" t="n">
        <v>1800</v>
      </c>
      <c r="F67" s="21" t="n">
        <f aca="false">SUM(C67*E67)</f>
        <v>1800</v>
      </c>
      <c r="G67" s="50" t="n">
        <v>2600</v>
      </c>
      <c r="H67" s="21" t="n">
        <f aca="false">SUM(C67*G67)</f>
        <v>2600</v>
      </c>
      <c r="I67" s="51" t="s">
        <v>81</v>
      </c>
    </row>
    <row r="68" s="6" customFormat="true" ht="15" hidden="false" customHeight="true" outlineLevel="0" collapsed="false">
      <c r="A68" s="46" t="n">
        <v>9</v>
      </c>
      <c r="B68" s="25" t="s">
        <v>82</v>
      </c>
      <c r="C68" s="32" t="n">
        <v>4</v>
      </c>
      <c r="D68" s="32" t="s">
        <v>33</v>
      </c>
      <c r="E68" s="27" t="n">
        <v>5</v>
      </c>
      <c r="F68" s="27" t="n">
        <f aca="false">SUM(C68*E68)</f>
        <v>20</v>
      </c>
      <c r="G68" s="27" t="n">
        <v>18</v>
      </c>
      <c r="H68" s="27" t="n">
        <f aca="false">SUM(C68*G68)</f>
        <v>72</v>
      </c>
      <c r="I68" s="33" t="s">
        <v>82</v>
      </c>
    </row>
    <row r="69" s="6" customFormat="true" ht="15" hidden="false" customHeight="true" outlineLevel="0" collapsed="false">
      <c r="A69" s="46" t="n">
        <v>10</v>
      </c>
      <c r="B69" s="25" t="s">
        <v>83</v>
      </c>
      <c r="C69" s="32" t="n">
        <v>80</v>
      </c>
      <c r="D69" s="20" t="s">
        <v>15</v>
      </c>
      <c r="E69" s="27" t="n">
        <v>0</v>
      </c>
      <c r="F69" s="27" t="n">
        <f aca="false">SUM(C69*E69)</f>
        <v>0</v>
      </c>
      <c r="G69" s="27" t="n">
        <v>4</v>
      </c>
      <c r="H69" s="27" t="n">
        <f aca="false">SUM(C69*G69)</f>
        <v>320</v>
      </c>
      <c r="I69" s="33" t="s">
        <v>84</v>
      </c>
    </row>
    <row r="70" s="6" customFormat="true" ht="15" hidden="false" customHeight="true" outlineLevel="0" collapsed="false">
      <c r="A70" s="46" t="n">
        <v>11</v>
      </c>
      <c r="B70" s="25" t="s">
        <v>85</v>
      </c>
      <c r="C70" s="32" t="n">
        <v>80</v>
      </c>
      <c r="D70" s="20" t="s">
        <v>15</v>
      </c>
      <c r="E70" s="27" t="n">
        <v>0</v>
      </c>
      <c r="F70" s="27" t="n">
        <f aca="false">SUM(C70*E70)</f>
        <v>0</v>
      </c>
      <c r="G70" s="27" t="n">
        <v>4</v>
      </c>
      <c r="H70" s="27" t="n">
        <f aca="false">SUM(C70*G70)</f>
        <v>320</v>
      </c>
      <c r="I70" s="33" t="s">
        <v>85</v>
      </c>
    </row>
    <row r="71" s="6" customFormat="true" ht="15" hidden="false" customHeight="true" outlineLevel="0" collapsed="false">
      <c r="A71" s="46" t="n">
        <v>12</v>
      </c>
      <c r="B71" s="25" t="s">
        <v>86</v>
      </c>
      <c r="C71" s="32" t="n">
        <v>80</v>
      </c>
      <c r="D71" s="20" t="s">
        <v>15</v>
      </c>
      <c r="E71" s="27" t="n">
        <v>0</v>
      </c>
      <c r="F71" s="27" t="n">
        <f aca="false">SUM(C71*E71)</f>
        <v>0</v>
      </c>
      <c r="G71" s="27" t="n">
        <v>6</v>
      </c>
      <c r="H71" s="27" t="n">
        <f aca="false">SUM(C71*G71)</f>
        <v>480</v>
      </c>
      <c r="I71" s="33" t="s">
        <v>87</v>
      </c>
    </row>
    <row r="72" s="6" customFormat="true" ht="15" hidden="false" customHeight="true" outlineLevel="0" collapsed="false">
      <c r="A72" s="46" t="n">
        <v>13</v>
      </c>
      <c r="B72" s="25" t="s">
        <v>88</v>
      </c>
      <c r="C72" s="32" t="n">
        <v>0</v>
      </c>
      <c r="D72" s="20" t="s">
        <v>15</v>
      </c>
      <c r="E72" s="27" t="n">
        <v>0</v>
      </c>
      <c r="F72" s="27" t="n">
        <f aca="false">SUM(C72*E72)</f>
        <v>0</v>
      </c>
      <c r="G72" s="27" t="n">
        <v>25</v>
      </c>
      <c r="H72" s="27" t="n">
        <f aca="false">SUM(C72*G72)</f>
        <v>0</v>
      </c>
      <c r="I72" s="33"/>
    </row>
    <row r="73" s="6" customFormat="true" ht="15" hidden="false" customHeight="true" outlineLevel="0" collapsed="false">
      <c r="A73" s="46" t="n">
        <v>14</v>
      </c>
      <c r="B73" s="25" t="s">
        <v>89</v>
      </c>
      <c r="C73" s="32" t="n">
        <v>0</v>
      </c>
      <c r="D73" s="32"/>
      <c r="E73" s="27" t="n">
        <v>0</v>
      </c>
      <c r="F73" s="27" t="n">
        <f aca="false">SUM(C73*E73)</f>
        <v>0</v>
      </c>
      <c r="G73" s="27" t="n">
        <v>0</v>
      </c>
      <c r="H73" s="27" t="n">
        <f aca="false">SUM(C73*G73)</f>
        <v>0</v>
      </c>
      <c r="I73" s="33"/>
    </row>
    <row r="74" customFormat="false" ht="15" hidden="false" customHeight="true" outlineLevel="0" collapsed="false">
      <c r="A74" s="32"/>
      <c r="B74" s="25" t="s">
        <v>39</v>
      </c>
      <c r="C74" s="32"/>
      <c r="D74" s="32"/>
      <c r="E74" s="27"/>
      <c r="F74" s="27" t="n">
        <f aca="false">SUM(F60:F73)</f>
        <v>2860</v>
      </c>
      <c r="G74" s="27"/>
      <c r="H74" s="27" t="n">
        <f aca="false">SUM(H60:H73)</f>
        <v>6052</v>
      </c>
      <c r="I74" s="31" t="n">
        <f aca="false">F74+H74</f>
        <v>8912</v>
      </c>
    </row>
    <row r="75" s="6" customFormat="true" ht="15" hidden="false" customHeight="true" outlineLevel="0" collapsed="false">
      <c r="A75" s="52"/>
      <c r="B75" s="53"/>
      <c r="C75" s="54"/>
      <c r="D75" s="54"/>
      <c r="E75" s="55"/>
      <c r="F75" s="55"/>
      <c r="G75" s="55"/>
      <c r="H75" s="55"/>
      <c r="I75" s="56"/>
    </row>
    <row r="76" s="63" customFormat="true" ht="15" hidden="false" customHeight="true" outlineLevel="0" collapsed="false">
      <c r="A76" s="57"/>
      <c r="B76" s="58"/>
      <c r="C76" s="59"/>
      <c r="D76" s="59"/>
      <c r="E76" s="60"/>
      <c r="F76" s="60"/>
      <c r="G76" s="60"/>
      <c r="H76" s="61" t="s">
        <v>90</v>
      </c>
      <c r="I76" s="62" t="n">
        <f aca="false">I74+I58+I52+I43+I31+I24+I18</f>
        <v>49215.85</v>
      </c>
    </row>
    <row r="77" s="68" customFormat="true" ht="27.75" hidden="false" customHeight="true" outlineLevel="0" collapsed="false">
      <c r="A77" s="64"/>
      <c r="B77" s="65" t="s">
        <v>91</v>
      </c>
      <c r="C77" s="65"/>
      <c r="D77" s="65"/>
      <c r="E77" s="65"/>
      <c r="F77" s="65"/>
      <c r="G77" s="65"/>
      <c r="H77" s="65"/>
      <c r="I77" s="65"/>
      <c r="J77" s="66"/>
      <c r="K77" s="67"/>
    </row>
    <row r="78" customFormat="false" ht="14.2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</row>
    <row r="79" customFormat="false" ht="14.2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</row>
    <row r="80" customFormat="false" ht="14.2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</row>
    <row r="81" customFormat="false" ht="14.2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</row>
    <row r="82" customFormat="false" ht="14.2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</row>
    <row r="83" customFormat="false" ht="14.2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</row>
    <row r="84" customFormat="false" ht="39.95" hidden="false" customHeight="tru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70"/>
    </row>
    <row r="85" customFormat="false" ht="14.2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</row>
    <row r="86" customFormat="false" ht="14.2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</row>
    <row r="87" customFormat="false" ht="14.2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</row>
    <row r="88" customFormat="false" ht="14.2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14.2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</row>
    <row r="90" customFormat="false" ht="14.2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</row>
    <row r="91" customFormat="false" ht="14.2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</row>
    <row r="92" customFormat="false" ht="14.2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</row>
    <row r="93" customFormat="false" ht="14.2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</row>
    <row r="94" customFormat="false" ht="14.2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</row>
    <row r="95" customFormat="false" ht="14.2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</row>
    <row r="96" customFormat="false" ht="14.2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</row>
    <row r="97" customFormat="false" ht="14.2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</row>
    <row r="98" customFormat="false" ht="14.2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</row>
    <row r="99" customFormat="false" ht="14.2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</row>
    <row r="100" customFormat="false" ht="14.2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</row>
    <row r="101" customFormat="false" ht="14.2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</row>
    <row r="102" customFormat="false" ht="14.25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</row>
    <row r="103" customFormat="false" ht="14.25" hidden="false" customHeight="fals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</row>
    <row r="104" customFormat="false" ht="14.25" hidden="false" customHeight="false" outlineLevel="0" collapsed="false">
      <c r="B104" s="69"/>
      <c r="C104" s="69"/>
      <c r="D104" s="69"/>
      <c r="E104" s="69"/>
      <c r="F104" s="69"/>
      <c r="G104" s="69"/>
      <c r="H104" s="69"/>
      <c r="I104" s="69"/>
      <c r="J104" s="69"/>
    </row>
    <row r="105" customFormat="false" ht="14.25" hidden="false" customHeight="false" outlineLevel="0" collapsed="false">
      <c r="B105" s="69"/>
      <c r="C105" s="69"/>
      <c r="D105" s="69"/>
      <c r="E105" s="69"/>
      <c r="F105" s="69"/>
      <c r="G105" s="69"/>
      <c r="H105" s="69"/>
      <c r="I105" s="69"/>
      <c r="J105" s="69"/>
    </row>
    <row r="106" customFormat="false" ht="14.25" hidden="false" customHeight="false" outlineLevel="0" collapsed="false">
      <c r="B106" s="69"/>
      <c r="C106" s="69"/>
      <c r="D106" s="69"/>
      <c r="E106" s="69"/>
      <c r="F106" s="69"/>
      <c r="G106" s="69"/>
      <c r="H106" s="69"/>
      <c r="I106" s="69"/>
      <c r="J106" s="69"/>
    </row>
    <row r="107" customFormat="false" ht="14.25" hidden="false" customHeight="fals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</row>
    <row r="108" customFormat="false" ht="14.25" hidden="false" customHeight="false" outlineLevel="0" collapsed="false">
      <c r="B108" s="69"/>
      <c r="C108" s="69"/>
      <c r="D108" s="69"/>
      <c r="E108" s="69"/>
      <c r="F108" s="69"/>
      <c r="G108" s="69"/>
      <c r="H108" s="69"/>
      <c r="I108" s="69"/>
      <c r="J108" s="69"/>
    </row>
    <row r="109" customFormat="false" ht="14.25" hidden="false" customHeight="false" outlineLevel="0" collapsed="false">
      <c r="B109" s="69"/>
      <c r="C109" s="69"/>
      <c r="D109" s="69"/>
      <c r="E109" s="69"/>
      <c r="F109" s="69"/>
      <c r="G109" s="69"/>
      <c r="H109" s="69"/>
      <c r="I109" s="69"/>
      <c r="J109" s="69"/>
    </row>
    <row r="110" customFormat="false" ht="14.25" hidden="false" customHeight="false" outlineLevel="0" collapsed="false">
      <c r="B110" s="69"/>
      <c r="C110" s="69"/>
      <c r="D110" s="69"/>
      <c r="E110" s="69"/>
      <c r="F110" s="69"/>
      <c r="G110" s="69"/>
      <c r="H110" s="69"/>
      <c r="I110" s="69"/>
      <c r="J110" s="69"/>
    </row>
    <row r="111" customFormat="false" ht="14.25" hidden="false" customHeight="false" outlineLevel="0" collapsed="false">
      <c r="B111" s="69"/>
      <c r="C111" s="69"/>
      <c r="D111" s="69"/>
      <c r="E111" s="69"/>
      <c r="F111" s="69"/>
      <c r="G111" s="69"/>
      <c r="H111" s="69"/>
      <c r="I111" s="69"/>
      <c r="J111" s="69"/>
    </row>
    <row r="112" customFormat="false" ht="14.25" hidden="false" customHeight="false" outlineLevel="0" collapsed="false">
      <c r="B112" s="69"/>
      <c r="C112" s="69"/>
      <c r="D112" s="69"/>
      <c r="E112" s="69"/>
      <c r="F112" s="69"/>
      <c r="G112" s="69"/>
      <c r="H112" s="69"/>
      <c r="I112" s="69"/>
      <c r="J112" s="69"/>
    </row>
    <row r="113" customFormat="false" ht="14.25" hidden="false" customHeight="false" outlineLevel="0" collapsed="false">
      <c r="B113" s="69"/>
      <c r="C113" s="69"/>
      <c r="D113" s="69"/>
      <c r="E113" s="69"/>
      <c r="F113" s="69"/>
      <c r="G113" s="69"/>
      <c r="H113" s="69"/>
      <c r="I113" s="69"/>
      <c r="J113" s="69"/>
    </row>
    <row r="114" customFormat="false" ht="14.25" hidden="false" customHeight="false" outlineLevel="0" collapsed="false">
      <c r="B114" s="69"/>
      <c r="C114" s="69"/>
      <c r="D114" s="69"/>
      <c r="E114" s="69"/>
      <c r="F114" s="69"/>
      <c r="G114" s="69"/>
      <c r="H114" s="69"/>
      <c r="I114" s="69"/>
      <c r="J114" s="69"/>
    </row>
    <row r="115" customFormat="false" ht="14.25" hidden="false" customHeight="false" outlineLevel="0" collapsed="false">
      <c r="B115" s="69"/>
      <c r="C115" s="69"/>
      <c r="D115" s="69"/>
      <c r="E115" s="69"/>
      <c r="F115" s="69"/>
      <c r="G115" s="69"/>
      <c r="H115" s="69"/>
      <c r="I115" s="69"/>
      <c r="J115" s="69"/>
    </row>
    <row r="116" customFormat="false" ht="14.25" hidden="false" customHeight="false" outlineLevel="0" collapsed="false">
      <c r="B116" s="69"/>
      <c r="C116" s="69"/>
      <c r="D116" s="69"/>
      <c r="E116" s="69"/>
      <c r="F116" s="69"/>
      <c r="G116" s="69"/>
      <c r="H116" s="69"/>
      <c r="I116" s="69"/>
      <c r="J116" s="69"/>
    </row>
    <row r="117" customFormat="false" ht="14.25" hidden="false" customHeight="false" outlineLevel="0" collapsed="false">
      <c r="B117" s="69"/>
      <c r="C117" s="69"/>
      <c r="D117" s="69"/>
      <c r="E117" s="69"/>
      <c r="F117" s="69"/>
      <c r="G117" s="69"/>
      <c r="H117" s="69"/>
      <c r="I117" s="69"/>
      <c r="J117" s="69"/>
    </row>
    <row r="118" customFormat="false" ht="14.25" hidden="false" customHeight="false" outlineLevel="0" collapsed="false">
      <c r="B118" s="69"/>
      <c r="C118" s="69"/>
      <c r="D118" s="69"/>
      <c r="E118" s="69"/>
      <c r="F118" s="69"/>
      <c r="G118" s="69"/>
      <c r="H118" s="69"/>
      <c r="I118" s="69"/>
      <c r="J118" s="69"/>
    </row>
    <row r="119" customFormat="false" ht="14.25" hidden="false" customHeight="false" outlineLevel="0" collapsed="false">
      <c r="B119" s="69"/>
      <c r="C119" s="69"/>
      <c r="D119" s="69"/>
      <c r="E119" s="69"/>
      <c r="F119" s="69"/>
      <c r="G119" s="69"/>
      <c r="H119" s="69"/>
      <c r="I119" s="69"/>
      <c r="J119" s="69"/>
    </row>
    <row r="120" customFormat="false" ht="14.25" hidden="false" customHeight="false" outlineLevel="0" collapsed="false">
      <c r="B120" s="69"/>
      <c r="C120" s="69"/>
      <c r="D120" s="69"/>
      <c r="E120" s="69"/>
      <c r="F120" s="69"/>
      <c r="G120" s="69"/>
      <c r="H120" s="69"/>
      <c r="I120" s="69"/>
      <c r="J120" s="69"/>
    </row>
    <row r="121" customFormat="false" ht="14.25" hidden="false" customHeight="false" outlineLevel="0" collapsed="false">
      <c r="B121" s="69"/>
      <c r="C121" s="69"/>
      <c r="D121" s="69"/>
      <c r="E121" s="69"/>
      <c r="F121" s="69"/>
      <c r="G121" s="69"/>
      <c r="H121" s="69"/>
      <c r="I121" s="69"/>
      <c r="J121" s="69"/>
    </row>
    <row r="122" customFormat="false" ht="14.25" hidden="false" customHeight="false" outlineLevel="0" collapsed="false">
      <c r="B122" s="69"/>
      <c r="C122" s="69"/>
      <c r="D122" s="69"/>
      <c r="E122" s="69"/>
      <c r="F122" s="69"/>
      <c r="G122" s="69"/>
      <c r="H122" s="69"/>
      <c r="I122" s="69"/>
      <c r="J122" s="69"/>
    </row>
    <row r="123" customFormat="false" ht="14.25" hidden="false" customHeight="false" outlineLevel="0" collapsed="false">
      <c r="B123" s="69"/>
      <c r="C123" s="69"/>
      <c r="D123" s="69"/>
      <c r="E123" s="69"/>
      <c r="F123" s="69"/>
      <c r="G123" s="69"/>
      <c r="H123" s="69"/>
      <c r="I123" s="69"/>
      <c r="J123" s="69"/>
    </row>
    <row r="124" customFormat="false" ht="14.25" hidden="false" customHeight="false" outlineLevel="0" collapsed="false">
      <c r="B124" s="69"/>
      <c r="C124" s="69"/>
      <c r="D124" s="69"/>
      <c r="E124" s="69"/>
      <c r="F124" s="69"/>
      <c r="G124" s="69"/>
      <c r="H124" s="69"/>
      <c r="I124" s="69"/>
      <c r="J124" s="69"/>
    </row>
    <row r="125" customFormat="false" ht="14.25" hidden="false" customHeight="false" outlineLevel="0" collapsed="false">
      <c r="B125" s="69"/>
      <c r="C125" s="69"/>
      <c r="D125" s="69"/>
      <c r="E125" s="69"/>
      <c r="F125" s="69"/>
      <c r="G125" s="69"/>
      <c r="H125" s="69"/>
      <c r="I125" s="69"/>
      <c r="J125" s="69"/>
    </row>
    <row r="126" customFormat="false" ht="14.25" hidden="false" customHeight="false" outlineLevel="0" collapsed="false">
      <c r="B126" s="69"/>
      <c r="C126" s="69"/>
      <c r="D126" s="69"/>
      <c r="E126" s="69"/>
      <c r="F126" s="69"/>
      <c r="G126" s="69"/>
      <c r="H126" s="69"/>
      <c r="I126" s="69"/>
      <c r="J126" s="69"/>
    </row>
    <row r="127" customFormat="false" ht="14.25" hidden="false" customHeight="false" outlineLevel="0" collapsed="false">
      <c r="B127" s="69"/>
      <c r="C127" s="69"/>
      <c r="D127" s="69"/>
      <c r="E127" s="69"/>
      <c r="F127" s="69"/>
      <c r="G127" s="69"/>
      <c r="H127" s="69"/>
      <c r="I127" s="69"/>
      <c r="J127" s="69"/>
    </row>
    <row r="128" customFormat="false" ht="14.25" hidden="false" customHeight="false" outlineLevel="0" collapsed="false">
      <c r="B128" s="69"/>
      <c r="C128" s="69"/>
      <c r="D128" s="69"/>
      <c r="E128" s="69"/>
      <c r="F128" s="69"/>
      <c r="G128" s="69"/>
      <c r="H128" s="69"/>
      <c r="I128" s="69"/>
      <c r="J128" s="69"/>
    </row>
    <row r="129" customFormat="false" ht="14.25" hidden="false" customHeight="false" outlineLevel="0" collapsed="false">
      <c r="B129" s="69"/>
      <c r="C129" s="69"/>
      <c r="D129" s="69"/>
      <c r="E129" s="69"/>
      <c r="F129" s="69"/>
      <c r="G129" s="69"/>
      <c r="H129" s="69"/>
      <c r="I129" s="69"/>
      <c r="J129" s="69"/>
    </row>
    <row r="130" customFormat="false" ht="14.25" hidden="false" customHeight="false" outlineLevel="0" collapsed="false">
      <c r="B130" s="69"/>
      <c r="C130" s="69"/>
      <c r="D130" s="69"/>
      <c r="E130" s="69"/>
      <c r="F130" s="69"/>
      <c r="G130" s="69"/>
      <c r="H130" s="69"/>
      <c r="I130" s="69"/>
      <c r="J130" s="69"/>
    </row>
    <row r="131" customFormat="false" ht="14.25" hidden="false" customHeight="false" outlineLevel="0" collapsed="false">
      <c r="B131" s="69"/>
      <c r="C131" s="69"/>
      <c r="D131" s="69"/>
      <c r="E131" s="69"/>
      <c r="F131" s="69"/>
      <c r="G131" s="69"/>
      <c r="H131" s="69"/>
      <c r="I131" s="69"/>
      <c r="J131" s="69"/>
    </row>
    <row r="132" customFormat="false" ht="14.25" hidden="false" customHeight="false" outlineLevel="0" collapsed="false">
      <c r="B132" s="69"/>
      <c r="C132" s="69"/>
      <c r="D132" s="69"/>
      <c r="E132" s="69"/>
      <c r="F132" s="69"/>
      <c r="G132" s="69"/>
      <c r="H132" s="69"/>
      <c r="I132" s="69"/>
      <c r="J132" s="69"/>
    </row>
    <row r="133" customFormat="false" ht="14.25" hidden="false" customHeight="false" outlineLevel="0" collapsed="false">
      <c r="B133" s="69"/>
      <c r="C133" s="69"/>
      <c r="D133" s="69"/>
      <c r="E133" s="69"/>
      <c r="F133" s="69"/>
      <c r="G133" s="69"/>
      <c r="H133" s="69"/>
      <c r="I133" s="69"/>
      <c r="J133" s="69"/>
    </row>
    <row r="134" customFormat="false" ht="14.25" hidden="false" customHeight="false" outlineLevel="0" collapsed="false">
      <c r="B134" s="69"/>
      <c r="C134" s="69"/>
      <c r="D134" s="69"/>
      <c r="E134" s="69"/>
      <c r="F134" s="69"/>
      <c r="G134" s="69"/>
      <c r="H134" s="69"/>
      <c r="I134" s="69"/>
      <c r="J134" s="69"/>
    </row>
    <row r="135" customFormat="false" ht="14.25" hidden="false" customHeight="false" outlineLevel="0" collapsed="false">
      <c r="B135" s="69"/>
      <c r="C135" s="69"/>
      <c r="D135" s="69"/>
      <c r="E135" s="69"/>
      <c r="F135" s="69"/>
      <c r="G135" s="69"/>
      <c r="H135" s="69"/>
      <c r="I135" s="69"/>
      <c r="J135" s="69"/>
    </row>
    <row r="136" customFormat="false" ht="14.25" hidden="false" customHeight="false" outlineLevel="0" collapsed="false">
      <c r="B136" s="69"/>
      <c r="C136" s="69"/>
      <c r="D136" s="69"/>
      <c r="E136" s="69"/>
      <c r="F136" s="69"/>
      <c r="G136" s="69"/>
      <c r="H136" s="69"/>
      <c r="I136" s="69"/>
      <c r="J136" s="69"/>
    </row>
    <row r="137" customFormat="false" ht="14.25" hidden="false" customHeight="false" outlineLevel="0" collapsed="false">
      <c r="B137" s="69"/>
      <c r="C137" s="69"/>
      <c r="D137" s="69"/>
      <c r="E137" s="69"/>
      <c r="F137" s="69"/>
      <c r="G137" s="69"/>
      <c r="H137" s="69"/>
      <c r="I137" s="69"/>
      <c r="J137" s="69"/>
    </row>
    <row r="138" customFormat="false" ht="14.25" hidden="false" customHeight="false" outlineLevel="0" collapsed="false">
      <c r="B138" s="69"/>
      <c r="C138" s="69"/>
      <c r="D138" s="69"/>
      <c r="E138" s="69"/>
      <c r="F138" s="69"/>
      <c r="G138" s="69"/>
      <c r="H138" s="69"/>
      <c r="I138" s="69"/>
      <c r="J138" s="69"/>
    </row>
    <row r="139" customFormat="false" ht="14.25" hidden="false" customHeight="false" outlineLevel="0" collapsed="false">
      <c r="B139" s="69"/>
      <c r="C139" s="69"/>
      <c r="D139" s="69"/>
      <c r="E139" s="69"/>
      <c r="F139" s="69"/>
      <c r="G139" s="69"/>
      <c r="H139" s="69"/>
      <c r="I139" s="69"/>
      <c r="J139" s="69"/>
    </row>
  </sheetData>
  <mergeCells count="73">
    <mergeCell ref="A1:I1"/>
    <mergeCell ref="A2:E2"/>
    <mergeCell ref="F2:H2"/>
    <mergeCell ref="B5:I5"/>
    <mergeCell ref="B19:I19"/>
    <mergeCell ref="B25:I25"/>
    <mergeCell ref="B32:I32"/>
    <mergeCell ref="B44:I44"/>
    <mergeCell ref="B53:I53"/>
    <mergeCell ref="B59:I59"/>
    <mergeCell ref="B77:I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8" activeCellId="0" sqref="AQ8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62"/>
    <col collapsed="false" customWidth="true" hidden="false" outlineLevel="0" max="62" min="3" style="0" width="2.62"/>
  </cols>
  <sheetData>
    <row r="1" customFormat="false" ht="20.1" hidden="false" customHeight="true" outlineLevel="0" collapsed="false">
      <c r="A1" s="71" t="s">
        <v>92</v>
      </c>
      <c r="B1" s="72" t="s">
        <v>93</v>
      </c>
      <c r="C1" s="73" t="s">
        <v>94</v>
      </c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4" t="s">
        <v>95</v>
      </c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</row>
    <row r="2" customFormat="false" ht="20.1" hidden="false" customHeight="true" outlineLevel="0" collapsed="false">
      <c r="A2" s="71"/>
      <c r="B2" s="72"/>
      <c r="C2" s="75" t="n">
        <v>1</v>
      </c>
      <c r="D2" s="75" t="n">
        <v>2</v>
      </c>
      <c r="E2" s="75" t="n">
        <v>3</v>
      </c>
      <c r="F2" s="75" t="n">
        <v>4</v>
      </c>
      <c r="G2" s="75" t="n">
        <v>5</v>
      </c>
      <c r="H2" s="75" t="n">
        <v>6</v>
      </c>
      <c r="I2" s="75" t="n">
        <v>7</v>
      </c>
      <c r="J2" s="75" t="n">
        <v>8</v>
      </c>
      <c r="K2" s="75" t="n">
        <v>9</v>
      </c>
      <c r="L2" s="75" t="n">
        <v>10</v>
      </c>
      <c r="M2" s="75" t="n">
        <v>11</v>
      </c>
      <c r="N2" s="75" t="n">
        <v>12</v>
      </c>
      <c r="O2" s="75" t="n">
        <v>13</v>
      </c>
      <c r="P2" s="75" t="n">
        <v>14</v>
      </c>
      <c r="Q2" s="75" t="n">
        <v>15</v>
      </c>
      <c r="R2" s="75" t="n">
        <v>16</v>
      </c>
      <c r="S2" s="75" t="n">
        <v>17</v>
      </c>
      <c r="T2" s="75" t="n">
        <v>18</v>
      </c>
      <c r="U2" s="75" t="n">
        <v>19</v>
      </c>
      <c r="V2" s="75" t="n">
        <v>20</v>
      </c>
      <c r="W2" s="75" t="n">
        <v>21</v>
      </c>
      <c r="X2" s="75" t="n">
        <v>22</v>
      </c>
      <c r="Y2" s="75" t="n">
        <v>23</v>
      </c>
      <c r="Z2" s="75" t="n">
        <v>24</v>
      </c>
      <c r="AA2" s="75" t="n">
        <v>25</v>
      </c>
      <c r="AB2" s="75" t="n">
        <v>26</v>
      </c>
      <c r="AC2" s="75" t="n">
        <v>27</v>
      </c>
      <c r="AD2" s="75" t="n">
        <v>28</v>
      </c>
      <c r="AE2" s="75" t="n">
        <v>29</v>
      </c>
      <c r="AF2" s="75" t="n">
        <v>30</v>
      </c>
      <c r="AG2" s="75" t="n">
        <v>1</v>
      </c>
      <c r="AH2" s="75" t="n">
        <v>2</v>
      </c>
      <c r="AI2" s="75" t="n">
        <v>3</v>
      </c>
      <c r="AJ2" s="75" t="n">
        <v>4</v>
      </c>
      <c r="AK2" s="75" t="n">
        <v>5</v>
      </c>
      <c r="AL2" s="75" t="n">
        <v>6</v>
      </c>
      <c r="AM2" s="75" t="n">
        <v>7</v>
      </c>
      <c r="AN2" s="75" t="n">
        <v>8</v>
      </c>
      <c r="AO2" s="75" t="n">
        <v>9</v>
      </c>
      <c r="AP2" s="75" t="n">
        <v>10</v>
      </c>
      <c r="AQ2" s="75" t="n">
        <v>11</v>
      </c>
      <c r="AR2" s="75" t="n">
        <v>12</v>
      </c>
      <c r="AS2" s="75" t="n">
        <v>13</v>
      </c>
      <c r="AT2" s="75" t="n">
        <v>14</v>
      </c>
      <c r="AU2" s="75" t="n">
        <v>15</v>
      </c>
      <c r="AV2" s="75" t="n">
        <v>16</v>
      </c>
      <c r="AW2" s="75" t="n">
        <v>17</v>
      </c>
      <c r="AX2" s="75" t="n">
        <v>18</v>
      </c>
      <c r="AY2" s="75" t="n">
        <v>19</v>
      </c>
      <c r="AZ2" s="75" t="n">
        <v>20</v>
      </c>
      <c r="BA2" s="75" t="n">
        <v>21</v>
      </c>
      <c r="BB2" s="75" t="n">
        <v>22</v>
      </c>
      <c r="BC2" s="75" t="n">
        <v>23</v>
      </c>
      <c r="BD2" s="75" t="n">
        <v>24</v>
      </c>
      <c r="BE2" s="75" t="n">
        <v>25</v>
      </c>
      <c r="BF2" s="75" t="n">
        <v>26</v>
      </c>
      <c r="BG2" s="75" t="n">
        <v>27</v>
      </c>
      <c r="BH2" s="75" t="n">
        <v>28</v>
      </c>
      <c r="BI2" s="75" t="n">
        <v>29</v>
      </c>
      <c r="BJ2" s="76" t="n">
        <v>30</v>
      </c>
    </row>
    <row r="3" customFormat="false" ht="20.1" hidden="false" customHeight="true" outlineLevel="0" collapsed="false">
      <c r="A3" s="77" t="n">
        <v>1</v>
      </c>
      <c r="B3" s="78" t="s">
        <v>96</v>
      </c>
      <c r="C3" s="79"/>
      <c r="D3" s="79"/>
      <c r="E3" s="79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6"/>
    </row>
    <row r="4" customFormat="false" ht="20.1" hidden="false" customHeight="true" outlineLevel="0" collapsed="false">
      <c r="A4" s="77" t="n">
        <v>2</v>
      </c>
      <c r="B4" s="78" t="s">
        <v>97</v>
      </c>
      <c r="C4" s="79"/>
      <c r="D4" s="79"/>
      <c r="E4" s="79"/>
      <c r="F4" s="79"/>
      <c r="G4" s="79"/>
      <c r="H4" s="79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6"/>
    </row>
    <row r="5" customFormat="false" ht="20.1" hidden="false" customHeight="true" outlineLevel="0" collapsed="false">
      <c r="A5" s="77" t="n">
        <v>3</v>
      </c>
      <c r="B5" s="78" t="s">
        <v>98</v>
      </c>
      <c r="C5" s="75"/>
      <c r="D5" s="75"/>
      <c r="E5" s="75"/>
      <c r="F5" s="79"/>
      <c r="G5" s="79"/>
      <c r="H5" s="79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6"/>
    </row>
    <row r="6" customFormat="false" ht="20.1" hidden="false" customHeight="true" outlineLevel="0" collapsed="false">
      <c r="A6" s="77" t="n">
        <v>4</v>
      </c>
      <c r="B6" s="78" t="s">
        <v>99</v>
      </c>
      <c r="C6" s="75"/>
      <c r="D6" s="79"/>
      <c r="E6" s="79"/>
      <c r="F6" s="79"/>
      <c r="G6" s="79"/>
      <c r="H6" s="79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6"/>
    </row>
    <row r="7" customFormat="false" ht="20.1" hidden="false" customHeight="true" outlineLevel="0" collapsed="false">
      <c r="A7" s="77" t="n">
        <v>5</v>
      </c>
      <c r="B7" s="78" t="s">
        <v>100</v>
      </c>
      <c r="C7" s="75"/>
      <c r="D7" s="75"/>
      <c r="E7" s="75"/>
      <c r="F7" s="75"/>
      <c r="G7" s="75"/>
      <c r="H7" s="79"/>
      <c r="I7" s="79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6"/>
    </row>
    <row r="8" customFormat="false" ht="20.1" hidden="false" customHeight="true" outlineLevel="0" collapsed="false">
      <c r="A8" s="77" t="n">
        <v>6</v>
      </c>
      <c r="B8" s="78" t="s">
        <v>101</v>
      </c>
      <c r="C8" s="75"/>
      <c r="D8" s="75"/>
      <c r="E8" s="75"/>
      <c r="F8" s="75"/>
      <c r="G8" s="75"/>
      <c r="H8" s="75"/>
      <c r="I8" s="79"/>
      <c r="J8" s="79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6"/>
    </row>
    <row r="9" customFormat="false" ht="20.1" hidden="false" customHeight="true" outlineLevel="0" collapsed="false">
      <c r="A9" s="77" t="n">
        <v>7</v>
      </c>
      <c r="B9" s="78" t="s">
        <v>102</v>
      </c>
      <c r="C9" s="75"/>
      <c r="D9" s="75"/>
      <c r="E9" s="75"/>
      <c r="F9" s="75"/>
      <c r="G9" s="75"/>
      <c r="H9" s="75"/>
      <c r="I9" s="75"/>
      <c r="J9" s="79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6"/>
    </row>
    <row r="10" customFormat="false" ht="20.1" hidden="false" customHeight="true" outlineLevel="0" collapsed="false">
      <c r="A10" s="77" t="n">
        <v>8</v>
      </c>
      <c r="B10" s="78" t="s">
        <v>103</v>
      </c>
      <c r="C10" s="75"/>
      <c r="D10" s="75"/>
      <c r="E10" s="75"/>
      <c r="F10" s="75"/>
      <c r="G10" s="75"/>
      <c r="H10" s="75"/>
      <c r="I10" s="75"/>
      <c r="J10" s="79"/>
      <c r="K10" s="79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6"/>
    </row>
    <row r="11" customFormat="false" ht="20.1" hidden="false" customHeight="true" outlineLevel="0" collapsed="false">
      <c r="A11" s="77" t="n">
        <v>9</v>
      </c>
      <c r="B11" s="78" t="s">
        <v>104</v>
      </c>
      <c r="C11" s="75"/>
      <c r="D11" s="75"/>
      <c r="E11" s="75"/>
      <c r="F11" s="75"/>
      <c r="G11" s="75"/>
      <c r="H11" s="75"/>
      <c r="I11" s="75"/>
      <c r="J11" s="75"/>
      <c r="K11" s="75"/>
      <c r="L11" s="79"/>
      <c r="M11" s="79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6"/>
    </row>
    <row r="12" customFormat="false" ht="20.1" hidden="false" customHeight="true" outlineLevel="0" collapsed="false">
      <c r="A12" s="77" t="n">
        <v>10</v>
      </c>
      <c r="B12" s="78" t="s">
        <v>105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9"/>
      <c r="N12" s="79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6"/>
    </row>
    <row r="13" customFormat="false" ht="20.1" hidden="false" customHeight="true" outlineLevel="0" collapsed="false">
      <c r="A13" s="77" t="n">
        <v>11</v>
      </c>
      <c r="B13" s="78" t="s">
        <v>106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9"/>
      <c r="O13" s="79"/>
      <c r="P13" s="79"/>
      <c r="Q13" s="79"/>
      <c r="R13" s="79"/>
      <c r="S13" s="79"/>
      <c r="T13" s="79"/>
      <c r="U13" s="79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6"/>
    </row>
    <row r="14" customFormat="false" ht="20.1" hidden="false" customHeight="true" outlineLevel="0" collapsed="false">
      <c r="A14" s="77" t="n">
        <v>12</v>
      </c>
      <c r="B14" s="78" t="s">
        <v>107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6"/>
    </row>
    <row r="15" customFormat="false" ht="20.1" hidden="false" customHeight="true" outlineLevel="0" collapsed="false">
      <c r="A15" s="77" t="n">
        <v>13</v>
      </c>
      <c r="B15" s="78" t="s">
        <v>108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9"/>
      <c r="T15" s="79"/>
      <c r="U15" s="79"/>
      <c r="V15" s="79"/>
      <c r="W15" s="79"/>
      <c r="X15" s="79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6"/>
    </row>
    <row r="16" customFormat="false" ht="20.1" hidden="false" customHeight="true" outlineLevel="0" collapsed="false">
      <c r="A16" s="77" t="n">
        <v>14</v>
      </c>
      <c r="B16" s="78" t="s">
        <v>109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9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6"/>
    </row>
    <row r="17" customFormat="false" ht="20.1" hidden="false" customHeight="true" outlineLevel="0" collapsed="false">
      <c r="A17" s="77" t="n">
        <v>15</v>
      </c>
      <c r="B17" s="78" t="s">
        <v>11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9"/>
      <c r="P17" s="79"/>
      <c r="Q17" s="79"/>
      <c r="R17" s="79"/>
      <c r="S17" s="79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6"/>
    </row>
    <row r="18" customFormat="false" ht="20.1" hidden="false" customHeight="true" outlineLevel="0" collapsed="false">
      <c r="A18" s="77" t="n">
        <v>16</v>
      </c>
      <c r="B18" s="78" t="s">
        <v>111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9"/>
      <c r="U18" s="79"/>
      <c r="V18" s="79"/>
      <c r="W18" s="79"/>
      <c r="X18" s="79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6"/>
    </row>
    <row r="19" customFormat="false" ht="20.1" hidden="false" customHeight="true" outlineLevel="0" collapsed="false">
      <c r="A19" s="77" t="n">
        <v>17</v>
      </c>
      <c r="B19" s="78" t="s">
        <v>112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6"/>
    </row>
    <row r="20" customFormat="false" ht="20.1" hidden="false" customHeight="true" outlineLevel="0" collapsed="false">
      <c r="A20" s="77" t="n">
        <v>18</v>
      </c>
      <c r="B20" s="78" t="s">
        <v>113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9"/>
      <c r="AL20" s="79"/>
      <c r="AM20" s="79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6"/>
    </row>
    <row r="21" customFormat="false" ht="20.1" hidden="false" customHeight="true" outlineLevel="0" collapsed="false">
      <c r="A21" s="77" t="n">
        <v>19</v>
      </c>
      <c r="B21" s="78" t="s">
        <v>114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6"/>
    </row>
    <row r="22" customFormat="false" ht="20.1" hidden="false" customHeight="true" outlineLevel="0" collapsed="false">
      <c r="A22" s="77" t="n">
        <v>20</v>
      </c>
      <c r="B22" s="78" t="s">
        <v>115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9"/>
      <c r="AO22" s="79"/>
      <c r="AP22" s="79"/>
      <c r="AQ22" s="79"/>
      <c r="AR22" s="79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6"/>
    </row>
    <row r="23" customFormat="false" ht="20.1" hidden="false" customHeight="true" outlineLevel="0" collapsed="false">
      <c r="A23" s="77" t="n">
        <v>21</v>
      </c>
      <c r="B23" s="78" t="s">
        <v>116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9"/>
      <c r="AT23" s="79"/>
      <c r="AU23" s="79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6"/>
    </row>
    <row r="24" customFormat="false" ht="20.1" hidden="false" customHeight="true" outlineLevel="0" collapsed="false">
      <c r="A24" s="77" t="n">
        <v>22</v>
      </c>
      <c r="B24" s="78" t="s">
        <v>117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9"/>
      <c r="AV24" s="79"/>
      <c r="AW24" s="79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6"/>
    </row>
    <row r="25" customFormat="false" ht="20.1" hidden="false" customHeight="true" outlineLevel="0" collapsed="false">
      <c r="A25" s="77" t="n">
        <v>23</v>
      </c>
      <c r="B25" s="78" t="s">
        <v>118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9"/>
      <c r="AT25" s="79"/>
      <c r="AU25" s="79"/>
      <c r="AV25" s="79"/>
      <c r="AW25" s="79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6"/>
    </row>
    <row r="26" customFormat="false" ht="20.1" hidden="false" customHeight="true" outlineLevel="0" collapsed="false">
      <c r="A26" s="77" t="n">
        <v>24</v>
      </c>
      <c r="B26" s="78" t="s">
        <v>119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9"/>
      <c r="AY26" s="79"/>
      <c r="AZ26" s="79"/>
      <c r="BA26" s="79"/>
      <c r="BB26" s="75"/>
      <c r="BC26" s="75"/>
      <c r="BD26" s="75"/>
      <c r="BE26" s="75"/>
      <c r="BF26" s="75"/>
      <c r="BG26" s="75"/>
      <c r="BH26" s="75"/>
      <c r="BI26" s="75"/>
      <c r="BJ26" s="76"/>
    </row>
    <row r="27" customFormat="false" ht="20.1" hidden="false" customHeight="true" outlineLevel="0" collapsed="false">
      <c r="A27" s="77" t="n">
        <v>25</v>
      </c>
      <c r="B27" s="78" t="s">
        <v>120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9"/>
      <c r="BC27" s="79"/>
      <c r="BD27" s="79"/>
      <c r="BE27" s="79"/>
      <c r="BF27" s="75"/>
      <c r="BG27" s="75"/>
      <c r="BH27" s="75"/>
      <c r="BI27" s="75"/>
      <c r="BJ27" s="76"/>
    </row>
    <row r="28" customFormat="false" ht="20.1" hidden="false" customHeight="true" outlineLevel="0" collapsed="false">
      <c r="A28" s="77" t="n">
        <v>26</v>
      </c>
      <c r="B28" s="78" t="s">
        <v>121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9"/>
      <c r="BF28" s="79"/>
      <c r="BG28" s="75"/>
      <c r="BH28" s="75"/>
      <c r="BI28" s="75"/>
      <c r="BJ28" s="76"/>
    </row>
    <row r="29" customFormat="false" ht="20.1" hidden="false" customHeight="true" outlineLevel="0" collapsed="false">
      <c r="A29" s="77" t="n">
        <v>27</v>
      </c>
      <c r="B29" s="78" t="s">
        <v>122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9"/>
      <c r="BH29" s="79"/>
      <c r="BI29" s="79"/>
      <c r="BJ29" s="76"/>
    </row>
    <row r="30" customFormat="false" ht="20.1" hidden="false" customHeight="true" outlineLevel="0" collapsed="false">
      <c r="A30" s="80" t="n">
        <v>28</v>
      </c>
      <c r="B30" s="81" t="s">
        <v>123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3"/>
      <c r="BJ30" s="84"/>
    </row>
  </sheetData>
  <mergeCells count="4">
    <mergeCell ref="A1:A2"/>
    <mergeCell ref="B1:B2"/>
    <mergeCell ref="C1:AF1"/>
    <mergeCell ref="AG1:B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4:48Z</dcterms:created>
  <dc:creator>qiong</dc:creator>
  <dc:description/>
  <dc:language>en-US</dc:language>
  <cp:lastModifiedBy>fxy</cp:lastModifiedBy>
  <cp:lastPrinted>2008-08-10T02:59:07Z</cp:lastPrinted>
  <dcterms:modified xsi:type="dcterms:W3CDTF">2017-07-19T14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