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预算" sheetId="1" state="visible" r:id="rId2"/>
  </sheets>
  <definedNames>
    <definedName function="false" hidden="false" localSheetId="0" name="_xlnm.Print_Area" vbProcedure="false">会议预算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FF00FF"/>
            <rFont val="DejaVu Sans"/>
            <family val="2"/>
          </rPr>
          <t xml:space="preserve">三间容纳</t>
        </r>
        <r>
          <rPr>
            <b val="true"/>
            <sz val="9"/>
            <color rgb="FFFF00FF"/>
            <rFont val="宋体"/>
            <family val="0"/>
            <charset val="134"/>
          </rPr>
          <t xml:space="preserve">30-40</t>
        </r>
        <r>
          <rPr>
            <b val="true"/>
            <sz val="9"/>
            <color rgb="FFFF00FF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4</xdr:row>
                <xdr:rowOff>13</xdr:rowOff>
              </xdr:from>
              <xdr:to>
                <xdr:col>5</xdr:col>
                <xdr:colOff>43</xdr:colOff>
                <xdr:row>15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预估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8</xdr:rowOff>
              </xdr:from>
              <xdr:to>
                <xdr:col>5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8">
  <si>
    <t xml:space="preserve">年会经费预算（预估）</t>
  </si>
  <si>
    <r>
      <rPr>
        <sz val="10"/>
        <rFont val="Noto Sans"/>
        <family val="2"/>
      </rPr>
      <t xml:space="preserve">    根据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年会费用预算预估。</t>
    </r>
  </si>
  <si>
    <r>
      <rPr>
        <sz val="10"/>
        <rFont val="Noto Sans"/>
        <family val="2"/>
      </rPr>
      <t xml:space="preserve">一、参会人数暂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计；另会务人员约</t>
    </r>
    <r>
      <rPr>
        <u val="single"/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二、会议日期：</t>
    </r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</t>
    </r>
  </si>
  <si>
    <t xml:space="preserve">三、会议地点：   酒店</t>
  </si>
  <si>
    <t xml:space="preserve">人数</t>
  </si>
  <si>
    <t xml:space="preserve">编号</t>
  </si>
  <si>
    <t xml:space="preserve">项目</t>
  </si>
  <si>
    <t xml:space="preserve">项目说明</t>
  </si>
  <si>
    <t xml:space="preserve">计算依据</t>
  </si>
  <si>
    <t xml:space="preserve">费用小计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建议数</t>
    </r>
  </si>
  <si>
    <t xml:space="preserve">备注</t>
  </si>
  <si>
    <t xml:space="preserve">优化方案</t>
  </si>
  <si>
    <t xml:space="preserve">住宿费 </t>
  </si>
  <si>
    <t xml:space="preserve">单位</t>
  </si>
  <si>
    <t xml:space="preserve">金额</t>
  </si>
  <si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间</t>
    </r>
  </si>
  <si>
    <t xml:space="preserve">天</t>
  </si>
  <si>
    <t xml:space="preserve">人</t>
  </si>
  <si>
    <t xml:space="preserve">次</t>
  </si>
  <si>
    <t xml:space="preserve">服务费</t>
  </si>
  <si>
    <t xml:space="preserve">套房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份早餐，免费赠送水果</t>
    </r>
    <r>
      <rPr>
        <sz val="9"/>
        <rFont val="宋体"/>
        <family val="0"/>
        <charset val="134"/>
      </rPr>
      <t xml:space="preserve">_B</t>
    </r>
  </si>
  <si>
    <t xml:space="preserve">大床间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早餐</t>
    </r>
  </si>
  <si>
    <t xml:space="preserve">双床间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早餐</t>
    </r>
  </si>
  <si>
    <t xml:space="preserve">套房可能发生的电话、网络、干洗等杂费</t>
  </si>
  <si>
    <r>
      <rPr>
        <sz val="9"/>
        <rFont val="Noto Sans"/>
        <family val="2"/>
      </rPr>
      <t xml:space="preserve">房间摆设水果、糖果费</t>
    </r>
    <r>
      <rPr>
        <sz val="9"/>
        <rFont val="宋体"/>
        <family val="0"/>
        <charset val="134"/>
      </rPr>
      <t xml:space="preserve">_A</t>
    </r>
  </si>
  <si>
    <r>
      <rPr>
        <sz val="9"/>
        <rFont val="Noto Sans"/>
        <family val="2"/>
      </rPr>
      <t xml:space="preserve">房间摆设水果、糖果费</t>
    </r>
    <r>
      <rPr>
        <sz val="9"/>
        <rFont val="宋体"/>
        <family val="0"/>
        <charset val="134"/>
      </rPr>
      <t xml:space="preserve">_B</t>
    </r>
  </si>
  <si>
    <t xml:space="preserve">房间派送服务（客人自备礼品、水果、鲜花）</t>
  </si>
  <si>
    <t xml:space="preserve">小计</t>
  </si>
  <si>
    <t xml:space="preserve">会场租金</t>
  </si>
  <si>
    <t xml:space="preserve">凯悦宴会厅</t>
  </si>
  <si>
    <t xml:space="preserve">年会</t>
  </si>
  <si>
    <r>
      <rPr>
        <sz val="9"/>
        <rFont val="Noto Sans"/>
        <family val="2"/>
      </rPr>
      <t xml:space="preserve">沙龙</t>
    </r>
    <r>
      <rPr>
        <sz val="9"/>
        <rFont val="宋体"/>
        <family val="0"/>
        <charset val="134"/>
      </rPr>
      <t xml:space="preserve">6-11</t>
    </r>
  </si>
  <si>
    <t xml:space="preserve">分会场</t>
  </si>
  <si>
    <r>
      <rPr>
        <sz val="9"/>
        <rFont val="Noto Sans"/>
        <family val="2"/>
      </rPr>
      <t xml:space="preserve">凯悦厅</t>
    </r>
    <r>
      <rPr>
        <sz val="9"/>
        <rFont val="宋体"/>
        <family val="0"/>
        <charset val="134"/>
      </rPr>
      <t xml:space="preserve">1+2+3</t>
    </r>
  </si>
  <si>
    <r>
      <rPr>
        <sz val="9"/>
        <rFont val="Noto Sans"/>
        <family val="2"/>
      </rPr>
      <t xml:space="preserve">凯悦厅</t>
    </r>
    <r>
      <rPr>
        <sz val="9"/>
        <rFont val="宋体"/>
        <family val="0"/>
        <charset val="134"/>
      </rPr>
      <t xml:space="preserve">5</t>
    </r>
  </si>
  <si>
    <t xml:space="preserve">会务组办公室</t>
  </si>
  <si>
    <r>
      <rPr>
        <sz val="9"/>
        <rFont val="Noto Sans"/>
        <family val="2"/>
      </rPr>
      <t xml:space="preserve">沙龙</t>
    </r>
    <r>
      <rPr>
        <sz val="9"/>
        <rFont val="宋体"/>
        <family val="0"/>
        <charset val="134"/>
      </rPr>
      <t xml:space="preserve">1</t>
    </r>
  </si>
  <si>
    <t xml:space="preserve">演员更衣室</t>
  </si>
  <si>
    <t xml:space="preserve">会务餐</t>
  </si>
  <si>
    <t xml:space="preserve">桌</t>
  </si>
  <si>
    <t xml:space="preserve">中式自助午餐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外地参会人员自助午餐</t>
    </r>
  </si>
  <si>
    <t xml:space="preserve">中式自助晚餐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外地参会人员自助晚餐</t>
    </r>
  </si>
  <si>
    <t xml:space="preserve">茶歇</t>
  </si>
  <si>
    <t xml:space="preserve">上下午各一次，咖啡、茶、糕点</t>
  </si>
  <si>
    <t xml:space="preserve">中式晚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桌</t>
    </r>
  </si>
  <si>
    <t xml:space="preserve">酒水服务</t>
  </si>
  <si>
    <t xml:space="preserve">自带酒水、瓜果</t>
  </si>
  <si>
    <t xml:space="preserve">酒水</t>
  </si>
  <si>
    <t xml:space="preserve">瓶</t>
  </si>
  <si>
    <t xml:space="preserve">酒水及饮料</t>
  </si>
  <si>
    <t xml:space="preserve">租车、交通费</t>
  </si>
  <si>
    <t xml:space="preserve">辆</t>
  </si>
  <si>
    <t xml:space="preserve">租车费</t>
  </si>
  <si>
    <t xml:space="preserve">焰火</t>
  </si>
  <si>
    <t xml:space="preserve">活动方案</t>
  </si>
  <si>
    <t xml:space="preserve">烟火</t>
  </si>
  <si>
    <t xml:space="preserve">人工费</t>
  </si>
  <si>
    <t xml:space="preserve">会场展板</t>
  </si>
  <si>
    <t xml:space="preserve">张</t>
  </si>
  <si>
    <t xml:space="preserve">面积</t>
  </si>
  <si>
    <t xml:space="preserve">展板（设计、制作）</t>
  </si>
  <si>
    <t xml:space="preserve">背景板（设计、制作）</t>
  </si>
  <si>
    <t xml:space="preserve">摄影摄像</t>
  </si>
  <si>
    <t xml:space="preserve">摄影</t>
  </si>
  <si>
    <t xml:space="preserve">摄像</t>
  </si>
  <si>
    <t xml:space="preserve">文艺晚会</t>
  </si>
  <si>
    <t xml:space="preserve">演出费</t>
  </si>
  <si>
    <t xml:space="preserve">主持人费</t>
  </si>
  <si>
    <t xml:space="preserve">舞台布置</t>
  </si>
  <si>
    <t xml:space="preserve">演出人员餐费</t>
  </si>
  <si>
    <t xml:space="preserve">设备器具搬运费</t>
  </si>
  <si>
    <t xml:space="preserve">设备器具租用费</t>
  </si>
  <si>
    <t xml:space="preserve">会场租用品</t>
  </si>
  <si>
    <t xml:space="preserve">个</t>
  </si>
  <si>
    <t xml:space="preserve">会场投影仪</t>
  </si>
  <si>
    <t xml:space="preserve">分会场投影仪</t>
  </si>
  <si>
    <t xml:space="preserve">桌签</t>
  </si>
  <si>
    <t xml:space="preserve">会场租摆鲜花</t>
  </si>
  <si>
    <t xml:space="preserve">绿植租摆</t>
  </si>
  <si>
    <t xml:space="preserve">鲜花</t>
  </si>
  <si>
    <t xml:space="preserve">襟花</t>
  </si>
  <si>
    <t xml:space="preserve">会议物资</t>
  </si>
  <si>
    <t xml:space="preserve">办公用品</t>
  </si>
  <si>
    <t xml:space="preserve">办公耗材</t>
  </si>
  <si>
    <t xml:space="preserve">饮用水</t>
  </si>
  <si>
    <t xml:space="preserve">气球</t>
  </si>
  <si>
    <t xml:space="preserve">彩旗</t>
  </si>
  <si>
    <t xml:space="preserve">标语</t>
  </si>
  <si>
    <t xml:space="preserve">食品</t>
  </si>
  <si>
    <t xml:space="preserve">应急药品</t>
  </si>
  <si>
    <t xml:space="preserve">速记费</t>
  </si>
  <si>
    <t xml:space="preserve">可能增加设备连接线路铺设</t>
  </si>
  <si>
    <t xml:space="preserve">会场打印制作装订费</t>
  </si>
  <si>
    <t xml:space="preserve">会议资料印刷刻录</t>
  </si>
  <si>
    <t xml:space="preserve">本</t>
  </si>
  <si>
    <t xml:space="preserve">会议文件印刷</t>
  </si>
  <si>
    <t xml:space="preserve">宣传资料刻录</t>
  </si>
  <si>
    <t xml:space="preserve">参会证工作证</t>
  </si>
  <si>
    <t xml:space="preserve">冲晒</t>
  </si>
  <si>
    <t xml:space="preserve">会议纪念品奖品</t>
  </si>
  <si>
    <t xml:space="preserve">奖杯</t>
  </si>
  <si>
    <t xml:space="preserve">奖状</t>
  </si>
  <si>
    <t xml:space="preserve">礼品</t>
  </si>
  <si>
    <t xml:space="preserve">表彰奖金</t>
  </si>
  <si>
    <t xml:space="preserve">综合大奖</t>
  </si>
  <si>
    <t xml:space="preserve">单项奖</t>
  </si>
  <si>
    <t xml:space="preserve">先进集体</t>
  </si>
  <si>
    <t xml:space="preserve">先进个人</t>
  </si>
  <si>
    <t xml:space="preserve">会议抽奖品</t>
  </si>
  <si>
    <t xml:space="preserve">特等奖</t>
  </si>
  <si>
    <t xml:space="preserve">一等奖</t>
  </si>
  <si>
    <t xml:space="preserve">二等奖</t>
  </si>
  <si>
    <t xml:space="preserve">三等奖</t>
  </si>
  <si>
    <t xml:space="preserve">安慰奖</t>
  </si>
  <si>
    <t xml:space="preserve">其他</t>
  </si>
  <si>
    <t xml:space="preserve">其他不可预见费用</t>
  </si>
  <si>
    <t xml:space="preserve">会议补助</t>
  </si>
  <si>
    <t xml:space="preserve">会议工作人员补助</t>
  </si>
  <si>
    <t xml:space="preserve">预  算  总  计</t>
  </si>
  <si>
    <t xml:space="preserve">注：以上费用按实际发生计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m/d/yyyy"/>
    <numFmt numFmtId="167" formatCode="0%"/>
    <numFmt numFmtId="168" formatCode="_ * #,##0.00_ ;_ * \-#,##0.00_ ;_ * \-??_ ;_ @_ "/>
    <numFmt numFmtId="169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color rgb="FFFF00FF"/>
      <name val="DejaVu Sans"/>
      <family val="2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R10" activeCellId="0" sqref="R10"/>
    </sheetView>
  </sheetViews>
  <sheetFormatPr defaultColWidth="8.99609375" defaultRowHeight="15.6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14.69"/>
    <col collapsed="false" customWidth="true" hidden="false" outlineLevel="0" max="3" min="3" style="2" width="12.89"/>
    <col collapsed="false" customWidth="true" hidden="false" outlineLevel="1" max="9" min="4" style="1" width="7.19"/>
    <col collapsed="false" customWidth="true" hidden="false" outlineLevel="0" max="10" min="10" style="2" width="11.89"/>
    <col collapsed="false" customWidth="true" hidden="true" outlineLevel="0" max="11" min="11" style="2" width="12.89"/>
    <col collapsed="false" customWidth="true" hidden="false" outlineLevel="0" max="12" min="12" style="2" width="16.89"/>
    <col collapsed="false" customWidth="true" hidden="false" outlineLevel="0" max="13" min="13" style="2" width="3.39"/>
    <col collapsed="false" customWidth="true" hidden="true" outlineLevel="0" max="14" min="14" style="3" width="14.59"/>
    <col collapsed="false" customWidth="false" hidden="false" outlineLevel="0" max="257" min="15" style="2" width="8.99"/>
  </cols>
  <sheetData>
    <row r="1" customFormat="false" ht="22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/>
      <c r="O6" s="7"/>
    </row>
    <row r="7" customFormat="false" ht="16.2" hidden="false" customHeight="false" outlineLevel="0" collapsed="false">
      <c r="A7" s="2"/>
      <c r="B7" s="2"/>
      <c r="C7" s="9" t="s">
        <v>5</v>
      </c>
      <c r="D7" s="10" t="n">
        <v>30</v>
      </c>
      <c r="E7" s="11" t="n">
        <v>160</v>
      </c>
      <c r="F7" s="12" t="n">
        <f aca="false">D7+E7</f>
        <v>190</v>
      </c>
      <c r="G7" s="13"/>
      <c r="H7" s="13"/>
      <c r="I7" s="13"/>
      <c r="J7" s="14"/>
      <c r="K7" s="14"/>
      <c r="L7" s="14"/>
      <c r="M7" s="7"/>
      <c r="N7" s="8"/>
      <c r="O7" s="7"/>
    </row>
    <row r="8" s="1" customFormat="true" ht="38.2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/>
      <c r="F8" s="16"/>
      <c r="G8" s="16"/>
      <c r="H8" s="16"/>
      <c r="I8" s="16"/>
      <c r="J8" s="16" t="s">
        <v>10</v>
      </c>
      <c r="K8" s="17" t="s">
        <v>11</v>
      </c>
      <c r="L8" s="18" t="s">
        <v>12</v>
      </c>
      <c r="N8" s="19" t="s">
        <v>13</v>
      </c>
    </row>
    <row r="9" s="1" customFormat="true" ht="15.6" hidden="false" customHeight="true" outlineLevel="1" collapsed="false">
      <c r="A9" s="20" t="n">
        <v>1</v>
      </c>
      <c r="B9" s="21" t="s">
        <v>14</v>
      </c>
      <c r="C9" s="22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4"/>
      <c r="K9" s="25"/>
      <c r="L9" s="26"/>
      <c r="N9" s="27" t="n">
        <v>-0.3</v>
      </c>
    </row>
    <row r="10" s="32" customFormat="true" ht="21.6" hidden="false" customHeight="false" outlineLevel="1" collapsed="false">
      <c r="A10" s="20"/>
      <c r="B10" s="21"/>
      <c r="C10" s="28" t="s">
        <v>22</v>
      </c>
      <c r="D10" s="23" t="n">
        <v>1380</v>
      </c>
      <c r="E10" s="23" t="n">
        <v>2</v>
      </c>
      <c r="F10" s="23" t="n">
        <v>3</v>
      </c>
      <c r="G10" s="23"/>
      <c r="H10" s="23"/>
      <c r="I10" s="23" t="n">
        <f aca="false">D10*0.15*E10*F10</f>
        <v>1242</v>
      </c>
      <c r="J10" s="29" t="n">
        <f aca="false">D10*E10*F10+I10</f>
        <v>9522</v>
      </c>
      <c r="K10" s="30"/>
      <c r="L10" s="31" t="s">
        <v>23</v>
      </c>
      <c r="N10" s="33"/>
    </row>
    <row r="11" s="32" customFormat="true" ht="10.8" hidden="false" customHeight="false" outlineLevel="1" collapsed="false">
      <c r="A11" s="20"/>
      <c r="B11" s="21"/>
      <c r="C11" s="28" t="s">
        <v>24</v>
      </c>
      <c r="D11" s="23" t="n">
        <v>600</v>
      </c>
      <c r="E11" s="23" t="n">
        <v>68</v>
      </c>
      <c r="F11" s="23" t="n">
        <v>3</v>
      </c>
      <c r="G11" s="23"/>
      <c r="H11" s="23"/>
      <c r="I11" s="23" t="n">
        <f aca="false">D11*0.15*E11*F11</f>
        <v>18360</v>
      </c>
      <c r="J11" s="29" t="n">
        <f aca="false">D11*E11*F11+I11</f>
        <v>140760</v>
      </c>
      <c r="K11" s="30"/>
      <c r="L11" s="31" t="s">
        <v>25</v>
      </c>
      <c r="N11" s="33"/>
    </row>
    <row r="12" s="32" customFormat="true" ht="10.8" hidden="false" customHeight="false" outlineLevel="1" collapsed="false">
      <c r="A12" s="20"/>
      <c r="B12" s="21"/>
      <c r="C12" s="28" t="s">
        <v>26</v>
      </c>
      <c r="D12" s="23" t="n">
        <v>700</v>
      </c>
      <c r="E12" s="23" t="n">
        <v>60</v>
      </c>
      <c r="F12" s="23" t="n">
        <v>2</v>
      </c>
      <c r="G12" s="23"/>
      <c r="H12" s="23"/>
      <c r="I12" s="23" t="n">
        <f aca="false">D12*0.15*E12*F12</f>
        <v>12600</v>
      </c>
      <c r="J12" s="29" t="n">
        <f aca="false">D12*E12*F12+I12</f>
        <v>96600</v>
      </c>
      <c r="K12" s="30"/>
      <c r="L12" s="31" t="s">
        <v>27</v>
      </c>
      <c r="N12" s="33"/>
    </row>
    <row r="13" s="34" customFormat="true" ht="32.4" hidden="false" customHeight="false" outlineLevel="1" collapsed="false">
      <c r="A13" s="20"/>
      <c r="B13" s="21"/>
      <c r="C13" s="28" t="s">
        <v>28</v>
      </c>
      <c r="D13" s="23"/>
      <c r="E13" s="23"/>
      <c r="F13" s="23"/>
      <c r="G13" s="23"/>
      <c r="H13" s="23"/>
      <c r="I13" s="23" t="n">
        <f aca="false">D13*0.15*E13*F13</f>
        <v>0</v>
      </c>
      <c r="J13" s="29" t="n">
        <v>5000</v>
      </c>
      <c r="K13" s="30"/>
      <c r="L13" s="31"/>
      <c r="N13" s="33"/>
    </row>
    <row r="14" s="34" customFormat="true" ht="21.6" hidden="false" customHeight="false" outlineLevel="1" collapsed="false">
      <c r="A14" s="20"/>
      <c r="B14" s="21"/>
      <c r="C14" s="28" t="s">
        <v>29</v>
      </c>
      <c r="D14" s="23" t="n">
        <v>85</v>
      </c>
      <c r="E14" s="23"/>
      <c r="F14" s="23"/>
      <c r="G14" s="23"/>
      <c r="H14" s="23"/>
      <c r="I14" s="23" t="n">
        <f aca="false">D14*0.15*E14*F14</f>
        <v>0</v>
      </c>
      <c r="J14" s="29" t="n">
        <f aca="false">D14*E14*F14+I14</f>
        <v>0</v>
      </c>
      <c r="K14" s="30"/>
      <c r="L14" s="31"/>
      <c r="N14" s="33"/>
    </row>
    <row r="15" s="34" customFormat="true" ht="21.6" hidden="false" customHeight="false" outlineLevel="1" collapsed="false">
      <c r="A15" s="20"/>
      <c r="B15" s="21"/>
      <c r="C15" s="28" t="s">
        <v>30</v>
      </c>
      <c r="D15" s="23" t="n">
        <v>45</v>
      </c>
      <c r="E15" s="23"/>
      <c r="F15" s="23"/>
      <c r="G15" s="23"/>
      <c r="H15" s="23" t="n">
        <v>30</v>
      </c>
      <c r="I15" s="23" t="n">
        <f aca="false">D15*0.15*E15*F15</f>
        <v>0</v>
      </c>
      <c r="J15" s="29" t="n">
        <v>1350</v>
      </c>
      <c r="K15" s="30"/>
      <c r="L15" s="31"/>
      <c r="N15" s="33"/>
    </row>
    <row r="16" s="34" customFormat="true" ht="32.4" hidden="false" customHeight="false" outlineLevel="1" collapsed="false">
      <c r="A16" s="20"/>
      <c r="B16" s="21"/>
      <c r="C16" s="28" t="s">
        <v>31</v>
      </c>
      <c r="D16" s="23" t="n">
        <v>10</v>
      </c>
      <c r="E16" s="23"/>
      <c r="F16" s="23"/>
      <c r="G16" s="23"/>
      <c r="H16" s="23"/>
      <c r="I16" s="23" t="n">
        <f aca="false">D16*0.15*E16*F16</f>
        <v>0</v>
      </c>
      <c r="J16" s="29" t="n">
        <f aca="false">D16*E16*F16+I16</f>
        <v>0</v>
      </c>
      <c r="K16" s="30"/>
      <c r="L16" s="31"/>
      <c r="N16" s="33"/>
    </row>
    <row r="17" s="32" customFormat="true" ht="10.8" hidden="false" customHeight="true" outlineLevel="0" collapsed="false">
      <c r="A17" s="20"/>
      <c r="B17" s="21"/>
      <c r="C17" s="35" t="s">
        <v>32</v>
      </c>
      <c r="D17" s="35"/>
      <c r="E17" s="35"/>
      <c r="F17" s="35"/>
      <c r="G17" s="35"/>
      <c r="H17" s="35"/>
      <c r="I17" s="35"/>
      <c r="J17" s="36" t="n">
        <f aca="false">SUM(J10:J15)</f>
        <v>253232</v>
      </c>
      <c r="K17" s="37" t="n">
        <v>170000</v>
      </c>
      <c r="L17" s="38"/>
      <c r="N17" s="33" t="n">
        <v>126000</v>
      </c>
    </row>
    <row r="18" s="10" customFormat="true" ht="10.8" hidden="false" customHeight="true" outlineLevel="1" collapsed="false">
      <c r="A18" s="39" t="n">
        <v>2</v>
      </c>
      <c r="B18" s="21" t="s">
        <v>33</v>
      </c>
      <c r="C18" s="40" t="s">
        <v>15</v>
      </c>
      <c r="D18" s="23" t="s">
        <v>16</v>
      </c>
      <c r="E18" s="23" t="s">
        <v>18</v>
      </c>
      <c r="F18" s="23"/>
      <c r="G18" s="23"/>
      <c r="H18" s="23"/>
      <c r="I18" s="23" t="s">
        <v>21</v>
      </c>
      <c r="J18" s="24"/>
      <c r="K18" s="25"/>
      <c r="L18" s="31"/>
      <c r="N18" s="33" t="n">
        <v>0</v>
      </c>
    </row>
    <row r="19" s="32" customFormat="true" ht="10.8" hidden="false" customHeight="false" outlineLevel="1" collapsed="false">
      <c r="A19" s="39"/>
      <c r="B19" s="21"/>
      <c r="C19" s="41" t="s">
        <v>34</v>
      </c>
      <c r="D19" s="23" t="n">
        <v>20000</v>
      </c>
      <c r="E19" s="23" t="n">
        <v>1</v>
      </c>
      <c r="F19" s="23"/>
      <c r="G19" s="23"/>
      <c r="H19" s="23"/>
      <c r="I19" s="23" t="n">
        <f aca="false">D19*E19*0.15</f>
        <v>3000</v>
      </c>
      <c r="J19" s="24" t="n">
        <f aca="false">D19*E19+I19</f>
        <v>23000</v>
      </c>
      <c r="K19" s="25"/>
      <c r="L19" s="31" t="s">
        <v>35</v>
      </c>
      <c r="N19" s="33"/>
    </row>
    <row r="20" s="32" customFormat="true" ht="10.8" hidden="false" customHeight="false" outlineLevel="1" collapsed="false">
      <c r="A20" s="39"/>
      <c r="B20" s="21"/>
      <c r="C20" s="41" t="s">
        <v>36</v>
      </c>
      <c r="D20" s="23" t="n">
        <v>3600</v>
      </c>
      <c r="E20" s="23" t="n">
        <v>1</v>
      </c>
      <c r="F20" s="23"/>
      <c r="G20" s="23"/>
      <c r="H20" s="23"/>
      <c r="I20" s="23" t="n">
        <f aca="false">D20*E20*0.15</f>
        <v>540</v>
      </c>
      <c r="J20" s="24" t="n">
        <f aca="false">D20*E20+I20</f>
        <v>4140</v>
      </c>
      <c r="K20" s="25"/>
      <c r="L20" s="31" t="s">
        <v>37</v>
      </c>
      <c r="N20" s="33"/>
    </row>
    <row r="21" s="32" customFormat="true" ht="10.8" hidden="false" customHeight="false" outlineLevel="1" collapsed="false">
      <c r="A21" s="39"/>
      <c r="B21" s="21"/>
      <c r="C21" s="41" t="s">
        <v>38</v>
      </c>
      <c r="D21" s="23" t="n">
        <v>6000</v>
      </c>
      <c r="E21" s="23" t="n">
        <v>1</v>
      </c>
      <c r="F21" s="23"/>
      <c r="G21" s="23"/>
      <c r="H21" s="23"/>
      <c r="I21" s="23" t="n">
        <f aca="false">D21*E21*0.15</f>
        <v>900</v>
      </c>
      <c r="J21" s="24" t="n">
        <f aca="false">D21*E21+I21</f>
        <v>6900</v>
      </c>
      <c r="K21" s="25"/>
      <c r="L21" s="31"/>
      <c r="N21" s="33"/>
    </row>
    <row r="22" s="32" customFormat="true" ht="10.8" hidden="false" customHeight="false" outlineLevel="1" collapsed="false">
      <c r="A22" s="39"/>
      <c r="B22" s="21"/>
      <c r="C22" s="41" t="s">
        <v>39</v>
      </c>
      <c r="D22" s="23" t="n">
        <v>3000</v>
      </c>
      <c r="E22" s="23" t="n">
        <v>2</v>
      </c>
      <c r="F22" s="23"/>
      <c r="G22" s="23"/>
      <c r="H22" s="23"/>
      <c r="I22" s="23" t="n">
        <f aca="false">D22*E22*0.15</f>
        <v>900</v>
      </c>
      <c r="J22" s="24" t="n">
        <f aca="false">D22*E22+I22</f>
        <v>6900</v>
      </c>
      <c r="K22" s="25"/>
      <c r="L22" s="31" t="s">
        <v>40</v>
      </c>
      <c r="N22" s="33"/>
    </row>
    <row r="23" s="32" customFormat="true" ht="10.8" hidden="false" customHeight="false" outlineLevel="1" collapsed="false">
      <c r="A23" s="39"/>
      <c r="B23" s="21"/>
      <c r="C23" s="41" t="s">
        <v>41</v>
      </c>
      <c r="D23" s="23" t="n">
        <v>0</v>
      </c>
      <c r="E23" s="23" t="n">
        <v>1</v>
      </c>
      <c r="F23" s="23"/>
      <c r="G23" s="23"/>
      <c r="H23" s="23"/>
      <c r="I23" s="23" t="n">
        <f aca="false">D23*E23*0.15</f>
        <v>0</v>
      </c>
      <c r="J23" s="24" t="n">
        <f aca="false">D23*E23+I23</f>
        <v>0</v>
      </c>
      <c r="K23" s="25"/>
      <c r="L23" s="31" t="s">
        <v>42</v>
      </c>
      <c r="N23" s="33"/>
    </row>
    <row r="24" s="32" customFormat="true" ht="10.8" hidden="false" customHeight="true" outlineLevel="0" collapsed="false">
      <c r="A24" s="39"/>
      <c r="B24" s="21"/>
      <c r="C24" s="35" t="s">
        <v>32</v>
      </c>
      <c r="D24" s="35"/>
      <c r="E24" s="35"/>
      <c r="F24" s="35"/>
      <c r="G24" s="35"/>
      <c r="H24" s="35"/>
      <c r="I24" s="35"/>
      <c r="J24" s="36" t="n">
        <f aca="false">SUM(J19:J23)</f>
        <v>40940</v>
      </c>
      <c r="K24" s="37" t="n">
        <v>40000</v>
      </c>
      <c r="L24" s="38"/>
      <c r="N24" s="33" t="n">
        <v>28000</v>
      </c>
    </row>
    <row r="25" s="10" customFormat="true" ht="10.8" hidden="false" customHeight="true" outlineLevel="1" collapsed="false">
      <c r="A25" s="39" t="n">
        <v>3</v>
      </c>
      <c r="B25" s="21" t="s">
        <v>43</v>
      </c>
      <c r="C25" s="42" t="s">
        <v>15</v>
      </c>
      <c r="D25" s="23" t="s">
        <v>16</v>
      </c>
      <c r="E25" s="23" t="s">
        <v>19</v>
      </c>
      <c r="F25" s="23" t="s">
        <v>20</v>
      </c>
      <c r="G25" s="23" t="s">
        <v>44</v>
      </c>
      <c r="H25" s="23"/>
      <c r="I25" s="23" t="s">
        <v>21</v>
      </c>
      <c r="J25" s="24"/>
      <c r="K25" s="25"/>
      <c r="L25" s="31"/>
      <c r="N25" s="33" t="n">
        <v>0</v>
      </c>
    </row>
    <row r="26" s="32" customFormat="true" ht="21.6" hidden="false" customHeight="false" outlineLevel="1" collapsed="false">
      <c r="A26" s="39"/>
      <c r="B26" s="21"/>
      <c r="C26" s="41" t="s">
        <v>45</v>
      </c>
      <c r="D26" s="23" t="n">
        <v>170</v>
      </c>
      <c r="E26" s="23" t="n">
        <v>100</v>
      </c>
      <c r="F26" s="23"/>
      <c r="G26" s="23"/>
      <c r="H26" s="23"/>
      <c r="I26" s="23" t="n">
        <f aca="false">D26*E26*0.15</f>
        <v>2550</v>
      </c>
      <c r="J26" s="28" t="n">
        <f aca="false">D26*E26+I26</f>
        <v>19550</v>
      </c>
      <c r="K26" s="43"/>
      <c r="L26" s="44" t="s">
        <v>46</v>
      </c>
      <c r="N26" s="33"/>
    </row>
    <row r="27" s="32" customFormat="true" ht="21.6" hidden="false" customHeight="false" outlineLevel="1" collapsed="false">
      <c r="A27" s="39"/>
      <c r="B27" s="21"/>
      <c r="C27" s="41" t="s">
        <v>47</v>
      </c>
      <c r="D27" s="23" t="n">
        <v>200</v>
      </c>
      <c r="E27" s="23" t="n">
        <v>190</v>
      </c>
      <c r="F27" s="23"/>
      <c r="G27" s="23"/>
      <c r="H27" s="23"/>
      <c r="I27" s="23" t="n">
        <f aca="false">D27*E27*0.15</f>
        <v>5700</v>
      </c>
      <c r="J27" s="28" t="n">
        <f aca="false">D27*E27+I27</f>
        <v>43700</v>
      </c>
      <c r="K27" s="43"/>
      <c r="L27" s="44" t="s">
        <v>48</v>
      </c>
      <c r="N27" s="33"/>
    </row>
    <row r="28" s="32" customFormat="true" ht="21.6" hidden="false" customHeight="false" outlineLevel="1" collapsed="false">
      <c r="A28" s="39"/>
      <c r="B28" s="21"/>
      <c r="C28" s="41" t="s">
        <v>49</v>
      </c>
      <c r="D28" s="23" t="n">
        <v>40</v>
      </c>
      <c r="E28" s="23" t="n">
        <f aca="false">E7</f>
        <v>160</v>
      </c>
      <c r="F28" s="23" t="n">
        <v>2</v>
      </c>
      <c r="G28" s="23"/>
      <c r="H28" s="23"/>
      <c r="I28" s="23" t="n">
        <f aca="false">D28*E28*F28*0.15</f>
        <v>1920</v>
      </c>
      <c r="J28" s="28" t="n">
        <f aca="false">D28*E28*F28+I28</f>
        <v>14720</v>
      </c>
      <c r="K28" s="43"/>
      <c r="L28" s="31" t="s">
        <v>50</v>
      </c>
      <c r="N28" s="33"/>
    </row>
    <row r="29" s="32" customFormat="true" ht="10.8" hidden="false" customHeight="false" outlineLevel="1" collapsed="false">
      <c r="A29" s="39"/>
      <c r="B29" s="21"/>
      <c r="C29" s="41" t="s">
        <v>45</v>
      </c>
      <c r="D29" s="23" t="n">
        <v>170</v>
      </c>
      <c r="E29" s="23" t="n">
        <v>190</v>
      </c>
      <c r="F29" s="23"/>
      <c r="G29" s="23"/>
      <c r="H29" s="23"/>
      <c r="I29" s="23" t="n">
        <f aca="false">D29*E29*0.15</f>
        <v>4845</v>
      </c>
      <c r="J29" s="28" t="n">
        <f aca="false">D29*E29+I29</f>
        <v>37145</v>
      </c>
      <c r="K29" s="43"/>
      <c r="L29" s="31"/>
      <c r="N29" s="33"/>
    </row>
    <row r="30" s="32" customFormat="true" ht="10.8" hidden="false" customHeight="false" outlineLevel="1" collapsed="false">
      <c r="A30" s="39"/>
      <c r="B30" s="21"/>
      <c r="C30" s="41" t="s">
        <v>51</v>
      </c>
      <c r="D30" s="23" t="n">
        <v>2000</v>
      </c>
      <c r="E30" s="23" t="n">
        <v>190</v>
      </c>
      <c r="F30" s="23"/>
      <c r="G30" s="23" t="n">
        <f aca="false">E30/10</f>
        <v>19</v>
      </c>
      <c r="H30" s="23"/>
      <c r="I30" s="23" t="n">
        <f aca="false">D30*G30*0.15</f>
        <v>5700</v>
      </c>
      <c r="J30" s="28" t="n">
        <f aca="false">D30*G30+I30</f>
        <v>43700</v>
      </c>
      <c r="K30" s="43"/>
      <c r="L30" s="44" t="s">
        <v>52</v>
      </c>
      <c r="N30" s="33"/>
    </row>
    <row r="31" s="32" customFormat="true" ht="10.8" hidden="false" customHeight="false" outlineLevel="1" collapsed="false">
      <c r="A31" s="39"/>
      <c r="B31" s="21"/>
      <c r="C31" s="41" t="s">
        <v>53</v>
      </c>
      <c r="D31" s="23" t="n">
        <v>30</v>
      </c>
      <c r="E31" s="23" t="n">
        <v>190</v>
      </c>
      <c r="F31" s="23" t="n">
        <v>1</v>
      </c>
      <c r="G31" s="23"/>
      <c r="H31" s="23"/>
      <c r="I31" s="23" t="n">
        <f aca="false">D31*E31</f>
        <v>5700</v>
      </c>
      <c r="J31" s="28" t="n">
        <f aca="false">D31*E31*F31+I31</f>
        <v>11400</v>
      </c>
      <c r="K31" s="43"/>
      <c r="L31" s="31" t="s">
        <v>54</v>
      </c>
      <c r="N31" s="33"/>
    </row>
    <row r="32" s="32" customFormat="true" ht="10.8" hidden="false" customHeight="true" outlineLevel="0" collapsed="false">
      <c r="A32" s="39"/>
      <c r="B32" s="21"/>
      <c r="C32" s="35" t="s">
        <v>32</v>
      </c>
      <c r="D32" s="35"/>
      <c r="E32" s="35"/>
      <c r="F32" s="35"/>
      <c r="G32" s="35"/>
      <c r="H32" s="35"/>
      <c r="I32" s="35"/>
      <c r="J32" s="36" t="n">
        <f aca="false">SUM(J26:J31)</f>
        <v>170215</v>
      </c>
      <c r="K32" s="37" t="n">
        <v>160000</v>
      </c>
      <c r="L32" s="38"/>
      <c r="N32" s="33" t="n">
        <v>84000</v>
      </c>
    </row>
    <row r="33" s="10" customFormat="true" ht="10.8" hidden="false" customHeight="true" outlineLevel="1" collapsed="false">
      <c r="A33" s="39" t="n">
        <v>4</v>
      </c>
      <c r="B33" s="21" t="s">
        <v>55</v>
      </c>
      <c r="C33" s="42" t="s">
        <v>15</v>
      </c>
      <c r="D33" s="23" t="s">
        <v>16</v>
      </c>
      <c r="E33" s="23" t="s">
        <v>19</v>
      </c>
      <c r="F33" s="23" t="s">
        <v>56</v>
      </c>
      <c r="G33" s="23"/>
      <c r="H33" s="23"/>
      <c r="I33" s="23"/>
      <c r="J33" s="24"/>
      <c r="K33" s="25"/>
      <c r="L33" s="31"/>
      <c r="N33" s="33" t="n">
        <v>0</v>
      </c>
    </row>
    <row r="34" s="32" customFormat="true" ht="10.8" hidden="false" customHeight="false" outlineLevel="1" collapsed="false">
      <c r="A34" s="39"/>
      <c r="B34" s="21"/>
      <c r="C34" s="41" t="s">
        <v>57</v>
      </c>
      <c r="D34" s="23"/>
      <c r="E34" s="23"/>
      <c r="F34" s="23"/>
      <c r="G34" s="23"/>
      <c r="H34" s="23"/>
      <c r="I34" s="23"/>
      <c r="J34" s="28" t="n">
        <v>50000</v>
      </c>
      <c r="K34" s="43"/>
      <c r="L34" s="31"/>
      <c r="N34" s="33" t="n">
        <v>0</v>
      </c>
    </row>
    <row r="35" s="32" customFormat="true" ht="10.8" hidden="false" customHeight="true" outlineLevel="0" collapsed="false">
      <c r="A35" s="39"/>
      <c r="B35" s="21"/>
      <c r="C35" s="35" t="s">
        <v>32</v>
      </c>
      <c r="D35" s="35"/>
      <c r="E35" s="35"/>
      <c r="F35" s="35"/>
      <c r="G35" s="35"/>
      <c r="H35" s="35"/>
      <c r="I35" s="35"/>
      <c r="J35" s="36" t="n">
        <f aca="false">SUM(J34:J34)</f>
        <v>50000</v>
      </c>
      <c r="K35" s="37" t="n">
        <v>14000</v>
      </c>
      <c r="L35" s="38"/>
      <c r="N35" s="33" t="n">
        <v>14000</v>
      </c>
    </row>
    <row r="36" s="10" customFormat="true" ht="10.8" hidden="false" customHeight="true" outlineLevel="1" collapsed="false">
      <c r="A36" s="39" t="n">
        <v>5</v>
      </c>
      <c r="B36" s="21" t="s">
        <v>58</v>
      </c>
      <c r="C36" s="42" t="s">
        <v>15</v>
      </c>
      <c r="D36" s="23" t="s">
        <v>16</v>
      </c>
      <c r="E36" s="23" t="s">
        <v>59</v>
      </c>
      <c r="F36" s="23" t="s">
        <v>18</v>
      </c>
      <c r="G36" s="23"/>
      <c r="H36" s="23"/>
      <c r="I36" s="23"/>
      <c r="J36" s="24"/>
      <c r="K36" s="25"/>
      <c r="L36" s="31"/>
      <c r="N36" s="33" t="n">
        <v>0</v>
      </c>
    </row>
    <row r="37" s="32" customFormat="true" ht="10.8" hidden="false" customHeight="false" outlineLevel="1" collapsed="false">
      <c r="A37" s="39"/>
      <c r="B37" s="21"/>
      <c r="C37" s="41" t="s">
        <v>60</v>
      </c>
      <c r="D37" s="23"/>
      <c r="E37" s="23"/>
      <c r="F37" s="23"/>
      <c r="G37" s="23"/>
      <c r="H37" s="23"/>
      <c r="I37" s="23"/>
      <c r="J37" s="28" t="n">
        <v>30000</v>
      </c>
      <c r="K37" s="43"/>
      <c r="L37" s="31"/>
      <c r="N37" s="33" t="n">
        <v>0</v>
      </c>
    </row>
    <row r="38" s="32" customFormat="true" ht="10.8" hidden="false" customHeight="true" outlineLevel="0" collapsed="false">
      <c r="A38" s="39"/>
      <c r="B38" s="21"/>
      <c r="C38" s="35" t="s">
        <v>32</v>
      </c>
      <c r="D38" s="35"/>
      <c r="E38" s="35"/>
      <c r="F38" s="35"/>
      <c r="G38" s="35"/>
      <c r="H38" s="35"/>
      <c r="I38" s="35"/>
      <c r="J38" s="36" t="n">
        <f aca="false">SUM(J37:J37)</f>
        <v>30000</v>
      </c>
      <c r="K38" s="37" t="n">
        <v>30000</v>
      </c>
      <c r="L38" s="38"/>
      <c r="N38" s="33" t="n">
        <v>28000</v>
      </c>
    </row>
    <row r="39" s="10" customFormat="true" ht="10.8" hidden="false" customHeight="true" outlineLevel="1" collapsed="false">
      <c r="A39" s="39" t="n">
        <v>6</v>
      </c>
      <c r="B39" s="21" t="s">
        <v>61</v>
      </c>
      <c r="C39" s="40" t="s">
        <v>15</v>
      </c>
      <c r="D39" s="23" t="s">
        <v>16</v>
      </c>
      <c r="E39" s="23"/>
      <c r="F39" s="23"/>
      <c r="G39" s="23"/>
      <c r="H39" s="23"/>
      <c r="I39" s="23"/>
      <c r="J39" s="24"/>
      <c r="K39" s="25"/>
      <c r="L39" s="31"/>
      <c r="N39" s="33" t="n">
        <v>0</v>
      </c>
    </row>
    <row r="40" s="32" customFormat="true" ht="10.8" hidden="false" customHeight="false" outlineLevel="1" collapsed="false">
      <c r="A40" s="39"/>
      <c r="B40" s="21"/>
      <c r="C40" s="41" t="s">
        <v>62</v>
      </c>
      <c r="D40" s="23"/>
      <c r="E40" s="23"/>
      <c r="F40" s="23"/>
      <c r="G40" s="23"/>
      <c r="H40" s="23"/>
      <c r="I40" s="23"/>
      <c r="J40" s="24"/>
      <c r="K40" s="25"/>
      <c r="L40" s="31"/>
      <c r="N40" s="33" t="n">
        <v>0</v>
      </c>
    </row>
    <row r="41" s="32" customFormat="true" ht="10.8" hidden="false" customHeight="false" outlineLevel="1" collapsed="false">
      <c r="A41" s="39"/>
      <c r="B41" s="21"/>
      <c r="C41" s="41" t="s">
        <v>63</v>
      </c>
      <c r="D41" s="23"/>
      <c r="E41" s="23"/>
      <c r="F41" s="23"/>
      <c r="G41" s="23"/>
      <c r="H41" s="23"/>
      <c r="I41" s="23"/>
      <c r="J41" s="24"/>
      <c r="K41" s="25"/>
      <c r="L41" s="31"/>
      <c r="N41" s="33" t="n">
        <v>0</v>
      </c>
    </row>
    <row r="42" s="32" customFormat="true" ht="10.8" hidden="false" customHeight="false" outlineLevel="1" collapsed="false">
      <c r="A42" s="39"/>
      <c r="B42" s="21"/>
      <c r="C42" s="45" t="s">
        <v>64</v>
      </c>
      <c r="D42" s="23"/>
      <c r="E42" s="23"/>
      <c r="F42" s="23"/>
      <c r="G42" s="23"/>
      <c r="H42" s="23"/>
      <c r="I42" s="23"/>
      <c r="J42" s="24" t="n">
        <v>40000</v>
      </c>
      <c r="K42" s="25"/>
      <c r="L42" s="31"/>
      <c r="N42" s="33" t="n">
        <v>0</v>
      </c>
    </row>
    <row r="43" s="32" customFormat="true" ht="10.8" hidden="false" customHeight="true" outlineLevel="0" collapsed="false">
      <c r="A43" s="39"/>
      <c r="B43" s="21"/>
      <c r="C43" s="35" t="s">
        <v>32</v>
      </c>
      <c r="D43" s="35"/>
      <c r="E43" s="35"/>
      <c r="F43" s="35"/>
      <c r="G43" s="35"/>
      <c r="H43" s="35"/>
      <c r="I43" s="35"/>
      <c r="J43" s="36" t="n">
        <f aca="false">SUM(J40:J42)</f>
        <v>40000</v>
      </c>
      <c r="K43" s="46"/>
      <c r="L43" s="38"/>
      <c r="N43" s="33" t="n">
        <v>0</v>
      </c>
    </row>
    <row r="44" s="10" customFormat="true" ht="10.8" hidden="false" customHeight="true" outlineLevel="1" collapsed="false">
      <c r="A44" s="39" t="n">
        <v>7</v>
      </c>
      <c r="B44" s="21" t="s">
        <v>65</v>
      </c>
      <c r="C44" s="42" t="s">
        <v>15</v>
      </c>
      <c r="D44" s="23" t="s">
        <v>16</v>
      </c>
      <c r="E44" s="23" t="s">
        <v>66</v>
      </c>
      <c r="F44" s="23" t="s">
        <v>67</v>
      </c>
      <c r="G44" s="23"/>
      <c r="H44" s="23"/>
      <c r="I44" s="23"/>
      <c r="J44" s="24"/>
      <c r="K44" s="25"/>
      <c r="L44" s="31"/>
      <c r="N44" s="33" t="n">
        <v>0</v>
      </c>
    </row>
    <row r="45" s="32" customFormat="true" ht="21.6" hidden="false" customHeight="false" outlineLevel="1" collapsed="false">
      <c r="A45" s="39"/>
      <c r="B45" s="21"/>
      <c r="C45" s="41" t="s">
        <v>68</v>
      </c>
      <c r="D45" s="23"/>
      <c r="E45" s="23"/>
      <c r="F45" s="23"/>
      <c r="G45" s="23"/>
      <c r="H45" s="23"/>
      <c r="I45" s="23"/>
      <c r="J45" s="28"/>
      <c r="K45" s="43"/>
      <c r="L45" s="31"/>
      <c r="N45" s="33" t="n">
        <v>0</v>
      </c>
    </row>
    <row r="46" s="32" customFormat="true" ht="21.6" hidden="false" customHeight="false" outlineLevel="1" collapsed="false">
      <c r="A46" s="39"/>
      <c r="B46" s="21"/>
      <c r="C46" s="41" t="s">
        <v>69</v>
      </c>
      <c r="D46" s="23"/>
      <c r="E46" s="23"/>
      <c r="F46" s="23"/>
      <c r="G46" s="23"/>
      <c r="H46" s="23"/>
      <c r="I46" s="23"/>
      <c r="J46" s="28"/>
      <c r="K46" s="43"/>
      <c r="L46" s="31"/>
      <c r="N46" s="33" t="n">
        <v>0</v>
      </c>
    </row>
    <row r="47" s="32" customFormat="true" ht="10.8" hidden="false" customHeight="true" outlineLevel="0" collapsed="false">
      <c r="A47" s="39"/>
      <c r="B47" s="21"/>
      <c r="C47" s="35" t="s">
        <v>32</v>
      </c>
      <c r="D47" s="35"/>
      <c r="E47" s="35"/>
      <c r="F47" s="35"/>
      <c r="G47" s="35"/>
      <c r="H47" s="35"/>
      <c r="I47" s="35"/>
      <c r="J47" s="47" t="n">
        <f aca="false">SUM(J45:J46)</f>
        <v>0</v>
      </c>
      <c r="K47" s="46"/>
      <c r="L47" s="31"/>
      <c r="N47" s="33" t="n">
        <v>0</v>
      </c>
    </row>
    <row r="48" s="10" customFormat="true" ht="10.8" hidden="false" customHeight="true" outlineLevel="1" collapsed="false">
      <c r="A48" s="39" t="n">
        <v>8</v>
      </c>
      <c r="B48" s="21" t="s">
        <v>70</v>
      </c>
      <c r="C48" s="42" t="s">
        <v>15</v>
      </c>
      <c r="D48" s="23" t="s">
        <v>16</v>
      </c>
      <c r="E48" s="23" t="s">
        <v>18</v>
      </c>
      <c r="F48" s="23"/>
      <c r="G48" s="23"/>
      <c r="H48" s="23"/>
      <c r="I48" s="23"/>
      <c r="J48" s="24"/>
      <c r="K48" s="25"/>
      <c r="L48" s="31"/>
      <c r="N48" s="33" t="n">
        <v>0</v>
      </c>
    </row>
    <row r="49" s="32" customFormat="true" ht="10.8" hidden="false" customHeight="false" outlineLevel="1" collapsed="false">
      <c r="A49" s="39"/>
      <c r="B49" s="21"/>
      <c r="C49" s="41" t="s">
        <v>71</v>
      </c>
      <c r="D49" s="23"/>
      <c r="E49" s="23"/>
      <c r="F49" s="23"/>
      <c r="G49" s="23"/>
      <c r="H49" s="23"/>
      <c r="I49" s="23"/>
      <c r="J49" s="28"/>
      <c r="K49" s="43"/>
      <c r="L49" s="31"/>
      <c r="N49" s="33" t="n">
        <v>0</v>
      </c>
    </row>
    <row r="50" s="32" customFormat="true" ht="10.8" hidden="false" customHeight="false" outlineLevel="1" collapsed="false">
      <c r="A50" s="39"/>
      <c r="B50" s="21"/>
      <c r="C50" s="41" t="s">
        <v>72</v>
      </c>
      <c r="D50" s="23"/>
      <c r="E50" s="23"/>
      <c r="F50" s="23"/>
      <c r="G50" s="23"/>
      <c r="H50" s="23"/>
      <c r="I50" s="23"/>
      <c r="J50" s="28"/>
      <c r="K50" s="43"/>
      <c r="L50" s="31"/>
      <c r="N50" s="33" t="n">
        <v>0</v>
      </c>
    </row>
    <row r="51" s="32" customFormat="true" ht="10.8" hidden="false" customHeight="true" outlineLevel="0" collapsed="false">
      <c r="A51" s="39"/>
      <c r="B51" s="21"/>
      <c r="C51" s="35" t="s">
        <v>32</v>
      </c>
      <c r="D51" s="35"/>
      <c r="E51" s="35"/>
      <c r="F51" s="35"/>
      <c r="G51" s="35"/>
      <c r="H51" s="35"/>
      <c r="I51" s="35"/>
      <c r="J51" s="47" t="n">
        <f aca="false">SUM(J49:J50)</f>
        <v>0</v>
      </c>
      <c r="K51" s="46"/>
      <c r="L51" s="31"/>
      <c r="N51" s="33" t="n">
        <v>0</v>
      </c>
    </row>
    <row r="52" s="10" customFormat="true" ht="10.8" hidden="false" customHeight="true" outlineLevel="1" collapsed="false">
      <c r="A52" s="39" t="n">
        <v>9</v>
      </c>
      <c r="B52" s="21" t="s">
        <v>73</v>
      </c>
      <c r="C52" s="42" t="s">
        <v>15</v>
      </c>
      <c r="D52" s="23" t="s">
        <v>16</v>
      </c>
      <c r="E52" s="23" t="s">
        <v>19</v>
      </c>
      <c r="F52" s="23"/>
      <c r="G52" s="23"/>
      <c r="H52" s="23"/>
      <c r="I52" s="23"/>
      <c r="J52" s="24"/>
      <c r="K52" s="25"/>
      <c r="L52" s="31"/>
      <c r="N52" s="33" t="n">
        <v>0</v>
      </c>
    </row>
    <row r="53" s="32" customFormat="true" ht="10.8" hidden="false" customHeight="false" outlineLevel="1" collapsed="false">
      <c r="A53" s="39"/>
      <c r="B53" s="21"/>
      <c r="C53" s="41" t="s">
        <v>74</v>
      </c>
      <c r="D53" s="23"/>
      <c r="E53" s="23"/>
      <c r="F53" s="23"/>
      <c r="G53" s="23"/>
      <c r="H53" s="23"/>
      <c r="I53" s="23"/>
      <c r="J53" s="28"/>
      <c r="K53" s="43"/>
      <c r="L53" s="31"/>
      <c r="N53" s="33" t="n">
        <v>0</v>
      </c>
    </row>
    <row r="54" s="32" customFormat="true" ht="10.8" hidden="false" customHeight="false" outlineLevel="1" collapsed="false">
      <c r="A54" s="39"/>
      <c r="B54" s="21"/>
      <c r="C54" s="41" t="s">
        <v>75</v>
      </c>
      <c r="D54" s="23"/>
      <c r="E54" s="23"/>
      <c r="F54" s="23"/>
      <c r="G54" s="23"/>
      <c r="H54" s="23"/>
      <c r="I54" s="23"/>
      <c r="J54" s="28"/>
      <c r="K54" s="43"/>
      <c r="L54" s="31"/>
      <c r="N54" s="33" t="n">
        <v>0</v>
      </c>
    </row>
    <row r="55" s="32" customFormat="true" ht="10.8" hidden="false" customHeight="false" outlineLevel="1" collapsed="false">
      <c r="A55" s="39"/>
      <c r="B55" s="21"/>
      <c r="C55" s="41" t="s">
        <v>76</v>
      </c>
      <c r="D55" s="23"/>
      <c r="E55" s="23"/>
      <c r="F55" s="23"/>
      <c r="G55" s="23"/>
      <c r="H55" s="23"/>
      <c r="I55" s="23"/>
      <c r="J55" s="28"/>
      <c r="K55" s="43"/>
      <c r="L55" s="31"/>
      <c r="N55" s="33" t="n">
        <v>0</v>
      </c>
    </row>
    <row r="56" s="32" customFormat="true" ht="10.8" hidden="false" customHeight="false" outlineLevel="1" collapsed="false">
      <c r="A56" s="39"/>
      <c r="B56" s="21"/>
      <c r="C56" s="41" t="s">
        <v>77</v>
      </c>
      <c r="D56" s="23"/>
      <c r="E56" s="23"/>
      <c r="F56" s="23"/>
      <c r="G56" s="23"/>
      <c r="H56" s="23"/>
      <c r="I56" s="23"/>
      <c r="J56" s="28"/>
      <c r="K56" s="43"/>
      <c r="L56" s="31"/>
      <c r="N56" s="33" t="n">
        <v>0</v>
      </c>
    </row>
    <row r="57" s="32" customFormat="true" ht="10.8" hidden="false" customHeight="false" outlineLevel="1" collapsed="false">
      <c r="A57" s="39"/>
      <c r="B57" s="21"/>
      <c r="C57" s="41" t="s">
        <v>78</v>
      </c>
      <c r="D57" s="23"/>
      <c r="E57" s="23"/>
      <c r="F57" s="23"/>
      <c r="G57" s="23"/>
      <c r="H57" s="23"/>
      <c r="I57" s="23"/>
      <c r="J57" s="28"/>
      <c r="K57" s="43"/>
      <c r="L57" s="31"/>
      <c r="N57" s="33" t="n">
        <v>0</v>
      </c>
    </row>
    <row r="58" s="32" customFormat="true" ht="10.8" hidden="false" customHeight="false" outlineLevel="1" collapsed="false">
      <c r="A58" s="39"/>
      <c r="B58" s="21"/>
      <c r="C58" s="41" t="s">
        <v>79</v>
      </c>
      <c r="D58" s="23"/>
      <c r="E58" s="23"/>
      <c r="F58" s="23"/>
      <c r="G58" s="23"/>
      <c r="H58" s="23"/>
      <c r="I58" s="23"/>
      <c r="J58" s="28"/>
      <c r="K58" s="43"/>
      <c r="L58" s="31"/>
      <c r="N58" s="33" t="n">
        <v>0</v>
      </c>
    </row>
    <row r="59" s="32" customFormat="true" ht="10.8" hidden="false" customHeight="true" outlineLevel="0" collapsed="false">
      <c r="A59" s="39"/>
      <c r="B59" s="21"/>
      <c r="C59" s="35" t="s">
        <v>32</v>
      </c>
      <c r="D59" s="35"/>
      <c r="E59" s="35"/>
      <c r="F59" s="35"/>
      <c r="G59" s="35"/>
      <c r="H59" s="35"/>
      <c r="I59" s="35"/>
      <c r="J59" s="36" t="n">
        <v>180000</v>
      </c>
      <c r="K59" s="37" t="n">
        <v>150000</v>
      </c>
      <c r="L59" s="38"/>
      <c r="N59" s="33" t="n">
        <v>140000</v>
      </c>
    </row>
    <row r="60" s="32" customFormat="true" ht="10.8" hidden="false" customHeight="true" outlineLevel="1" collapsed="false">
      <c r="A60" s="39" t="n">
        <v>10</v>
      </c>
      <c r="B60" s="21" t="s">
        <v>80</v>
      </c>
      <c r="C60" s="42" t="s">
        <v>15</v>
      </c>
      <c r="D60" s="23" t="s">
        <v>16</v>
      </c>
      <c r="E60" s="23" t="s">
        <v>81</v>
      </c>
      <c r="F60" s="23" t="s">
        <v>18</v>
      </c>
      <c r="G60" s="23"/>
      <c r="H60" s="23"/>
      <c r="I60" s="23" t="s">
        <v>21</v>
      </c>
      <c r="J60" s="24"/>
      <c r="K60" s="25"/>
      <c r="L60" s="31"/>
      <c r="N60" s="33" t="n">
        <v>0</v>
      </c>
    </row>
    <row r="61" s="32" customFormat="true" ht="10.8" hidden="false" customHeight="false" outlineLevel="1" collapsed="false">
      <c r="A61" s="39"/>
      <c r="B61" s="21"/>
      <c r="C61" s="45" t="s">
        <v>82</v>
      </c>
      <c r="D61" s="23" t="n">
        <v>3000</v>
      </c>
      <c r="E61" s="23" t="n">
        <v>1</v>
      </c>
      <c r="F61" s="48" t="n">
        <v>1</v>
      </c>
      <c r="G61" s="23"/>
      <c r="H61" s="23"/>
      <c r="I61" s="23" t="n">
        <f aca="false">D61*E61*F61*0.15</f>
        <v>450</v>
      </c>
      <c r="J61" s="28" t="n">
        <f aca="false">D61*E61*F61+I61</f>
        <v>3450</v>
      </c>
      <c r="K61" s="43"/>
      <c r="L61" s="31"/>
      <c r="N61" s="33" t="n">
        <v>0</v>
      </c>
    </row>
    <row r="62" s="32" customFormat="true" ht="10.8" hidden="false" customHeight="false" outlineLevel="1" collapsed="false">
      <c r="A62" s="39"/>
      <c r="B62" s="21"/>
      <c r="C62" s="45" t="s">
        <v>83</v>
      </c>
      <c r="D62" s="23" t="n">
        <v>1500</v>
      </c>
      <c r="E62" s="23" t="n">
        <v>1</v>
      </c>
      <c r="F62" s="48" t="n">
        <v>1</v>
      </c>
      <c r="G62" s="23"/>
      <c r="H62" s="23"/>
      <c r="I62" s="23" t="n">
        <f aca="false">D62*E62*F62*0.15</f>
        <v>225</v>
      </c>
      <c r="J62" s="28" t="n">
        <f aca="false">D62*E62*F62+I62</f>
        <v>1725</v>
      </c>
      <c r="K62" s="43"/>
      <c r="L62" s="31"/>
      <c r="N62" s="33"/>
    </row>
    <row r="63" s="32" customFormat="true" ht="10.8" hidden="false" customHeight="false" outlineLevel="1" collapsed="false">
      <c r="A63" s="39"/>
      <c r="B63" s="21"/>
      <c r="C63" s="45" t="s">
        <v>84</v>
      </c>
      <c r="D63" s="23" t="n">
        <v>0</v>
      </c>
      <c r="E63" s="23"/>
      <c r="F63" s="23"/>
      <c r="G63" s="23"/>
      <c r="H63" s="23"/>
      <c r="I63" s="23"/>
      <c r="J63" s="28"/>
      <c r="K63" s="43"/>
      <c r="L63" s="31"/>
      <c r="N63" s="33"/>
    </row>
    <row r="64" s="32" customFormat="true" ht="10.8" hidden="false" customHeight="true" outlineLevel="0" collapsed="false">
      <c r="A64" s="39"/>
      <c r="B64" s="21"/>
      <c r="C64" s="35" t="s">
        <v>32</v>
      </c>
      <c r="D64" s="35"/>
      <c r="E64" s="35"/>
      <c r="F64" s="35"/>
      <c r="G64" s="35"/>
      <c r="H64" s="35"/>
      <c r="I64" s="35"/>
      <c r="J64" s="36" t="n">
        <f aca="false">SUM(J61:J63)</f>
        <v>5175</v>
      </c>
      <c r="K64" s="37" t="n">
        <v>5000</v>
      </c>
      <c r="L64" s="38"/>
      <c r="N64" s="33" t="n">
        <v>7000</v>
      </c>
    </row>
    <row r="65" s="32" customFormat="true" ht="10.8" hidden="false" customHeight="true" outlineLevel="1" collapsed="false">
      <c r="A65" s="39" t="n">
        <v>11</v>
      </c>
      <c r="B65" s="21" t="s">
        <v>85</v>
      </c>
      <c r="C65" s="42" t="s">
        <v>15</v>
      </c>
      <c r="D65" s="23" t="s">
        <v>16</v>
      </c>
      <c r="E65" s="23" t="s">
        <v>81</v>
      </c>
      <c r="F65" s="23" t="s">
        <v>18</v>
      </c>
      <c r="G65" s="23"/>
      <c r="H65" s="23"/>
      <c r="I65" s="23"/>
      <c r="J65" s="24"/>
      <c r="K65" s="25"/>
      <c r="L65" s="31"/>
      <c r="N65" s="33" t="n">
        <v>0</v>
      </c>
    </row>
    <row r="66" s="32" customFormat="true" ht="10.8" hidden="false" customHeight="false" outlineLevel="1" collapsed="false">
      <c r="A66" s="39"/>
      <c r="B66" s="21"/>
      <c r="C66" s="45" t="s">
        <v>86</v>
      </c>
      <c r="D66" s="23"/>
      <c r="E66" s="23"/>
      <c r="F66" s="23"/>
      <c r="G66" s="23"/>
      <c r="H66" s="23"/>
      <c r="I66" s="23"/>
      <c r="J66" s="28"/>
      <c r="K66" s="43"/>
      <c r="L66" s="31"/>
      <c r="N66" s="33" t="n">
        <v>0</v>
      </c>
    </row>
    <row r="67" s="32" customFormat="true" ht="10.8" hidden="false" customHeight="false" outlineLevel="1" collapsed="false">
      <c r="A67" s="39"/>
      <c r="B67" s="21"/>
      <c r="C67" s="45" t="s">
        <v>87</v>
      </c>
      <c r="D67" s="23"/>
      <c r="E67" s="23"/>
      <c r="F67" s="23"/>
      <c r="G67" s="23"/>
      <c r="H67" s="23"/>
      <c r="I67" s="23"/>
      <c r="J67" s="28"/>
      <c r="K67" s="43"/>
      <c r="L67" s="31"/>
      <c r="N67" s="33"/>
    </row>
    <row r="68" s="32" customFormat="true" ht="10.8" hidden="false" customHeight="false" outlineLevel="1" collapsed="false">
      <c r="A68" s="39"/>
      <c r="B68" s="21"/>
      <c r="C68" s="45" t="s">
        <v>88</v>
      </c>
      <c r="D68" s="23"/>
      <c r="E68" s="23"/>
      <c r="F68" s="23"/>
      <c r="G68" s="23"/>
      <c r="H68" s="23"/>
      <c r="I68" s="23"/>
      <c r="J68" s="28" t="n">
        <v>3000</v>
      </c>
      <c r="K68" s="43"/>
      <c r="L68" s="31"/>
      <c r="N68" s="33" t="n">
        <v>0</v>
      </c>
    </row>
    <row r="69" s="49" customFormat="true" ht="10.8" hidden="false" customHeight="true" outlineLevel="0" collapsed="false">
      <c r="A69" s="39"/>
      <c r="B69" s="21"/>
      <c r="C69" s="35" t="s">
        <v>32</v>
      </c>
      <c r="D69" s="35"/>
      <c r="E69" s="35"/>
      <c r="F69" s="35"/>
      <c r="G69" s="35"/>
      <c r="H69" s="35"/>
      <c r="I69" s="35"/>
      <c r="J69" s="36" t="n">
        <f aca="false">SUM(J66:J68)</f>
        <v>3000</v>
      </c>
      <c r="K69" s="37" t="n">
        <v>3000</v>
      </c>
      <c r="L69" s="38"/>
      <c r="N69" s="33" t="n">
        <v>5600</v>
      </c>
    </row>
    <row r="70" s="10" customFormat="true" ht="10.8" hidden="false" customHeight="true" outlineLevel="1" collapsed="false">
      <c r="A70" s="39" t="n">
        <v>12</v>
      </c>
      <c r="B70" s="21" t="s">
        <v>89</v>
      </c>
      <c r="C70" s="42" t="s">
        <v>15</v>
      </c>
      <c r="D70" s="23" t="s">
        <v>16</v>
      </c>
      <c r="E70" s="23" t="s">
        <v>81</v>
      </c>
      <c r="F70" s="23"/>
      <c r="G70" s="23"/>
      <c r="H70" s="23"/>
      <c r="I70" s="23"/>
      <c r="J70" s="24"/>
      <c r="K70" s="25"/>
      <c r="L70" s="31"/>
      <c r="N70" s="33" t="n">
        <v>0</v>
      </c>
    </row>
    <row r="71" s="34" customFormat="true" ht="10.8" hidden="false" customHeight="false" outlineLevel="1" collapsed="false">
      <c r="A71" s="39"/>
      <c r="B71" s="21"/>
      <c r="C71" s="41" t="s">
        <v>90</v>
      </c>
      <c r="D71" s="23"/>
      <c r="E71" s="23"/>
      <c r="F71" s="23"/>
      <c r="G71" s="23"/>
      <c r="H71" s="23"/>
      <c r="I71" s="23"/>
      <c r="J71" s="28"/>
      <c r="K71" s="43"/>
      <c r="L71" s="31"/>
      <c r="N71" s="33" t="n">
        <v>0</v>
      </c>
    </row>
    <row r="72" s="34" customFormat="true" ht="10.8" hidden="false" customHeight="false" outlineLevel="1" collapsed="false">
      <c r="A72" s="39"/>
      <c r="B72" s="21"/>
      <c r="C72" s="41" t="s">
        <v>91</v>
      </c>
      <c r="D72" s="23"/>
      <c r="E72" s="23"/>
      <c r="F72" s="23"/>
      <c r="G72" s="23"/>
      <c r="H72" s="23"/>
      <c r="I72" s="23"/>
      <c r="J72" s="28"/>
      <c r="K72" s="43"/>
      <c r="L72" s="31"/>
      <c r="N72" s="33" t="n">
        <v>0</v>
      </c>
    </row>
    <row r="73" s="34" customFormat="true" ht="10.8" hidden="false" customHeight="false" outlineLevel="1" collapsed="false">
      <c r="A73" s="39"/>
      <c r="B73" s="21"/>
      <c r="C73" s="41" t="s">
        <v>92</v>
      </c>
      <c r="D73" s="23"/>
      <c r="E73" s="23"/>
      <c r="F73" s="23"/>
      <c r="G73" s="23"/>
      <c r="H73" s="23"/>
      <c r="I73" s="23"/>
      <c r="J73" s="28"/>
      <c r="K73" s="43"/>
      <c r="L73" s="31"/>
      <c r="N73" s="33" t="n">
        <v>0</v>
      </c>
    </row>
    <row r="74" s="34" customFormat="true" ht="10.8" hidden="false" customHeight="false" outlineLevel="1" collapsed="false">
      <c r="A74" s="39"/>
      <c r="B74" s="21"/>
      <c r="C74" s="41" t="s">
        <v>93</v>
      </c>
      <c r="D74" s="23"/>
      <c r="E74" s="23"/>
      <c r="F74" s="23"/>
      <c r="G74" s="23"/>
      <c r="H74" s="23"/>
      <c r="I74" s="23"/>
      <c r="J74" s="28"/>
      <c r="K74" s="43"/>
      <c r="L74" s="31"/>
      <c r="N74" s="33" t="n">
        <v>0</v>
      </c>
    </row>
    <row r="75" s="34" customFormat="true" ht="10.8" hidden="false" customHeight="false" outlineLevel="1" collapsed="false">
      <c r="A75" s="39"/>
      <c r="B75" s="21"/>
      <c r="C75" s="41" t="s">
        <v>94</v>
      </c>
      <c r="D75" s="23"/>
      <c r="E75" s="23"/>
      <c r="F75" s="23"/>
      <c r="G75" s="23"/>
      <c r="H75" s="23"/>
      <c r="I75" s="23"/>
      <c r="J75" s="28"/>
      <c r="K75" s="43"/>
      <c r="L75" s="31"/>
      <c r="N75" s="33" t="n">
        <v>0</v>
      </c>
    </row>
    <row r="76" s="34" customFormat="true" ht="10.8" hidden="false" customHeight="false" outlineLevel="1" collapsed="false">
      <c r="A76" s="39"/>
      <c r="B76" s="21"/>
      <c r="C76" s="41" t="s">
        <v>95</v>
      </c>
      <c r="D76" s="23"/>
      <c r="E76" s="23"/>
      <c r="F76" s="23"/>
      <c r="G76" s="23"/>
      <c r="H76" s="23"/>
      <c r="I76" s="23"/>
      <c r="J76" s="28"/>
      <c r="K76" s="43"/>
      <c r="L76" s="31"/>
      <c r="N76" s="33" t="n">
        <v>0</v>
      </c>
    </row>
    <row r="77" s="34" customFormat="true" ht="10.8" hidden="false" customHeight="false" outlineLevel="1" collapsed="false">
      <c r="A77" s="39"/>
      <c r="B77" s="21"/>
      <c r="C77" s="41" t="s">
        <v>96</v>
      </c>
      <c r="D77" s="23"/>
      <c r="E77" s="23"/>
      <c r="F77" s="23"/>
      <c r="G77" s="23"/>
      <c r="H77" s="23"/>
      <c r="I77" s="23"/>
      <c r="J77" s="28"/>
      <c r="K77" s="43"/>
      <c r="L77" s="31"/>
      <c r="N77" s="33" t="n">
        <v>0</v>
      </c>
    </row>
    <row r="78" s="34" customFormat="true" ht="10.8" hidden="false" customHeight="false" outlineLevel="1" collapsed="false">
      <c r="A78" s="39"/>
      <c r="B78" s="21"/>
      <c r="C78" s="41" t="s">
        <v>97</v>
      </c>
      <c r="D78" s="23"/>
      <c r="E78" s="23"/>
      <c r="F78" s="23"/>
      <c r="G78" s="23"/>
      <c r="H78" s="23"/>
      <c r="I78" s="23"/>
      <c r="J78" s="28"/>
      <c r="K78" s="43"/>
      <c r="L78" s="31"/>
      <c r="N78" s="33" t="n">
        <v>0</v>
      </c>
    </row>
    <row r="79" s="34" customFormat="true" ht="10.8" hidden="false" customHeight="false" outlineLevel="1" collapsed="false">
      <c r="A79" s="39"/>
      <c r="B79" s="21"/>
      <c r="C79" s="41" t="s">
        <v>98</v>
      </c>
      <c r="D79" s="23"/>
      <c r="E79" s="23"/>
      <c r="F79" s="23"/>
      <c r="G79" s="23"/>
      <c r="H79" s="23"/>
      <c r="I79" s="23"/>
      <c r="J79" s="28"/>
      <c r="K79" s="43"/>
      <c r="L79" s="31"/>
      <c r="N79" s="33" t="n">
        <v>0</v>
      </c>
    </row>
    <row r="80" s="34" customFormat="true" ht="21.6" hidden="false" customHeight="false" outlineLevel="1" collapsed="false">
      <c r="A80" s="39"/>
      <c r="B80" s="21"/>
      <c r="C80" s="41" t="s">
        <v>99</v>
      </c>
      <c r="D80" s="23"/>
      <c r="E80" s="23"/>
      <c r="F80" s="23"/>
      <c r="G80" s="23"/>
      <c r="H80" s="23"/>
      <c r="I80" s="23"/>
      <c r="J80" s="28"/>
      <c r="K80" s="43"/>
      <c r="L80" s="31"/>
      <c r="N80" s="33" t="n">
        <v>0</v>
      </c>
    </row>
    <row r="81" s="34" customFormat="true" ht="10.8" hidden="false" customHeight="false" outlineLevel="1" collapsed="false">
      <c r="A81" s="39"/>
      <c r="B81" s="21"/>
      <c r="C81" s="41" t="s">
        <v>78</v>
      </c>
      <c r="D81" s="23"/>
      <c r="E81" s="23"/>
      <c r="F81" s="23"/>
      <c r="G81" s="23"/>
      <c r="H81" s="23"/>
      <c r="I81" s="23"/>
      <c r="J81" s="28"/>
      <c r="K81" s="43"/>
      <c r="L81" s="31"/>
      <c r="N81" s="33" t="n">
        <v>0</v>
      </c>
    </row>
    <row r="82" s="34" customFormat="true" ht="21.6" hidden="false" customHeight="false" outlineLevel="1" collapsed="false">
      <c r="A82" s="39"/>
      <c r="B82" s="21"/>
      <c r="C82" s="41" t="s">
        <v>100</v>
      </c>
      <c r="D82" s="23"/>
      <c r="E82" s="23"/>
      <c r="F82" s="23"/>
      <c r="G82" s="23"/>
      <c r="H82" s="23"/>
      <c r="I82" s="23"/>
      <c r="J82" s="28" t="n">
        <v>14000</v>
      </c>
      <c r="K82" s="43"/>
      <c r="L82" s="31"/>
      <c r="N82" s="33" t="n">
        <v>0</v>
      </c>
    </row>
    <row r="83" s="32" customFormat="true" ht="10.8" hidden="false" customHeight="true" outlineLevel="0" collapsed="false">
      <c r="A83" s="39"/>
      <c r="B83" s="21"/>
      <c r="C83" s="35" t="s">
        <v>32</v>
      </c>
      <c r="D83" s="35"/>
      <c r="E83" s="35"/>
      <c r="F83" s="35"/>
      <c r="G83" s="35"/>
      <c r="H83" s="35"/>
      <c r="I83" s="35"/>
      <c r="J83" s="36" t="n">
        <f aca="false">SUM(J71:J82)</f>
        <v>14000</v>
      </c>
      <c r="K83" s="37" t="n">
        <v>50000</v>
      </c>
      <c r="L83" s="38"/>
      <c r="N83" s="33" t="n">
        <v>35000</v>
      </c>
    </row>
    <row r="84" s="10" customFormat="true" ht="10.8" hidden="false" customHeight="true" outlineLevel="1" collapsed="false">
      <c r="A84" s="39" t="n">
        <v>13</v>
      </c>
      <c r="B84" s="21" t="s">
        <v>101</v>
      </c>
      <c r="C84" s="42" t="s">
        <v>15</v>
      </c>
      <c r="D84" s="23" t="s">
        <v>16</v>
      </c>
      <c r="E84" s="23" t="s">
        <v>102</v>
      </c>
      <c r="F84" s="23" t="s">
        <v>66</v>
      </c>
      <c r="G84" s="23"/>
      <c r="H84" s="23"/>
      <c r="I84" s="23"/>
      <c r="J84" s="24"/>
      <c r="K84" s="25"/>
      <c r="L84" s="31"/>
      <c r="N84" s="33" t="n">
        <v>0</v>
      </c>
    </row>
    <row r="85" s="32" customFormat="true" ht="10.8" hidden="false" customHeight="false" outlineLevel="1" collapsed="false">
      <c r="A85" s="39"/>
      <c r="B85" s="21"/>
      <c r="C85" s="41" t="s">
        <v>103</v>
      </c>
      <c r="D85" s="23"/>
      <c r="E85" s="23"/>
      <c r="F85" s="23"/>
      <c r="G85" s="23"/>
      <c r="H85" s="23"/>
      <c r="I85" s="23"/>
      <c r="J85" s="28"/>
      <c r="K85" s="43"/>
      <c r="L85" s="31"/>
      <c r="N85" s="33" t="n">
        <v>0</v>
      </c>
    </row>
    <row r="86" s="32" customFormat="true" ht="10.8" hidden="false" customHeight="false" outlineLevel="1" collapsed="false">
      <c r="A86" s="39"/>
      <c r="B86" s="21"/>
      <c r="C86" s="41" t="s">
        <v>104</v>
      </c>
      <c r="D86" s="23"/>
      <c r="E86" s="23"/>
      <c r="F86" s="23"/>
      <c r="G86" s="23"/>
      <c r="H86" s="23"/>
      <c r="I86" s="23"/>
      <c r="J86" s="28"/>
      <c r="K86" s="43"/>
      <c r="L86" s="31"/>
      <c r="N86" s="33" t="n">
        <v>0</v>
      </c>
    </row>
    <row r="87" s="32" customFormat="true" ht="10.8" hidden="false" customHeight="false" outlineLevel="1" collapsed="false">
      <c r="A87" s="39"/>
      <c r="B87" s="21"/>
      <c r="C87" s="41" t="s">
        <v>105</v>
      </c>
      <c r="D87" s="23"/>
      <c r="E87" s="23"/>
      <c r="F87" s="23"/>
      <c r="G87" s="23"/>
      <c r="H87" s="23"/>
      <c r="I87" s="23"/>
      <c r="J87" s="28"/>
      <c r="K87" s="43"/>
      <c r="L87" s="31"/>
      <c r="N87" s="33" t="n">
        <v>0</v>
      </c>
    </row>
    <row r="88" s="32" customFormat="true" ht="10.8" hidden="false" customHeight="false" outlineLevel="1" collapsed="false">
      <c r="A88" s="39"/>
      <c r="B88" s="21"/>
      <c r="C88" s="41" t="s">
        <v>106</v>
      </c>
      <c r="D88" s="23"/>
      <c r="E88" s="23"/>
      <c r="F88" s="23"/>
      <c r="G88" s="23"/>
      <c r="H88" s="23"/>
      <c r="I88" s="23"/>
      <c r="J88" s="28" t="n">
        <v>5000</v>
      </c>
      <c r="K88" s="43"/>
      <c r="L88" s="31"/>
      <c r="N88" s="33" t="n">
        <v>0</v>
      </c>
    </row>
    <row r="89" s="32" customFormat="true" ht="10.8" hidden="false" customHeight="true" outlineLevel="0" collapsed="false">
      <c r="A89" s="39"/>
      <c r="B89" s="21"/>
      <c r="C89" s="35" t="s">
        <v>32</v>
      </c>
      <c r="D89" s="35"/>
      <c r="E89" s="35"/>
      <c r="F89" s="35"/>
      <c r="G89" s="35"/>
      <c r="H89" s="35"/>
      <c r="I89" s="35"/>
      <c r="J89" s="36" t="n">
        <f aca="false">SUM(J85:J88)</f>
        <v>5000</v>
      </c>
      <c r="K89" s="37" t="n">
        <v>50000</v>
      </c>
      <c r="L89" s="38"/>
      <c r="N89" s="33" t="n">
        <v>56000</v>
      </c>
    </row>
    <row r="90" s="10" customFormat="true" ht="10.8" hidden="false" customHeight="true" outlineLevel="1" collapsed="false">
      <c r="A90" s="39" t="n">
        <v>14</v>
      </c>
      <c r="B90" s="21" t="s">
        <v>107</v>
      </c>
      <c r="C90" s="42" t="s">
        <v>15</v>
      </c>
      <c r="D90" s="23" t="s">
        <v>16</v>
      </c>
      <c r="E90" s="23" t="s">
        <v>81</v>
      </c>
      <c r="F90" s="23"/>
      <c r="G90" s="23"/>
      <c r="H90" s="23"/>
      <c r="I90" s="23"/>
      <c r="J90" s="24"/>
      <c r="K90" s="25"/>
      <c r="L90" s="31"/>
      <c r="N90" s="33" t="n">
        <v>0</v>
      </c>
    </row>
    <row r="91" s="32" customFormat="true" ht="10.8" hidden="false" customHeight="false" outlineLevel="1" collapsed="false">
      <c r="A91" s="39"/>
      <c r="B91" s="21"/>
      <c r="C91" s="41" t="s">
        <v>108</v>
      </c>
      <c r="D91" s="23" t="n">
        <v>150</v>
      </c>
      <c r="E91" s="23" t="n">
        <v>5</v>
      </c>
      <c r="F91" s="23"/>
      <c r="G91" s="23"/>
      <c r="H91" s="23"/>
      <c r="I91" s="23"/>
      <c r="J91" s="28" t="n">
        <f aca="false">D91*E91</f>
        <v>750</v>
      </c>
      <c r="K91" s="43"/>
      <c r="L91" s="31"/>
      <c r="N91" s="33" t="n">
        <v>0</v>
      </c>
    </row>
    <row r="92" s="32" customFormat="true" ht="10.8" hidden="false" customHeight="false" outlineLevel="1" collapsed="false">
      <c r="A92" s="39"/>
      <c r="B92" s="21"/>
      <c r="C92" s="41" t="s">
        <v>109</v>
      </c>
      <c r="D92" s="23" t="n">
        <v>50</v>
      </c>
      <c r="E92" s="23" t="n">
        <v>36</v>
      </c>
      <c r="F92" s="23"/>
      <c r="G92" s="23"/>
      <c r="H92" s="23"/>
      <c r="I92" s="23"/>
      <c r="J92" s="28" t="n">
        <v>1500</v>
      </c>
      <c r="K92" s="43"/>
      <c r="L92" s="31"/>
      <c r="N92" s="33" t="n">
        <v>0</v>
      </c>
    </row>
    <row r="93" s="32" customFormat="true" ht="10.8" hidden="false" customHeight="false" outlineLevel="1" collapsed="false">
      <c r="A93" s="39"/>
      <c r="B93" s="21"/>
      <c r="C93" s="41" t="s">
        <v>110</v>
      </c>
      <c r="D93" s="23" t="n">
        <v>1000</v>
      </c>
      <c r="E93" s="23" t="n">
        <f aca="false">E7</f>
        <v>160</v>
      </c>
      <c r="F93" s="23"/>
      <c r="G93" s="23"/>
      <c r="H93" s="23"/>
      <c r="I93" s="23"/>
      <c r="J93" s="28" t="n">
        <f aca="false">D93*E93</f>
        <v>160000</v>
      </c>
      <c r="K93" s="43"/>
      <c r="L93" s="31"/>
      <c r="N93" s="33" t="n">
        <v>0</v>
      </c>
    </row>
    <row r="94" s="32" customFormat="true" ht="10.8" hidden="false" customHeight="true" outlineLevel="0" collapsed="false">
      <c r="A94" s="39"/>
      <c r="B94" s="21"/>
      <c r="C94" s="35" t="s">
        <v>32</v>
      </c>
      <c r="D94" s="35"/>
      <c r="E94" s="35"/>
      <c r="F94" s="35"/>
      <c r="G94" s="35"/>
      <c r="H94" s="35"/>
      <c r="I94" s="35"/>
      <c r="J94" s="36" t="n">
        <f aca="false">SUM(J91:J93)</f>
        <v>162250</v>
      </c>
      <c r="K94" s="37" t="n">
        <v>160000</v>
      </c>
      <c r="L94" s="38"/>
      <c r="N94" s="33" t="n">
        <v>18900</v>
      </c>
    </row>
    <row r="95" s="32" customFormat="true" ht="10.8" hidden="false" customHeight="true" outlineLevel="1" collapsed="false">
      <c r="A95" s="39" t="n">
        <v>15</v>
      </c>
      <c r="B95" s="21" t="s">
        <v>111</v>
      </c>
      <c r="C95" s="42" t="s">
        <v>15</v>
      </c>
      <c r="D95" s="23" t="s">
        <v>16</v>
      </c>
      <c r="E95" s="23" t="s">
        <v>81</v>
      </c>
      <c r="F95" s="23" t="s">
        <v>19</v>
      </c>
      <c r="G95" s="23"/>
      <c r="H95" s="23"/>
      <c r="I95" s="23"/>
      <c r="J95" s="24"/>
      <c r="K95" s="25"/>
      <c r="L95" s="31"/>
      <c r="N95" s="33"/>
    </row>
    <row r="96" s="34" customFormat="true" ht="10.8" hidden="false" customHeight="false" outlineLevel="1" collapsed="false">
      <c r="A96" s="39"/>
      <c r="B96" s="21"/>
      <c r="C96" s="41" t="s">
        <v>112</v>
      </c>
      <c r="D96" s="23" t="n">
        <v>50000</v>
      </c>
      <c r="E96" s="23" t="n">
        <v>1</v>
      </c>
      <c r="F96" s="23"/>
      <c r="G96" s="41"/>
      <c r="H96" s="41"/>
      <c r="I96" s="41"/>
      <c r="J96" s="50" t="n">
        <f aca="false">D96*E96</f>
        <v>50000</v>
      </c>
      <c r="K96" s="37"/>
      <c r="L96" s="38"/>
      <c r="N96" s="33"/>
    </row>
    <row r="97" s="34" customFormat="true" ht="10.8" hidden="false" customHeight="false" outlineLevel="1" collapsed="false">
      <c r="A97" s="39"/>
      <c r="B97" s="21"/>
      <c r="C97" s="41" t="s">
        <v>113</v>
      </c>
      <c r="D97" s="23" t="n">
        <v>30000</v>
      </c>
      <c r="E97" s="23" t="n">
        <v>4</v>
      </c>
      <c r="F97" s="23"/>
      <c r="G97" s="41"/>
      <c r="H97" s="41"/>
      <c r="I97" s="41"/>
      <c r="J97" s="50" t="n">
        <f aca="false">D97*E97</f>
        <v>120000</v>
      </c>
      <c r="K97" s="37"/>
      <c r="L97" s="38"/>
      <c r="N97" s="33"/>
    </row>
    <row r="98" s="34" customFormat="true" ht="10.8" hidden="false" customHeight="false" outlineLevel="1" collapsed="false">
      <c r="A98" s="39"/>
      <c r="B98" s="21"/>
      <c r="C98" s="41" t="s">
        <v>114</v>
      </c>
      <c r="D98" s="23" t="n">
        <v>10000</v>
      </c>
      <c r="E98" s="23" t="n">
        <v>10</v>
      </c>
      <c r="F98" s="23"/>
      <c r="G98" s="41"/>
      <c r="H98" s="41"/>
      <c r="I98" s="41"/>
      <c r="J98" s="50" t="n">
        <f aca="false">D98*E98</f>
        <v>100000</v>
      </c>
      <c r="K98" s="37"/>
      <c r="L98" s="38"/>
      <c r="N98" s="33"/>
    </row>
    <row r="99" s="34" customFormat="true" ht="10.8" hidden="false" customHeight="false" outlineLevel="1" collapsed="false">
      <c r="A99" s="39"/>
      <c r="B99" s="21"/>
      <c r="C99" s="41" t="s">
        <v>115</v>
      </c>
      <c r="D99" s="23" t="n">
        <v>1000</v>
      </c>
      <c r="E99" s="23" t="n">
        <v>26</v>
      </c>
      <c r="F99" s="23"/>
      <c r="G99" s="41"/>
      <c r="H99" s="41"/>
      <c r="I99" s="41"/>
      <c r="J99" s="50" t="n">
        <f aca="false">D99*E99</f>
        <v>26000</v>
      </c>
      <c r="K99" s="37"/>
      <c r="L99" s="38"/>
      <c r="N99" s="33"/>
    </row>
    <row r="100" s="34" customFormat="true" ht="10.8" hidden="false" customHeight="true" outlineLevel="0" collapsed="false">
      <c r="A100" s="39"/>
      <c r="B100" s="21"/>
      <c r="C100" s="35" t="s">
        <v>32</v>
      </c>
      <c r="D100" s="35"/>
      <c r="E100" s="35"/>
      <c r="F100" s="35"/>
      <c r="G100" s="35"/>
      <c r="H100" s="35"/>
      <c r="I100" s="35"/>
      <c r="J100" s="36" t="n">
        <f aca="false">SUM(J97:J99)</f>
        <v>246000</v>
      </c>
      <c r="K100" s="37" t="n">
        <v>160000</v>
      </c>
      <c r="L100" s="38"/>
      <c r="N100" s="33"/>
    </row>
    <row r="101" s="10" customFormat="true" ht="10.8" hidden="false" customHeight="true" outlineLevel="1" collapsed="false">
      <c r="A101" s="39" t="n">
        <v>16</v>
      </c>
      <c r="B101" s="21" t="s">
        <v>116</v>
      </c>
      <c r="C101" s="42" t="s">
        <v>15</v>
      </c>
      <c r="D101" s="23" t="s">
        <v>16</v>
      </c>
      <c r="E101" s="23" t="s">
        <v>81</v>
      </c>
      <c r="F101" s="23" t="s">
        <v>19</v>
      </c>
      <c r="G101" s="23"/>
      <c r="H101" s="23"/>
      <c r="I101" s="23"/>
      <c r="J101" s="24"/>
      <c r="K101" s="25"/>
      <c r="L101" s="31"/>
      <c r="N101" s="33" t="n">
        <v>0</v>
      </c>
    </row>
    <row r="102" s="32" customFormat="true" ht="10.8" hidden="false" customHeight="false" outlineLevel="1" collapsed="false">
      <c r="A102" s="39"/>
      <c r="B102" s="21"/>
      <c r="C102" s="41" t="s">
        <v>117</v>
      </c>
      <c r="D102" s="23" t="n">
        <v>5000</v>
      </c>
      <c r="E102" s="23" t="n">
        <v>2</v>
      </c>
      <c r="F102" s="23"/>
      <c r="G102" s="23"/>
      <c r="H102" s="23"/>
      <c r="I102" s="23"/>
      <c r="J102" s="28" t="n">
        <f aca="false">D102*E102</f>
        <v>10000</v>
      </c>
      <c r="K102" s="43"/>
      <c r="L102" s="31"/>
      <c r="N102" s="33" t="n">
        <v>0</v>
      </c>
    </row>
    <row r="103" s="32" customFormat="true" ht="10.8" hidden="false" customHeight="false" outlineLevel="1" collapsed="false">
      <c r="A103" s="39"/>
      <c r="B103" s="21"/>
      <c r="C103" s="41" t="s">
        <v>118</v>
      </c>
      <c r="D103" s="23" t="n">
        <v>3000</v>
      </c>
      <c r="E103" s="23" t="n">
        <v>8</v>
      </c>
      <c r="F103" s="23"/>
      <c r="G103" s="23"/>
      <c r="H103" s="23"/>
      <c r="I103" s="23"/>
      <c r="J103" s="28" t="n">
        <f aca="false">D103*E103</f>
        <v>24000</v>
      </c>
      <c r="K103" s="43"/>
      <c r="L103" s="31"/>
      <c r="N103" s="33" t="n">
        <v>0</v>
      </c>
    </row>
    <row r="104" s="32" customFormat="true" ht="10.8" hidden="false" customHeight="false" outlineLevel="1" collapsed="false">
      <c r="A104" s="39"/>
      <c r="B104" s="21"/>
      <c r="C104" s="41" t="s">
        <v>119</v>
      </c>
      <c r="D104" s="23" t="n">
        <v>2000</v>
      </c>
      <c r="E104" s="23" t="n">
        <v>16</v>
      </c>
      <c r="F104" s="23"/>
      <c r="G104" s="23"/>
      <c r="H104" s="23"/>
      <c r="I104" s="23"/>
      <c r="J104" s="28" t="n">
        <f aca="false">D104*E104</f>
        <v>32000</v>
      </c>
      <c r="K104" s="43"/>
      <c r="L104" s="31"/>
      <c r="N104" s="33" t="n">
        <v>0</v>
      </c>
    </row>
    <row r="105" s="32" customFormat="true" ht="10.8" hidden="false" customHeight="false" outlineLevel="1" collapsed="false">
      <c r="A105" s="39"/>
      <c r="B105" s="21"/>
      <c r="C105" s="41" t="s">
        <v>120</v>
      </c>
      <c r="D105" s="23" t="n">
        <v>1000</v>
      </c>
      <c r="E105" s="23" t="n">
        <v>30</v>
      </c>
      <c r="F105" s="23"/>
      <c r="G105" s="23"/>
      <c r="H105" s="23"/>
      <c r="I105" s="23"/>
      <c r="J105" s="28" t="n">
        <f aca="false">D105*E105</f>
        <v>30000</v>
      </c>
      <c r="K105" s="43"/>
      <c r="L105" s="31"/>
      <c r="N105" s="33" t="n">
        <v>0</v>
      </c>
    </row>
    <row r="106" s="32" customFormat="true" ht="10.8" hidden="false" customHeight="false" outlineLevel="1" collapsed="false">
      <c r="A106" s="39"/>
      <c r="B106" s="21"/>
      <c r="C106" s="41" t="s">
        <v>121</v>
      </c>
      <c r="D106" s="23" t="n">
        <v>300</v>
      </c>
      <c r="E106" s="23" t="n">
        <v>94</v>
      </c>
      <c r="F106" s="23"/>
      <c r="G106" s="23"/>
      <c r="H106" s="23"/>
      <c r="I106" s="23"/>
      <c r="J106" s="28" t="n">
        <f aca="false">D106*E106</f>
        <v>28200</v>
      </c>
      <c r="K106" s="43"/>
      <c r="L106" s="31"/>
      <c r="N106" s="33" t="n">
        <v>0</v>
      </c>
    </row>
    <row r="107" s="32" customFormat="true" ht="10.8" hidden="false" customHeight="true" outlineLevel="0" collapsed="false">
      <c r="A107" s="39"/>
      <c r="B107" s="21"/>
      <c r="C107" s="35" t="s">
        <v>32</v>
      </c>
      <c r="D107" s="35"/>
      <c r="E107" s="35"/>
      <c r="F107" s="35"/>
      <c r="G107" s="35"/>
      <c r="H107" s="35"/>
      <c r="I107" s="35"/>
      <c r="J107" s="36" t="n">
        <f aca="false">SUM(J102:J106)</f>
        <v>124200</v>
      </c>
      <c r="K107" s="37" t="n">
        <v>124200</v>
      </c>
      <c r="L107" s="38"/>
      <c r="N107" s="33" t="n">
        <v>140000</v>
      </c>
    </row>
    <row r="108" s="10" customFormat="true" ht="10.8" hidden="false" customHeight="true" outlineLevel="1" collapsed="false">
      <c r="A108" s="39" t="n">
        <v>17</v>
      </c>
      <c r="B108" s="21" t="s">
        <v>122</v>
      </c>
      <c r="C108" s="42" t="s">
        <v>15</v>
      </c>
      <c r="D108" s="23" t="s">
        <v>16</v>
      </c>
      <c r="E108" s="23"/>
      <c r="F108" s="23"/>
      <c r="G108" s="23"/>
      <c r="H108" s="23"/>
      <c r="I108" s="23"/>
      <c r="J108" s="24"/>
      <c r="K108" s="25"/>
      <c r="L108" s="31"/>
      <c r="N108" s="33" t="n">
        <v>0</v>
      </c>
    </row>
    <row r="109" s="32" customFormat="true" ht="21.6" hidden="false" customHeight="false" outlineLevel="1" collapsed="false">
      <c r="A109" s="39"/>
      <c r="B109" s="21"/>
      <c r="C109" s="41" t="s">
        <v>123</v>
      </c>
      <c r="D109" s="23"/>
      <c r="E109" s="23"/>
      <c r="F109" s="23"/>
      <c r="G109" s="23"/>
      <c r="H109" s="23"/>
      <c r="I109" s="23"/>
      <c r="J109" s="28"/>
      <c r="K109" s="43"/>
      <c r="L109" s="31"/>
      <c r="N109" s="33" t="n">
        <v>0</v>
      </c>
    </row>
    <row r="110" s="32" customFormat="true" ht="10.8" hidden="false" customHeight="true" outlineLevel="0" collapsed="false">
      <c r="A110" s="39"/>
      <c r="B110" s="21"/>
      <c r="C110" s="35" t="s">
        <v>32</v>
      </c>
      <c r="D110" s="35"/>
      <c r="E110" s="35"/>
      <c r="F110" s="35"/>
      <c r="G110" s="35"/>
      <c r="H110" s="35"/>
      <c r="I110" s="35"/>
      <c r="J110" s="36" t="n">
        <v>5000</v>
      </c>
      <c r="K110" s="37" t="n">
        <v>5000</v>
      </c>
      <c r="L110" s="38"/>
      <c r="N110" s="33" t="n">
        <v>13272</v>
      </c>
    </row>
    <row r="111" s="10" customFormat="true" ht="10.8" hidden="false" customHeight="true" outlineLevel="1" collapsed="false">
      <c r="A111" s="39" t="n">
        <v>18</v>
      </c>
      <c r="B111" s="21" t="s">
        <v>124</v>
      </c>
      <c r="C111" s="42" t="s">
        <v>15</v>
      </c>
      <c r="D111" s="23" t="s">
        <v>16</v>
      </c>
      <c r="E111" s="23" t="s">
        <v>19</v>
      </c>
      <c r="F111" s="23"/>
      <c r="G111" s="23"/>
      <c r="H111" s="23"/>
      <c r="I111" s="23"/>
      <c r="J111" s="24"/>
      <c r="K111" s="25"/>
      <c r="L111" s="31"/>
      <c r="N111" s="33" t="n">
        <v>0</v>
      </c>
    </row>
    <row r="112" s="32" customFormat="true" ht="21.6" hidden="false" customHeight="false" outlineLevel="1" collapsed="false">
      <c r="A112" s="39"/>
      <c r="B112" s="21"/>
      <c r="C112" s="41" t="s">
        <v>125</v>
      </c>
      <c r="D112" s="23" t="n">
        <v>500</v>
      </c>
      <c r="E112" s="23" t="n">
        <v>14</v>
      </c>
      <c r="F112" s="23"/>
      <c r="G112" s="23"/>
      <c r="H112" s="23"/>
      <c r="I112" s="23"/>
      <c r="J112" s="28" t="n">
        <f aca="false">D112*E112</f>
        <v>7000</v>
      </c>
      <c r="K112" s="43"/>
      <c r="L112" s="31"/>
      <c r="N112" s="33" t="n">
        <v>0</v>
      </c>
    </row>
    <row r="113" s="32" customFormat="true" ht="10.8" hidden="false" customHeight="true" outlineLevel="0" collapsed="false">
      <c r="A113" s="39"/>
      <c r="B113" s="21"/>
      <c r="C113" s="35" t="s">
        <v>32</v>
      </c>
      <c r="D113" s="35"/>
      <c r="E113" s="35"/>
      <c r="F113" s="35"/>
      <c r="G113" s="35"/>
      <c r="H113" s="35"/>
      <c r="I113" s="35"/>
      <c r="J113" s="36" t="n">
        <f aca="false">SUM(J112)</f>
        <v>7000</v>
      </c>
      <c r="K113" s="37" t="n">
        <v>4200</v>
      </c>
      <c r="L113" s="38"/>
      <c r="N113" s="33" t="n">
        <v>4900</v>
      </c>
    </row>
    <row r="114" s="32" customFormat="true" ht="11.4" hidden="false" customHeight="true" outlineLevel="0" collapsed="false">
      <c r="A114" s="51" t="s">
        <v>126</v>
      </c>
      <c r="B114" s="51"/>
      <c r="C114" s="51"/>
      <c r="D114" s="51"/>
      <c r="E114" s="51"/>
      <c r="F114" s="51"/>
      <c r="G114" s="51"/>
      <c r="H114" s="51"/>
      <c r="I114" s="51"/>
      <c r="J114" s="52" t="n">
        <f aca="false">SUM(J17,J24,J32,J35,J38,J43,J47,J51,J59,J64,J69,J83,J89,J94,J100,J107,J110,J113)</f>
        <v>1336012</v>
      </c>
      <c r="K114" s="53" t="n">
        <f aca="false">SUM(K24,K64,K17,K32,K35,K38,K83,K47,K89,K51,K69,K94,K107,K59,K110,K113)</f>
        <v>965400</v>
      </c>
      <c r="L114" s="54" t="n">
        <f aca="false">SUM(L17,L24,L32,L35,L38,L43,L47,L51,L64,L69,L83,L89,L94,L107,L59,L110,L113)</f>
        <v>0</v>
      </c>
      <c r="N114" s="55" t="n">
        <f aca="false">SUM(N17,N24,N32,N35,N38,N59,N64,N69,N83,N89,N94,N107,N110,N113)</f>
        <v>700672</v>
      </c>
    </row>
    <row r="115" s="32" customFormat="true" ht="10.8" hidden="false" customHeight="false" outlineLevel="0" collapsed="false">
      <c r="A115" s="56"/>
      <c r="B115" s="57" t="s">
        <v>127</v>
      </c>
      <c r="C115" s="34"/>
      <c r="D115" s="57"/>
      <c r="E115" s="57"/>
      <c r="F115" s="57"/>
      <c r="G115" s="57"/>
      <c r="H115" s="57"/>
      <c r="I115" s="57"/>
      <c r="J115" s="34"/>
      <c r="K115" s="34"/>
      <c r="L115" s="34"/>
      <c r="N115" s="58"/>
    </row>
  </sheetData>
  <mergeCells count="62">
    <mergeCell ref="A1:L1"/>
    <mergeCell ref="A2:L2"/>
    <mergeCell ref="A3:L3"/>
    <mergeCell ref="A4:L4"/>
    <mergeCell ref="A5:L5"/>
    <mergeCell ref="A6:L6"/>
    <mergeCell ref="D8:I8"/>
    <mergeCell ref="A9:A17"/>
    <mergeCell ref="B9:B17"/>
    <mergeCell ref="C17:I17"/>
    <mergeCell ref="A18:A24"/>
    <mergeCell ref="B18:B24"/>
    <mergeCell ref="C24:I24"/>
    <mergeCell ref="A25:A32"/>
    <mergeCell ref="B25:B32"/>
    <mergeCell ref="C32:I32"/>
    <mergeCell ref="A33:A35"/>
    <mergeCell ref="B33:B35"/>
    <mergeCell ref="C35:I35"/>
    <mergeCell ref="A36:A38"/>
    <mergeCell ref="B36:B38"/>
    <mergeCell ref="C38:I38"/>
    <mergeCell ref="A39:A43"/>
    <mergeCell ref="B39:B43"/>
    <mergeCell ref="C43:I43"/>
    <mergeCell ref="A44:A47"/>
    <mergeCell ref="B44:B47"/>
    <mergeCell ref="C47:I47"/>
    <mergeCell ref="A48:A51"/>
    <mergeCell ref="B48:B51"/>
    <mergeCell ref="C51:I51"/>
    <mergeCell ref="A52:A59"/>
    <mergeCell ref="B52:B59"/>
    <mergeCell ref="C59:I59"/>
    <mergeCell ref="A60:A64"/>
    <mergeCell ref="B60:B64"/>
    <mergeCell ref="C64:I64"/>
    <mergeCell ref="A65:A69"/>
    <mergeCell ref="B65:B69"/>
    <mergeCell ref="C69:I69"/>
    <mergeCell ref="A70:A83"/>
    <mergeCell ref="B70:B83"/>
    <mergeCell ref="C83:I83"/>
    <mergeCell ref="A84:A89"/>
    <mergeCell ref="B84:B89"/>
    <mergeCell ref="C89:I89"/>
    <mergeCell ref="A90:A94"/>
    <mergeCell ref="B90:B94"/>
    <mergeCell ref="C94:I94"/>
    <mergeCell ref="A95:A100"/>
    <mergeCell ref="B95:B100"/>
    <mergeCell ref="C100:I100"/>
    <mergeCell ref="A101:A107"/>
    <mergeCell ref="B101:B107"/>
    <mergeCell ref="C107:I107"/>
    <mergeCell ref="A108:A110"/>
    <mergeCell ref="B108:B110"/>
    <mergeCell ref="C110:I110"/>
    <mergeCell ref="A111:A113"/>
    <mergeCell ref="B111:B113"/>
    <mergeCell ref="C113:I113"/>
    <mergeCell ref="A114:I114"/>
  </mergeCells>
  <printOptions headings="false" gridLines="false" gridLinesSet="true" horizontalCentered="false" verticalCentered="false"/>
  <pageMargins left="0.511805555555556" right="0.275694444444444" top="0.433333333333333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3:23Z</dcterms:created>
  <dc:creator>MC SYSTEM</dc:creator>
  <dc:description/>
  <dc:language>en-US</dc:language>
  <cp:lastModifiedBy>suncaiyun</cp:lastModifiedBy>
  <cp:lastPrinted>2017-12-12T12:51:32Z</cp:lastPrinted>
  <dcterms:modified xsi:type="dcterms:W3CDTF">2017-12-12T12:51:36Z</dcterms:modified>
  <cp:revision>0</cp:revision>
  <dc:subject/>
  <dc:title/>
</cp:coreProperties>
</file>