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3.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1"/>
  </bookViews>
  <sheets>
    <sheet name="封面" sheetId="1" state="visible" r:id="rId2"/>
    <sheet name="预算表格编码表" sheetId="2" state="visible" r:id="rId3"/>
    <sheet name="表间勾稽关系" sheetId="3" state="visible" r:id="rId4"/>
    <sheet name="表内项目说明" sheetId="4" state="visible" r:id="rId5"/>
    <sheet name="№1" sheetId="5" state="visible" r:id="rId6"/>
    <sheet name="№2" sheetId="6" state="visible" r:id="rId7"/>
    <sheet name="№3" sheetId="7" state="visible" r:id="rId8"/>
    <sheet name="№4" sheetId="8" state="visible" r:id="rId9"/>
    <sheet name="№5" sheetId="9" state="visible" r:id="rId10"/>
    <sheet name="№1.1.1" sheetId="10" state="visible" r:id="rId11"/>
    <sheet name="№1.1.2" sheetId="11" state="visible" r:id="rId12"/>
    <sheet name="№1.1.3" sheetId="12" state="visible" r:id="rId13"/>
    <sheet name="№1.2.1" sheetId="13" state="visible" r:id="rId14"/>
    <sheet name="№1.2.2" sheetId="14" state="visible" r:id="rId15"/>
    <sheet name="№1.3.1" sheetId="15" state="visible" r:id="rId16"/>
    <sheet name="№1.4" sheetId="16" state="visible" r:id="rId17"/>
    <sheet name="№1.4.1" sheetId="17" state="visible" r:id="rId18"/>
    <sheet name="№1.5.1" sheetId="18" state="visible" r:id="rId19"/>
    <sheet name="№1.5.2" sheetId="19" state="visible" r:id="rId20"/>
    <sheet name="№1.6" sheetId="20" state="visible" r:id="rId21"/>
    <sheet name="№1.9" sheetId="21" state="visible" r:id="rId22"/>
    <sheet name="№2.1.1.1" sheetId="22" state="visible" r:id="rId23"/>
    <sheet name="№2.1.1.2" sheetId="23" state="visible" r:id="rId24"/>
    <sheet name="№2.1.2" sheetId="24" state="visible" r:id="rId25"/>
    <sheet name="№2.1.2.1" sheetId="25" state="visible" r:id="rId26"/>
    <sheet name="№2.1.2.2" sheetId="26" state="visible" r:id="rId27"/>
    <sheet name="№2.1.3" sheetId="27" state="visible" r:id="rId28"/>
    <sheet name="№2.1.4" sheetId="28" state="visible" r:id="rId29"/>
    <sheet name="№2.3" sheetId="29" state="visible" r:id="rId30"/>
    <sheet name="№2.4" sheetId="30" state="visible" r:id="rId31"/>
    <sheet name="№2.5.1" sheetId="31" state="visible" r:id="rId32"/>
    <sheet name="№2.5.2" sheetId="32" state="visible" r:id="rId33"/>
    <sheet name="№2.6" sheetId="33" state="visible" r:id="rId34"/>
    <sheet name="№3.1" sheetId="34" state="visible" r:id="rId35"/>
    <sheet name="№3.1.1" sheetId="35" state="visible" r:id="rId36"/>
    <sheet name="№3.2" sheetId="36" state="visible" r:id="rId37"/>
    <sheet name="№3.3" sheetId="37" state="visible" r:id="rId38"/>
  </sheets>
  <definedNames>
    <definedName function="false" hidden="false" localSheetId="1" name="_xlnm.Print_Area" vbProcedure="false">预算表格编码表!$A$1:$D$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宋体"/>
            <family val="0"/>
            <charset val="134"/>
          </rPr>
          <t xml:space="preserve">hit:</t>
        </r>
        <r>
          <rPr>
            <sz val="9"/>
            <color rgb="FF000000"/>
            <rFont val="Noto Sans"/>
            <family val="2"/>
          </rPr>
          <t xml:space="preserve">本期期末余额</t>
        </r>
        <r>
          <rPr>
            <sz val="9"/>
            <color rgb="FF000000"/>
            <rFont val="宋体"/>
            <family val="0"/>
            <charset val="134"/>
          </rPr>
          <t xml:space="preserve">=</t>
        </r>
        <r>
          <rPr>
            <sz val="9"/>
            <color rgb="FF000000"/>
            <rFont val="Noto Sans"/>
            <family val="2"/>
          </rPr>
          <t xml:space="preserve">期初余额</t>
        </r>
        <r>
          <rPr>
            <sz val="9"/>
            <color rgb="FF000000"/>
            <rFont val="宋体"/>
            <family val="0"/>
            <charset val="134"/>
          </rPr>
          <t xml:space="preserve">+</t>
        </r>
        <r>
          <rPr>
            <sz val="9"/>
            <color rgb="FF000000"/>
            <rFont val="Noto Sans"/>
            <family val="2"/>
          </rPr>
          <t xml:space="preserve">本期实现收入</t>
        </r>
        <r>
          <rPr>
            <sz val="9"/>
            <color rgb="FF000000"/>
            <rFont val="宋体"/>
            <family val="0"/>
            <charset val="134"/>
          </rPr>
          <t xml:space="preserve">-</t>
        </r>
        <r>
          <rPr>
            <sz val="9"/>
            <color rgb="FF000000"/>
            <rFont val="Noto Sans"/>
            <family val="2"/>
          </rPr>
          <t xml:space="preserve">本期回款。</t>
        </r>
      </text>
      <mc:AlternateContent>
        <mc:Choice Requires="v2">
          <commentPr autoFill="true" autoScale="false" colHidden="false" locked="false" rowHidden="false" textHAlign="justify" textVAlign="top">
            <anchor moveWithCells="false" sizeWithCells="false">
              <xdr:from>
                <xdr:col>10</xdr:col>
                <xdr:colOff>9</xdr:colOff>
                <xdr:row>0</xdr:row>
                <xdr:rowOff>4</xdr:rowOff>
              </xdr:from>
              <xdr:to>
                <xdr:col>13</xdr:col>
                <xdr:colOff>40</xdr:colOff>
                <xdr:row>1</xdr:row>
                <xdr:rowOff>-5</xdr:rowOff>
              </xdr:to>
            </anchor>
          </commentPr>
        </mc:Choice>
        <mc:Fallback/>
      </mc:AlternateContent>
    </comment>
    <comment ref="L3" authorId="0">
      <text>
        <r>
          <rPr>
            <b val="true"/>
            <sz val="9"/>
            <color rgb="FF000000"/>
            <rFont val="宋体"/>
            <family val="0"/>
            <charset val="134"/>
          </rPr>
          <t xml:space="preserve">hit:</t>
        </r>
        <r>
          <rPr>
            <b val="true"/>
            <sz val="9"/>
            <color rgb="FF000000"/>
            <rFont val="Noto Sans"/>
            <family val="2"/>
          </rPr>
          <t xml:space="preserve">回款率</t>
        </r>
        <r>
          <rPr>
            <b val="true"/>
            <sz val="9"/>
            <color rgb="FF000000"/>
            <rFont val="宋体"/>
            <family val="0"/>
            <charset val="134"/>
          </rPr>
          <t xml:space="preserve">=</t>
        </r>
        <r>
          <rPr>
            <b val="true"/>
            <sz val="9"/>
            <color rgb="FF000000"/>
            <rFont val="Noto Sans"/>
            <family val="2"/>
          </rPr>
          <t xml:space="preserve">本期回款</t>
        </r>
        <r>
          <rPr>
            <b val="true"/>
            <sz val="9"/>
            <color rgb="FF000000"/>
            <rFont val="宋体"/>
            <family val="0"/>
            <charset val="134"/>
          </rPr>
          <t xml:space="preserve">÷</t>
        </r>
        <r>
          <rPr>
            <b val="true"/>
            <sz val="9"/>
            <color rgb="FF000000"/>
            <rFont val="Noto Sans"/>
            <family val="2"/>
          </rPr>
          <t xml:space="preserve">本期实现收入。</t>
        </r>
      </text>
      <mc:AlternateContent>
        <mc:Choice Requires="v2">
          <commentPr autoFill="true" autoScale="false" colHidden="false" locked="false" rowHidden="false" textHAlign="justify" textVAlign="top">
            <anchor moveWithCells="false" sizeWithCells="false">
              <xdr:from>
                <xdr:col>13</xdr:col>
                <xdr:colOff>21</xdr:colOff>
                <xdr:row>1</xdr:row>
                <xdr:rowOff>8</xdr:rowOff>
              </xdr:from>
              <xdr:to>
                <xdr:col>16</xdr:col>
                <xdr:colOff>63</xdr:colOff>
                <xdr:row>2</xdr:row>
                <xdr:rowOff>-2</xdr:rowOff>
              </xdr:to>
            </anchor>
          </commentPr>
        </mc:Choice>
        <mc:Fallback/>
      </mc:AlternateContent>
    </comment>
    <comment ref="M3" authorId="0">
      <text>
        <r>
          <rPr>
            <b val="true"/>
            <sz val="9"/>
            <color rgb="FF000000"/>
            <rFont val="宋体"/>
            <family val="0"/>
            <charset val="134"/>
          </rPr>
          <t xml:space="preserve">hit:</t>
        </r>
        <r>
          <rPr>
            <b val="true"/>
            <sz val="9"/>
            <color rgb="FF000000"/>
            <rFont val="Noto Sans"/>
            <family val="2"/>
          </rPr>
          <t xml:space="preserve">上年回款率</t>
        </r>
        <r>
          <rPr>
            <b val="true"/>
            <sz val="9"/>
            <color rgb="FF000000"/>
            <rFont val="宋体"/>
            <family val="0"/>
            <charset val="134"/>
          </rPr>
          <t xml:space="preserve">=</t>
        </r>
        <r>
          <rPr>
            <b val="true"/>
            <sz val="9"/>
            <color rgb="FF000000"/>
            <rFont val="Noto Sans"/>
            <family val="2"/>
          </rPr>
          <t xml:space="preserve">年末余额中累计回款</t>
        </r>
        <r>
          <rPr>
            <b val="true"/>
            <sz val="9"/>
            <color rgb="FF000000"/>
            <rFont val="宋体"/>
            <family val="0"/>
            <charset val="134"/>
          </rPr>
          <t xml:space="preserve">÷</t>
        </r>
        <r>
          <rPr>
            <b val="true"/>
            <sz val="9"/>
            <color rgb="FF000000"/>
            <rFont val="Noto Sans"/>
            <family val="2"/>
          </rPr>
          <t xml:space="preserve">年累计实现收入。</t>
        </r>
      </text>
      <mc:AlternateContent>
        <mc:Choice Requires="v2">
          <commentPr autoFill="true" autoScale="false" colHidden="false" locked="false" rowHidden="false" textHAlign="justify" textVAlign="top">
            <anchor moveWithCells="false" sizeWithCells="false">
              <xdr:from>
                <xdr:col>13</xdr:col>
                <xdr:colOff>18</xdr:colOff>
                <xdr:row>2</xdr:row>
                <xdr:rowOff>20</xdr:rowOff>
              </xdr:from>
              <xdr:to>
                <xdr:col>18</xdr:col>
                <xdr:colOff>19</xdr:colOff>
                <xdr:row>3</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宋体"/>
            <family val="0"/>
            <charset val="134"/>
          </rPr>
          <t xml:space="preserve">hit:</t>
        </r>
        <r>
          <rPr>
            <sz val="9"/>
            <color rgb="FF000000"/>
            <rFont val="Noto Sans"/>
            <family val="2"/>
          </rPr>
          <t xml:space="preserve">本期期末余额</t>
        </r>
        <r>
          <rPr>
            <sz val="9"/>
            <color rgb="FF000000"/>
            <rFont val="宋体"/>
            <family val="0"/>
            <charset val="134"/>
          </rPr>
          <t xml:space="preserve">=</t>
        </r>
        <r>
          <rPr>
            <sz val="9"/>
            <color rgb="FF000000"/>
            <rFont val="Noto Sans"/>
            <family val="2"/>
          </rPr>
          <t xml:space="preserve">期初余额</t>
        </r>
        <r>
          <rPr>
            <sz val="9"/>
            <color rgb="FF000000"/>
            <rFont val="宋体"/>
            <family val="0"/>
            <charset val="134"/>
          </rPr>
          <t xml:space="preserve">+</t>
        </r>
        <r>
          <rPr>
            <sz val="9"/>
            <color rgb="FF000000"/>
            <rFont val="Noto Sans"/>
            <family val="2"/>
          </rPr>
          <t xml:space="preserve">本期实现收入</t>
        </r>
        <r>
          <rPr>
            <sz val="9"/>
            <color rgb="FF000000"/>
            <rFont val="宋体"/>
            <family val="0"/>
            <charset val="134"/>
          </rPr>
          <t xml:space="preserve">-</t>
        </r>
        <r>
          <rPr>
            <sz val="9"/>
            <color rgb="FF000000"/>
            <rFont val="Noto Sans"/>
            <family val="2"/>
          </rPr>
          <t xml:space="preserve">本期回款。</t>
        </r>
      </text>
      <mc:AlternateContent>
        <mc:Choice Requires="v2">
          <commentPr autoFill="true" autoScale="false" colHidden="false" locked="false" rowHidden="false" textHAlign="justify" textVAlign="top">
            <anchor moveWithCells="false" sizeWithCells="false">
              <xdr:from>
                <xdr:col>9</xdr:col>
                <xdr:colOff>71</xdr:colOff>
                <xdr:row>0</xdr:row>
                <xdr:rowOff>8</xdr:rowOff>
              </xdr:from>
              <xdr:to>
                <xdr:col>14</xdr:col>
                <xdr:colOff>9</xdr:colOff>
                <xdr:row>1</xdr:row>
                <xdr:rowOff>-1</xdr:rowOff>
              </xdr:to>
            </anchor>
          </commentPr>
        </mc:Choice>
        <mc:Fallback/>
      </mc:AlternateContent>
    </comment>
    <comment ref="L3" authorId="0">
      <text>
        <r>
          <rPr>
            <b val="true"/>
            <sz val="9"/>
            <color rgb="FF000000"/>
            <rFont val="宋体"/>
            <family val="0"/>
            <charset val="134"/>
          </rPr>
          <t xml:space="preserve">hit:</t>
        </r>
        <r>
          <rPr>
            <b val="true"/>
            <sz val="9"/>
            <color rgb="FF000000"/>
            <rFont val="Noto Sans"/>
            <family val="2"/>
          </rPr>
          <t xml:space="preserve">回款率</t>
        </r>
        <r>
          <rPr>
            <b val="true"/>
            <sz val="9"/>
            <color rgb="FF000000"/>
            <rFont val="宋体"/>
            <family val="0"/>
            <charset val="134"/>
          </rPr>
          <t xml:space="preserve">=</t>
        </r>
        <r>
          <rPr>
            <b val="true"/>
            <sz val="9"/>
            <color rgb="FF000000"/>
            <rFont val="Noto Sans"/>
            <family val="2"/>
          </rPr>
          <t xml:space="preserve">本期回款</t>
        </r>
        <r>
          <rPr>
            <b val="true"/>
            <sz val="9"/>
            <color rgb="FF000000"/>
            <rFont val="宋体"/>
            <family val="0"/>
            <charset val="134"/>
          </rPr>
          <t xml:space="preserve">÷</t>
        </r>
        <r>
          <rPr>
            <b val="true"/>
            <sz val="9"/>
            <color rgb="FF000000"/>
            <rFont val="Noto Sans"/>
            <family val="2"/>
          </rPr>
          <t xml:space="preserve">本期实现收入。</t>
        </r>
      </text>
      <mc:AlternateContent>
        <mc:Choice Requires="v2">
          <commentPr autoFill="true" autoScale="false" colHidden="false" locked="false" rowHidden="false" textHAlign="justify" textVAlign="top">
            <anchor moveWithCells="false" sizeWithCells="false">
              <xdr:from>
                <xdr:col>14</xdr:col>
                <xdr:colOff>12</xdr:colOff>
                <xdr:row>1</xdr:row>
                <xdr:rowOff>7</xdr:rowOff>
              </xdr:from>
              <xdr:to>
                <xdr:col>17</xdr:col>
                <xdr:colOff>54</xdr:colOff>
                <xdr:row>2</xdr:row>
                <xdr:rowOff>-3</xdr:rowOff>
              </xdr:to>
            </anchor>
          </commentPr>
        </mc:Choice>
        <mc:Fallback/>
      </mc:AlternateContent>
    </comment>
    <comment ref="M3" authorId="0">
      <text>
        <r>
          <rPr>
            <b val="true"/>
            <sz val="9"/>
            <color rgb="FF000000"/>
            <rFont val="宋体"/>
            <family val="0"/>
            <charset val="134"/>
          </rPr>
          <t xml:space="preserve">hit:</t>
        </r>
        <r>
          <rPr>
            <b val="true"/>
            <sz val="9"/>
            <color rgb="FF000000"/>
            <rFont val="Noto Sans"/>
            <family val="2"/>
          </rPr>
          <t xml:space="preserve">上年回款率</t>
        </r>
        <r>
          <rPr>
            <b val="true"/>
            <sz val="9"/>
            <color rgb="FF000000"/>
            <rFont val="宋体"/>
            <family val="0"/>
            <charset val="134"/>
          </rPr>
          <t xml:space="preserve">=</t>
        </r>
        <r>
          <rPr>
            <b val="true"/>
            <sz val="9"/>
            <color rgb="FF000000"/>
            <rFont val="Noto Sans"/>
            <family val="2"/>
          </rPr>
          <t xml:space="preserve">年末余额中累计回款</t>
        </r>
        <r>
          <rPr>
            <b val="true"/>
            <sz val="9"/>
            <color rgb="FF000000"/>
            <rFont val="宋体"/>
            <family val="0"/>
            <charset val="134"/>
          </rPr>
          <t xml:space="preserve">÷</t>
        </r>
        <r>
          <rPr>
            <b val="true"/>
            <sz val="9"/>
            <color rgb="FF000000"/>
            <rFont val="Noto Sans"/>
            <family val="2"/>
          </rPr>
          <t xml:space="preserve">年累计实现收入。</t>
        </r>
      </text>
      <mc:AlternateContent>
        <mc:Choice Requires="v2">
          <commentPr autoFill="true" autoScale="false" colHidden="false" locked="false" rowHidden="false" textHAlign="justify" textVAlign="top">
            <anchor moveWithCells="false" sizeWithCells="false">
              <xdr:from>
                <xdr:col>13</xdr:col>
                <xdr:colOff>7</xdr:colOff>
                <xdr:row>3</xdr:row>
                <xdr:rowOff>7</xdr:rowOff>
              </xdr:from>
              <xdr:to>
                <xdr:col>18</xdr:col>
                <xdr:colOff>8</xdr:colOff>
                <xdr:row>4</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宋体"/>
            <family val="0"/>
            <charset val="134"/>
          </rPr>
          <t xml:space="preserve">hit:
</t>
        </r>
        <r>
          <rPr>
            <sz val="9"/>
            <color rgb="FF000000"/>
            <rFont val="DejaVu Sans"/>
            <family val="2"/>
          </rPr>
          <t xml:space="preserve">等于年初余额</t>
        </r>
      </text>
      <mc:AlternateContent>
        <mc:Choice Requires="v2">
          <commentPr autoFill="true" autoScale="false" colHidden="false" locked="false" rowHidden="false" textHAlign="justify" textVAlign="top">
            <anchor moveWithCells="false" sizeWithCells="false">
              <xdr:from>
                <xdr:col>3</xdr:col>
                <xdr:colOff>17</xdr:colOff>
                <xdr:row>5</xdr:row>
                <xdr:rowOff>18</xdr:rowOff>
              </xdr:from>
              <xdr:to>
                <xdr:col>4</xdr:col>
                <xdr:colOff>21</xdr:colOff>
                <xdr:row>8</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0" authorId="0">
      <text>
        <r>
          <rPr>
            <b val="true"/>
            <sz val="9"/>
            <color rgb="FF000000"/>
            <rFont val="宋体"/>
            <family val="0"/>
            <charset val="134"/>
          </rPr>
          <t xml:space="preserve">lht:
</t>
        </r>
        <r>
          <rPr>
            <sz val="9"/>
            <color rgb="FF000000"/>
            <rFont val="Noto Sans"/>
            <family val="2"/>
          </rPr>
          <t xml:space="preserve">非付现成本支出是指折旧、无形资产摊销、计提税金等不需要现金支付的成本支出。</t>
        </r>
      </text>
      <mc:AlternateContent>
        <mc:Choice Requires="v2">
          <commentPr autoFill="true" autoScale="false" colHidden="false" locked="false" rowHidden="false" textHAlign="justify" textVAlign="top">
            <anchor moveWithCells="false" sizeWithCells="false">
              <xdr:from>
                <xdr:col>1</xdr:col>
                <xdr:colOff>90</xdr:colOff>
                <xdr:row>151</xdr:row>
                <xdr:rowOff>2</xdr:rowOff>
              </xdr:from>
              <xdr:to>
                <xdr:col>3</xdr:col>
                <xdr:colOff>77</xdr:colOff>
                <xdr:row>154</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9"/>
            <color rgb="FF000000"/>
            <rFont val="宋体"/>
            <family val="0"/>
            <charset val="134"/>
          </rPr>
          <t xml:space="preserve">lht:
</t>
        </r>
        <r>
          <rPr>
            <sz val="9"/>
            <color rgb="FF000000"/>
            <rFont val="Noto Sans"/>
            <family val="2"/>
          </rPr>
          <t xml:space="preserve">非付现费用是指折旧、无形资产摊销、计提税金等不需要现金支付的费用。</t>
        </r>
      </text>
      <mc:AlternateContent>
        <mc:Choice Requires="v2">
          <commentPr autoFill="true" autoScale="false" colHidden="false" locked="false" rowHidden="false" textHAlign="justify" textVAlign="top">
            <anchor moveWithCells="false" sizeWithCells="false">
              <xdr:from>
                <xdr:col>1</xdr:col>
                <xdr:colOff>121</xdr:colOff>
                <xdr:row>80</xdr:row>
                <xdr:rowOff>12</xdr:rowOff>
              </xdr:from>
              <xdr:to>
                <xdr:col>2</xdr:col>
                <xdr:colOff>80</xdr:colOff>
                <xdr:row>84</xdr:row>
                <xdr:rowOff>1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9"/>
            <color rgb="FF000000"/>
            <rFont val="宋体"/>
            <family val="0"/>
            <charset val="134"/>
          </rPr>
          <t xml:space="preserve">lht:
</t>
        </r>
        <r>
          <rPr>
            <sz val="9"/>
            <color rgb="FF000000"/>
            <rFont val="Noto Sans"/>
            <family val="2"/>
          </rPr>
          <t xml:space="preserve">非付现费用是指折旧等不需要现金支付的费用。</t>
        </r>
      </text>
      <mc:AlternateContent>
        <mc:Choice Requires="v2">
          <commentPr autoFill="true" autoScale="false" colHidden="false" locked="false" rowHidden="false" textHAlign="justify" textVAlign="top">
            <anchor moveWithCells="false" sizeWithCells="false">
              <xdr:from>
                <xdr:col>1</xdr:col>
                <xdr:colOff>161</xdr:colOff>
                <xdr:row>50</xdr:row>
                <xdr:rowOff>14</xdr:rowOff>
              </xdr:from>
              <xdr:to>
                <xdr:col>2</xdr:col>
                <xdr:colOff>43</xdr:colOff>
                <xdr:row>53</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宋体"/>
            <family val="0"/>
            <charset val="134"/>
          </rPr>
          <t xml:space="preserve">lht:
</t>
        </r>
        <r>
          <rPr>
            <sz val="9"/>
            <color rgb="FF000000"/>
            <rFont val="Noto Sans"/>
            <family val="2"/>
          </rPr>
          <t xml:space="preserve">非付现费用是指折旧、模具摊销等不需要现金支付的费用。</t>
        </r>
      </text>
      <mc:AlternateContent>
        <mc:Choice Requires="v2">
          <commentPr autoFill="true" autoScale="false" colHidden="false" locked="false" rowHidden="false" textHAlign="justify" textVAlign="top">
            <anchor moveWithCells="false" sizeWithCells="false">
              <xdr:from>
                <xdr:col>1</xdr:col>
                <xdr:colOff>61</xdr:colOff>
                <xdr:row>43</xdr:row>
                <xdr:rowOff>13</xdr:rowOff>
              </xdr:from>
              <xdr:to>
                <xdr:col>2</xdr:col>
                <xdr:colOff>43</xdr:colOff>
                <xdr:row>47</xdr:row>
                <xdr:rowOff>1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宋体"/>
            <family val="0"/>
            <charset val="134"/>
          </rPr>
          <t xml:space="preserve">lht:
</t>
        </r>
        <r>
          <rPr>
            <sz val="9"/>
            <color rgb="FF000000"/>
            <rFont val="Noto Sans"/>
            <family val="2"/>
          </rPr>
          <t xml:space="preserve">非付现项目指折旧费、模具摊销费等不需要现金支付的费用。</t>
        </r>
      </text>
      <mc:AlternateContent>
        <mc:Choice Requires="v2">
          <commentPr autoFill="true" autoScale="false" colHidden="false" locked="false" rowHidden="false" textHAlign="justify" textVAlign="top">
            <anchor moveWithCells="false" sizeWithCells="false">
              <xdr:from>
                <xdr:col>1</xdr:col>
                <xdr:colOff>98</xdr:colOff>
                <xdr:row>63</xdr:row>
                <xdr:rowOff>2</xdr:rowOff>
              </xdr:from>
              <xdr:to>
                <xdr:col>2</xdr:col>
                <xdr:colOff>77</xdr:colOff>
                <xdr:row>6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作者</t>
        </r>
        <r>
          <rPr>
            <b val="true"/>
            <sz val="9"/>
            <color rgb="FF000000"/>
            <rFont val="宋体"/>
            <family val="0"/>
            <charset val="134"/>
          </rPr>
          <t xml:space="preserve">:
</t>
        </r>
        <r>
          <rPr>
            <sz val="9"/>
            <color rgb="FF000000"/>
            <rFont val="Noto Sans"/>
            <family val="2"/>
          </rPr>
          <t xml:space="preserve">不含税</t>
        </r>
      </text>
      <mc:AlternateContent>
        <mc:Choice Requires="v2">
          <commentPr autoFill="true" autoScale="false" colHidden="false" locked="false" rowHidden="false" textHAlign="justify" textVAlign="top">
            <anchor moveWithCells="false" sizeWithCells="false">
              <xdr:from>
                <xdr:col>0</xdr:col>
                <xdr:colOff>123</xdr:colOff>
                <xdr:row>0</xdr:row>
                <xdr:rowOff>6</xdr:rowOff>
              </xdr:from>
              <xdr:to>
                <xdr:col>1</xdr:col>
                <xdr:colOff>-31</xdr:colOff>
                <xdr:row>1</xdr:row>
                <xdr:rowOff>17</xdr:rowOff>
              </xdr:to>
            </anchor>
          </commentPr>
        </mc:Choice>
        <mc:Fallback/>
      </mc:AlternateContent>
    </comment>
  </commentList>
</comments>
</file>

<file path=xl/sharedStrings.xml><?xml version="1.0" encoding="utf-8"?>
<sst xmlns="http://schemas.openxmlformats.org/spreadsheetml/2006/main" count="2139" uniqueCount="869">
  <si>
    <r>
      <rPr>
        <b val="true"/>
        <sz val="36"/>
        <rFont val="Noto Sans"/>
        <family val="2"/>
      </rPr>
      <t xml:space="preserve">二</t>
    </r>
    <r>
      <rPr>
        <b val="true"/>
        <sz val="36"/>
        <rFont val="Arial"/>
        <family val="2"/>
      </rPr>
      <t xml:space="preserve">OO</t>
    </r>
    <r>
      <rPr>
        <b val="true"/>
        <sz val="36"/>
        <rFont val="Noto Sans"/>
        <family val="2"/>
      </rPr>
      <t xml:space="preserve">五年度事业部财务预算模板</t>
    </r>
  </si>
  <si>
    <t xml:space="preserve">预算单位名称：</t>
  </si>
  <si>
    <t xml:space="preserve">批准：</t>
  </si>
  <si>
    <t xml:space="preserve">审核：</t>
  </si>
  <si>
    <t xml:space="preserve">拟制：</t>
  </si>
  <si>
    <t xml:space="preserve">财务预算表格编码表</t>
  </si>
  <si>
    <t xml:space="preserve">预算表格编码</t>
  </si>
  <si>
    <t xml:space="preserve">表格名称</t>
  </si>
  <si>
    <t xml:space="preserve">表格性质</t>
  </si>
  <si>
    <t xml:space="preserve">填写单位</t>
  </si>
  <si>
    <t xml:space="preserve">№1</t>
  </si>
  <si>
    <t xml:space="preserve">预计资产负债表</t>
  </si>
  <si>
    <t xml:space="preserve">通用</t>
  </si>
  <si>
    <t xml:space="preserve">所有</t>
  </si>
  <si>
    <t xml:space="preserve">№2</t>
  </si>
  <si>
    <t xml:space="preserve">预计损益表</t>
  </si>
  <si>
    <t xml:space="preserve">№3</t>
  </si>
  <si>
    <t xml:space="preserve">预计现金流量表</t>
  </si>
  <si>
    <t xml:space="preserve">№4</t>
  </si>
  <si>
    <t xml:space="preserve">主要财务指标测算表</t>
  </si>
  <si>
    <t xml:space="preserve">№5</t>
  </si>
  <si>
    <t xml:space="preserve">预算与实际差异对比表</t>
  </si>
  <si>
    <t xml:space="preserve">№1.1</t>
  </si>
  <si>
    <t xml:space="preserve">应收帐款回款预算表</t>
  </si>
  <si>
    <t xml:space="preserve">№1.1.1</t>
  </si>
  <si>
    <t xml:space="preserve">内部市场销售回款预算表</t>
  </si>
  <si>
    <t xml:space="preserve">个性化</t>
  </si>
  <si>
    <r>
      <rPr>
        <sz val="12"/>
        <rFont val="Noto Sans"/>
        <family val="2"/>
      </rPr>
      <t xml:space="preserve">各事业部</t>
    </r>
    <r>
      <rPr>
        <sz val="12"/>
        <rFont val="宋体"/>
        <family val="0"/>
        <charset val="134"/>
      </rPr>
      <t xml:space="preserve">(</t>
    </r>
    <r>
      <rPr>
        <sz val="12"/>
        <rFont val="Noto Sans"/>
        <family val="2"/>
      </rPr>
      <t xml:space="preserve">不含产服</t>
    </r>
    <r>
      <rPr>
        <sz val="12"/>
        <rFont val="宋体"/>
        <family val="0"/>
        <charset val="134"/>
      </rPr>
      <t xml:space="preserve">)</t>
    </r>
  </si>
  <si>
    <t xml:space="preserve">№1.1.2</t>
  </si>
  <si>
    <t xml:space="preserve">外部市场销售回款预算表</t>
  </si>
  <si>
    <t xml:space="preserve">№1.1.3</t>
  </si>
  <si>
    <t xml:space="preserve">外部市场工程回款预算表</t>
  </si>
  <si>
    <r>
      <rPr>
        <sz val="12"/>
        <rFont val="Noto Sans"/>
        <family val="2"/>
      </rPr>
      <t xml:space="preserve">各事业部</t>
    </r>
    <r>
      <rPr>
        <sz val="12"/>
        <rFont val="宋体"/>
        <family val="0"/>
        <charset val="134"/>
      </rPr>
      <t xml:space="preserve">(</t>
    </r>
    <r>
      <rPr>
        <sz val="12"/>
        <rFont val="Noto Sans"/>
        <family val="2"/>
      </rPr>
      <t xml:space="preserve">不含产服、制造事业部</t>
    </r>
    <r>
      <rPr>
        <sz val="12"/>
        <rFont val="宋体"/>
        <family val="0"/>
        <charset val="134"/>
      </rPr>
      <t xml:space="preserve">)</t>
    </r>
  </si>
  <si>
    <t xml:space="preserve">№1.2</t>
  </si>
  <si>
    <t xml:space="preserve">存货平衡预计表</t>
  </si>
  <si>
    <t xml:space="preserve">№1.2.1</t>
  </si>
  <si>
    <t xml:space="preserve">内购(自产)存货进销存预计表</t>
  </si>
  <si>
    <t xml:space="preserve">№1.2.2</t>
  </si>
  <si>
    <t xml:space="preserve">外购存货进销存预计表</t>
  </si>
  <si>
    <t xml:space="preserve">№1.3</t>
  </si>
  <si>
    <t xml:space="preserve">应交税金预算表</t>
  </si>
  <si>
    <t xml:space="preserve">№1.3.1</t>
  </si>
  <si>
    <t xml:space="preserve">税金预算表</t>
  </si>
  <si>
    <t xml:space="preserve">各事业部</t>
  </si>
  <si>
    <t xml:space="preserve">№1.4</t>
  </si>
  <si>
    <t xml:space="preserve">固定资产变动预算表</t>
  </si>
  <si>
    <t xml:space="preserve">№1.4.1</t>
  </si>
  <si>
    <t xml:space="preserve">固定资产购置预算表</t>
  </si>
  <si>
    <t xml:space="preserve">№1.5</t>
  </si>
  <si>
    <t xml:space="preserve">采购资金预算表</t>
  </si>
  <si>
    <t xml:space="preserve">№1.5.1</t>
  </si>
  <si>
    <t xml:space="preserve">内部市场采购资金预算表</t>
  </si>
  <si>
    <t xml:space="preserve">№1.5.2</t>
  </si>
  <si>
    <t xml:space="preserve">外部市场采购资金预算表</t>
  </si>
  <si>
    <t xml:space="preserve">№1.6</t>
  </si>
  <si>
    <t xml:space="preserve">待摊费用预算表</t>
  </si>
  <si>
    <t xml:space="preserve">№1.9</t>
  </si>
  <si>
    <t xml:space="preserve">软件退税预算表</t>
  </si>
  <si>
    <r>
      <rPr>
        <sz val="12"/>
        <rFont val="Noto Sans"/>
        <family val="2"/>
      </rPr>
      <t xml:space="preserve">各事业部</t>
    </r>
    <r>
      <rPr>
        <sz val="12"/>
        <rFont val="宋体"/>
        <family val="0"/>
        <charset val="134"/>
      </rPr>
      <t xml:space="preserve">(</t>
    </r>
    <r>
      <rPr>
        <sz val="12"/>
        <rFont val="Noto Sans"/>
        <family val="2"/>
      </rPr>
      <t xml:space="preserve">不含产服</t>
    </r>
    <r>
      <rPr>
        <sz val="12"/>
        <rFont val="宋体"/>
        <family val="0"/>
        <charset val="134"/>
      </rPr>
      <t xml:space="preserve">)</t>
    </r>
    <r>
      <rPr>
        <sz val="12"/>
        <rFont val="Noto Sans"/>
        <family val="2"/>
      </rPr>
      <t xml:space="preserve">及管理平台</t>
    </r>
  </si>
  <si>
    <t xml:space="preserve">№2.1</t>
  </si>
  <si>
    <t xml:space="preserve">主营业务收入成本预算表</t>
  </si>
  <si>
    <t xml:space="preserve">№2.1.1</t>
  </si>
  <si>
    <t xml:space="preserve">产品销售收入成本预算表</t>
  </si>
  <si>
    <t xml:space="preserve">№2.1.1.1</t>
  </si>
  <si>
    <t xml:space="preserve">内销产品销售收入成本预算表</t>
  </si>
  <si>
    <t xml:space="preserve">№2.1.1.2</t>
  </si>
  <si>
    <t xml:space="preserve">外销产品销售收入成本预算表</t>
  </si>
  <si>
    <t xml:space="preserve">№2.1.2</t>
  </si>
  <si>
    <t xml:space="preserve">直营工程毛利预算表</t>
  </si>
  <si>
    <r>
      <rPr>
        <sz val="12"/>
        <rFont val="Noto Sans"/>
        <family val="2"/>
      </rPr>
      <t xml:space="preserve">各事业部</t>
    </r>
    <r>
      <rPr>
        <sz val="12"/>
        <rFont val="宋体"/>
        <family val="0"/>
        <charset val="134"/>
      </rPr>
      <t xml:space="preserve">(</t>
    </r>
    <r>
      <rPr>
        <sz val="12"/>
        <rFont val="Noto Sans"/>
        <family val="2"/>
      </rPr>
      <t xml:space="preserve">不含华科</t>
    </r>
    <r>
      <rPr>
        <sz val="12"/>
        <rFont val="宋体"/>
        <family val="0"/>
        <charset val="134"/>
      </rPr>
      <t xml:space="preserve">\</t>
    </r>
    <r>
      <rPr>
        <sz val="12"/>
        <rFont val="Noto Sans"/>
        <family val="2"/>
      </rPr>
      <t xml:space="preserve">产服</t>
    </r>
    <r>
      <rPr>
        <sz val="12"/>
        <rFont val="宋体"/>
        <family val="0"/>
        <charset val="134"/>
      </rPr>
      <t xml:space="preserve">)</t>
    </r>
  </si>
  <si>
    <t xml:space="preserve">№2.1.2.1</t>
  </si>
  <si>
    <t xml:space="preserve">直营工程收入明细预算表</t>
  </si>
  <si>
    <t xml:space="preserve">№2.1.2.2</t>
  </si>
  <si>
    <t xml:space="preserve">直营工程成本明细预算表</t>
  </si>
  <si>
    <t xml:space="preserve">№2.1.3</t>
  </si>
  <si>
    <t xml:space="preserve">服务收入成本预算表</t>
  </si>
  <si>
    <t xml:space="preserve">产服中心</t>
  </si>
  <si>
    <t xml:space="preserve">№2.1.4</t>
  </si>
  <si>
    <t xml:space="preserve">运营收入成本预算表</t>
  </si>
  <si>
    <t xml:space="preserve">投资运营事业部</t>
  </si>
  <si>
    <t xml:space="preserve">№2.3</t>
  </si>
  <si>
    <t xml:space="preserve">管理费用预算表</t>
  </si>
  <si>
    <r>
      <rPr>
        <sz val="12"/>
        <rFont val="Noto Sans"/>
        <family val="2"/>
      </rPr>
      <t xml:space="preserve">所有</t>
    </r>
    <r>
      <rPr>
        <sz val="12"/>
        <rFont val="宋体"/>
        <family val="0"/>
        <charset val="134"/>
      </rPr>
      <t xml:space="preserve">(</t>
    </r>
    <r>
      <rPr>
        <sz val="12"/>
        <rFont val="Noto Sans"/>
        <family val="2"/>
      </rPr>
      <t xml:space="preserve">不含制造事业部</t>
    </r>
    <r>
      <rPr>
        <sz val="12"/>
        <rFont val="宋体"/>
        <family val="0"/>
        <charset val="134"/>
      </rPr>
      <t xml:space="preserve">)</t>
    </r>
  </si>
  <si>
    <t xml:space="preserve">№2.4</t>
  </si>
  <si>
    <t xml:space="preserve">营业费用预算表</t>
  </si>
  <si>
    <r>
      <rPr>
        <sz val="12"/>
        <rFont val="Noto Sans"/>
        <family val="2"/>
      </rPr>
      <t xml:space="preserve">各事业部</t>
    </r>
    <r>
      <rPr>
        <sz val="12"/>
        <rFont val="宋体"/>
        <family val="0"/>
        <charset val="134"/>
      </rPr>
      <t xml:space="preserve">(</t>
    </r>
    <r>
      <rPr>
        <sz val="12"/>
        <rFont val="Noto Sans"/>
        <family val="2"/>
      </rPr>
      <t xml:space="preserve">不含制造事业部</t>
    </r>
    <r>
      <rPr>
        <sz val="12"/>
        <rFont val="宋体"/>
        <family val="0"/>
        <charset val="134"/>
      </rPr>
      <t xml:space="preserve">\</t>
    </r>
    <r>
      <rPr>
        <sz val="12"/>
        <rFont val="Noto Sans"/>
        <family val="2"/>
      </rPr>
      <t xml:space="preserve">产服</t>
    </r>
    <r>
      <rPr>
        <sz val="12"/>
        <rFont val="宋体"/>
        <family val="0"/>
        <charset val="134"/>
      </rPr>
      <t xml:space="preserve">)</t>
    </r>
  </si>
  <si>
    <t xml:space="preserve">№2.5</t>
  </si>
  <si>
    <t xml:space="preserve">研发费用预算表</t>
  </si>
  <si>
    <t xml:space="preserve">№2.5.1</t>
  </si>
  <si>
    <t xml:space="preserve">基础研发费用预算表</t>
  </si>
  <si>
    <t xml:space="preserve">№2.5.2</t>
  </si>
  <si>
    <t xml:space="preserve">项目研发费用预算表</t>
  </si>
  <si>
    <t xml:space="preserve">№2.6</t>
  </si>
  <si>
    <t xml:space="preserve">制造费用预算表</t>
  </si>
  <si>
    <t xml:space="preserve">制造事业部</t>
  </si>
  <si>
    <t xml:space="preserve">№2.7</t>
  </si>
  <si>
    <t xml:space="preserve">内部销售关联表</t>
  </si>
  <si>
    <t xml:space="preserve">№3.1</t>
  </si>
  <si>
    <t xml:space="preserve">现金预算表</t>
  </si>
  <si>
    <t xml:space="preserve">№3.1.1</t>
  </si>
  <si>
    <t xml:space="preserve">薪酬预算表</t>
  </si>
  <si>
    <t xml:space="preserve">№3.2</t>
  </si>
  <si>
    <t xml:space="preserve">战略性投入预算表</t>
  </si>
  <si>
    <t xml:space="preserve">№3.3</t>
  </si>
  <si>
    <t xml:space="preserve">融资预算表</t>
  </si>
  <si>
    <t xml:space="preserve">财务预算书表间勾稽关系说明</t>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表中货币资金数</t>
    </r>
    <r>
      <rPr>
        <sz val="12"/>
        <rFont val="宋体"/>
        <family val="0"/>
        <charset val="134"/>
      </rPr>
      <t xml:space="preserve">=№3.1</t>
    </r>
    <r>
      <rPr>
        <sz val="12"/>
        <rFont val="Noto Sans"/>
        <family val="2"/>
      </rPr>
      <t xml:space="preserve">表中的现金结余</t>
    </r>
    <r>
      <rPr>
        <sz val="12"/>
        <rFont val="宋体"/>
        <family val="0"/>
        <charset val="134"/>
      </rPr>
      <t xml:space="preserve">+№3.3</t>
    </r>
    <r>
      <rPr>
        <sz val="12"/>
        <rFont val="Noto Sans"/>
        <family val="2"/>
      </rPr>
      <t xml:space="preserve">表中的贷款收入</t>
    </r>
    <r>
      <rPr>
        <sz val="12"/>
        <rFont val="宋体"/>
        <family val="0"/>
        <charset val="134"/>
      </rPr>
      <t xml:space="preserve">-№3.3</t>
    </r>
    <r>
      <rPr>
        <sz val="12"/>
        <rFont val="Noto Sans"/>
        <family val="2"/>
      </rPr>
      <t xml:space="preserve">表中的偿还贷款。</t>
    </r>
  </si>
  <si>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表中应收账款数</t>
    </r>
    <r>
      <rPr>
        <sz val="12"/>
        <rFont val="宋体"/>
        <family val="0"/>
        <charset val="134"/>
      </rPr>
      <t xml:space="preserve">=№1.1.1</t>
    </r>
    <r>
      <rPr>
        <sz val="12"/>
        <rFont val="Noto Sans"/>
        <family val="2"/>
      </rPr>
      <t xml:space="preserve">表、№</t>
    </r>
    <r>
      <rPr>
        <sz val="12"/>
        <rFont val="宋体"/>
        <family val="0"/>
        <charset val="134"/>
      </rPr>
      <t xml:space="preserve">1.1.2</t>
    </r>
    <r>
      <rPr>
        <sz val="12"/>
        <rFont val="Noto Sans"/>
        <family val="2"/>
      </rPr>
      <t xml:space="preserve">表、№</t>
    </r>
    <r>
      <rPr>
        <sz val="12"/>
        <rFont val="宋体"/>
        <family val="0"/>
        <charset val="134"/>
      </rPr>
      <t xml:space="preserve">1.1.3</t>
    </r>
    <r>
      <rPr>
        <sz val="12"/>
        <rFont val="Noto Sans"/>
        <family val="2"/>
      </rPr>
      <t xml:space="preserve">表中的应收账款余额之和。</t>
    </r>
  </si>
  <si>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表中存货数</t>
    </r>
    <r>
      <rPr>
        <sz val="12"/>
        <rFont val="宋体"/>
        <family val="0"/>
        <charset val="134"/>
      </rPr>
      <t xml:space="preserve">=№1.2.1</t>
    </r>
    <r>
      <rPr>
        <sz val="12"/>
        <rFont val="Noto Sans"/>
        <family val="2"/>
      </rPr>
      <t xml:space="preserve">表、№</t>
    </r>
    <r>
      <rPr>
        <sz val="12"/>
        <rFont val="宋体"/>
        <family val="0"/>
        <charset val="134"/>
      </rPr>
      <t xml:space="preserve">1.2.2</t>
    </r>
    <r>
      <rPr>
        <sz val="12"/>
        <rFont val="Noto Sans"/>
        <family val="2"/>
      </rPr>
      <t xml:space="preserve">表中的存货结存金额之和。</t>
    </r>
  </si>
  <si>
    <r>
      <rPr>
        <sz val="12"/>
        <rFont val="宋体"/>
        <family val="0"/>
        <charset val="134"/>
      </rPr>
      <t xml:space="preserve">4</t>
    </r>
    <r>
      <rPr>
        <sz val="12"/>
        <rFont val="Noto Sans"/>
        <family val="2"/>
      </rPr>
      <t xml:space="preserve">、总部平台№</t>
    </r>
    <r>
      <rPr>
        <sz val="12"/>
        <rFont val="宋体"/>
        <family val="0"/>
        <charset val="134"/>
      </rPr>
      <t xml:space="preserve">1</t>
    </r>
    <r>
      <rPr>
        <sz val="12"/>
        <rFont val="Noto Sans"/>
        <family val="2"/>
      </rPr>
      <t xml:space="preserve">表中应交税金数</t>
    </r>
    <r>
      <rPr>
        <sz val="12"/>
        <rFont val="宋体"/>
        <family val="0"/>
        <charset val="134"/>
      </rPr>
      <t xml:space="preserve">=№1.3.2</t>
    </r>
    <r>
      <rPr>
        <sz val="12"/>
        <rFont val="Noto Sans"/>
        <family val="2"/>
      </rPr>
      <t xml:space="preserve">表中的期末未交数。</t>
    </r>
  </si>
  <si>
    <r>
      <rPr>
        <sz val="12"/>
        <rFont val="宋体"/>
        <family val="0"/>
        <charset val="134"/>
      </rPr>
      <t xml:space="preserve">5</t>
    </r>
    <r>
      <rPr>
        <sz val="12"/>
        <rFont val="Noto Sans"/>
        <family val="2"/>
      </rPr>
      <t xml:space="preserve">、№</t>
    </r>
    <r>
      <rPr>
        <sz val="12"/>
        <rFont val="宋体"/>
        <family val="0"/>
        <charset val="134"/>
      </rPr>
      <t xml:space="preserve">1</t>
    </r>
    <r>
      <rPr>
        <sz val="12"/>
        <rFont val="Noto Sans"/>
        <family val="2"/>
      </rPr>
      <t xml:space="preserve">表中应付账款数</t>
    </r>
    <r>
      <rPr>
        <sz val="12"/>
        <rFont val="宋体"/>
        <family val="0"/>
        <charset val="134"/>
      </rPr>
      <t xml:space="preserve">=№1.5.1</t>
    </r>
    <r>
      <rPr>
        <sz val="12"/>
        <rFont val="Noto Sans"/>
        <family val="2"/>
      </rPr>
      <t xml:space="preserve">表、№</t>
    </r>
    <r>
      <rPr>
        <sz val="12"/>
        <rFont val="宋体"/>
        <family val="0"/>
        <charset val="134"/>
      </rPr>
      <t xml:space="preserve">1.5.2</t>
    </r>
    <r>
      <rPr>
        <sz val="12"/>
        <rFont val="Noto Sans"/>
        <family val="2"/>
      </rPr>
      <t xml:space="preserve">表中的应付账款余额之和。</t>
    </r>
  </si>
  <si>
    <r>
      <rPr>
        <sz val="12"/>
        <rFont val="宋体"/>
        <family val="0"/>
        <charset val="134"/>
      </rPr>
      <t xml:space="preserve">6</t>
    </r>
    <r>
      <rPr>
        <sz val="12"/>
        <rFont val="Noto Sans"/>
        <family val="2"/>
      </rPr>
      <t xml:space="preserve">、№</t>
    </r>
    <r>
      <rPr>
        <sz val="12"/>
        <rFont val="宋体"/>
        <family val="0"/>
        <charset val="134"/>
      </rPr>
      <t xml:space="preserve">1</t>
    </r>
    <r>
      <rPr>
        <sz val="12"/>
        <rFont val="Noto Sans"/>
        <family val="2"/>
      </rPr>
      <t xml:space="preserve">表中待摊费用数</t>
    </r>
    <r>
      <rPr>
        <sz val="12"/>
        <rFont val="宋体"/>
        <family val="0"/>
        <charset val="134"/>
      </rPr>
      <t xml:space="preserve">=№1.6</t>
    </r>
    <r>
      <rPr>
        <sz val="12"/>
        <rFont val="Noto Sans"/>
        <family val="2"/>
      </rPr>
      <t xml:space="preserve">表中的期末未摊销金额。</t>
    </r>
  </si>
  <si>
    <r>
      <rPr>
        <sz val="12"/>
        <rFont val="宋体"/>
        <family val="0"/>
        <charset val="134"/>
      </rPr>
      <t xml:space="preserve">7</t>
    </r>
    <r>
      <rPr>
        <sz val="12"/>
        <rFont val="Noto Sans"/>
        <family val="2"/>
      </rPr>
      <t xml:space="preserve">、总部平台№</t>
    </r>
    <r>
      <rPr>
        <sz val="12"/>
        <rFont val="宋体"/>
        <family val="0"/>
        <charset val="134"/>
      </rPr>
      <t xml:space="preserve">1</t>
    </r>
    <r>
      <rPr>
        <sz val="12"/>
        <rFont val="Noto Sans"/>
        <family val="2"/>
      </rPr>
      <t xml:space="preserve">表中土无形资产数</t>
    </r>
    <r>
      <rPr>
        <sz val="12"/>
        <rFont val="宋体"/>
        <family val="0"/>
        <charset val="134"/>
      </rPr>
      <t xml:space="preserve">=№1.7</t>
    </r>
    <r>
      <rPr>
        <sz val="12"/>
        <rFont val="Noto Sans"/>
        <family val="2"/>
      </rPr>
      <t xml:space="preserve">表中的期末未摊销金额。</t>
    </r>
  </si>
  <si>
    <r>
      <rPr>
        <sz val="12"/>
        <rFont val="宋体"/>
        <family val="0"/>
        <charset val="134"/>
      </rPr>
      <t xml:space="preserve">8</t>
    </r>
    <r>
      <rPr>
        <sz val="12"/>
        <rFont val="Noto Sans"/>
        <family val="2"/>
      </rPr>
      <t xml:space="preserve">、总部平台№</t>
    </r>
    <r>
      <rPr>
        <sz val="12"/>
        <rFont val="宋体"/>
        <family val="0"/>
        <charset val="134"/>
      </rPr>
      <t xml:space="preserve">1</t>
    </r>
    <r>
      <rPr>
        <sz val="12"/>
        <rFont val="Noto Sans"/>
        <family val="2"/>
      </rPr>
      <t xml:space="preserve">表中长期投资数</t>
    </r>
    <r>
      <rPr>
        <sz val="12"/>
        <rFont val="宋体"/>
        <family val="0"/>
        <charset val="134"/>
      </rPr>
      <t xml:space="preserve">=№1.8</t>
    </r>
    <r>
      <rPr>
        <sz val="12"/>
        <rFont val="Noto Sans"/>
        <family val="2"/>
      </rPr>
      <t xml:space="preserve">表中的期末余额；№</t>
    </r>
    <r>
      <rPr>
        <sz val="12"/>
        <rFont val="宋体"/>
        <family val="0"/>
        <charset val="134"/>
      </rPr>
      <t xml:space="preserve">3</t>
    </r>
    <r>
      <rPr>
        <sz val="12"/>
        <rFont val="Noto Sans"/>
        <family val="2"/>
      </rPr>
      <t xml:space="preserve">表中的投资所支付的现金数</t>
    </r>
    <r>
      <rPr>
        <sz val="12"/>
        <rFont val="宋体"/>
        <family val="0"/>
        <charset val="134"/>
      </rPr>
      <t xml:space="preserve">=№3.1</t>
    </r>
    <r>
      <rPr>
        <sz val="12"/>
        <rFont val="Noto Sans"/>
        <family val="2"/>
      </rPr>
      <t xml:space="preserve">表中的投资支出数。</t>
    </r>
  </si>
  <si>
    <r>
      <rPr>
        <sz val="12"/>
        <rFont val="宋体"/>
        <family val="0"/>
        <charset val="134"/>
      </rPr>
      <t xml:space="preserve">9</t>
    </r>
    <r>
      <rPr>
        <sz val="12"/>
        <rFont val="Noto Sans"/>
        <family val="2"/>
      </rPr>
      <t xml:space="preserve">、各事业部№</t>
    </r>
    <r>
      <rPr>
        <sz val="12"/>
        <rFont val="宋体"/>
        <family val="0"/>
        <charset val="134"/>
      </rPr>
      <t xml:space="preserve">2</t>
    </r>
    <r>
      <rPr>
        <sz val="12"/>
        <rFont val="Noto Sans"/>
        <family val="2"/>
      </rPr>
      <t xml:space="preserve">表中主营业务收入数</t>
    </r>
    <r>
      <rPr>
        <sz val="12"/>
        <rFont val="宋体"/>
        <family val="0"/>
        <charset val="134"/>
      </rPr>
      <t xml:space="preserve">=№2.1.1.1</t>
    </r>
    <r>
      <rPr>
        <sz val="12"/>
        <rFont val="Noto Sans"/>
        <family val="2"/>
      </rPr>
      <t xml:space="preserve">表、№</t>
    </r>
    <r>
      <rPr>
        <sz val="12"/>
        <rFont val="宋体"/>
        <family val="0"/>
        <charset val="134"/>
      </rPr>
      <t xml:space="preserve">2.1.1.2</t>
    </r>
    <r>
      <rPr>
        <sz val="12"/>
        <rFont val="Noto Sans"/>
        <family val="2"/>
      </rPr>
      <t xml:space="preserve">表、№</t>
    </r>
    <r>
      <rPr>
        <sz val="12"/>
        <rFont val="宋体"/>
        <family val="0"/>
        <charset val="134"/>
      </rPr>
      <t xml:space="preserve">2.1.2</t>
    </r>
    <r>
      <rPr>
        <sz val="12"/>
        <rFont val="Noto Sans"/>
        <family val="2"/>
      </rPr>
      <t xml:space="preserve">表中的产品销售收入及工程收入金额之和。</t>
    </r>
  </si>
  <si>
    <r>
      <rPr>
        <sz val="12"/>
        <rFont val="宋体"/>
        <family val="0"/>
        <charset val="134"/>
      </rPr>
      <t xml:space="preserve">10</t>
    </r>
    <r>
      <rPr>
        <sz val="12"/>
        <rFont val="Noto Sans"/>
        <family val="2"/>
      </rPr>
      <t xml:space="preserve">、各事业部№</t>
    </r>
    <r>
      <rPr>
        <sz val="12"/>
        <rFont val="宋体"/>
        <family val="0"/>
        <charset val="134"/>
      </rPr>
      <t xml:space="preserve">2</t>
    </r>
    <r>
      <rPr>
        <sz val="12"/>
        <rFont val="Noto Sans"/>
        <family val="2"/>
      </rPr>
      <t xml:space="preserve">表中主营业务成本数</t>
    </r>
    <r>
      <rPr>
        <sz val="12"/>
        <rFont val="宋体"/>
        <family val="0"/>
        <charset val="134"/>
      </rPr>
      <t xml:space="preserve">=№2.1.1.1</t>
    </r>
    <r>
      <rPr>
        <sz val="12"/>
        <rFont val="Noto Sans"/>
        <family val="2"/>
      </rPr>
      <t xml:space="preserve">表、№</t>
    </r>
    <r>
      <rPr>
        <sz val="12"/>
        <rFont val="宋体"/>
        <family val="0"/>
        <charset val="134"/>
      </rPr>
      <t xml:space="preserve">2.1.1.2</t>
    </r>
    <r>
      <rPr>
        <sz val="12"/>
        <rFont val="Noto Sans"/>
        <family val="2"/>
      </rPr>
      <t xml:space="preserve">表、№</t>
    </r>
    <r>
      <rPr>
        <sz val="12"/>
        <rFont val="宋体"/>
        <family val="0"/>
        <charset val="134"/>
      </rPr>
      <t xml:space="preserve">2.1.3</t>
    </r>
    <r>
      <rPr>
        <sz val="12"/>
        <rFont val="Noto Sans"/>
        <family val="2"/>
      </rPr>
      <t xml:space="preserve">表中的产品销售成本及工程成本金额之和</t>
    </r>
    <r>
      <rPr>
        <sz val="12"/>
        <rFont val="宋体"/>
        <family val="0"/>
        <charset val="134"/>
      </rPr>
      <t xml:space="preserve">-№2.1.3</t>
    </r>
    <r>
      <rPr>
        <sz val="12"/>
        <rFont val="Noto Sans"/>
        <family val="2"/>
      </rPr>
      <t xml:space="preserve">表中的内购设备金额。</t>
    </r>
  </si>
  <si>
    <r>
      <rPr>
        <sz val="12"/>
        <rFont val="宋体"/>
        <family val="0"/>
        <charset val="134"/>
      </rPr>
      <t xml:space="preserve">11</t>
    </r>
    <r>
      <rPr>
        <sz val="12"/>
        <rFont val="Noto Sans"/>
        <family val="2"/>
      </rPr>
      <t xml:space="preserve">、产服中心№</t>
    </r>
    <r>
      <rPr>
        <sz val="12"/>
        <rFont val="宋体"/>
        <family val="0"/>
        <charset val="134"/>
      </rPr>
      <t xml:space="preserve">2</t>
    </r>
    <r>
      <rPr>
        <sz val="12"/>
        <rFont val="Noto Sans"/>
        <family val="2"/>
      </rPr>
      <t xml:space="preserve">表中主营业务收入</t>
    </r>
    <r>
      <rPr>
        <sz val="12"/>
        <rFont val="宋体"/>
        <family val="0"/>
        <charset val="134"/>
      </rPr>
      <t xml:space="preserve">(</t>
    </r>
    <r>
      <rPr>
        <sz val="12"/>
        <rFont val="Noto Sans"/>
        <family val="2"/>
      </rPr>
      <t xml:space="preserve">成本</t>
    </r>
    <r>
      <rPr>
        <sz val="12"/>
        <rFont val="宋体"/>
        <family val="0"/>
        <charset val="134"/>
      </rPr>
      <t xml:space="preserve">)</t>
    </r>
    <r>
      <rPr>
        <sz val="12"/>
        <rFont val="Noto Sans"/>
        <family val="2"/>
      </rPr>
      <t xml:space="preserve">数</t>
    </r>
    <r>
      <rPr>
        <sz val="12"/>
        <rFont val="宋体"/>
        <family val="0"/>
        <charset val="134"/>
      </rPr>
      <t xml:space="preserve">=№2.1.3</t>
    </r>
    <r>
      <rPr>
        <sz val="12"/>
        <rFont val="Noto Sans"/>
        <family val="2"/>
      </rPr>
      <t xml:space="preserve">表中的收入</t>
    </r>
    <r>
      <rPr>
        <sz val="12"/>
        <rFont val="宋体"/>
        <family val="0"/>
        <charset val="134"/>
      </rPr>
      <t xml:space="preserve">(</t>
    </r>
    <r>
      <rPr>
        <sz val="12"/>
        <rFont val="Noto Sans"/>
        <family val="2"/>
      </rPr>
      <t xml:space="preserve">成本支出</t>
    </r>
    <r>
      <rPr>
        <sz val="12"/>
        <rFont val="宋体"/>
        <family val="0"/>
        <charset val="134"/>
      </rPr>
      <t xml:space="preserve">)</t>
    </r>
    <r>
      <rPr>
        <sz val="12"/>
        <rFont val="Noto Sans"/>
        <family val="2"/>
      </rPr>
      <t xml:space="preserve">总计。</t>
    </r>
  </si>
  <si>
    <r>
      <rPr>
        <sz val="12"/>
        <rFont val="宋体"/>
        <family val="0"/>
        <charset val="134"/>
      </rPr>
      <t xml:space="preserve">12</t>
    </r>
    <r>
      <rPr>
        <sz val="12"/>
        <rFont val="Noto Sans"/>
        <family val="2"/>
      </rPr>
      <t xml:space="preserve">、系统集成事业部№</t>
    </r>
    <r>
      <rPr>
        <sz val="12"/>
        <rFont val="宋体"/>
        <family val="0"/>
        <charset val="134"/>
      </rPr>
      <t xml:space="preserve">2</t>
    </r>
    <r>
      <rPr>
        <sz val="12"/>
        <rFont val="Noto Sans"/>
        <family val="2"/>
      </rPr>
      <t xml:space="preserve">表中主营业务收入</t>
    </r>
    <r>
      <rPr>
        <sz val="12"/>
        <rFont val="宋体"/>
        <family val="0"/>
        <charset val="134"/>
      </rPr>
      <t xml:space="preserve">(</t>
    </r>
    <r>
      <rPr>
        <sz val="12"/>
        <rFont val="Noto Sans"/>
        <family val="2"/>
      </rPr>
      <t xml:space="preserve">成本</t>
    </r>
    <r>
      <rPr>
        <sz val="12"/>
        <rFont val="宋体"/>
        <family val="0"/>
        <charset val="134"/>
      </rPr>
      <t xml:space="preserve">)</t>
    </r>
    <r>
      <rPr>
        <sz val="12"/>
        <rFont val="Noto Sans"/>
        <family val="2"/>
      </rPr>
      <t xml:space="preserve">数</t>
    </r>
    <r>
      <rPr>
        <sz val="12"/>
        <rFont val="宋体"/>
        <family val="0"/>
        <charset val="134"/>
      </rPr>
      <t xml:space="preserve">=№2.1.4</t>
    </r>
    <r>
      <rPr>
        <sz val="12"/>
        <rFont val="Noto Sans"/>
        <family val="2"/>
      </rPr>
      <t xml:space="preserve">表中的运营收入</t>
    </r>
    <r>
      <rPr>
        <sz val="12"/>
        <rFont val="宋体"/>
        <family val="0"/>
        <charset val="134"/>
      </rPr>
      <t xml:space="preserve">(</t>
    </r>
    <r>
      <rPr>
        <sz val="12"/>
        <rFont val="Noto Sans"/>
        <family val="2"/>
      </rPr>
      <t xml:space="preserve">运营成本</t>
    </r>
    <r>
      <rPr>
        <sz val="12"/>
        <rFont val="宋体"/>
        <family val="0"/>
        <charset val="134"/>
      </rPr>
      <t xml:space="preserve">)</t>
    </r>
    <r>
      <rPr>
        <sz val="12"/>
        <rFont val="Noto Sans"/>
        <family val="2"/>
      </rPr>
      <t xml:space="preserve">总计。</t>
    </r>
  </si>
  <si>
    <r>
      <rPr>
        <sz val="12"/>
        <rFont val="宋体"/>
        <family val="0"/>
        <charset val="134"/>
      </rPr>
      <t xml:space="preserve">13</t>
    </r>
    <r>
      <rPr>
        <sz val="12"/>
        <rFont val="Noto Sans"/>
        <family val="2"/>
      </rPr>
      <t xml:space="preserve">、总部平台№</t>
    </r>
    <r>
      <rPr>
        <sz val="12"/>
        <rFont val="宋体"/>
        <family val="0"/>
        <charset val="134"/>
      </rPr>
      <t xml:space="preserve">2</t>
    </r>
    <r>
      <rPr>
        <sz val="12"/>
        <rFont val="Noto Sans"/>
        <family val="2"/>
      </rPr>
      <t xml:space="preserve">表中主营业务收入数</t>
    </r>
    <r>
      <rPr>
        <sz val="12"/>
        <rFont val="宋体"/>
        <family val="0"/>
        <charset val="134"/>
      </rPr>
      <t xml:space="preserve">=№2.1.5</t>
    </r>
    <r>
      <rPr>
        <sz val="12"/>
        <rFont val="Noto Sans"/>
        <family val="2"/>
      </rPr>
      <t xml:space="preserve">表中的收入项目中的前三小项之和。</t>
    </r>
  </si>
  <si>
    <r>
      <rPr>
        <sz val="12"/>
        <rFont val="宋体"/>
        <family val="0"/>
        <charset val="134"/>
      </rPr>
      <t xml:space="preserve">14</t>
    </r>
    <r>
      <rPr>
        <sz val="12"/>
        <rFont val="Noto Sans"/>
        <family val="2"/>
      </rPr>
      <t xml:space="preserve">、总部平台№</t>
    </r>
    <r>
      <rPr>
        <sz val="12"/>
        <rFont val="宋体"/>
        <family val="0"/>
        <charset val="134"/>
      </rPr>
      <t xml:space="preserve">2</t>
    </r>
    <r>
      <rPr>
        <sz val="12"/>
        <rFont val="Noto Sans"/>
        <family val="2"/>
      </rPr>
      <t xml:space="preserve">表中主营业务成本数</t>
    </r>
    <r>
      <rPr>
        <sz val="12"/>
        <rFont val="宋体"/>
        <family val="0"/>
        <charset val="134"/>
      </rPr>
      <t xml:space="preserve">=№2.1.6</t>
    </r>
    <r>
      <rPr>
        <sz val="12"/>
        <rFont val="Noto Sans"/>
        <family val="2"/>
      </rPr>
      <t xml:space="preserve">表中的成本项目中的前三小项之和。</t>
    </r>
  </si>
  <si>
    <r>
      <rPr>
        <sz val="12"/>
        <rFont val="宋体"/>
        <family val="0"/>
        <charset val="134"/>
      </rPr>
      <t xml:space="preserve">15</t>
    </r>
    <r>
      <rPr>
        <sz val="12"/>
        <rFont val="Noto Sans"/>
        <family val="2"/>
      </rPr>
      <t xml:space="preserve">、总部平台№</t>
    </r>
    <r>
      <rPr>
        <sz val="12"/>
        <rFont val="宋体"/>
        <family val="0"/>
        <charset val="134"/>
      </rPr>
      <t xml:space="preserve">2</t>
    </r>
    <r>
      <rPr>
        <sz val="12"/>
        <rFont val="Noto Sans"/>
        <family val="2"/>
      </rPr>
      <t xml:space="preserve">表中的投资收益数</t>
    </r>
    <r>
      <rPr>
        <sz val="12"/>
        <rFont val="宋体"/>
        <family val="0"/>
        <charset val="134"/>
      </rPr>
      <t xml:space="preserve">=№2.2</t>
    </r>
    <r>
      <rPr>
        <sz val="12"/>
        <rFont val="Noto Sans"/>
        <family val="2"/>
      </rPr>
      <t xml:space="preserve">表中的投资收益金额合计。</t>
    </r>
  </si>
  <si>
    <r>
      <rPr>
        <sz val="12"/>
        <rFont val="宋体"/>
        <family val="0"/>
        <charset val="134"/>
      </rPr>
      <t xml:space="preserve">16</t>
    </r>
    <r>
      <rPr>
        <sz val="12"/>
        <rFont val="Noto Sans"/>
        <family val="2"/>
      </rPr>
      <t xml:space="preserve">、各事业部№</t>
    </r>
    <r>
      <rPr>
        <sz val="12"/>
        <rFont val="宋体"/>
        <family val="0"/>
        <charset val="134"/>
      </rPr>
      <t xml:space="preserve">2</t>
    </r>
    <r>
      <rPr>
        <sz val="12"/>
        <rFont val="Noto Sans"/>
        <family val="2"/>
      </rPr>
      <t xml:space="preserve">表中的管理费用</t>
    </r>
    <r>
      <rPr>
        <sz val="12"/>
        <rFont val="宋体"/>
        <family val="0"/>
        <charset val="134"/>
      </rPr>
      <t xml:space="preserve">(</t>
    </r>
    <r>
      <rPr>
        <sz val="12"/>
        <rFont val="Noto Sans"/>
        <family val="2"/>
      </rPr>
      <t xml:space="preserve">营业费用</t>
    </r>
    <r>
      <rPr>
        <sz val="12"/>
        <rFont val="宋体"/>
        <family val="0"/>
        <charset val="134"/>
      </rPr>
      <t xml:space="preserve">)</t>
    </r>
    <r>
      <rPr>
        <sz val="12"/>
        <rFont val="Noto Sans"/>
        <family val="2"/>
      </rPr>
      <t xml:space="preserve">数</t>
    </r>
    <r>
      <rPr>
        <sz val="12"/>
        <rFont val="宋体"/>
        <family val="0"/>
        <charset val="134"/>
      </rPr>
      <t xml:space="preserve">=№2.3</t>
    </r>
    <r>
      <rPr>
        <sz val="12"/>
        <rFont val="Noto Sans"/>
        <family val="2"/>
      </rPr>
      <t xml:space="preserve">表</t>
    </r>
    <r>
      <rPr>
        <sz val="12"/>
        <rFont val="宋体"/>
        <family val="0"/>
        <charset val="134"/>
      </rPr>
      <t xml:space="preserve">(№2.4</t>
    </r>
    <r>
      <rPr>
        <sz val="12"/>
        <rFont val="Noto Sans"/>
        <family val="2"/>
      </rPr>
      <t xml:space="preserve">表</t>
    </r>
    <r>
      <rPr>
        <sz val="12"/>
        <rFont val="宋体"/>
        <family val="0"/>
        <charset val="134"/>
      </rPr>
      <t xml:space="preserve">)</t>
    </r>
    <r>
      <rPr>
        <sz val="12"/>
        <rFont val="Noto Sans"/>
        <family val="2"/>
      </rPr>
      <t xml:space="preserve">中的管理费用</t>
    </r>
    <r>
      <rPr>
        <sz val="12"/>
        <rFont val="宋体"/>
        <family val="0"/>
        <charset val="134"/>
      </rPr>
      <t xml:space="preserve">(</t>
    </r>
    <r>
      <rPr>
        <sz val="12"/>
        <rFont val="Noto Sans"/>
        <family val="2"/>
      </rPr>
      <t xml:space="preserve">营业费用</t>
    </r>
    <r>
      <rPr>
        <sz val="12"/>
        <rFont val="宋体"/>
        <family val="0"/>
        <charset val="134"/>
      </rPr>
      <t xml:space="preserve">)</t>
    </r>
    <r>
      <rPr>
        <sz val="12"/>
        <rFont val="Noto Sans"/>
        <family val="2"/>
      </rPr>
      <t xml:space="preserve">总计。</t>
    </r>
  </si>
  <si>
    <r>
      <rPr>
        <sz val="12"/>
        <rFont val="宋体"/>
        <family val="0"/>
        <charset val="134"/>
      </rPr>
      <t xml:space="preserve">17</t>
    </r>
    <r>
      <rPr>
        <sz val="12"/>
        <rFont val="Noto Sans"/>
        <family val="2"/>
      </rPr>
      <t xml:space="preserve">、各事业部№</t>
    </r>
    <r>
      <rPr>
        <sz val="12"/>
        <rFont val="宋体"/>
        <family val="0"/>
        <charset val="134"/>
      </rPr>
      <t xml:space="preserve">2</t>
    </r>
    <r>
      <rPr>
        <sz val="12"/>
        <rFont val="Noto Sans"/>
        <family val="2"/>
      </rPr>
      <t xml:space="preserve">表中的研发费用数</t>
    </r>
    <r>
      <rPr>
        <sz val="12"/>
        <rFont val="宋体"/>
        <family val="0"/>
        <charset val="134"/>
      </rPr>
      <t xml:space="preserve">=№2.5.1</t>
    </r>
    <r>
      <rPr>
        <sz val="12"/>
        <rFont val="Noto Sans"/>
        <family val="2"/>
      </rPr>
      <t xml:space="preserve">表、№</t>
    </r>
    <r>
      <rPr>
        <sz val="12"/>
        <rFont val="宋体"/>
        <family val="0"/>
        <charset val="134"/>
      </rPr>
      <t xml:space="preserve">2.5.2</t>
    </r>
    <r>
      <rPr>
        <sz val="12"/>
        <rFont val="Noto Sans"/>
        <family val="2"/>
      </rPr>
      <t xml:space="preserve">表中的基础研发费用总计与项目研发费用总计之和。</t>
    </r>
  </si>
  <si>
    <r>
      <rPr>
        <sz val="12"/>
        <rFont val="宋体"/>
        <family val="0"/>
        <charset val="134"/>
      </rPr>
      <t xml:space="preserve">18</t>
    </r>
    <r>
      <rPr>
        <sz val="12"/>
        <rFont val="Noto Sans"/>
        <family val="2"/>
      </rPr>
      <t xml:space="preserve">、№</t>
    </r>
    <r>
      <rPr>
        <sz val="12"/>
        <rFont val="宋体"/>
        <family val="0"/>
        <charset val="134"/>
      </rPr>
      <t xml:space="preserve">2</t>
    </r>
    <r>
      <rPr>
        <sz val="12"/>
        <rFont val="Noto Sans"/>
        <family val="2"/>
      </rPr>
      <t xml:space="preserve">表中的财务费用数</t>
    </r>
    <r>
      <rPr>
        <sz val="12"/>
        <rFont val="宋体"/>
        <family val="0"/>
        <charset val="134"/>
      </rPr>
      <t xml:space="preserve">=№3.1.2</t>
    </r>
    <r>
      <rPr>
        <sz val="12"/>
        <rFont val="Noto Sans"/>
        <family val="2"/>
      </rPr>
      <t xml:space="preserve">表中的财务费用金额。</t>
    </r>
  </si>
  <si>
    <r>
      <rPr>
        <sz val="12"/>
        <rFont val="宋体"/>
        <family val="0"/>
        <charset val="134"/>
      </rPr>
      <t xml:space="preserve">19</t>
    </r>
    <r>
      <rPr>
        <sz val="12"/>
        <rFont val="Noto Sans"/>
        <family val="2"/>
      </rPr>
      <t xml:space="preserve">、制造事业部№</t>
    </r>
    <r>
      <rPr>
        <sz val="12"/>
        <rFont val="宋体"/>
        <family val="0"/>
        <charset val="134"/>
      </rPr>
      <t xml:space="preserve">2</t>
    </r>
    <r>
      <rPr>
        <sz val="12"/>
        <rFont val="Noto Sans"/>
        <family val="2"/>
      </rPr>
      <t xml:space="preserve">表中的制造费用数</t>
    </r>
    <r>
      <rPr>
        <sz val="12"/>
        <rFont val="宋体"/>
        <family val="0"/>
        <charset val="134"/>
      </rPr>
      <t xml:space="preserve">=№2.6</t>
    </r>
    <r>
      <rPr>
        <sz val="12"/>
        <rFont val="Noto Sans"/>
        <family val="2"/>
      </rPr>
      <t xml:space="preserve">表中的制造费用总计。</t>
    </r>
  </si>
  <si>
    <r>
      <rPr>
        <sz val="12"/>
        <rFont val="宋体"/>
        <family val="0"/>
        <charset val="134"/>
      </rPr>
      <t xml:space="preserve">20</t>
    </r>
    <r>
      <rPr>
        <sz val="12"/>
        <rFont val="Noto Sans"/>
        <family val="2"/>
      </rPr>
      <t xml:space="preserve">、№</t>
    </r>
    <r>
      <rPr>
        <sz val="12"/>
        <rFont val="宋体"/>
        <family val="0"/>
        <charset val="134"/>
      </rPr>
      <t xml:space="preserve">1.1.1</t>
    </r>
    <r>
      <rPr>
        <sz val="12"/>
        <rFont val="Noto Sans"/>
        <family val="2"/>
      </rPr>
      <t xml:space="preserve">表</t>
    </r>
    <r>
      <rPr>
        <sz val="12"/>
        <rFont val="宋体"/>
        <family val="0"/>
        <charset val="134"/>
      </rPr>
      <t xml:space="preserve">(№1.1.2</t>
    </r>
    <r>
      <rPr>
        <sz val="12"/>
        <rFont val="Noto Sans"/>
        <family val="2"/>
      </rPr>
      <t xml:space="preserve">表、№</t>
    </r>
    <r>
      <rPr>
        <sz val="12"/>
        <rFont val="宋体"/>
        <family val="0"/>
        <charset val="134"/>
      </rPr>
      <t xml:space="preserve">1.1.3</t>
    </r>
    <r>
      <rPr>
        <sz val="12"/>
        <rFont val="Noto Sans"/>
        <family val="2"/>
      </rPr>
      <t xml:space="preserve">表</t>
    </r>
    <r>
      <rPr>
        <sz val="12"/>
        <rFont val="宋体"/>
        <family val="0"/>
        <charset val="134"/>
      </rPr>
      <t xml:space="preserve">)</t>
    </r>
    <r>
      <rPr>
        <sz val="12"/>
        <rFont val="Noto Sans"/>
        <family val="2"/>
      </rPr>
      <t xml:space="preserve">中实现产品销售收入数</t>
    </r>
    <r>
      <rPr>
        <sz val="12"/>
        <rFont val="宋体"/>
        <family val="0"/>
        <charset val="134"/>
      </rPr>
      <t xml:space="preserve">=№2.1.1.1</t>
    </r>
    <r>
      <rPr>
        <sz val="12"/>
        <rFont val="Noto Sans"/>
        <family val="2"/>
      </rPr>
      <t xml:space="preserve">表</t>
    </r>
    <r>
      <rPr>
        <sz val="12"/>
        <rFont val="宋体"/>
        <family val="0"/>
        <charset val="134"/>
      </rPr>
      <t xml:space="preserve">(№2.1.1.2</t>
    </r>
    <r>
      <rPr>
        <sz val="12"/>
        <rFont val="Noto Sans"/>
        <family val="2"/>
      </rPr>
      <t xml:space="preserve">表、№</t>
    </r>
    <r>
      <rPr>
        <sz val="12"/>
        <rFont val="宋体"/>
        <family val="0"/>
        <charset val="134"/>
      </rPr>
      <t xml:space="preserve">2.1.2</t>
    </r>
    <r>
      <rPr>
        <sz val="12"/>
        <rFont val="Noto Sans"/>
        <family val="2"/>
      </rPr>
      <t xml:space="preserve">表</t>
    </r>
    <r>
      <rPr>
        <sz val="12"/>
        <rFont val="宋体"/>
        <family val="0"/>
        <charset val="134"/>
      </rPr>
      <t xml:space="preserve">)</t>
    </r>
    <r>
      <rPr>
        <sz val="12"/>
        <rFont val="Noto Sans"/>
        <family val="2"/>
      </rPr>
      <t xml:space="preserve">中的产品销售收入</t>
    </r>
    <r>
      <rPr>
        <sz val="12"/>
        <rFont val="宋体"/>
        <family val="0"/>
        <charset val="134"/>
      </rPr>
      <t xml:space="preserve">(</t>
    </r>
    <r>
      <rPr>
        <sz val="12"/>
        <rFont val="Noto Sans"/>
        <family val="2"/>
      </rPr>
      <t xml:space="preserve">工程收入</t>
    </r>
    <r>
      <rPr>
        <sz val="12"/>
        <rFont val="宋体"/>
        <family val="0"/>
        <charset val="134"/>
      </rPr>
      <t xml:space="preserve">)</t>
    </r>
    <r>
      <rPr>
        <sz val="12"/>
        <rFont val="Noto Sans"/>
        <family val="2"/>
      </rPr>
      <t xml:space="preserve">。</t>
    </r>
  </si>
  <si>
    <r>
      <rPr>
        <sz val="12"/>
        <rFont val="宋体"/>
        <family val="0"/>
        <charset val="134"/>
      </rPr>
      <t xml:space="preserve">21</t>
    </r>
    <r>
      <rPr>
        <sz val="12"/>
        <rFont val="Noto Sans"/>
        <family val="2"/>
      </rPr>
      <t xml:space="preserve">、№</t>
    </r>
    <r>
      <rPr>
        <sz val="12"/>
        <rFont val="宋体"/>
        <family val="0"/>
        <charset val="134"/>
      </rPr>
      <t xml:space="preserve">1.5.1</t>
    </r>
    <r>
      <rPr>
        <sz val="12"/>
        <rFont val="Noto Sans"/>
        <family val="2"/>
      </rPr>
      <t xml:space="preserve">表</t>
    </r>
    <r>
      <rPr>
        <sz val="12"/>
        <rFont val="宋体"/>
        <family val="0"/>
        <charset val="134"/>
      </rPr>
      <t xml:space="preserve">(№1.5.2</t>
    </r>
    <r>
      <rPr>
        <sz val="12"/>
        <rFont val="Noto Sans"/>
        <family val="2"/>
      </rPr>
      <t xml:space="preserve">表</t>
    </r>
    <r>
      <rPr>
        <sz val="12"/>
        <rFont val="宋体"/>
        <family val="0"/>
        <charset val="134"/>
      </rPr>
      <t xml:space="preserve">)</t>
    </r>
    <r>
      <rPr>
        <sz val="12"/>
        <rFont val="Noto Sans"/>
        <family val="2"/>
      </rPr>
      <t xml:space="preserve">中应付采购成本数</t>
    </r>
    <r>
      <rPr>
        <sz val="12"/>
        <rFont val="宋体"/>
        <family val="0"/>
        <charset val="134"/>
      </rPr>
      <t xml:space="preserve">=№1.2.1</t>
    </r>
    <r>
      <rPr>
        <sz val="12"/>
        <rFont val="Noto Sans"/>
        <family val="2"/>
      </rPr>
      <t xml:space="preserve">表</t>
    </r>
    <r>
      <rPr>
        <sz val="12"/>
        <rFont val="宋体"/>
        <family val="0"/>
        <charset val="134"/>
      </rPr>
      <t xml:space="preserve">(№1.2.2</t>
    </r>
    <r>
      <rPr>
        <sz val="12"/>
        <rFont val="Noto Sans"/>
        <family val="2"/>
      </rPr>
      <t xml:space="preserve">表</t>
    </r>
    <r>
      <rPr>
        <sz val="12"/>
        <rFont val="宋体"/>
        <family val="0"/>
        <charset val="134"/>
      </rPr>
      <t xml:space="preserve">)</t>
    </r>
    <r>
      <rPr>
        <sz val="12"/>
        <rFont val="Noto Sans"/>
        <family val="2"/>
      </rPr>
      <t xml:space="preserve">中的采购金额合计。</t>
    </r>
  </si>
  <si>
    <r>
      <rPr>
        <sz val="12"/>
        <rFont val="宋体"/>
        <family val="0"/>
        <charset val="134"/>
      </rPr>
      <t xml:space="preserve">22</t>
    </r>
    <r>
      <rPr>
        <sz val="12"/>
        <rFont val="Noto Sans"/>
        <family val="2"/>
      </rPr>
      <t xml:space="preserve">、№</t>
    </r>
    <r>
      <rPr>
        <sz val="12"/>
        <rFont val="宋体"/>
        <family val="0"/>
        <charset val="134"/>
      </rPr>
      <t xml:space="preserve">2.1.1.1</t>
    </r>
    <r>
      <rPr>
        <sz val="12"/>
        <rFont val="Noto Sans"/>
        <family val="2"/>
      </rPr>
      <t xml:space="preserve">表</t>
    </r>
    <r>
      <rPr>
        <sz val="12"/>
        <rFont val="宋体"/>
        <family val="0"/>
        <charset val="134"/>
      </rPr>
      <t xml:space="preserve">(№2.1.1.2</t>
    </r>
    <r>
      <rPr>
        <sz val="12"/>
        <rFont val="Noto Sans"/>
        <family val="2"/>
      </rPr>
      <t xml:space="preserve">表、№</t>
    </r>
    <r>
      <rPr>
        <sz val="12"/>
        <rFont val="宋体"/>
        <family val="0"/>
        <charset val="134"/>
      </rPr>
      <t xml:space="preserve">2.1.2.2</t>
    </r>
    <r>
      <rPr>
        <sz val="12"/>
        <rFont val="Noto Sans"/>
        <family val="2"/>
      </rPr>
      <t xml:space="preserve">表</t>
    </r>
    <r>
      <rPr>
        <sz val="12"/>
        <rFont val="宋体"/>
        <family val="0"/>
        <charset val="134"/>
      </rPr>
      <t xml:space="preserve">)</t>
    </r>
    <r>
      <rPr>
        <sz val="12"/>
        <rFont val="Noto Sans"/>
        <family val="2"/>
      </rPr>
      <t xml:space="preserve">中产品销售成本</t>
    </r>
    <r>
      <rPr>
        <sz val="12"/>
        <rFont val="宋体"/>
        <family val="0"/>
        <charset val="134"/>
      </rPr>
      <t xml:space="preserve">(</t>
    </r>
    <r>
      <rPr>
        <sz val="12"/>
        <rFont val="Noto Sans"/>
        <family val="2"/>
      </rPr>
      <t xml:space="preserve">工程成本</t>
    </r>
    <r>
      <rPr>
        <sz val="12"/>
        <rFont val="宋体"/>
        <family val="0"/>
        <charset val="134"/>
      </rPr>
      <t xml:space="preserve">)</t>
    </r>
    <r>
      <rPr>
        <sz val="12"/>
        <rFont val="Noto Sans"/>
        <family val="2"/>
      </rPr>
      <t xml:space="preserve">数</t>
    </r>
    <r>
      <rPr>
        <sz val="12"/>
        <rFont val="宋体"/>
        <family val="0"/>
        <charset val="134"/>
      </rPr>
      <t xml:space="preserve">=№1.2.1</t>
    </r>
    <r>
      <rPr>
        <sz val="12"/>
        <rFont val="Noto Sans"/>
        <family val="2"/>
      </rPr>
      <t xml:space="preserve">表</t>
    </r>
    <r>
      <rPr>
        <sz val="12"/>
        <rFont val="宋体"/>
        <family val="0"/>
        <charset val="134"/>
      </rPr>
      <t xml:space="preserve">(№1.2.3</t>
    </r>
    <r>
      <rPr>
        <sz val="12"/>
        <rFont val="Noto Sans"/>
        <family val="2"/>
      </rPr>
      <t xml:space="preserve">表</t>
    </r>
    <r>
      <rPr>
        <sz val="12"/>
        <rFont val="宋体"/>
        <family val="0"/>
        <charset val="134"/>
      </rPr>
      <t xml:space="preserve">)</t>
    </r>
    <r>
      <rPr>
        <sz val="12"/>
        <rFont val="Noto Sans"/>
        <family val="2"/>
      </rPr>
      <t xml:space="preserve">中的销售金额合计。</t>
    </r>
  </si>
  <si>
    <r>
      <rPr>
        <sz val="12"/>
        <rFont val="宋体"/>
        <family val="0"/>
        <charset val="134"/>
      </rPr>
      <t xml:space="preserve">23</t>
    </r>
    <r>
      <rPr>
        <sz val="12"/>
        <rFont val="Noto Sans"/>
        <family val="2"/>
      </rPr>
      <t xml:space="preserve">、№</t>
    </r>
    <r>
      <rPr>
        <sz val="12"/>
        <rFont val="宋体"/>
        <family val="0"/>
        <charset val="134"/>
      </rPr>
      <t xml:space="preserve">3</t>
    </r>
    <r>
      <rPr>
        <sz val="12"/>
        <rFont val="Noto Sans"/>
        <family val="2"/>
      </rPr>
      <t xml:space="preserve">表中的销售商品、提供劳务收到的现金数</t>
    </r>
    <r>
      <rPr>
        <sz val="12"/>
        <rFont val="宋体"/>
        <family val="0"/>
        <charset val="134"/>
      </rPr>
      <t xml:space="preserve">=№1.1.1</t>
    </r>
    <r>
      <rPr>
        <sz val="12"/>
        <rFont val="Noto Sans"/>
        <family val="2"/>
      </rPr>
      <t xml:space="preserve">表、№</t>
    </r>
    <r>
      <rPr>
        <sz val="12"/>
        <rFont val="宋体"/>
        <family val="0"/>
        <charset val="134"/>
      </rPr>
      <t xml:space="preserve">1.1.2</t>
    </r>
    <r>
      <rPr>
        <sz val="12"/>
        <rFont val="Noto Sans"/>
        <family val="2"/>
      </rPr>
      <t xml:space="preserve">表、№</t>
    </r>
    <r>
      <rPr>
        <sz val="12"/>
        <rFont val="宋体"/>
        <family val="0"/>
        <charset val="134"/>
      </rPr>
      <t xml:space="preserve">1.1.3</t>
    </r>
    <r>
      <rPr>
        <sz val="12"/>
        <rFont val="Noto Sans"/>
        <family val="2"/>
      </rPr>
      <t xml:space="preserve">表中的回款额之和。</t>
    </r>
  </si>
  <si>
    <r>
      <rPr>
        <sz val="12"/>
        <rFont val="宋体"/>
        <family val="0"/>
        <charset val="134"/>
      </rPr>
      <t xml:space="preserve">24</t>
    </r>
    <r>
      <rPr>
        <sz val="12"/>
        <rFont val="Noto Sans"/>
        <family val="2"/>
      </rPr>
      <t xml:space="preserve">、№</t>
    </r>
    <r>
      <rPr>
        <sz val="12"/>
        <rFont val="宋体"/>
        <family val="0"/>
        <charset val="134"/>
      </rPr>
      <t xml:space="preserve">1</t>
    </r>
    <r>
      <rPr>
        <sz val="12"/>
        <rFont val="Noto Sans"/>
        <family val="2"/>
      </rPr>
      <t xml:space="preserve">表中购买商品、接受劳务支付的现金数</t>
    </r>
    <r>
      <rPr>
        <sz val="12"/>
        <rFont val="宋体"/>
        <family val="0"/>
        <charset val="134"/>
      </rPr>
      <t xml:space="preserve">=№1.5.1</t>
    </r>
    <r>
      <rPr>
        <sz val="12"/>
        <rFont val="Noto Sans"/>
        <family val="2"/>
      </rPr>
      <t xml:space="preserve">表、№</t>
    </r>
    <r>
      <rPr>
        <sz val="12"/>
        <rFont val="宋体"/>
        <family val="0"/>
        <charset val="134"/>
      </rPr>
      <t xml:space="preserve">1.5.2</t>
    </r>
    <r>
      <rPr>
        <sz val="12"/>
        <rFont val="Noto Sans"/>
        <family val="2"/>
      </rPr>
      <t xml:space="preserve">表中的付款额之和。</t>
    </r>
  </si>
  <si>
    <r>
      <rPr>
        <sz val="12"/>
        <rFont val="宋体"/>
        <family val="0"/>
        <charset val="134"/>
      </rPr>
      <t xml:space="preserve">25</t>
    </r>
    <r>
      <rPr>
        <sz val="12"/>
        <rFont val="Noto Sans"/>
        <family val="2"/>
      </rPr>
      <t xml:space="preserve">、№</t>
    </r>
    <r>
      <rPr>
        <sz val="12"/>
        <rFont val="宋体"/>
        <family val="0"/>
        <charset val="134"/>
      </rPr>
      <t xml:space="preserve">3</t>
    </r>
    <r>
      <rPr>
        <sz val="12"/>
        <rFont val="Noto Sans"/>
        <family val="2"/>
      </rPr>
      <t xml:space="preserve">表中的收到的税费返还数</t>
    </r>
    <r>
      <rPr>
        <sz val="12"/>
        <rFont val="宋体"/>
        <family val="0"/>
        <charset val="134"/>
      </rPr>
      <t xml:space="preserve">=№1.9</t>
    </r>
    <r>
      <rPr>
        <sz val="12"/>
        <rFont val="Noto Sans"/>
        <family val="2"/>
      </rPr>
      <t xml:space="preserve">表中的实际收到补贴收入；№</t>
    </r>
    <r>
      <rPr>
        <sz val="12"/>
        <rFont val="宋体"/>
        <family val="0"/>
        <charset val="134"/>
      </rPr>
      <t xml:space="preserve">2.1.5</t>
    </r>
    <r>
      <rPr>
        <sz val="12"/>
        <rFont val="Noto Sans"/>
        <family val="2"/>
      </rPr>
      <t xml:space="preserve">表中的计提软件退税收入数</t>
    </r>
    <r>
      <rPr>
        <sz val="12"/>
        <rFont val="宋体"/>
        <family val="0"/>
        <charset val="134"/>
      </rPr>
      <t xml:space="preserve">=№1.9</t>
    </r>
    <r>
      <rPr>
        <sz val="12"/>
        <rFont val="Noto Sans"/>
        <family val="2"/>
      </rPr>
      <t xml:space="preserve">表中的应收补贴收入；。</t>
    </r>
  </si>
  <si>
    <r>
      <rPr>
        <sz val="12"/>
        <rFont val="宋体"/>
        <family val="0"/>
        <charset val="134"/>
      </rPr>
      <t xml:space="preserve">26</t>
    </r>
    <r>
      <rPr>
        <sz val="12"/>
        <rFont val="Noto Sans"/>
        <family val="2"/>
      </rPr>
      <t xml:space="preserve">、№</t>
    </r>
    <r>
      <rPr>
        <sz val="12"/>
        <rFont val="宋体"/>
        <family val="0"/>
        <charset val="134"/>
      </rPr>
      <t xml:space="preserve">3</t>
    </r>
    <r>
      <rPr>
        <sz val="12"/>
        <rFont val="Noto Sans"/>
        <family val="2"/>
      </rPr>
      <t xml:space="preserve">表中的收到的支付给职工以及为职工支付的现金数</t>
    </r>
    <r>
      <rPr>
        <sz val="12"/>
        <rFont val="宋体"/>
        <family val="0"/>
        <charset val="134"/>
      </rPr>
      <t xml:space="preserve">=№3.1.1</t>
    </r>
    <r>
      <rPr>
        <sz val="12"/>
        <rFont val="Noto Sans"/>
        <family val="2"/>
      </rPr>
      <t xml:space="preserve">表中的薪酬预算合计。</t>
    </r>
  </si>
  <si>
    <r>
      <rPr>
        <sz val="12"/>
        <rFont val="宋体"/>
        <family val="0"/>
        <charset val="134"/>
      </rPr>
      <t xml:space="preserve">27</t>
    </r>
    <r>
      <rPr>
        <sz val="12"/>
        <rFont val="Noto Sans"/>
        <family val="2"/>
      </rPr>
      <t xml:space="preserve">、№</t>
    </r>
    <r>
      <rPr>
        <sz val="12"/>
        <rFont val="宋体"/>
        <family val="0"/>
        <charset val="134"/>
      </rPr>
      <t xml:space="preserve">3</t>
    </r>
    <r>
      <rPr>
        <sz val="12"/>
        <rFont val="Noto Sans"/>
        <family val="2"/>
      </rPr>
      <t xml:space="preserve">表中的支付的各项税费数</t>
    </r>
    <r>
      <rPr>
        <sz val="12"/>
        <rFont val="宋体"/>
        <family val="0"/>
        <charset val="134"/>
      </rPr>
      <t xml:space="preserve">=№1.3.1</t>
    </r>
    <r>
      <rPr>
        <sz val="12"/>
        <rFont val="Noto Sans"/>
        <family val="2"/>
      </rPr>
      <t xml:space="preserve">表、№</t>
    </r>
    <r>
      <rPr>
        <sz val="12"/>
        <rFont val="宋体"/>
        <family val="0"/>
        <charset val="134"/>
      </rPr>
      <t xml:space="preserve">1.3.2</t>
    </r>
    <r>
      <rPr>
        <sz val="12"/>
        <rFont val="Noto Sans"/>
        <family val="2"/>
      </rPr>
      <t xml:space="preserve">表中的已交税金数</t>
    </r>
    <r>
      <rPr>
        <sz val="12"/>
        <rFont val="宋体"/>
        <family val="0"/>
        <charset val="134"/>
      </rPr>
      <t xml:space="preserve">=№31</t>
    </r>
    <r>
      <rPr>
        <sz val="12"/>
        <rFont val="Noto Sans"/>
        <family val="2"/>
      </rPr>
      <t xml:space="preserve">表中的交纳税金数。</t>
    </r>
  </si>
  <si>
    <r>
      <rPr>
        <sz val="12"/>
        <rFont val="宋体"/>
        <family val="0"/>
        <charset val="134"/>
      </rPr>
      <t xml:space="preserve">28</t>
    </r>
    <r>
      <rPr>
        <sz val="12"/>
        <rFont val="Noto Sans"/>
        <family val="2"/>
      </rPr>
      <t xml:space="preserve">、№</t>
    </r>
    <r>
      <rPr>
        <sz val="12"/>
        <rFont val="宋体"/>
        <family val="0"/>
        <charset val="134"/>
      </rPr>
      <t xml:space="preserve">3</t>
    </r>
    <r>
      <rPr>
        <sz val="12"/>
        <rFont val="Noto Sans"/>
        <family val="2"/>
      </rPr>
      <t xml:space="preserve">表中的购建固定资产、无形资产和其它长期资产所支付的现金数</t>
    </r>
    <r>
      <rPr>
        <sz val="12"/>
        <rFont val="宋体"/>
        <family val="0"/>
        <charset val="134"/>
      </rPr>
      <t xml:space="preserve">=№1.4</t>
    </r>
    <r>
      <rPr>
        <sz val="12"/>
        <rFont val="Noto Sans"/>
        <family val="2"/>
      </rPr>
      <t xml:space="preserve">表中的固定资产购置金额</t>
    </r>
    <r>
      <rPr>
        <sz val="12"/>
        <rFont val="宋体"/>
        <family val="0"/>
        <charset val="134"/>
      </rPr>
      <t xml:space="preserve">+№1.7</t>
    </r>
    <r>
      <rPr>
        <sz val="12"/>
        <rFont val="Noto Sans"/>
        <family val="2"/>
      </rPr>
      <t xml:space="preserve">表中的无形资产增加金额</t>
    </r>
    <r>
      <rPr>
        <sz val="12"/>
        <rFont val="宋体"/>
        <family val="0"/>
        <charset val="134"/>
      </rPr>
      <t xml:space="preserve">+№3.2</t>
    </r>
    <r>
      <rPr>
        <sz val="12"/>
        <rFont val="Noto Sans"/>
        <family val="2"/>
      </rPr>
      <t xml:space="preserve">表中的资本性支出金额。</t>
    </r>
  </si>
  <si>
    <r>
      <rPr>
        <sz val="12"/>
        <rFont val="宋体"/>
        <family val="0"/>
        <charset val="134"/>
      </rPr>
      <t xml:space="preserve">29</t>
    </r>
    <r>
      <rPr>
        <sz val="12"/>
        <rFont val="Noto Sans"/>
        <family val="2"/>
      </rPr>
      <t xml:space="preserve">、№</t>
    </r>
    <r>
      <rPr>
        <sz val="12"/>
        <rFont val="宋体"/>
        <family val="0"/>
        <charset val="134"/>
      </rPr>
      <t xml:space="preserve">3</t>
    </r>
    <r>
      <rPr>
        <sz val="12"/>
        <rFont val="Noto Sans"/>
        <family val="2"/>
      </rPr>
      <t xml:space="preserve">表中的借款所收到的现金数</t>
    </r>
    <r>
      <rPr>
        <sz val="12"/>
        <rFont val="宋体"/>
        <family val="0"/>
        <charset val="134"/>
      </rPr>
      <t xml:space="preserve">=№3.3</t>
    </r>
    <r>
      <rPr>
        <sz val="12"/>
        <rFont val="Noto Sans"/>
        <family val="2"/>
      </rPr>
      <t xml:space="preserve">表中的贷款收入数。</t>
    </r>
  </si>
  <si>
    <r>
      <rPr>
        <sz val="12"/>
        <rFont val="宋体"/>
        <family val="0"/>
        <charset val="134"/>
      </rPr>
      <t xml:space="preserve">30</t>
    </r>
    <r>
      <rPr>
        <sz val="12"/>
        <rFont val="Noto Sans"/>
        <family val="2"/>
      </rPr>
      <t xml:space="preserve">、№</t>
    </r>
    <r>
      <rPr>
        <sz val="12"/>
        <rFont val="宋体"/>
        <family val="0"/>
        <charset val="134"/>
      </rPr>
      <t xml:space="preserve">3</t>
    </r>
    <r>
      <rPr>
        <sz val="12"/>
        <rFont val="Noto Sans"/>
        <family val="2"/>
      </rPr>
      <t xml:space="preserve">表中的偿还债务所支付的现金数</t>
    </r>
    <r>
      <rPr>
        <sz val="12"/>
        <rFont val="宋体"/>
        <family val="0"/>
        <charset val="134"/>
      </rPr>
      <t xml:space="preserve">=№3.3</t>
    </r>
    <r>
      <rPr>
        <sz val="12"/>
        <rFont val="Noto Sans"/>
        <family val="2"/>
      </rPr>
      <t xml:space="preserve">表中的偿还贷款数。</t>
    </r>
  </si>
  <si>
    <r>
      <rPr>
        <sz val="12"/>
        <rFont val="宋体"/>
        <family val="0"/>
        <charset val="134"/>
      </rPr>
      <t xml:space="preserve">31</t>
    </r>
    <r>
      <rPr>
        <sz val="12"/>
        <rFont val="Noto Sans"/>
        <family val="2"/>
      </rPr>
      <t xml:space="preserve">、№</t>
    </r>
    <r>
      <rPr>
        <sz val="12"/>
        <rFont val="宋体"/>
        <family val="0"/>
        <charset val="134"/>
      </rPr>
      <t xml:space="preserve">3.1</t>
    </r>
    <r>
      <rPr>
        <sz val="12"/>
        <rFont val="Noto Sans"/>
        <family val="2"/>
      </rPr>
      <t xml:space="preserve">表中的外销现金收入数</t>
    </r>
    <r>
      <rPr>
        <sz val="12"/>
        <rFont val="宋体"/>
        <family val="0"/>
        <charset val="134"/>
      </rPr>
      <t xml:space="preserve">=№1.1.2</t>
    </r>
    <r>
      <rPr>
        <sz val="12"/>
        <rFont val="Noto Sans"/>
        <family val="2"/>
      </rPr>
      <t xml:space="preserve">表、№</t>
    </r>
    <r>
      <rPr>
        <sz val="12"/>
        <rFont val="宋体"/>
        <family val="0"/>
        <charset val="134"/>
      </rPr>
      <t xml:space="preserve">1.1.3</t>
    </r>
    <r>
      <rPr>
        <sz val="12"/>
        <rFont val="Noto Sans"/>
        <family val="2"/>
      </rPr>
      <t xml:space="preserve">中的回款数之和。</t>
    </r>
  </si>
  <si>
    <r>
      <rPr>
        <sz val="12"/>
        <rFont val="宋体"/>
        <family val="0"/>
        <charset val="134"/>
      </rPr>
      <t xml:space="preserve">32</t>
    </r>
    <r>
      <rPr>
        <sz val="12"/>
        <rFont val="Noto Sans"/>
        <family val="2"/>
      </rPr>
      <t xml:space="preserve">、№</t>
    </r>
    <r>
      <rPr>
        <sz val="12"/>
        <rFont val="宋体"/>
        <family val="0"/>
        <charset val="134"/>
      </rPr>
      <t xml:space="preserve">3.1</t>
    </r>
    <r>
      <rPr>
        <sz val="12"/>
        <rFont val="Noto Sans"/>
        <family val="2"/>
      </rPr>
      <t xml:space="preserve">表中的内销现金收入数</t>
    </r>
    <r>
      <rPr>
        <sz val="12"/>
        <rFont val="宋体"/>
        <family val="0"/>
        <charset val="134"/>
      </rPr>
      <t xml:space="preserve">=№1.1.1</t>
    </r>
    <r>
      <rPr>
        <sz val="12"/>
        <rFont val="Noto Sans"/>
        <family val="2"/>
      </rPr>
      <t xml:space="preserve">表回款数。</t>
    </r>
  </si>
  <si>
    <r>
      <rPr>
        <sz val="12"/>
        <rFont val="宋体"/>
        <family val="0"/>
        <charset val="134"/>
      </rPr>
      <t xml:space="preserve">33</t>
    </r>
    <r>
      <rPr>
        <sz val="12"/>
        <rFont val="Noto Sans"/>
        <family val="2"/>
      </rPr>
      <t xml:space="preserve">、№</t>
    </r>
    <r>
      <rPr>
        <sz val="12"/>
        <rFont val="宋体"/>
        <family val="0"/>
        <charset val="134"/>
      </rPr>
      <t xml:space="preserve">3.1</t>
    </r>
    <r>
      <rPr>
        <sz val="12"/>
        <rFont val="Noto Sans"/>
        <family val="2"/>
      </rPr>
      <t xml:space="preserve">表中的支付外购设备材料款数</t>
    </r>
    <r>
      <rPr>
        <sz val="12"/>
        <rFont val="宋体"/>
        <family val="0"/>
        <charset val="134"/>
      </rPr>
      <t xml:space="preserve">=№1.5.2</t>
    </r>
    <r>
      <rPr>
        <sz val="12"/>
        <rFont val="Noto Sans"/>
        <family val="2"/>
      </rPr>
      <t xml:space="preserve">表中的付款数。</t>
    </r>
  </si>
  <si>
    <r>
      <rPr>
        <sz val="12"/>
        <rFont val="宋体"/>
        <family val="0"/>
        <charset val="134"/>
      </rPr>
      <t xml:space="preserve">34</t>
    </r>
    <r>
      <rPr>
        <sz val="12"/>
        <rFont val="Noto Sans"/>
        <family val="2"/>
      </rPr>
      <t xml:space="preserve">、№</t>
    </r>
    <r>
      <rPr>
        <sz val="12"/>
        <rFont val="宋体"/>
        <family val="0"/>
        <charset val="134"/>
      </rPr>
      <t xml:space="preserve">3.1</t>
    </r>
    <r>
      <rPr>
        <sz val="12"/>
        <rFont val="Noto Sans"/>
        <family val="2"/>
      </rPr>
      <t xml:space="preserve">表中的支付内购交易款数</t>
    </r>
    <r>
      <rPr>
        <sz val="12"/>
        <rFont val="宋体"/>
        <family val="0"/>
        <charset val="134"/>
      </rPr>
      <t xml:space="preserve">=№1.5.1</t>
    </r>
    <r>
      <rPr>
        <sz val="12"/>
        <rFont val="Noto Sans"/>
        <family val="2"/>
      </rPr>
      <t xml:space="preserve">表中的付款数。</t>
    </r>
  </si>
  <si>
    <r>
      <rPr>
        <sz val="12"/>
        <rFont val="宋体"/>
        <family val="0"/>
        <charset val="134"/>
      </rPr>
      <t xml:space="preserve">31</t>
    </r>
    <r>
      <rPr>
        <sz val="12"/>
        <rFont val="Noto Sans"/>
        <family val="2"/>
      </rPr>
      <t xml:space="preserve">、№</t>
    </r>
    <r>
      <rPr>
        <sz val="12"/>
        <rFont val="宋体"/>
        <family val="0"/>
        <charset val="134"/>
      </rPr>
      <t xml:space="preserve">3.1</t>
    </r>
    <r>
      <rPr>
        <sz val="12"/>
        <rFont val="Noto Sans"/>
        <family val="2"/>
      </rPr>
      <t xml:space="preserve">表中的制造费用</t>
    </r>
    <r>
      <rPr>
        <sz val="12"/>
        <rFont val="宋体"/>
        <family val="0"/>
        <charset val="134"/>
      </rPr>
      <t xml:space="preserve">(</t>
    </r>
    <r>
      <rPr>
        <sz val="12"/>
        <rFont val="Noto Sans"/>
        <family val="2"/>
      </rPr>
      <t xml:space="preserve">管理费用、营业费用、基础研发费用</t>
    </r>
    <r>
      <rPr>
        <sz val="12"/>
        <rFont val="宋体"/>
        <family val="0"/>
        <charset val="134"/>
      </rPr>
      <t xml:space="preserve">)</t>
    </r>
    <r>
      <rPr>
        <sz val="12"/>
        <rFont val="Noto Sans"/>
        <family val="2"/>
      </rPr>
      <t xml:space="preserve">数</t>
    </r>
    <r>
      <rPr>
        <sz val="12"/>
        <rFont val="宋体"/>
        <family val="0"/>
        <charset val="134"/>
      </rPr>
      <t xml:space="preserve">=№2.6</t>
    </r>
    <r>
      <rPr>
        <sz val="12"/>
        <rFont val="Noto Sans"/>
        <family val="2"/>
      </rPr>
      <t xml:space="preserve">表</t>
    </r>
    <r>
      <rPr>
        <sz val="12"/>
        <rFont val="宋体"/>
        <family val="0"/>
        <charset val="134"/>
      </rPr>
      <t xml:space="preserve">(№2.3</t>
    </r>
    <r>
      <rPr>
        <sz val="12"/>
        <rFont val="Noto Sans"/>
        <family val="2"/>
      </rPr>
      <t xml:space="preserve">表、№</t>
    </r>
    <r>
      <rPr>
        <sz val="12"/>
        <rFont val="宋体"/>
        <family val="0"/>
        <charset val="134"/>
      </rPr>
      <t xml:space="preserve">2.4</t>
    </r>
    <r>
      <rPr>
        <sz val="12"/>
        <rFont val="Noto Sans"/>
        <family val="2"/>
      </rPr>
      <t xml:space="preserve">表、№</t>
    </r>
    <r>
      <rPr>
        <sz val="12"/>
        <rFont val="宋体"/>
        <family val="0"/>
        <charset val="134"/>
      </rPr>
      <t xml:space="preserve">2.5.1</t>
    </r>
    <r>
      <rPr>
        <sz val="12"/>
        <rFont val="Noto Sans"/>
        <family val="2"/>
      </rPr>
      <t xml:space="preserve">表</t>
    </r>
    <r>
      <rPr>
        <sz val="12"/>
        <rFont val="宋体"/>
        <family val="0"/>
        <charset val="134"/>
      </rPr>
      <t xml:space="preserve">)</t>
    </r>
    <r>
      <rPr>
        <sz val="12"/>
        <rFont val="Noto Sans"/>
        <family val="2"/>
      </rPr>
      <t xml:space="preserve">中的付现费用合计。</t>
    </r>
  </si>
  <si>
    <r>
      <rPr>
        <sz val="12"/>
        <rFont val="宋体"/>
        <family val="0"/>
        <charset val="134"/>
      </rPr>
      <t xml:space="preserve">32</t>
    </r>
    <r>
      <rPr>
        <sz val="12"/>
        <rFont val="Noto Sans"/>
        <family val="2"/>
      </rPr>
      <t xml:space="preserve">、№</t>
    </r>
    <r>
      <rPr>
        <sz val="12"/>
        <rFont val="宋体"/>
        <family val="0"/>
        <charset val="134"/>
      </rPr>
      <t xml:space="preserve">3.1</t>
    </r>
    <r>
      <rPr>
        <sz val="12"/>
        <rFont val="Noto Sans"/>
        <family val="2"/>
      </rPr>
      <t xml:space="preserve">表中的施工费数</t>
    </r>
    <r>
      <rPr>
        <sz val="12"/>
        <rFont val="宋体"/>
        <family val="0"/>
        <charset val="134"/>
      </rPr>
      <t xml:space="preserve">=№2.1.2.2</t>
    </r>
    <r>
      <rPr>
        <sz val="12"/>
        <rFont val="Noto Sans"/>
        <family val="2"/>
      </rPr>
      <t xml:space="preserve">表中的施工费合计。</t>
    </r>
  </si>
  <si>
    <r>
      <rPr>
        <sz val="12"/>
        <rFont val="宋体"/>
        <family val="0"/>
        <charset val="134"/>
      </rPr>
      <t xml:space="preserve">33</t>
    </r>
    <r>
      <rPr>
        <sz val="12"/>
        <rFont val="Noto Sans"/>
        <family val="2"/>
      </rPr>
      <t xml:space="preserve">、№</t>
    </r>
    <r>
      <rPr>
        <sz val="12"/>
        <rFont val="宋体"/>
        <family val="0"/>
        <charset val="134"/>
      </rPr>
      <t xml:space="preserve">2.1.5</t>
    </r>
    <r>
      <rPr>
        <sz val="12"/>
        <rFont val="Noto Sans"/>
        <family val="2"/>
      </rPr>
      <t xml:space="preserve">表中的内部银行贷款利息收入</t>
    </r>
    <r>
      <rPr>
        <sz val="12"/>
        <rFont val="宋体"/>
        <family val="0"/>
        <charset val="134"/>
      </rPr>
      <t xml:space="preserve">=№3.2</t>
    </r>
    <r>
      <rPr>
        <sz val="12"/>
        <rFont val="Noto Sans"/>
        <family val="2"/>
      </rPr>
      <t xml:space="preserve">表中的内部利息支出合计。</t>
    </r>
  </si>
  <si>
    <r>
      <rPr>
        <sz val="12"/>
        <rFont val="宋体"/>
        <family val="0"/>
        <charset val="134"/>
      </rPr>
      <t xml:space="preserve">34</t>
    </r>
    <r>
      <rPr>
        <sz val="12"/>
        <rFont val="Noto Sans"/>
        <family val="2"/>
      </rPr>
      <t xml:space="preserve">、№</t>
    </r>
    <r>
      <rPr>
        <sz val="12"/>
        <rFont val="宋体"/>
        <family val="0"/>
        <charset val="134"/>
      </rPr>
      <t xml:space="preserve">3.1</t>
    </r>
    <r>
      <rPr>
        <sz val="12"/>
        <rFont val="Noto Sans"/>
        <family val="2"/>
      </rPr>
      <t xml:space="preserve">表中的项目研发费用数</t>
    </r>
    <r>
      <rPr>
        <sz val="12"/>
        <rFont val="宋体"/>
        <family val="0"/>
        <charset val="134"/>
      </rPr>
      <t xml:space="preserve">=№2.5.2</t>
    </r>
    <r>
      <rPr>
        <sz val="12"/>
        <rFont val="Noto Sans"/>
        <family val="2"/>
      </rPr>
      <t xml:space="preserve">表表中的项目研发费用合计。</t>
    </r>
  </si>
  <si>
    <t xml:space="preserve">财务预算书表内项目说明</t>
  </si>
  <si>
    <r>
      <rPr>
        <sz val="12"/>
        <rFont val="宋体"/>
        <family val="0"/>
        <charset val="134"/>
      </rPr>
      <t xml:space="preserve">1</t>
    </r>
    <r>
      <rPr>
        <sz val="12"/>
        <rFont val="Noto Sans"/>
        <family val="2"/>
      </rPr>
      <t xml:space="preserve">、主表之外的所有附表的基础数据由各经营单位及部门根据本单位</t>
    </r>
    <r>
      <rPr>
        <sz val="12"/>
        <rFont val="宋体"/>
        <family val="0"/>
        <charset val="134"/>
      </rPr>
      <t xml:space="preserve">(</t>
    </r>
    <r>
      <rPr>
        <sz val="12"/>
        <rFont val="Noto Sans"/>
        <family val="2"/>
      </rPr>
      <t xml:space="preserve">部门</t>
    </r>
    <r>
      <rPr>
        <sz val="12"/>
        <rFont val="宋体"/>
        <family val="0"/>
        <charset val="134"/>
      </rPr>
      <t xml:space="preserve">)</t>
    </r>
    <r>
      <rPr>
        <sz val="12"/>
        <rFont val="Noto Sans"/>
        <family val="2"/>
      </rPr>
      <t xml:space="preserve">的具体情况进行填报；</t>
    </r>
  </si>
  <si>
    <r>
      <rPr>
        <sz val="12"/>
        <rFont val="宋体"/>
        <family val="0"/>
        <charset val="134"/>
      </rPr>
      <t xml:space="preserve">2</t>
    </r>
    <r>
      <rPr>
        <sz val="12"/>
        <rFont val="Noto Sans"/>
        <family val="2"/>
      </rPr>
      <t xml:space="preserve">、主表由产服会计部根据所有附表的基础数据进行填报；</t>
    </r>
  </si>
  <si>
    <r>
      <rPr>
        <sz val="12"/>
        <rFont val="宋体"/>
        <family val="0"/>
        <charset val="134"/>
      </rPr>
      <t xml:space="preserve">3</t>
    </r>
    <r>
      <rPr>
        <sz val="12"/>
        <rFont val="Noto Sans"/>
        <family val="2"/>
      </rPr>
      <t xml:space="preserve">、管理费用是指各经营单位的管理人员工资性支出及管理部门员工为进行本单位</t>
    </r>
    <r>
      <rPr>
        <sz val="12"/>
        <rFont val="宋体"/>
        <family val="0"/>
        <charset val="134"/>
      </rPr>
      <t xml:space="preserve">(</t>
    </r>
    <r>
      <rPr>
        <sz val="12"/>
        <rFont val="Noto Sans"/>
        <family val="2"/>
      </rPr>
      <t xml:space="preserve">部门</t>
    </r>
    <r>
      <rPr>
        <sz val="12"/>
        <rFont val="宋体"/>
        <family val="0"/>
        <charset val="134"/>
      </rPr>
      <t xml:space="preserve">)</t>
    </r>
    <r>
      <rPr>
        <sz val="12"/>
        <rFont val="Noto Sans"/>
        <family val="2"/>
      </rPr>
      <t xml:space="preserve">的行政管理工作而发生的各项费用；</t>
    </r>
  </si>
  <si>
    <r>
      <rPr>
        <sz val="12"/>
        <rFont val="宋体"/>
        <family val="0"/>
        <charset val="134"/>
      </rPr>
      <t xml:space="preserve">4</t>
    </r>
    <r>
      <rPr>
        <sz val="12"/>
        <rFont val="Noto Sans"/>
        <family val="2"/>
      </rPr>
      <t xml:space="preserve">、营业费用是指各经营单位的营销人员工资性支出及营销部门（各地营销中心）员工为进行本单位</t>
    </r>
    <r>
      <rPr>
        <sz val="12"/>
        <rFont val="宋体"/>
        <family val="0"/>
        <charset val="134"/>
      </rPr>
      <t xml:space="preserve">(</t>
    </r>
    <r>
      <rPr>
        <sz val="12"/>
        <rFont val="Noto Sans"/>
        <family val="2"/>
      </rPr>
      <t xml:space="preserve">部门</t>
    </r>
    <r>
      <rPr>
        <sz val="12"/>
        <rFont val="宋体"/>
        <family val="0"/>
        <charset val="134"/>
      </rPr>
      <t xml:space="preserve">)</t>
    </r>
    <r>
      <rPr>
        <sz val="12"/>
        <rFont val="Noto Sans"/>
        <family val="2"/>
      </rPr>
      <t xml:space="preserve">的营销工作而发生的各项费用；</t>
    </r>
  </si>
  <si>
    <r>
      <rPr>
        <sz val="12"/>
        <rFont val="宋体"/>
        <family val="0"/>
        <charset val="134"/>
      </rPr>
      <t xml:space="preserve">5</t>
    </r>
    <r>
      <rPr>
        <sz val="12"/>
        <rFont val="Noto Sans"/>
        <family val="2"/>
      </rPr>
      <t xml:space="preserve">、研发费用是指各经营单位的研发人员工资性支出及研发部门为进行本单位</t>
    </r>
    <r>
      <rPr>
        <sz val="12"/>
        <rFont val="宋体"/>
        <family val="0"/>
        <charset val="134"/>
      </rPr>
      <t xml:space="preserve">(</t>
    </r>
    <r>
      <rPr>
        <sz val="12"/>
        <rFont val="Noto Sans"/>
        <family val="2"/>
      </rPr>
      <t xml:space="preserve">部门</t>
    </r>
    <r>
      <rPr>
        <sz val="12"/>
        <rFont val="宋体"/>
        <family val="0"/>
        <charset val="134"/>
      </rPr>
      <t xml:space="preserve">)</t>
    </r>
    <r>
      <rPr>
        <sz val="12"/>
        <rFont val="Noto Sans"/>
        <family val="2"/>
      </rPr>
      <t xml:space="preserve">的研发工作而发生的各项费用；</t>
    </r>
  </si>
  <si>
    <r>
      <rPr>
        <sz val="12"/>
        <rFont val="宋体"/>
        <family val="0"/>
        <charset val="134"/>
      </rPr>
      <t xml:space="preserve">6</t>
    </r>
    <r>
      <rPr>
        <sz val="12"/>
        <rFont val="Noto Sans"/>
        <family val="2"/>
      </rPr>
      <t xml:space="preserve">、制造费用是指各经营单位的生产管理人员及生产人员的工资性支出、生产管理部门为进行本单位</t>
    </r>
    <r>
      <rPr>
        <sz val="12"/>
        <rFont val="宋体"/>
        <family val="0"/>
        <charset val="134"/>
      </rPr>
      <t xml:space="preserve">(</t>
    </r>
    <r>
      <rPr>
        <sz val="12"/>
        <rFont val="Noto Sans"/>
        <family val="2"/>
      </rPr>
      <t xml:space="preserve">部门</t>
    </r>
    <r>
      <rPr>
        <sz val="12"/>
        <rFont val="宋体"/>
        <family val="0"/>
        <charset val="134"/>
      </rPr>
      <t xml:space="preserve">)</t>
    </r>
    <r>
      <rPr>
        <sz val="12"/>
        <rFont val="Noto Sans"/>
        <family val="2"/>
      </rPr>
      <t xml:space="preserve">的生产管理工作而发生的各项费用；</t>
    </r>
  </si>
  <si>
    <r>
      <rPr>
        <sz val="12"/>
        <rFont val="宋体"/>
        <family val="0"/>
        <charset val="134"/>
      </rPr>
      <t xml:space="preserve">7</t>
    </r>
    <r>
      <rPr>
        <sz val="12"/>
        <rFont val="Noto Sans"/>
        <family val="2"/>
      </rPr>
      <t xml:space="preserve">、存货平衡预计表与产品销售收入成本预算表中的产品名称明细顺序应一一对应一致。</t>
    </r>
  </si>
  <si>
    <r>
      <rPr>
        <sz val="12"/>
        <rFont val="宋体"/>
        <family val="0"/>
        <charset val="134"/>
      </rPr>
      <t xml:space="preserve">8</t>
    </r>
    <r>
      <rPr>
        <sz val="12"/>
        <rFont val="Noto Sans"/>
        <family val="2"/>
      </rPr>
      <t xml:space="preserve">、外部市场工程回款预算表与直营工程毛利预算表中的工程项目明细顺序应一一对应一致。</t>
    </r>
  </si>
  <si>
    <t xml:space="preserve">资        产</t>
  </si>
  <si>
    <t xml:space="preserve">行次</t>
  </si>
  <si>
    <r>
      <rPr>
        <sz val="12"/>
        <rFont val="宋体"/>
        <family val="0"/>
        <charset val="134"/>
      </rPr>
      <t xml:space="preserve">2004</t>
    </r>
    <r>
      <rPr>
        <sz val="12"/>
        <rFont val="Noto Sans"/>
        <family val="2"/>
      </rPr>
      <t xml:space="preserve">年基数</t>
    </r>
  </si>
  <si>
    <r>
      <rPr>
        <sz val="12"/>
        <rFont val="宋体"/>
        <family val="0"/>
        <charset val="134"/>
      </rPr>
      <t xml:space="preserve">2005</t>
    </r>
    <r>
      <rPr>
        <sz val="12"/>
        <rFont val="Noto Sans"/>
        <family val="2"/>
      </rPr>
      <t xml:space="preserve">年预计</t>
    </r>
  </si>
  <si>
    <t xml:space="preserve">负债及所有者权益</t>
  </si>
  <si>
    <r>
      <rPr>
        <sz val="12"/>
        <rFont val="Times New Roman"/>
        <family val="1"/>
      </rPr>
      <t xml:space="preserve">04</t>
    </r>
    <r>
      <rPr>
        <sz val="12"/>
        <rFont val="Noto Sans"/>
        <family val="2"/>
      </rPr>
      <t xml:space="preserve">年</t>
    </r>
    <r>
      <rPr>
        <sz val="12"/>
        <rFont val="Times New Roman"/>
        <family val="1"/>
      </rPr>
      <t xml:space="preserve">11</t>
    </r>
    <r>
      <rPr>
        <sz val="12"/>
        <rFont val="Noto Sans"/>
        <family val="2"/>
      </rPr>
      <t xml:space="preserve">月末实际</t>
    </r>
  </si>
  <si>
    <r>
      <rPr>
        <sz val="12"/>
        <rFont val="Times New Roman"/>
        <family val="1"/>
      </rPr>
      <t xml:space="preserve">04</t>
    </r>
    <r>
      <rPr>
        <sz val="12"/>
        <rFont val="Noto Sans"/>
        <family val="2"/>
      </rPr>
      <t xml:space="preserve">年</t>
    </r>
    <r>
      <rPr>
        <sz val="12"/>
        <rFont val="Times New Roman"/>
        <family val="1"/>
      </rPr>
      <t xml:space="preserve">12</t>
    </r>
    <r>
      <rPr>
        <sz val="12"/>
        <rFont val="Noto Sans"/>
        <family val="2"/>
      </rPr>
      <t xml:space="preserve">月末预计</t>
    </r>
  </si>
  <si>
    <t xml:space="preserve">年初实际数</t>
  </si>
  <si>
    <t xml:space="preserve">第一季度末</t>
  </si>
  <si>
    <t xml:space="preserve">第二季度末</t>
  </si>
  <si>
    <t xml:space="preserve">第三季度末</t>
  </si>
  <si>
    <t xml:space="preserve">第四季度末</t>
  </si>
  <si>
    <r>
      <rPr>
        <sz val="12"/>
        <rFont val="Noto Sans"/>
        <family val="2"/>
      </rPr>
      <t xml:space="preserve">流动资产</t>
    </r>
    <r>
      <rPr>
        <sz val="12"/>
        <rFont val="宋体"/>
        <family val="0"/>
        <charset val="134"/>
      </rPr>
      <t xml:space="preserve">:</t>
    </r>
  </si>
  <si>
    <r>
      <rPr>
        <sz val="12"/>
        <rFont val="Noto Sans"/>
        <family val="2"/>
      </rPr>
      <t xml:space="preserve">流动负债</t>
    </r>
    <r>
      <rPr>
        <sz val="12"/>
        <rFont val="宋体"/>
        <family val="0"/>
        <charset val="134"/>
      </rPr>
      <t xml:space="preserve">:</t>
    </r>
  </si>
  <si>
    <t xml:space="preserve">   货币资金</t>
  </si>
  <si>
    <t xml:space="preserve">  短期借款</t>
  </si>
  <si>
    <t xml:space="preserve">   短期投资</t>
  </si>
  <si>
    <t xml:space="preserve">  应付票据</t>
  </si>
  <si>
    <t xml:space="preserve">   应收票据</t>
  </si>
  <si>
    <t xml:space="preserve">  应付帐款</t>
  </si>
  <si>
    <t xml:space="preserve">   应收帐款</t>
  </si>
  <si>
    <t xml:space="preserve">  预收帐款</t>
  </si>
  <si>
    <r>
      <rPr>
        <sz val="12"/>
        <rFont val="Noto Sans"/>
        <family val="2"/>
      </rPr>
      <t xml:space="preserve">       减</t>
    </r>
    <r>
      <rPr>
        <sz val="12"/>
        <rFont val="宋体"/>
        <family val="0"/>
        <charset val="134"/>
      </rPr>
      <t xml:space="preserve">:</t>
    </r>
    <r>
      <rPr>
        <sz val="12"/>
        <rFont val="Noto Sans"/>
        <family val="2"/>
      </rPr>
      <t xml:space="preserve">坏帐准备</t>
    </r>
  </si>
  <si>
    <t xml:space="preserve">  其他应付款</t>
  </si>
  <si>
    <t xml:space="preserve">   应收帐款净额</t>
  </si>
  <si>
    <t xml:space="preserve">  应付工资</t>
  </si>
  <si>
    <t xml:space="preserve">   预付帐款</t>
  </si>
  <si>
    <t xml:space="preserve">  应付福利费</t>
  </si>
  <si>
    <t xml:space="preserve">   应收补贴款</t>
  </si>
  <si>
    <t xml:space="preserve">  未交税金</t>
  </si>
  <si>
    <t xml:space="preserve">   其他应收款</t>
  </si>
  <si>
    <t xml:space="preserve">  未付利润</t>
  </si>
  <si>
    <t xml:space="preserve">   存货</t>
  </si>
  <si>
    <t xml:space="preserve">  其他未交款</t>
  </si>
  <si>
    <t xml:space="preserve">   待摊费用</t>
  </si>
  <si>
    <t xml:space="preserve">  预提费用</t>
  </si>
  <si>
    <t xml:space="preserve">   待处理流动资产净损失</t>
  </si>
  <si>
    <t xml:space="preserve">　专项应付款</t>
  </si>
  <si>
    <t xml:space="preserve">   一年内到期的长期债券投资</t>
  </si>
  <si>
    <t xml:space="preserve">  其他流动负债</t>
  </si>
  <si>
    <t xml:space="preserve">   其他流动资产</t>
  </si>
  <si>
    <t xml:space="preserve">    流动负债合计</t>
  </si>
  <si>
    <t xml:space="preserve">       流动资产合计</t>
  </si>
  <si>
    <t xml:space="preserve">长期负债：</t>
  </si>
  <si>
    <t xml:space="preserve">长期投资</t>
  </si>
  <si>
    <t xml:space="preserve">  长期借款</t>
  </si>
  <si>
    <t xml:space="preserve">    长期投资</t>
  </si>
  <si>
    <t xml:space="preserve">  应付债券</t>
  </si>
  <si>
    <r>
      <rPr>
        <sz val="12"/>
        <rFont val="Noto Sans"/>
        <family val="2"/>
      </rPr>
      <t xml:space="preserve">固定资产</t>
    </r>
    <r>
      <rPr>
        <sz val="12"/>
        <rFont val="宋体"/>
        <family val="0"/>
        <charset val="134"/>
      </rPr>
      <t xml:space="preserve">:</t>
    </r>
  </si>
  <si>
    <t xml:space="preserve">  长期应付款</t>
  </si>
  <si>
    <t xml:space="preserve">    固定资产原价</t>
  </si>
  <si>
    <t xml:space="preserve">  其他长期负债</t>
  </si>
  <si>
    <r>
      <rPr>
        <sz val="12"/>
        <rFont val="Noto Sans"/>
        <family val="2"/>
      </rPr>
      <t xml:space="preserve">        减</t>
    </r>
    <r>
      <rPr>
        <sz val="12"/>
        <rFont val="宋体"/>
        <family val="0"/>
        <charset val="134"/>
      </rPr>
      <t xml:space="preserve">:</t>
    </r>
    <r>
      <rPr>
        <sz val="12"/>
        <rFont val="Noto Sans"/>
        <family val="2"/>
      </rPr>
      <t xml:space="preserve">累计折旧</t>
    </r>
  </si>
  <si>
    <t xml:space="preserve">    其中：住房周转金</t>
  </si>
  <si>
    <t xml:space="preserve">    固定资产净值</t>
  </si>
  <si>
    <t xml:space="preserve">    固定资产清理</t>
  </si>
  <si>
    <t xml:space="preserve">    长期负债合计</t>
  </si>
  <si>
    <t xml:space="preserve">    在建工程</t>
  </si>
  <si>
    <t xml:space="preserve">递延税项：</t>
  </si>
  <si>
    <t xml:space="preserve">    待处理固定资产净损失</t>
  </si>
  <si>
    <t xml:space="preserve">  递延税款贷项</t>
  </si>
  <si>
    <t xml:space="preserve">        固定资产合计</t>
  </si>
  <si>
    <t xml:space="preserve">      负债合计</t>
  </si>
  <si>
    <r>
      <rPr>
        <sz val="12"/>
        <rFont val="Noto Sans"/>
        <family val="2"/>
      </rPr>
      <t xml:space="preserve">无形资产及递延资产</t>
    </r>
    <r>
      <rPr>
        <sz val="12"/>
        <rFont val="宋体"/>
        <family val="0"/>
        <charset val="134"/>
      </rPr>
      <t xml:space="preserve">:</t>
    </r>
  </si>
  <si>
    <t xml:space="preserve"> </t>
  </si>
  <si>
    <t xml:space="preserve">所有者权益：</t>
  </si>
  <si>
    <t xml:space="preserve">    无形资产</t>
  </si>
  <si>
    <t xml:space="preserve">  实收资本</t>
  </si>
  <si>
    <t xml:space="preserve">    递延资产</t>
  </si>
  <si>
    <t xml:space="preserve">  资本公积</t>
  </si>
  <si>
    <t xml:space="preserve">  盈余公积</t>
  </si>
  <si>
    <t xml:space="preserve">      无形资产及递延资产合计</t>
  </si>
  <si>
    <t xml:space="preserve">    其中：公益金</t>
  </si>
  <si>
    <r>
      <rPr>
        <sz val="12"/>
        <rFont val="Noto Sans"/>
        <family val="2"/>
      </rPr>
      <t xml:space="preserve">其他长期资产</t>
    </r>
    <r>
      <rPr>
        <sz val="12"/>
        <rFont val="宋体"/>
        <family val="0"/>
        <charset val="134"/>
      </rPr>
      <t xml:space="preserve">:</t>
    </r>
  </si>
  <si>
    <t xml:space="preserve">  未分配利润</t>
  </si>
  <si>
    <t xml:space="preserve">    其他长期资产</t>
  </si>
  <si>
    <t xml:space="preserve">    所有者权益合计</t>
  </si>
  <si>
    <r>
      <rPr>
        <sz val="12"/>
        <rFont val="Noto Sans"/>
        <family val="2"/>
      </rPr>
      <t xml:space="preserve">递延税项</t>
    </r>
    <r>
      <rPr>
        <sz val="12"/>
        <rFont val="宋体"/>
        <family val="0"/>
        <charset val="134"/>
      </rPr>
      <t xml:space="preserve">:</t>
    </r>
  </si>
  <si>
    <t xml:space="preserve">    递延税款借项</t>
  </si>
  <si>
    <t xml:space="preserve">         资产总计</t>
  </si>
  <si>
    <t xml:space="preserve">    负债及所有者权益总计</t>
  </si>
  <si>
    <t xml:space="preserve">项     目</t>
  </si>
  <si>
    <r>
      <rPr>
        <sz val="12"/>
        <rFont val="Times New Roman"/>
        <family val="1"/>
      </rPr>
      <t xml:space="preserve">2004</t>
    </r>
    <r>
      <rPr>
        <sz val="12"/>
        <rFont val="Noto Sans"/>
        <family val="2"/>
      </rPr>
      <t xml:space="preserve">年基数</t>
    </r>
  </si>
  <si>
    <r>
      <rPr>
        <sz val="12"/>
        <rFont val="Times New Roman"/>
        <family val="1"/>
      </rPr>
      <t xml:space="preserve">2005</t>
    </r>
    <r>
      <rPr>
        <sz val="12"/>
        <rFont val="Noto Sans"/>
        <family val="2"/>
      </rPr>
      <t xml:space="preserve">年预计</t>
    </r>
  </si>
  <si>
    <r>
      <rPr>
        <sz val="12"/>
        <rFont val="Times New Roman"/>
        <family val="1"/>
      </rPr>
      <t xml:space="preserve">04</t>
    </r>
    <r>
      <rPr>
        <sz val="12"/>
        <rFont val="Noto Sans"/>
        <family val="2"/>
      </rPr>
      <t xml:space="preserve">年</t>
    </r>
    <r>
      <rPr>
        <sz val="12"/>
        <rFont val="Times New Roman"/>
        <family val="1"/>
      </rPr>
      <t xml:space="preserve">11</t>
    </r>
    <r>
      <rPr>
        <sz val="12"/>
        <rFont val="Noto Sans"/>
        <family val="2"/>
      </rPr>
      <t xml:space="preserve">月累计实际</t>
    </r>
  </si>
  <si>
    <r>
      <rPr>
        <sz val="12"/>
        <rFont val="Times New Roman"/>
        <family val="1"/>
      </rPr>
      <t xml:space="preserve">04</t>
    </r>
    <r>
      <rPr>
        <sz val="12"/>
        <rFont val="Noto Sans"/>
        <family val="2"/>
      </rPr>
      <t xml:space="preserve">年</t>
    </r>
    <r>
      <rPr>
        <sz val="12"/>
        <rFont val="Times New Roman"/>
        <family val="1"/>
      </rPr>
      <t xml:space="preserve">12</t>
    </r>
    <r>
      <rPr>
        <sz val="12"/>
        <rFont val="Noto Sans"/>
        <family val="2"/>
      </rPr>
      <t xml:space="preserve">月当期预计</t>
    </r>
  </si>
  <si>
    <r>
      <rPr>
        <sz val="12"/>
        <rFont val="Times New Roman"/>
        <family val="1"/>
      </rPr>
      <t xml:space="preserve">04</t>
    </r>
    <r>
      <rPr>
        <sz val="12"/>
        <rFont val="Noto Sans"/>
        <family val="2"/>
      </rPr>
      <t xml:space="preserve">年全年累计预计</t>
    </r>
  </si>
  <si>
    <t xml:space="preserve">第一季度</t>
  </si>
  <si>
    <t xml:space="preserve">第二季度</t>
  </si>
  <si>
    <t xml:space="preserve">第三季度</t>
  </si>
  <si>
    <t xml:space="preserve">第四季度</t>
  </si>
  <si>
    <t xml:space="preserve">合计</t>
  </si>
  <si>
    <t xml:space="preserve">一、主营业务收入</t>
  </si>
  <si>
    <t xml:space="preserve">减：主营业务成本</t>
  </si>
  <si>
    <t xml:space="preserve">    主营业务税金及附加</t>
  </si>
  <si>
    <t xml:space="preserve">二、主营业务利润</t>
  </si>
  <si>
    <t xml:space="preserve">加：其他业务利润</t>
  </si>
  <si>
    <t xml:space="preserve">减：营业费用</t>
  </si>
  <si>
    <t xml:space="preserve">    管理费用</t>
  </si>
  <si>
    <t xml:space="preserve">    财务费用</t>
  </si>
  <si>
    <t xml:space="preserve">三、营业利润</t>
  </si>
  <si>
    <t xml:space="preserve">加：投资收益</t>
  </si>
  <si>
    <t xml:space="preserve">    补贴收入</t>
  </si>
  <si>
    <t xml:space="preserve">    营业外收入</t>
  </si>
  <si>
    <t xml:space="preserve">减：营业外支出</t>
  </si>
  <si>
    <t xml:space="preserve">四、利润总额</t>
  </si>
  <si>
    <t xml:space="preserve">减：所得税</t>
  </si>
  <si>
    <t xml:space="preserve">六、净利润</t>
  </si>
  <si>
    <t xml:space="preserve">项                       目</t>
  </si>
  <si>
    <t xml:space="preserve">补  充  资  料</t>
  </si>
  <si>
    <t xml:space="preserve">一 、 经营活动产生的现金：</t>
  </si>
  <si>
    <r>
      <rPr>
        <sz val="9"/>
        <rFont val="宋体"/>
        <family val="0"/>
        <charset val="134"/>
      </rPr>
      <t xml:space="preserve">1.</t>
    </r>
    <r>
      <rPr>
        <sz val="9"/>
        <rFont val="Noto Sans"/>
        <family val="2"/>
      </rPr>
      <t xml:space="preserve">不涉及现金收支的投资和筹资活动</t>
    </r>
    <r>
      <rPr>
        <sz val="9"/>
        <rFont val="宋体"/>
        <family val="0"/>
        <charset val="134"/>
      </rPr>
      <t xml:space="preserve">:</t>
    </r>
  </si>
  <si>
    <t xml:space="preserve">销售商品、提供劳务收到的现金</t>
  </si>
  <si>
    <t xml:space="preserve">以固定资产偿还债务</t>
  </si>
  <si>
    <t xml:space="preserve">收到的税费返还</t>
  </si>
  <si>
    <t xml:space="preserve">以存货偿还债务</t>
  </si>
  <si>
    <t xml:space="preserve">收到的其他与经营活动有关的现金</t>
  </si>
  <si>
    <t xml:space="preserve">融资租赁固定资产</t>
  </si>
  <si>
    <t xml:space="preserve">现金流入小计：</t>
  </si>
  <si>
    <r>
      <rPr>
        <sz val="9"/>
        <rFont val="宋体"/>
        <family val="0"/>
        <charset val="134"/>
      </rPr>
      <t xml:space="preserve">2.</t>
    </r>
    <r>
      <rPr>
        <sz val="9"/>
        <rFont val="Noto Sans"/>
        <family val="2"/>
      </rPr>
      <t xml:space="preserve">将净利润调节为经营活动的现金流量</t>
    </r>
    <r>
      <rPr>
        <sz val="9"/>
        <rFont val="宋体"/>
        <family val="0"/>
        <charset val="134"/>
      </rPr>
      <t xml:space="preserve">:</t>
    </r>
  </si>
  <si>
    <t xml:space="preserve">购买商品，接受劳务支付的现金</t>
  </si>
  <si>
    <t xml:space="preserve">净利润</t>
  </si>
  <si>
    <t xml:space="preserve">支付给职工以及为职工支付的现金</t>
  </si>
  <si>
    <t xml:space="preserve">加：计提的资产减值准备</t>
  </si>
  <si>
    <t xml:space="preserve">支付的各项税费</t>
  </si>
  <si>
    <t xml:space="preserve">固定资产折旧</t>
  </si>
  <si>
    <t xml:space="preserve">支付的其他与经营活动有关的现金</t>
  </si>
  <si>
    <t xml:space="preserve">无形资产摊销</t>
  </si>
  <si>
    <t xml:space="preserve">现金流出小计：</t>
  </si>
  <si>
    <t xml:space="preserve">长期待摊费用摊销</t>
  </si>
  <si>
    <t xml:space="preserve">经营活动产生的现金流量净额</t>
  </si>
  <si>
    <t xml:space="preserve">待摊费用减少（减：增加）</t>
  </si>
  <si>
    <t xml:space="preserve">二、 投资活动产生的现金流量</t>
  </si>
  <si>
    <t xml:space="preserve">预提费用增加（减：减少）</t>
  </si>
  <si>
    <t xml:space="preserve">收回投资所收到的现金</t>
  </si>
  <si>
    <r>
      <rPr>
        <sz val="9"/>
        <rFont val="Noto Sans"/>
        <family val="2"/>
      </rPr>
      <t xml:space="preserve">         处置固定资产、无形资产和其它长期资产的损失</t>
    </r>
    <r>
      <rPr>
        <sz val="9"/>
        <rFont val="宋体"/>
        <family val="0"/>
        <charset val="134"/>
      </rPr>
      <t xml:space="preserve">(</t>
    </r>
    <r>
      <rPr>
        <sz val="9"/>
        <rFont val="Noto Sans"/>
        <family val="2"/>
      </rPr>
      <t xml:space="preserve">减收益</t>
    </r>
    <r>
      <rPr>
        <sz val="9"/>
        <rFont val="宋体"/>
        <family val="0"/>
        <charset val="134"/>
      </rPr>
      <t xml:space="preserve">)</t>
    </r>
  </si>
  <si>
    <t xml:space="preserve">取得投资收益所收到的现金</t>
  </si>
  <si>
    <t xml:space="preserve">固定资产报废损失</t>
  </si>
  <si>
    <t xml:space="preserve">处置固定资产、无形资产和其它长期资产收回的现金净额</t>
  </si>
  <si>
    <t xml:space="preserve">财务费用</t>
  </si>
  <si>
    <t xml:space="preserve">收到的其他与投资活动有关的现金</t>
  </si>
  <si>
    <r>
      <rPr>
        <sz val="9"/>
        <rFont val="Noto Sans"/>
        <family val="2"/>
      </rPr>
      <t xml:space="preserve">投资损失</t>
    </r>
    <r>
      <rPr>
        <sz val="9"/>
        <rFont val="宋体"/>
        <family val="0"/>
        <charset val="134"/>
      </rPr>
      <t xml:space="preserve">(</t>
    </r>
    <r>
      <rPr>
        <sz val="9"/>
        <rFont val="Noto Sans"/>
        <family val="2"/>
      </rPr>
      <t xml:space="preserve">减收益</t>
    </r>
    <r>
      <rPr>
        <sz val="9"/>
        <rFont val="宋体"/>
        <family val="0"/>
        <charset val="134"/>
      </rPr>
      <t xml:space="preserve">)</t>
    </r>
  </si>
  <si>
    <r>
      <rPr>
        <sz val="9"/>
        <rFont val="Noto Sans"/>
        <family val="2"/>
      </rPr>
      <t xml:space="preserve">递延税款贷项</t>
    </r>
    <r>
      <rPr>
        <sz val="9"/>
        <rFont val="宋体"/>
        <family val="0"/>
        <charset val="134"/>
      </rPr>
      <t xml:space="preserve">(</t>
    </r>
    <r>
      <rPr>
        <sz val="9"/>
        <rFont val="Noto Sans"/>
        <family val="2"/>
      </rPr>
      <t xml:space="preserve">减借项</t>
    </r>
    <r>
      <rPr>
        <sz val="9"/>
        <rFont val="宋体"/>
        <family val="0"/>
        <charset val="134"/>
      </rPr>
      <t xml:space="preserve">)</t>
    </r>
  </si>
  <si>
    <t xml:space="preserve">购建固定资产无形资产和其它长期资产所支付的现金</t>
  </si>
  <si>
    <r>
      <rPr>
        <sz val="9"/>
        <rFont val="Noto Sans"/>
        <family val="2"/>
      </rPr>
      <t xml:space="preserve">存货的减少</t>
    </r>
    <r>
      <rPr>
        <sz val="9"/>
        <rFont val="宋体"/>
        <family val="0"/>
        <charset val="134"/>
      </rPr>
      <t xml:space="preserve">(</t>
    </r>
    <r>
      <rPr>
        <sz val="9"/>
        <rFont val="Noto Sans"/>
        <family val="2"/>
      </rPr>
      <t xml:space="preserve">减增加</t>
    </r>
    <r>
      <rPr>
        <sz val="9"/>
        <rFont val="宋体"/>
        <family val="0"/>
        <charset val="134"/>
      </rPr>
      <t xml:space="preserve">)</t>
    </r>
  </si>
  <si>
    <t xml:space="preserve">投资所支付的现金</t>
  </si>
  <si>
    <r>
      <rPr>
        <sz val="9"/>
        <rFont val="Noto Sans"/>
        <family val="2"/>
      </rPr>
      <t xml:space="preserve">经营性应收项目的减少</t>
    </r>
    <r>
      <rPr>
        <sz val="9"/>
        <rFont val="宋体"/>
        <family val="0"/>
        <charset val="134"/>
      </rPr>
      <t xml:space="preserve">(</t>
    </r>
    <r>
      <rPr>
        <sz val="9"/>
        <rFont val="Noto Sans"/>
        <family val="2"/>
      </rPr>
      <t xml:space="preserve">减增加</t>
    </r>
    <r>
      <rPr>
        <sz val="9"/>
        <rFont val="宋体"/>
        <family val="0"/>
        <charset val="134"/>
      </rPr>
      <t xml:space="preserve">)</t>
    </r>
  </si>
  <si>
    <t xml:space="preserve">支付的其他与投资活动有关的现金</t>
  </si>
  <si>
    <r>
      <rPr>
        <sz val="9"/>
        <rFont val="Noto Sans"/>
        <family val="2"/>
      </rPr>
      <t xml:space="preserve">经营性应付项目的增加</t>
    </r>
    <r>
      <rPr>
        <sz val="9"/>
        <rFont val="宋体"/>
        <family val="0"/>
        <charset val="134"/>
      </rPr>
      <t xml:space="preserve">(</t>
    </r>
    <r>
      <rPr>
        <sz val="9"/>
        <rFont val="Noto Sans"/>
        <family val="2"/>
      </rPr>
      <t xml:space="preserve">减减少</t>
    </r>
    <r>
      <rPr>
        <sz val="9"/>
        <rFont val="宋体"/>
        <family val="0"/>
        <charset val="134"/>
      </rPr>
      <t xml:space="preserve">)</t>
    </r>
  </si>
  <si>
    <t xml:space="preserve">其它</t>
  </si>
  <si>
    <t xml:space="preserve">投资活动产生的现金流量净额</t>
  </si>
  <si>
    <t xml:space="preserve">三、 筹资活动产生的现金流量</t>
  </si>
  <si>
    <r>
      <rPr>
        <sz val="9"/>
        <rFont val="宋体"/>
        <family val="0"/>
        <charset val="134"/>
      </rPr>
      <t xml:space="preserve">3.</t>
    </r>
    <r>
      <rPr>
        <sz val="9"/>
        <rFont val="Noto Sans"/>
        <family val="2"/>
      </rPr>
      <t xml:space="preserve">现金及现金等价物净增加情况</t>
    </r>
  </si>
  <si>
    <t xml:space="preserve">吸收投资所收到的现金</t>
  </si>
  <si>
    <t xml:space="preserve">货币资金的期末余额</t>
  </si>
  <si>
    <t xml:space="preserve">其中：子公司吸收少数股东权益性投资收到的现金</t>
  </si>
  <si>
    <r>
      <rPr>
        <sz val="9"/>
        <rFont val="Noto Sans"/>
        <family val="2"/>
      </rPr>
      <t xml:space="preserve">减</t>
    </r>
    <r>
      <rPr>
        <sz val="9"/>
        <rFont val="宋体"/>
        <family val="0"/>
        <charset val="134"/>
      </rPr>
      <t xml:space="preserve">:</t>
    </r>
    <r>
      <rPr>
        <sz val="9"/>
        <rFont val="Noto Sans"/>
        <family val="2"/>
      </rPr>
      <t xml:space="preserve">现金的期初余额</t>
    </r>
  </si>
  <si>
    <t xml:space="preserve">借款所收到的现金</t>
  </si>
  <si>
    <r>
      <rPr>
        <sz val="9"/>
        <rFont val="Noto Sans"/>
        <family val="2"/>
      </rPr>
      <t xml:space="preserve"> 加</t>
    </r>
    <r>
      <rPr>
        <sz val="9"/>
        <rFont val="宋体"/>
        <family val="0"/>
        <charset val="134"/>
      </rPr>
      <t xml:space="preserve">:</t>
    </r>
    <r>
      <rPr>
        <sz val="9"/>
        <rFont val="Noto Sans"/>
        <family val="2"/>
      </rPr>
      <t xml:space="preserve">现金等价物的期末余额</t>
    </r>
  </si>
  <si>
    <t xml:space="preserve">收到的其他与筹资活动有关的现金</t>
  </si>
  <si>
    <r>
      <rPr>
        <sz val="9"/>
        <rFont val="Noto Sans"/>
        <family val="2"/>
      </rPr>
      <t xml:space="preserve">减</t>
    </r>
    <r>
      <rPr>
        <sz val="9"/>
        <rFont val="宋体"/>
        <family val="0"/>
        <charset val="134"/>
      </rPr>
      <t xml:space="preserve">:</t>
    </r>
    <r>
      <rPr>
        <sz val="9"/>
        <rFont val="Noto Sans"/>
        <family val="2"/>
      </rPr>
      <t xml:space="preserve">现金等价物的期初余额</t>
    </r>
  </si>
  <si>
    <t xml:space="preserve">现金流入小计 ：</t>
  </si>
  <si>
    <t xml:space="preserve">现金及现金等价物净增加额</t>
  </si>
  <si>
    <t xml:space="preserve">偿还债务所支付的现金</t>
  </si>
  <si>
    <t xml:space="preserve">分配股利、利润或偿还利息所支付的现金</t>
  </si>
  <si>
    <t xml:space="preserve">融资租赁所支付的现金</t>
  </si>
  <si>
    <t xml:space="preserve">减少注册资本所支付的现金</t>
  </si>
  <si>
    <t xml:space="preserve">支付其他与筹资活动有关的现金</t>
  </si>
  <si>
    <t xml:space="preserve">现金流出小计 ：</t>
  </si>
  <si>
    <t xml:space="preserve">筹资活动产生的现金流量净额</t>
  </si>
  <si>
    <t xml:space="preserve">四、 汇率变动对现金的影响</t>
  </si>
  <si>
    <t xml:space="preserve">五、 现金及现金等价物的净增加额</t>
  </si>
  <si>
    <t xml:space="preserve">指标名称及计算公式</t>
  </si>
  <si>
    <r>
      <rPr>
        <sz val="12"/>
        <rFont val="宋体"/>
        <family val="0"/>
        <charset val="134"/>
      </rPr>
      <t xml:space="preserve">2004</t>
    </r>
    <r>
      <rPr>
        <sz val="12"/>
        <rFont val="Noto Sans"/>
        <family val="2"/>
      </rPr>
      <t xml:space="preserve">年度</t>
    </r>
  </si>
  <si>
    <r>
      <rPr>
        <sz val="12"/>
        <rFont val="宋体"/>
        <family val="0"/>
        <charset val="134"/>
      </rPr>
      <t xml:space="preserve">2005</t>
    </r>
    <r>
      <rPr>
        <sz val="12"/>
        <rFont val="Noto Sans"/>
        <family val="2"/>
      </rPr>
      <t xml:space="preserve">年度</t>
    </r>
  </si>
  <si>
    <r>
      <rPr>
        <sz val="12"/>
        <rFont val="宋体"/>
        <family val="0"/>
        <charset val="134"/>
      </rPr>
      <t xml:space="preserve">A</t>
    </r>
    <r>
      <rPr>
        <sz val="12"/>
        <rFont val="Noto Sans"/>
        <family val="2"/>
      </rPr>
      <t xml:space="preserve">、盈利能力目标</t>
    </r>
  </si>
  <si>
    <r>
      <rPr>
        <sz val="12"/>
        <rFont val="宋体"/>
        <family val="0"/>
        <charset val="134"/>
      </rPr>
      <t xml:space="preserve">   1</t>
    </r>
    <r>
      <rPr>
        <sz val="12"/>
        <rFont val="Noto Sans"/>
        <family val="2"/>
      </rPr>
      <t xml:space="preserve">、净利润目标</t>
    </r>
  </si>
  <si>
    <r>
      <rPr>
        <sz val="12"/>
        <rFont val="宋体"/>
        <family val="0"/>
        <charset val="134"/>
      </rPr>
      <t xml:space="preserve">   2</t>
    </r>
    <r>
      <rPr>
        <sz val="12"/>
        <rFont val="Noto Sans"/>
        <family val="2"/>
      </rPr>
      <t xml:space="preserve">、销售净利率（净利润／主营业务收入）</t>
    </r>
  </si>
  <si>
    <r>
      <rPr>
        <sz val="12"/>
        <rFont val="宋体"/>
        <family val="0"/>
        <charset val="134"/>
      </rPr>
      <t xml:space="preserve">   3</t>
    </r>
    <r>
      <rPr>
        <sz val="12"/>
        <rFont val="Noto Sans"/>
        <family val="2"/>
      </rPr>
      <t xml:space="preserve">、资产净利率（净利润／平均资产总额）</t>
    </r>
  </si>
  <si>
    <r>
      <rPr>
        <sz val="12"/>
        <rFont val="宋体"/>
        <family val="0"/>
        <charset val="134"/>
      </rPr>
      <t xml:space="preserve">B</t>
    </r>
    <r>
      <rPr>
        <sz val="12"/>
        <rFont val="Noto Sans"/>
        <family val="2"/>
      </rPr>
      <t xml:space="preserve">、现金净流量目标</t>
    </r>
  </si>
  <si>
    <r>
      <rPr>
        <sz val="12"/>
        <rFont val="Times New Roman"/>
        <family val="1"/>
      </rPr>
      <t xml:space="preserve">     1</t>
    </r>
    <r>
      <rPr>
        <sz val="12"/>
        <rFont val="Noto Sans"/>
        <family val="2"/>
      </rPr>
      <t xml:space="preserve">、全部资产现金回收率（经营现金净流入</t>
    </r>
    <r>
      <rPr>
        <sz val="12"/>
        <rFont val="Times New Roman"/>
        <family val="1"/>
      </rPr>
      <t xml:space="preserve">/</t>
    </r>
    <r>
      <rPr>
        <sz val="12"/>
        <rFont val="Noto Sans"/>
        <family val="2"/>
      </rPr>
      <t xml:space="preserve">平均总资产）</t>
    </r>
  </si>
  <si>
    <r>
      <rPr>
        <sz val="12"/>
        <rFont val="Times New Roman"/>
        <family val="1"/>
      </rPr>
      <t xml:space="preserve">     2</t>
    </r>
    <r>
      <rPr>
        <sz val="12"/>
        <rFont val="Noto Sans"/>
        <family val="2"/>
      </rPr>
      <t xml:space="preserve">、销售现金比率（经营现金净流入</t>
    </r>
    <r>
      <rPr>
        <sz val="12"/>
        <rFont val="Times New Roman"/>
        <family val="1"/>
      </rPr>
      <t xml:space="preserve">/</t>
    </r>
    <r>
      <rPr>
        <sz val="12"/>
        <rFont val="Noto Sans"/>
        <family val="2"/>
      </rPr>
      <t xml:space="preserve">主营业务收入）</t>
    </r>
  </si>
  <si>
    <r>
      <rPr>
        <sz val="12"/>
        <rFont val="宋体"/>
        <family val="0"/>
        <charset val="134"/>
      </rPr>
      <t xml:space="preserve">   3</t>
    </r>
    <r>
      <rPr>
        <sz val="12"/>
        <rFont val="Noto Sans"/>
        <family val="2"/>
      </rPr>
      <t xml:space="preserve">、现金及现金等价物的净增加额</t>
    </r>
  </si>
  <si>
    <r>
      <rPr>
        <sz val="12"/>
        <rFont val="宋体"/>
        <family val="0"/>
        <charset val="134"/>
      </rPr>
      <t xml:space="preserve">C</t>
    </r>
    <r>
      <rPr>
        <sz val="12"/>
        <rFont val="Noto Sans"/>
        <family val="2"/>
      </rPr>
      <t xml:space="preserve">、偿债及变现能力目标</t>
    </r>
  </si>
  <si>
    <r>
      <rPr>
        <sz val="12"/>
        <rFont val="Times New Roman"/>
        <family val="1"/>
      </rPr>
      <t xml:space="preserve">     1</t>
    </r>
    <r>
      <rPr>
        <sz val="12"/>
        <rFont val="Noto Sans"/>
        <family val="2"/>
      </rPr>
      <t xml:space="preserve">、资产负债率（负债总额</t>
    </r>
    <r>
      <rPr>
        <sz val="12"/>
        <rFont val="Times New Roman"/>
        <family val="1"/>
      </rPr>
      <t xml:space="preserve">/</t>
    </r>
    <r>
      <rPr>
        <sz val="12"/>
        <rFont val="Noto Sans"/>
        <family val="2"/>
      </rPr>
      <t xml:space="preserve">资产总额）</t>
    </r>
  </si>
  <si>
    <r>
      <rPr>
        <sz val="12"/>
        <rFont val="Times New Roman"/>
        <family val="1"/>
      </rPr>
      <t xml:space="preserve">      2</t>
    </r>
    <r>
      <rPr>
        <sz val="12"/>
        <rFont val="Noto Sans"/>
        <family val="2"/>
      </rPr>
      <t xml:space="preserve">、流动比率（流动资产</t>
    </r>
    <r>
      <rPr>
        <sz val="12"/>
        <rFont val="Times New Roman"/>
        <family val="1"/>
      </rPr>
      <t xml:space="preserve">/</t>
    </r>
    <r>
      <rPr>
        <sz val="12"/>
        <rFont val="Noto Sans"/>
        <family val="2"/>
      </rPr>
      <t xml:space="preserve">流动负债）</t>
    </r>
  </si>
  <si>
    <r>
      <rPr>
        <sz val="12"/>
        <rFont val="Times New Roman"/>
        <family val="1"/>
      </rPr>
      <t xml:space="preserve">      3</t>
    </r>
    <r>
      <rPr>
        <sz val="12"/>
        <rFont val="Noto Sans"/>
        <family val="2"/>
      </rPr>
      <t xml:space="preserve">、现金流量比率（现金净流量／流动负债）</t>
    </r>
  </si>
  <si>
    <r>
      <rPr>
        <sz val="12"/>
        <rFont val="宋体"/>
        <family val="0"/>
        <charset val="134"/>
      </rPr>
      <t xml:space="preserve">D</t>
    </r>
    <r>
      <rPr>
        <sz val="12"/>
        <rFont val="Noto Sans"/>
        <family val="2"/>
      </rPr>
      <t xml:space="preserve">、资产管理目标</t>
    </r>
  </si>
  <si>
    <r>
      <rPr>
        <sz val="12"/>
        <rFont val="Times New Roman"/>
        <family val="1"/>
      </rPr>
      <t xml:space="preserve">     1</t>
    </r>
    <r>
      <rPr>
        <sz val="12"/>
        <rFont val="Noto Sans"/>
        <family val="2"/>
      </rPr>
      <t xml:space="preserve">、应收帐款周转率（主营业务收入</t>
    </r>
    <r>
      <rPr>
        <sz val="12"/>
        <rFont val="Times New Roman"/>
        <family val="1"/>
      </rPr>
      <t xml:space="preserve">/</t>
    </r>
    <r>
      <rPr>
        <sz val="12"/>
        <rFont val="Noto Sans"/>
        <family val="2"/>
      </rPr>
      <t xml:space="preserve">平均应收帐款占用额）</t>
    </r>
  </si>
  <si>
    <r>
      <rPr>
        <sz val="12"/>
        <rFont val="Times New Roman"/>
        <family val="1"/>
      </rPr>
      <t xml:space="preserve">     2</t>
    </r>
    <r>
      <rPr>
        <sz val="12"/>
        <rFont val="Noto Sans"/>
        <family val="2"/>
      </rPr>
      <t xml:space="preserve">、存货周转率（主营业务成本</t>
    </r>
    <r>
      <rPr>
        <sz val="12"/>
        <rFont val="Times New Roman"/>
        <family val="1"/>
      </rPr>
      <t xml:space="preserve">/</t>
    </r>
    <r>
      <rPr>
        <sz val="12"/>
        <rFont val="Noto Sans"/>
        <family val="2"/>
      </rPr>
      <t xml:space="preserve">平均存货占用额）</t>
    </r>
  </si>
  <si>
    <r>
      <rPr>
        <sz val="12"/>
        <rFont val="Times New Roman"/>
        <family val="1"/>
      </rPr>
      <t xml:space="preserve">     3</t>
    </r>
    <r>
      <rPr>
        <sz val="12"/>
        <rFont val="Noto Sans"/>
        <family val="2"/>
      </rPr>
      <t xml:space="preserve">、总资产周转率（主营业务收入</t>
    </r>
    <r>
      <rPr>
        <sz val="12"/>
        <rFont val="Times New Roman"/>
        <family val="1"/>
      </rPr>
      <t xml:space="preserve">/</t>
    </r>
    <r>
      <rPr>
        <sz val="12"/>
        <rFont val="Noto Sans"/>
        <family val="2"/>
      </rPr>
      <t xml:space="preserve">平均资产总额）</t>
    </r>
  </si>
  <si>
    <t xml:space="preserve">预算项目</t>
  </si>
  <si>
    <t xml:space="preserve">本期对比情况</t>
  </si>
  <si>
    <t xml:space="preserve">累计对比情况</t>
  </si>
  <si>
    <t xml:space="preserve">本期计划</t>
  </si>
  <si>
    <t xml:space="preserve">本期实际</t>
  </si>
  <si>
    <t xml:space="preserve">差异</t>
  </si>
  <si>
    <t xml:space="preserve">差异形成原因分析说明</t>
  </si>
  <si>
    <t xml:space="preserve">累计计划</t>
  </si>
  <si>
    <t xml:space="preserve">累计实际</t>
  </si>
  <si>
    <t xml:space="preserve">项                  目</t>
  </si>
  <si>
    <r>
      <rPr>
        <sz val="12"/>
        <rFont val="Times New Roman"/>
        <family val="1"/>
      </rPr>
      <t xml:space="preserve">2004</t>
    </r>
    <r>
      <rPr>
        <sz val="12"/>
        <rFont val="Noto Sans"/>
        <family val="2"/>
      </rPr>
      <t xml:space="preserve">年基数回款</t>
    </r>
  </si>
  <si>
    <r>
      <rPr>
        <sz val="12"/>
        <rFont val="宋体"/>
        <family val="0"/>
        <charset val="134"/>
      </rPr>
      <t xml:space="preserve">2005</t>
    </r>
    <r>
      <rPr>
        <sz val="12"/>
        <rFont val="Noto Sans"/>
        <family val="2"/>
      </rPr>
      <t xml:space="preserve">年预计回款</t>
    </r>
  </si>
  <si>
    <t xml:space="preserve">应收帐款余额</t>
  </si>
  <si>
    <t xml:space="preserve">当期              回款率（％）</t>
  </si>
  <si>
    <t xml:space="preserve">上年应收帐款回款率（％）</t>
  </si>
  <si>
    <t xml:space="preserve">全年合计</t>
  </si>
  <si>
    <r>
      <rPr>
        <sz val="12"/>
        <rFont val="宋体"/>
        <family val="0"/>
        <charset val="134"/>
      </rPr>
      <t xml:space="preserve">2004</t>
    </r>
    <r>
      <rPr>
        <sz val="12"/>
        <rFont val="Noto Sans"/>
        <family val="2"/>
      </rPr>
      <t xml:space="preserve">年</t>
    </r>
  </si>
  <si>
    <r>
      <rPr>
        <sz val="12"/>
        <rFont val="Times New Roman"/>
        <family val="1"/>
      </rPr>
      <t xml:space="preserve">11</t>
    </r>
    <r>
      <rPr>
        <sz val="12"/>
        <rFont val="Noto Sans"/>
        <family val="2"/>
      </rPr>
      <t xml:space="preserve">月末实际内销应收账款余额           元</t>
    </r>
  </si>
  <si>
    <r>
      <rPr>
        <sz val="12"/>
        <rFont val="Times New Roman"/>
        <family val="1"/>
      </rPr>
      <t xml:space="preserve">12</t>
    </r>
    <r>
      <rPr>
        <sz val="12"/>
        <rFont val="Noto Sans"/>
        <family val="2"/>
      </rPr>
      <t xml:space="preserve">月份预计内销实现产品销售收入        元</t>
    </r>
  </si>
  <si>
    <t xml:space="preserve">年末预计内销应收帐款余额           元</t>
  </si>
  <si>
    <r>
      <rPr>
        <sz val="12"/>
        <rFont val="宋体"/>
        <family val="0"/>
        <charset val="134"/>
      </rPr>
      <t xml:space="preserve">2005</t>
    </r>
    <r>
      <rPr>
        <sz val="12"/>
        <rFont val="Noto Sans"/>
        <family val="2"/>
      </rPr>
      <t xml:space="preserve">年</t>
    </r>
  </si>
  <si>
    <t xml:space="preserve">第一季度预计内销实现产品销售收入        元</t>
  </si>
  <si>
    <t xml:space="preserve">第二季度预计内销实现产品销售收入        元</t>
  </si>
  <si>
    <t xml:space="preserve">第三季度预计内销实现产品销售收入        元</t>
  </si>
  <si>
    <t xml:space="preserve">第四季度预计内销实现产品销售收入        元</t>
  </si>
  <si>
    <r>
      <rPr>
        <sz val="12"/>
        <rFont val="Noto Sans"/>
        <family val="2"/>
      </rPr>
      <t xml:space="preserve">合计</t>
    </r>
    <r>
      <rPr>
        <sz val="12"/>
        <rFont val="宋体"/>
        <family val="0"/>
        <charset val="134"/>
      </rPr>
      <t xml:space="preserve">(</t>
    </r>
    <r>
      <rPr>
        <sz val="12"/>
        <rFont val="Noto Sans"/>
        <family val="2"/>
      </rPr>
      <t xml:space="preserve">全年预计内销实现产品销售收入      元</t>
    </r>
    <r>
      <rPr>
        <sz val="12"/>
        <rFont val="宋体"/>
        <family val="0"/>
        <charset val="134"/>
      </rPr>
      <t xml:space="preserve">)</t>
    </r>
  </si>
  <si>
    <t xml:space="preserve">       </t>
  </si>
  <si>
    <r>
      <rPr>
        <sz val="12"/>
        <rFont val="Times New Roman"/>
        <family val="1"/>
      </rPr>
      <t xml:space="preserve">11</t>
    </r>
    <r>
      <rPr>
        <sz val="12"/>
        <rFont val="Noto Sans"/>
        <family val="2"/>
      </rPr>
      <t xml:space="preserve">月末实际外销应收账款余额           元</t>
    </r>
  </si>
  <si>
    <r>
      <rPr>
        <sz val="12"/>
        <rFont val="Times New Roman"/>
        <family val="1"/>
      </rPr>
      <t xml:space="preserve">12</t>
    </r>
    <r>
      <rPr>
        <sz val="12"/>
        <rFont val="Noto Sans"/>
        <family val="2"/>
      </rPr>
      <t xml:space="preserve">月份预计外销实现产品销售收入        元</t>
    </r>
  </si>
  <si>
    <t xml:space="preserve">年末预计外销应收帐款余额           元</t>
  </si>
  <si>
    <t xml:space="preserve">第一季度预计外销实现产品销售收入        元</t>
  </si>
  <si>
    <t xml:space="preserve">第二季度预计外销实现产品销售收入        元</t>
  </si>
  <si>
    <t xml:space="preserve">第三季度预计外销实现产品销售收入        元</t>
  </si>
  <si>
    <t xml:space="preserve">第四季度预计外销实现产品销售收入        元</t>
  </si>
  <si>
    <r>
      <rPr>
        <sz val="12"/>
        <rFont val="Noto Sans"/>
        <family val="2"/>
      </rPr>
      <t xml:space="preserve">合计</t>
    </r>
    <r>
      <rPr>
        <sz val="12"/>
        <rFont val="宋体"/>
        <family val="0"/>
        <charset val="134"/>
      </rPr>
      <t xml:space="preserve">(</t>
    </r>
    <r>
      <rPr>
        <sz val="12"/>
        <rFont val="Noto Sans"/>
        <family val="2"/>
      </rPr>
      <t xml:space="preserve">全年预计外销实现产品销售收入      元</t>
    </r>
    <r>
      <rPr>
        <sz val="12"/>
        <rFont val="宋体"/>
        <family val="0"/>
        <charset val="134"/>
      </rPr>
      <t xml:space="preserve">)</t>
    </r>
  </si>
  <si>
    <t xml:space="preserve">序号</t>
  </si>
  <si>
    <t xml:space="preserve">工程项目名称</t>
  </si>
  <si>
    <t xml:space="preserve">合同额</t>
  </si>
  <si>
    <r>
      <rPr>
        <sz val="10"/>
        <rFont val="Noto Sans"/>
        <family val="2"/>
      </rPr>
      <t xml:space="preserve">试运行</t>
    </r>
    <r>
      <rPr>
        <sz val="10"/>
        <rFont val="宋体"/>
        <family val="0"/>
        <charset val="134"/>
      </rPr>
      <t xml:space="preserve">/</t>
    </r>
    <r>
      <rPr>
        <sz val="10"/>
        <rFont val="Noto Sans"/>
        <family val="2"/>
      </rPr>
      <t xml:space="preserve">在建</t>
    </r>
    <r>
      <rPr>
        <sz val="10"/>
        <rFont val="宋体"/>
        <family val="0"/>
        <charset val="134"/>
      </rPr>
      <t xml:space="preserve">/</t>
    </r>
    <r>
      <rPr>
        <sz val="10"/>
        <rFont val="Noto Sans"/>
        <family val="2"/>
      </rPr>
      <t xml:space="preserve">新签</t>
    </r>
  </si>
  <si>
    <t xml:space="preserve">已收回工程款金额</t>
  </si>
  <si>
    <t xml:space="preserve">应收工程款余额</t>
  </si>
  <si>
    <r>
      <rPr>
        <sz val="10"/>
        <rFont val="Times New Roman"/>
        <family val="1"/>
      </rPr>
      <t xml:space="preserve">2004</t>
    </r>
    <r>
      <rPr>
        <sz val="10"/>
        <rFont val="Noto Sans"/>
        <family val="2"/>
      </rPr>
      <t xml:space="preserve">年基数回款</t>
    </r>
  </si>
  <si>
    <r>
      <rPr>
        <sz val="10"/>
        <rFont val="宋体"/>
        <family val="0"/>
        <charset val="134"/>
      </rPr>
      <t xml:space="preserve">2005</t>
    </r>
    <r>
      <rPr>
        <sz val="10"/>
        <rFont val="Noto Sans"/>
        <family val="2"/>
      </rPr>
      <t xml:space="preserve">年预计回款</t>
    </r>
  </si>
  <si>
    <t xml:space="preserve">当期应收工程款回款率（％）</t>
  </si>
  <si>
    <t xml:space="preserve">上年应收工程款回款率（％）</t>
  </si>
  <si>
    <r>
      <rPr>
        <sz val="10"/>
        <rFont val="Times New Roman"/>
        <family val="1"/>
      </rPr>
      <t xml:space="preserve">04</t>
    </r>
    <r>
      <rPr>
        <sz val="10"/>
        <rFont val="Noto Sans"/>
        <family val="2"/>
      </rPr>
      <t xml:space="preserve">年</t>
    </r>
    <r>
      <rPr>
        <sz val="10"/>
        <rFont val="Times New Roman"/>
        <family val="1"/>
      </rPr>
      <t xml:space="preserve">11</t>
    </r>
    <r>
      <rPr>
        <sz val="10"/>
        <rFont val="Noto Sans"/>
        <family val="2"/>
      </rPr>
      <t xml:space="preserve">月累计实际</t>
    </r>
  </si>
  <si>
    <r>
      <rPr>
        <sz val="10"/>
        <rFont val="Times New Roman"/>
        <family val="1"/>
      </rPr>
      <t xml:space="preserve">04</t>
    </r>
    <r>
      <rPr>
        <sz val="10"/>
        <rFont val="Noto Sans"/>
        <family val="2"/>
      </rPr>
      <t xml:space="preserve">年</t>
    </r>
    <r>
      <rPr>
        <sz val="10"/>
        <rFont val="Times New Roman"/>
        <family val="1"/>
      </rPr>
      <t xml:space="preserve">12</t>
    </r>
    <r>
      <rPr>
        <sz val="10"/>
        <rFont val="Noto Sans"/>
        <family val="2"/>
      </rPr>
      <t xml:space="preserve">月当期预计</t>
    </r>
  </si>
  <si>
    <r>
      <rPr>
        <sz val="10"/>
        <rFont val="Times New Roman"/>
        <family val="1"/>
      </rPr>
      <t xml:space="preserve">04</t>
    </r>
    <r>
      <rPr>
        <sz val="10"/>
        <rFont val="Noto Sans"/>
        <family val="2"/>
      </rPr>
      <t xml:space="preserve">年全年累计预计</t>
    </r>
  </si>
  <si>
    <t xml:space="preserve">合  计</t>
  </si>
  <si>
    <t xml:space="preserve">产品名称</t>
  </si>
  <si>
    <t xml:space="preserve">单位</t>
  </si>
  <si>
    <r>
      <rPr>
        <sz val="12"/>
        <color rgb="FF000000"/>
        <rFont val="宋体"/>
        <family val="0"/>
        <charset val="134"/>
      </rPr>
      <t xml:space="preserve">11</t>
    </r>
    <r>
      <rPr>
        <sz val="12"/>
        <color rgb="FF000000"/>
        <rFont val="Noto Sans"/>
        <family val="2"/>
      </rPr>
      <t xml:space="preserve">月末实际库存</t>
    </r>
  </si>
  <si>
    <r>
      <rPr>
        <sz val="12"/>
        <rFont val="宋体"/>
        <family val="0"/>
        <charset val="134"/>
      </rPr>
      <t xml:space="preserve">12</t>
    </r>
    <r>
      <rPr>
        <sz val="12"/>
        <rFont val="Noto Sans"/>
        <family val="2"/>
      </rPr>
      <t xml:space="preserve">月预计内购</t>
    </r>
    <r>
      <rPr>
        <sz val="12"/>
        <rFont val="宋体"/>
        <family val="0"/>
        <charset val="134"/>
      </rPr>
      <t xml:space="preserve">(</t>
    </r>
    <r>
      <rPr>
        <sz val="12"/>
        <rFont val="Noto Sans"/>
        <family val="2"/>
      </rPr>
      <t xml:space="preserve">自产</t>
    </r>
    <r>
      <rPr>
        <sz val="12"/>
        <rFont val="宋体"/>
        <family val="0"/>
        <charset val="134"/>
      </rPr>
      <t xml:space="preserve">)</t>
    </r>
  </si>
  <si>
    <r>
      <rPr>
        <sz val="12"/>
        <rFont val="宋体"/>
        <family val="0"/>
        <charset val="134"/>
      </rPr>
      <t xml:space="preserve">12</t>
    </r>
    <r>
      <rPr>
        <sz val="12"/>
        <rFont val="Noto Sans"/>
        <family val="2"/>
      </rPr>
      <t xml:space="preserve">月预计销售</t>
    </r>
  </si>
  <si>
    <t xml:space="preserve">年末预计库存</t>
  </si>
  <si>
    <t xml:space="preserve">本期内购</t>
  </si>
  <si>
    <t xml:space="preserve">本期销售</t>
  </si>
  <si>
    <t xml:space="preserve">期末库存 </t>
  </si>
  <si>
    <t xml:space="preserve">数量</t>
  </si>
  <si>
    <t xml:space="preserve">金额</t>
  </si>
  <si>
    <t xml:space="preserve">一</t>
  </si>
  <si>
    <t xml:space="preserve">二</t>
  </si>
  <si>
    <t xml:space="preserve">三</t>
  </si>
  <si>
    <t xml:space="preserve">四</t>
  </si>
  <si>
    <t xml:space="preserve">五</t>
  </si>
  <si>
    <t xml:space="preserve">六</t>
  </si>
  <si>
    <t xml:space="preserve">总   计</t>
  </si>
  <si>
    <r>
      <rPr>
        <sz val="12"/>
        <rFont val="Noto Sans"/>
        <family val="2"/>
      </rPr>
      <t xml:space="preserve">注：要求每个产品线中的每类产品至少</t>
    </r>
    <r>
      <rPr>
        <sz val="12"/>
        <rFont val="宋体"/>
        <family val="0"/>
        <charset val="134"/>
      </rPr>
      <t xml:space="preserve">3-5</t>
    </r>
    <r>
      <rPr>
        <sz val="12"/>
        <rFont val="Noto Sans"/>
        <family val="2"/>
      </rPr>
      <t xml:space="preserve">选择种主要产品品种，其余可以“其他产品”代表。</t>
    </r>
  </si>
  <si>
    <t xml:space="preserve">材料或外购产品名称</t>
  </si>
  <si>
    <t xml:space="preserve">外购自制产品用材料</t>
  </si>
  <si>
    <t xml:space="preserve">小计</t>
  </si>
  <si>
    <t xml:space="preserve">外购工程设备</t>
  </si>
  <si>
    <t xml:space="preserve">外购工程材料</t>
  </si>
  <si>
    <r>
      <rPr>
        <sz val="12"/>
        <rFont val="Noto Sans"/>
        <family val="2"/>
      </rPr>
      <t xml:space="preserve">注：要求每个大类中的每小类材料或设备至少</t>
    </r>
    <r>
      <rPr>
        <sz val="12"/>
        <rFont val="宋体"/>
        <family val="0"/>
        <charset val="134"/>
      </rPr>
      <t xml:space="preserve">3-5</t>
    </r>
    <r>
      <rPr>
        <sz val="12"/>
        <rFont val="Noto Sans"/>
        <family val="2"/>
      </rPr>
      <t xml:space="preserve">选择种主要品种，其余可以“其他”代表。</t>
    </r>
  </si>
  <si>
    <t xml:space="preserve">项  目</t>
  </si>
  <si>
    <t xml:space="preserve">第一季度预计缴纳数</t>
  </si>
  <si>
    <t xml:space="preserve">第二季度预计缴纳数</t>
  </si>
  <si>
    <t xml:space="preserve">第三季度预计缴纳数</t>
  </si>
  <si>
    <t xml:space="preserve">第四季度预计缴纳数</t>
  </si>
  <si>
    <t xml:space="preserve">全年合计预计缴纳数</t>
  </si>
  <si>
    <r>
      <rPr>
        <sz val="14"/>
        <rFont val="宋体"/>
        <family val="0"/>
        <charset val="134"/>
      </rPr>
      <t xml:space="preserve">1</t>
    </r>
    <r>
      <rPr>
        <sz val="14"/>
        <rFont val="Noto Sans"/>
        <family val="2"/>
      </rPr>
      <t xml:space="preserve">．支付增值税</t>
    </r>
  </si>
  <si>
    <t xml:space="preserve">       销项税</t>
  </si>
  <si>
    <t xml:space="preserve">       进项税</t>
  </si>
  <si>
    <r>
      <rPr>
        <sz val="14"/>
        <rFont val="宋体"/>
        <family val="0"/>
        <charset val="134"/>
      </rPr>
      <t xml:space="preserve">2</t>
    </r>
    <r>
      <rPr>
        <sz val="14"/>
        <rFont val="Noto Sans"/>
        <family val="2"/>
      </rPr>
      <t xml:space="preserve">．营业税</t>
    </r>
  </si>
  <si>
    <r>
      <rPr>
        <sz val="14"/>
        <rFont val="宋体"/>
        <family val="0"/>
        <charset val="134"/>
      </rPr>
      <t xml:space="preserve">3</t>
    </r>
    <r>
      <rPr>
        <sz val="14"/>
        <rFont val="Noto Sans"/>
        <family val="2"/>
      </rPr>
      <t xml:space="preserve">．城建税</t>
    </r>
  </si>
  <si>
    <r>
      <rPr>
        <sz val="14"/>
        <rFont val="宋体"/>
        <family val="0"/>
        <charset val="134"/>
      </rPr>
      <t xml:space="preserve">4</t>
    </r>
    <r>
      <rPr>
        <sz val="14"/>
        <rFont val="Noto Sans"/>
        <family val="2"/>
      </rPr>
      <t xml:space="preserve">．教育费附加</t>
    </r>
  </si>
  <si>
    <r>
      <rPr>
        <sz val="14"/>
        <rFont val="宋体"/>
        <family val="0"/>
        <charset val="134"/>
      </rPr>
      <t xml:space="preserve">5</t>
    </r>
    <r>
      <rPr>
        <sz val="14"/>
        <rFont val="Noto Sans"/>
        <family val="2"/>
      </rPr>
      <t xml:space="preserve">．企业所得税</t>
    </r>
  </si>
  <si>
    <r>
      <rPr>
        <sz val="14"/>
        <rFont val="宋体"/>
        <family val="0"/>
        <charset val="134"/>
      </rPr>
      <t xml:space="preserve">6</t>
    </r>
    <r>
      <rPr>
        <sz val="14"/>
        <rFont val="Noto Sans"/>
        <family val="2"/>
      </rPr>
      <t xml:space="preserve">．房产税</t>
    </r>
  </si>
  <si>
    <r>
      <rPr>
        <sz val="14"/>
        <rFont val="宋体"/>
        <family val="0"/>
        <charset val="134"/>
      </rPr>
      <t xml:space="preserve">7.</t>
    </r>
    <r>
      <rPr>
        <sz val="14"/>
        <rFont val="Noto Sans"/>
        <family val="2"/>
      </rPr>
      <t xml:space="preserve">土地使用税</t>
    </r>
  </si>
  <si>
    <r>
      <rPr>
        <sz val="14"/>
        <rFont val="宋体"/>
        <family val="0"/>
        <charset val="134"/>
      </rPr>
      <t xml:space="preserve">8.</t>
    </r>
    <r>
      <rPr>
        <sz val="14"/>
        <rFont val="Noto Sans"/>
        <family val="2"/>
      </rPr>
      <t xml:space="preserve">车船使用税</t>
    </r>
  </si>
  <si>
    <r>
      <rPr>
        <sz val="14"/>
        <rFont val="宋体"/>
        <family val="0"/>
        <charset val="134"/>
      </rPr>
      <t xml:space="preserve">9</t>
    </r>
    <r>
      <rPr>
        <sz val="14"/>
        <rFont val="Noto Sans"/>
        <family val="2"/>
      </rPr>
      <t xml:space="preserve">．印花税</t>
    </r>
  </si>
  <si>
    <r>
      <rPr>
        <sz val="14"/>
        <rFont val="宋体"/>
        <family val="0"/>
        <charset val="134"/>
      </rPr>
      <t xml:space="preserve">10.</t>
    </r>
    <r>
      <rPr>
        <sz val="14"/>
        <rFont val="Noto Sans"/>
        <family val="2"/>
      </rPr>
      <t xml:space="preserve">防洪保安费</t>
    </r>
  </si>
  <si>
    <r>
      <rPr>
        <sz val="14"/>
        <rFont val="宋体"/>
        <family val="0"/>
        <charset val="134"/>
      </rPr>
      <t xml:space="preserve">11.</t>
    </r>
    <r>
      <rPr>
        <sz val="14"/>
        <rFont val="Noto Sans"/>
        <family val="2"/>
      </rPr>
      <t xml:space="preserve">个人所得税</t>
    </r>
  </si>
  <si>
    <r>
      <rPr>
        <sz val="14"/>
        <rFont val="宋体"/>
        <family val="0"/>
        <charset val="134"/>
      </rPr>
      <t xml:space="preserve">12</t>
    </r>
    <r>
      <rPr>
        <sz val="14"/>
        <rFont val="Noto Sans"/>
        <family val="2"/>
      </rPr>
      <t xml:space="preserve">．其他税种</t>
    </r>
  </si>
  <si>
    <t xml:space="preserve">合   计</t>
  </si>
  <si>
    <t xml:space="preserve">固定资产　　类别</t>
  </si>
  <si>
    <r>
      <rPr>
        <sz val="11"/>
        <rFont val="宋体"/>
        <family val="0"/>
        <charset val="134"/>
      </rPr>
      <t xml:space="preserve">11</t>
    </r>
    <r>
      <rPr>
        <sz val="11"/>
        <rFont val="Noto Sans"/>
        <family val="2"/>
      </rPr>
      <t xml:space="preserve">月末实际余额</t>
    </r>
  </si>
  <si>
    <r>
      <rPr>
        <sz val="11"/>
        <rFont val="宋体"/>
        <family val="0"/>
        <charset val="134"/>
      </rPr>
      <t xml:space="preserve">12</t>
    </r>
    <r>
      <rPr>
        <sz val="11"/>
        <rFont val="Noto Sans"/>
        <family val="2"/>
      </rPr>
      <t xml:space="preserve">月预计增加</t>
    </r>
  </si>
  <si>
    <r>
      <rPr>
        <sz val="11"/>
        <rFont val="宋体"/>
        <family val="0"/>
        <charset val="134"/>
      </rPr>
      <t xml:space="preserve">12</t>
    </r>
    <r>
      <rPr>
        <sz val="11"/>
        <rFont val="Noto Sans"/>
        <family val="2"/>
      </rPr>
      <t xml:space="preserve">月预计减少</t>
    </r>
  </si>
  <si>
    <t xml:space="preserve">年末预计余额</t>
  </si>
  <si>
    <t xml:space="preserve">本期增加</t>
  </si>
  <si>
    <t xml:space="preserve">本期减少</t>
  </si>
  <si>
    <t xml:space="preserve">期末余额</t>
  </si>
  <si>
    <t xml:space="preserve">房屋建筑物</t>
  </si>
  <si>
    <t xml:space="preserve">电子设备类</t>
  </si>
  <si>
    <t xml:space="preserve">机器设备类</t>
  </si>
  <si>
    <t xml:space="preserve">运输设备类</t>
  </si>
  <si>
    <t xml:space="preserve">其他类</t>
  </si>
  <si>
    <t xml:space="preserve">合     计</t>
  </si>
  <si>
    <t xml:space="preserve">资产名称</t>
  </si>
  <si>
    <t xml:space="preserve">规格型号        及配置要求</t>
  </si>
  <si>
    <t xml:space="preserve">单位及数量</t>
  </si>
  <si>
    <t xml:space="preserve">预计金额</t>
  </si>
  <si>
    <t xml:space="preserve">购置时间</t>
  </si>
  <si>
    <t xml:space="preserve">购置理由及  具体使用安排</t>
  </si>
  <si>
    <t xml:space="preserve">现有同类资产  数量及使用状况</t>
  </si>
  <si>
    <t xml:space="preserve">现有员工人数</t>
  </si>
  <si>
    <t xml:space="preserve">合　　计</t>
  </si>
  <si>
    <r>
      <rPr>
        <sz val="12"/>
        <rFont val="Times New Roman"/>
        <family val="1"/>
      </rPr>
      <t xml:space="preserve">2004</t>
    </r>
    <r>
      <rPr>
        <sz val="12"/>
        <rFont val="Noto Sans"/>
        <family val="2"/>
      </rPr>
      <t xml:space="preserve">年基数付款</t>
    </r>
  </si>
  <si>
    <r>
      <rPr>
        <sz val="12"/>
        <rFont val="宋体"/>
        <family val="0"/>
        <charset val="134"/>
      </rPr>
      <t xml:space="preserve">2005</t>
    </r>
    <r>
      <rPr>
        <sz val="12"/>
        <rFont val="Noto Sans"/>
        <family val="2"/>
      </rPr>
      <t xml:space="preserve">年预计付款</t>
    </r>
  </si>
  <si>
    <t xml:space="preserve">应付帐款余额</t>
  </si>
  <si>
    <t xml:space="preserve">当期              付款率（％）</t>
  </si>
  <si>
    <t xml:space="preserve">上年应付帐款付款率（％）</t>
  </si>
  <si>
    <r>
      <rPr>
        <sz val="12"/>
        <rFont val="Times New Roman"/>
        <family val="1"/>
      </rPr>
      <t xml:space="preserve">11</t>
    </r>
    <r>
      <rPr>
        <sz val="12"/>
        <rFont val="Noto Sans"/>
        <family val="2"/>
      </rPr>
      <t xml:space="preserve">月末实际内购应付账款余额</t>
    </r>
  </si>
  <si>
    <r>
      <rPr>
        <sz val="12"/>
        <rFont val="Times New Roman"/>
        <family val="1"/>
      </rPr>
      <t xml:space="preserve">12</t>
    </r>
    <r>
      <rPr>
        <sz val="12"/>
        <rFont val="Noto Sans"/>
        <family val="2"/>
      </rPr>
      <t xml:space="preserve">月份预计内购采购成本  　      元</t>
    </r>
  </si>
  <si>
    <t xml:space="preserve">年末预计内购应付帐款余额</t>
  </si>
  <si>
    <t xml:space="preserve">第一季度预计内购采购成本        元</t>
  </si>
  <si>
    <t xml:space="preserve">第二季度预计内购采购成本        元</t>
  </si>
  <si>
    <t xml:space="preserve">第三季度预计内购采购成本        元</t>
  </si>
  <si>
    <t xml:space="preserve">第四季度预计内购采购成本        元</t>
  </si>
  <si>
    <r>
      <rPr>
        <sz val="12"/>
        <rFont val="Noto Sans"/>
        <family val="2"/>
      </rPr>
      <t xml:space="preserve">合计</t>
    </r>
    <r>
      <rPr>
        <sz val="12"/>
        <rFont val="宋体"/>
        <family val="0"/>
        <charset val="134"/>
      </rPr>
      <t xml:space="preserve">(</t>
    </r>
    <r>
      <rPr>
        <sz val="12"/>
        <rFont val="Noto Sans"/>
        <family val="2"/>
      </rPr>
      <t xml:space="preserve">全年预计内购采购成本      元</t>
    </r>
    <r>
      <rPr>
        <sz val="12"/>
        <rFont val="宋体"/>
        <family val="0"/>
        <charset val="134"/>
      </rPr>
      <t xml:space="preserve">)</t>
    </r>
  </si>
  <si>
    <t xml:space="preserve">注：当期采购成本应与存货进销存表中相关数据对应。</t>
  </si>
  <si>
    <r>
      <rPr>
        <sz val="12"/>
        <rFont val="Times New Roman"/>
        <family val="1"/>
      </rPr>
      <t xml:space="preserve">11</t>
    </r>
    <r>
      <rPr>
        <sz val="12"/>
        <rFont val="Noto Sans"/>
        <family val="2"/>
      </rPr>
      <t xml:space="preserve">月末实际外购应付账款余额</t>
    </r>
  </si>
  <si>
    <r>
      <rPr>
        <sz val="12"/>
        <rFont val="Times New Roman"/>
        <family val="1"/>
      </rPr>
      <t xml:space="preserve">12</t>
    </r>
    <r>
      <rPr>
        <sz val="12"/>
        <rFont val="Noto Sans"/>
        <family val="2"/>
      </rPr>
      <t xml:space="preserve">月份预计外购采购成本        元</t>
    </r>
  </si>
  <si>
    <t xml:space="preserve">年末预计外购应付帐款余额</t>
  </si>
  <si>
    <t xml:space="preserve">第一季度预计外购采购成本        元</t>
  </si>
  <si>
    <t xml:space="preserve">第二季度预计外购采购成本        元</t>
  </si>
  <si>
    <t xml:space="preserve">第三季度预计外购采购成本        元</t>
  </si>
  <si>
    <t xml:space="preserve">第四季度预计外购采购成本        元</t>
  </si>
  <si>
    <r>
      <rPr>
        <sz val="12"/>
        <rFont val="Noto Sans"/>
        <family val="2"/>
      </rPr>
      <t xml:space="preserve">合计</t>
    </r>
    <r>
      <rPr>
        <sz val="12"/>
        <rFont val="宋体"/>
        <family val="0"/>
        <charset val="134"/>
      </rPr>
      <t xml:space="preserve">(</t>
    </r>
    <r>
      <rPr>
        <sz val="12"/>
        <rFont val="Noto Sans"/>
        <family val="2"/>
      </rPr>
      <t xml:space="preserve">全年预计外购采购成本      元</t>
    </r>
    <r>
      <rPr>
        <sz val="12"/>
        <rFont val="宋体"/>
        <family val="0"/>
        <charset val="134"/>
      </rPr>
      <t xml:space="preserve">)</t>
    </r>
  </si>
  <si>
    <t xml:space="preserve">费用项目</t>
  </si>
  <si>
    <t xml:space="preserve">年末预计  未摊销余额</t>
  </si>
  <si>
    <t xml:space="preserve">期末未摊销余额</t>
  </si>
  <si>
    <t xml:space="preserve">项目</t>
  </si>
  <si>
    <t xml:space="preserve">期初应收补贴收入余额</t>
  </si>
  <si>
    <t xml:space="preserve">当期预计应收补贴收入</t>
  </si>
  <si>
    <t xml:space="preserve">当期预计实际收到补贴收入</t>
  </si>
  <si>
    <t xml:space="preserve">预计期末应收补贴收入余额</t>
  </si>
  <si>
    <r>
      <rPr>
        <sz val="12"/>
        <rFont val="宋体"/>
        <family val="0"/>
        <charset val="134"/>
      </rPr>
      <t xml:space="preserve">1-11</t>
    </r>
    <r>
      <rPr>
        <sz val="12"/>
        <rFont val="Noto Sans"/>
        <family val="2"/>
      </rPr>
      <t xml:space="preserve">月实际累计</t>
    </r>
  </si>
  <si>
    <r>
      <rPr>
        <sz val="12"/>
        <rFont val="宋体"/>
        <family val="0"/>
        <charset val="134"/>
      </rPr>
      <t xml:space="preserve">12</t>
    </r>
    <r>
      <rPr>
        <sz val="12"/>
        <rFont val="Noto Sans"/>
        <family val="2"/>
      </rPr>
      <t xml:space="preserve">月当期预计</t>
    </r>
  </si>
  <si>
    <r>
      <rPr>
        <sz val="12"/>
        <rFont val="宋体"/>
        <family val="0"/>
        <charset val="134"/>
      </rPr>
      <t xml:space="preserve">1-12</t>
    </r>
    <r>
      <rPr>
        <sz val="12"/>
        <rFont val="Noto Sans"/>
        <family val="2"/>
      </rPr>
      <t xml:space="preserve">月预计累计</t>
    </r>
  </si>
  <si>
    <t xml:space="preserve">一季度</t>
  </si>
  <si>
    <t xml:space="preserve">二季度</t>
  </si>
  <si>
    <t xml:space="preserve">三季度</t>
  </si>
  <si>
    <t xml:space="preserve">四季度</t>
  </si>
  <si>
    <r>
      <rPr>
        <sz val="10"/>
        <rFont val="宋体"/>
        <family val="0"/>
        <charset val="134"/>
      </rPr>
      <t xml:space="preserve">2004</t>
    </r>
    <r>
      <rPr>
        <sz val="10"/>
        <rFont val="Noto Sans"/>
        <family val="2"/>
      </rPr>
      <t xml:space="preserve">年基数</t>
    </r>
  </si>
  <si>
    <r>
      <rPr>
        <sz val="10"/>
        <rFont val="宋体"/>
        <family val="0"/>
        <charset val="134"/>
      </rPr>
      <t xml:space="preserve">2005</t>
    </r>
    <r>
      <rPr>
        <sz val="10"/>
        <rFont val="Noto Sans"/>
        <family val="2"/>
      </rPr>
      <t xml:space="preserve">预计</t>
    </r>
  </si>
  <si>
    <t xml:space="preserve">单价</t>
  </si>
  <si>
    <r>
      <rPr>
        <sz val="10"/>
        <rFont val="宋体"/>
        <family val="0"/>
        <charset val="134"/>
      </rPr>
      <t xml:space="preserve">1-11</t>
    </r>
    <r>
      <rPr>
        <sz val="10"/>
        <rFont val="Noto Sans"/>
        <family val="2"/>
      </rPr>
      <t xml:space="preserve">月累计实际情况</t>
    </r>
  </si>
  <si>
    <r>
      <rPr>
        <sz val="10"/>
        <rFont val="宋体"/>
        <family val="0"/>
        <charset val="134"/>
      </rPr>
      <t xml:space="preserve">12</t>
    </r>
    <r>
      <rPr>
        <sz val="10"/>
        <rFont val="Noto Sans"/>
        <family val="2"/>
      </rPr>
      <t xml:space="preserve">月预计</t>
    </r>
  </si>
  <si>
    <t xml:space="preserve">全年预计 </t>
  </si>
  <si>
    <t xml:space="preserve">销量</t>
  </si>
  <si>
    <t xml:space="preserve">产品销售收入</t>
  </si>
  <si>
    <t xml:space="preserve">购进成本单价</t>
  </si>
  <si>
    <t xml:space="preserve">产品销售成本</t>
  </si>
  <si>
    <t xml:space="preserve">产品销售毛利</t>
  </si>
  <si>
    <t xml:space="preserve">产品销售   毛利率</t>
  </si>
  <si>
    <t xml:space="preserve">直营</t>
  </si>
  <si>
    <t xml:space="preserve">分营</t>
  </si>
  <si>
    <t xml:space="preserve">代理商</t>
  </si>
  <si>
    <t xml:space="preserve">金卡常规产品线</t>
  </si>
  <si>
    <t xml:space="preserve">一卡通产品线</t>
  </si>
  <si>
    <t xml:space="preserve">交通产品线</t>
  </si>
  <si>
    <t xml:space="preserve">安地产品线</t>
  </si>
  <si>
    <t xml:space="preserve">水控产品线</t>
  </si>
  <si>
    <t xml:space="preserve">电控产品线</t>
  </si>
  <si>
    <r>
      <rPr>
        <sz val="10"/>
        <rFont val="宋体"/>
        <family val="0"/>
        <charset val="134"/>
      </rPr>
      <t xml:space="preserve">1-11</t>
    </r>
    <r>
      <rPr>
        <sz val="10"/>
        <rFont val="Noto Sans"/>
        <family val="2"/>
      </rPr>
      <t xml:space="preserve">月累计确认工程</t>
    </r>
  </si>
  <si>
    <t xml:space="preserve">工程收入</t>
  </si>
  <si>
    <t xml:space="preserve">工程成本</t>
  </si>
  <si>
    <t xml:space="preserve">工程毛利</t>
  </si>
  <si>
    <t xml:space="preserve">毛利率</t>
  </si>
  <si>
    <r>
      <rPr>
        <sz val="10"/>
        <rFont val="宋体"/>
        <family val="0"/>
        <charset val="134"/>
      </rPr>
      <t xml:space="preserve">1-11</t>
    </r>
    <r>
      <rPr>
        <sz val="10"/>
        <rFont val="Noto Sans"/>
        <family val="2"/>
      </rPr>
      <t xml:space="preserve">月累计确认</t>
    </r>
  </si>
  <si>
    <r>
      <rPr>
        <sz val="10"/>
        <rFont val="宋体"/>
        <family val="0"/>
        <charset val="134"/>
      </rPr>
      <t xml:space="preserve">12</t>
    </r>
    <r>
      <rPr>
        <sz val="10"/>
        <rFont val="Noto Sans"/>
        <family val="2"/>
      </rPr>
      <t xml:space="preserve">月当期预计</t>
    </r>
  </si>
  <si>
    <t xml:space="preserve">完工程度</t>
  </si>
  <si>
    <r>
      <rPr>
        <sz val="10"/>
        <rFont val="宋体"/>
        <family val="0"/>
        <charset val="134"/>
      </rPr>
      <t xml:space="preserve">1-11</t>
    </r>
    <r>
      <rPr>
        <sz val="10"/>
        <rFont val="Noto Sans"/>
        <family val="2"/>
      </rPr>
      <t xml:space="preserve">月累计结转工程成本</t>
    </r>
  </si>
  <si>
    <t xml:space="preserve">内购设备</t>
  </si>
  <si>
    <t xml:space="preserve">外购设备</t>
  </si>
  <si>
    <t xml:space="preserve">工程材料</t>
  </si>
  <si>
    <t xml:space="preserve">施工费</t>
  </si>
  <si>
    <t xml:space="preserve">工程成本合计</t>
  </si>
  <si>
    <t xml:space="preserve">差旅费</t>
  </si>
  <si>
    <t xml:space="preserve">招待费</t>
  </si>
  <si>
    <t xml:space="preserve">运输费</t>
  </si>
  <si>
    <t xml:space="preserve">通讯费用</t>
  </si>
  <si>
    <t xml:space="preserve">公关费</t>
  </si>
  <si>
    <t xml:space="preserve">设备使用费</t>
  </si>
  <si>
    <t xml:space="preserve">其他</t>
  </si>
  <si>
    <t xml:space="preserve">项             目</t>
  </si>
  <si>
    <r>
      <rPr>
        <sz val="12"/>
        <rFont val="Times New Roman"/>
        <family val="1"/>
      </rPr>
      <t xml:space="preserve">2004</t>
    </r>
    <r>
      <rPr>
        <sz val="12"/>
        <rFont val="Noto Sans"/>
        <family val="2"/>
      </rPr>
      <t xml:space="preserve">年</t>
    </r>
    <r>
      <rPr>
        <sz val="12"/>
        <rFont val="Times New Roman"/>
        <family val="1"/>
      </rPr>
      <t xml:space="preserve">1</t>
    </r>
    <r>
      <rPr>
        <sz val="12"/>
        <rFont val="Noto Sans"/>
        <family val="2"/>
      </rPr>
      <t xml:space="preserve">～</t>
    </r>
    <r>
      <rPr>
        <sz val="12"/>
        <rFont val="Times New Roman"/>
        <family val="1"/>
      </rPr>
      <t xml:space="preserve">11</t>
    </r>
    <r>
      <rPr>
        <sz val="12"/>
        <rFont val="Noto Sans"/>
        <family val="2"/>
      </rPr>
      <t xml:space="preserve">月份</t>
    </r>
  </si>
  <si>
    <r>
      <rPr>
        <sz val="12"/>
        <rFont val="Times New Roman"/>
        <family val="1"/>
      </rPr>
      <t xml:space="preserve">2004</t>
    </r>
    <r>
      <rPr>
        <sz val="12"/>
        <rFont val="Noto Sans"/>
        <family val="2"/>
      </rPr>
      <t xml:space="preserve">年</t>
    </r>
    <r>
      <rPr>
        <sz val="12"/>
        <rFont val="Times New Roman"/>
        <family val="1"/>
      </rPr>
      <t xml:space="preserve">12</t>
    </r>
    <r>
      <rPr>
        <sz val="12"/>
        <rFont val="Noto Sans"/>
        <family val="2"/>
      </rPr>
      <t xml:space="preserve">月份</t>
    </r>
  </si>
  <si>
    <r>
      <rPr>
        <sz val="12"/>
        <rFont val="Times New Roman"/>
        <family val="1"/>
      </rPr>
      <t xml:space="preserve">2004</t>
    </r>
    <r>
      <rPr>
        <sz val="12"/>
        <rFont val="Noto Sans"/>
        <family val="2"/>
      </rPr>
      <t xml:space="preserve">年度</t>
    </r>
  </si>
  <si>
    <r>
      <rPr>
        <sz val="12"/>
        <rFont val="Times New Roman"/>
        <family val="1"/>
      </rPr>
      <t xml:space="preserve">2005</t>
    </r>
    <r>
      <rPr>
        <sz val="12"/>
        <rFont val="Noto Sans"/>
        <family val="2"/>
      </rPr>
      <t xml:space="preserve">年第一季度</t>
    </r>
  </si>
  <si>
    <r>
      <rPr>
        <sz val="12"/>
        <rFont val="Times New Roman"/>
        <family val="1"/>
      </rPr>
      <t xml:space="preserve">2005</t>
    </r>
    <r>
      <rPr>
        <sz val="12"/>
        <rFont val="Noto Sans"/>
        <family val="2"/>
      </rPr>
      <t xml:space="preserve">年第二季度</t>
    </r>
  </si>
  <si>
    <r>
      <rPr>
        <sz val="12"/>
        <rFont val="Times New Roman"/>
        <family val="1"/>
      </rPr>
      <t xml:space="preserve">2005</t>
    </r>
    <r>
      <rPr>
        <sz val="12"/>
        <rFont val="Noto Sans"/>
        <family val="2"/>
      </rPr>
      <t xml:space="preserve">年第三季度</t>
    </r>
  </si>
  <si>
    <r>
      <rPr>
        <sz val="12"/>
        <rFont val="Times New Roman"/>
        <family val="1"/>
      </rPr>
      <t xml:space="preserve">2005</t>
    </r>
    <r>
      <rPr>
        <sz val="12"/>
        <rFont val="Noto Sans"/>
        <family val="2"/>
      </rPr>
      <t xml:space="preserve">年第四季度</t>
    </r>
  </si>
  <si>
    <r>
      <rPr>
        <sz val="12"/>
        <rFont val="Times New Roman"/>
        <family val="1"/>
      </rPr>
      <t xml:space="preserve">2005</t>
    </r>
    <r>
      <rPr>
        <sz val="12"/>
        <rFont val="Noto Sans"/>
        <family val="2"/>
      </rPr>
      <t xml:space="preserve">年度</t>
    </r>
  </si>
  <si>
    <t xml:space="preserve">收入编码</t>
  </si>
  <si>
    <t xml:space="preserve">付费单位名称</t>
  </si>
  <si>
    <t xml:space="preserve">会计服务</t>
  </si>
  <si>
    <t xml:space="preserve">市场监察服务</t>
  </si>
  <si>
    <t xml:space="preserve">广告服务</t>
  </si>
  <si>
    <t xml:space="preserve">物流服务</t>
  </si>
  <si>
    <t xml:space="preserve">物业服务</t>
  </si>
  <si>
    <t xml:space="preserve">各大区服务</t>
  </si>
  <si>
    <t xml:space="preserve">CFSR1</t>
  </si>
  <si>
    <t xml:space="preserve">数字化校园事业部</t>
  </si>
  <si>
    <t xml:space="preserve">总部</t>
  </si>
  <si>
    <t xml:space="preserve">东北营销中心</t>
  </si>
  <si>
    <t xml:space="preserve">西北营销中心</t>
  </si>
  <si>
    <t xml:space="preserve">西南营销中心</t>
  </si>
  <si>
    <t xml:space="preserve">华北营销中心</t>
  </si>
  <si>
    <t xml:space="preserve">华南营销中心</t>
  </si>
  <si>
    <t xml:space="preserve">华中营销中心</t>
  </si>
  <si>
    <t xml:space="preserve">华东营销中心</t>
  </si>
  <si>
    <t xml:space="preserve">CFSR2</t>
  </si>
  <si>
    <t xml:space="preserve">交通事业部</t>
  </si>
  <si>
    <t xml:space="preserve">CFSR3</t>
  </si>
  <si>
    <t xml:space="preserve">水电事业部</t>
  </si>
  <si>
    <t xml:space="preserve">CFSR4</t>
  </si>
  <si>
    <t xml:space="preserve">系统集成事业部</t>
  </si>
  <si>
    <t xml:space="preserve">东北分理部</t>
  </si>
  <si>
    <t xml:space="preserve">西北分理部</t>
  </si>
  <si>
    <t xml:space="preserve">西南分理部</t>
  </si>
  <si>
    <t xml:space="preserve">华北分理部</t>
  </si>
  <si>
    <t xml:space="preserve">华南分理部</t>
  </si>
  <si>
    <t xml:space="preserve">华中分理部</t>
  </si>
  <si>
    <t xml:space="preserve">华东分理部</t>
  </si>
  <si>
    <t xml:space="preserve">CFSR5</t>
  </si>
  <si>
    <t xml:space="preserve">CFSR6</t>
  </si>
  <si>
    <t xml:space="preserve">CFSR7</t>
  </si>
  <si>
    <t xml:space="preserve">产服中心总部</t>
  </si>
  <si>
    <t xml:space="preserve">东北大区办事处</t>
  </si>
  <si>
    <t xml:space="preserve">西北大区办事处</t>
  </si>
  <si>
    <t xml:space="preserve">西南大区办事处</t>
  </si>
  <si>
    <t xml:space="preserve">华北大区办事处</t>
  </si>
  <si>
    <t xml:space="preserve">华南大区办事处</t>
  </si>
  <si>
    <t xml:space="preserve">华中大区办事处</t>
  </si>
  <si>
    <t xml:space="preserve">华东大区办事处</t>
  </si>
  <si>
    <t xml:space="preserve">CFSR8</t>
  </si>
  <si>
    <t xml:space="preserve">管理平台</t>
  </si>
  <si>
    <t xml:space="preserve">人管委</t>
  </si>
  <si>
    <t xml:space="preserve">技管委</t>
  </si>
  <si>
    <t xml:space="preserve">财管委</t>
  </si>
  <si>
    <t xml:space="preserve">企管委</t>
  </si>
  <si>
    <t xml:space="preserve">营管委</t>
  </si>
  <si>
    <t xml:space="preserve">运协委</t>
  </si>
  <si>
    <t xml:space="preserve">稽查部</t>
  </si>
  <si>
    <t xml:space="preserve">行政部</t>
  </si>
  <si>
    <t xml:space="preserve">收入总计</t>
  </si>
  <si>
    <t xml:space="preserve">成本支出项目编码</t>
  </si>
  <si>
    <t xml:space="preserve">成本支出项目</t>
  </si>
  <si>
    <t xml:space="preserve">直接成本支出</t>
  </si>
  <si>
    <t xml:space="preserve">CBZC1</t>
  </si>
  <si>
    <t xml:space="preserve">工资性支出</t>
  </si>
  <si>
    <t xml:space="preserve">工资 </t>
  </si>
  <si>
    <t xml:space="preserve">福利支出</t>
  </si>
  <si>
    <t xml:space="preserve">培训费</t>
  </si>
  <si>
    <t xml:space="preserve">奖金</t>
  </si>
  <si>
    <t xml:space="preserve">社会保险</t>
  </si>
  <si>
    <t xml:space="preserve">CBZC2</t>
  </si>
  <si>
    <t xml:space="preserve">办公性支出</t>
  </si>
  <si>
    <t xml:space="preserve">办公费</t>
  </si>
  <si>
    <t xml:space="preserve">印刷费</t>
  </si>
  <si>
    <t xml:space="preserve">资料费</t>
  </si>
  <si>
    <t xml:space="preserve">复印费</t>
  </si>
  <si>
    <t xml:space="preserve">业务费</t>
  </si>
  <si>
    <t xml:space="preserve">CBZC3</t>
  </si>
  <si>
    <r>
      <rPr>
        <b val="true"/>
        <sz val="12"/>
        <rFont val="Noto Sans"/>
        <family val="2"/>
      </rPr>
      <t xml:space="preserve">通讯</t>
    </r>
    <r>
      <rPr>
        <b val="true"/>
        <sz val="12"/>
        <rFont val="Times New Roman"/>
        <family val="1"/>
      </rPr>
      <t xml:space="preserve">/</t>
    </r>
    <r>
      <rPr>
        <b val="true"/>
        <sz val="12"/>
        <rFont val="Noto Sans"/>
        <family val="2"/>
      </rPr>
      <t xml:space="preserve">通信性支出</t>
    </r>
  </si>
  <si>
    <t xml:space="preserve">电话费</t>
  </si>
  <si>
    <t xml:space="preserve">手机费</t>
  </si>
  <si>
    <t xml:space="preserve">传呼费</t>
  </si>
  <si>
    <t xml:space="preserve">传真费</t>
  </si>
  <si>
    <t xml:space="preserve">邮费</t>
  </si>
  <si>
    <t xml:space="preserve">CBZC4</t>
  </si>
  <si>
    <t xml:space="preserve">差旅性支出</t>
  </si>
  <si>
    <t xml:space="preserve">市内交通费</t>
  </si>
  <si>
    <t xml:space="preserve">出租车费</t>
  </si>
  <si>
    <t xml:space="preserve">误餐费</t>
  </si>
  <si>
    <t xml:space="preserve">CBZC5</t>
  </si>
  <si>
    <t xml:space="preserve">低值易耗</t>
  </si>
  <si>
    <t xml:space="preserve">物料消耗</t>
  </si>
  <si>
    <t xml:space="preserve">低耗品</t>
  </si>
  <si>
    <t xml:space="preserve">模具摊销</t>
  </si>
  <si>
    <t xml:space="preserve">CBZC6</t>
  </si>
  <si>
    <t xml:space="preserve">公关及招待费</t>
  </si>
  <si>
    <t xml:space="preserve">CBZC7</t>
  </si>
  <si>
    <t xml:space="preserve">业务性支出</t>
  </si>
  <si>
    <t xml:space="preserve">会议费</t>
  </si>
  <si>
    <t xml:space="preserve">运费</t>
  </si>
  <si>
    <r>
      <rPr>
        <sz val="12"/>
        <rFont val="Noto Sans"/>
        <family val="2"/>
      </rPr>
      <t xml:space="preserve">咨询费</t>
    </r>
    <r>
      <rPr>
        <sz val="12"/>
        <rFont val="Times New Roman"/>
        <family val="1"/>
      </rPr>
      <t xml:space="preserve">/</t>
    </r>
    <r>
      <rPr>
        <sz val="12"/>
        <rFont val="Noto Sans"/>
        <family val="2"/>
      </rPr>
      <t xml:space="preserve">查询费</t>
    </r>
  </si>
  <si>
    <t xml:space="preserve">审计评估费</t>
  </si>
  <si>
    <t xml:space="preserve">商标注册费</t>
  </si>
  <si>
    <t xml:space="preserve">档案保管费</t>
  </si>
  <si>
    <t xml:space="preserve">招聘费用</t>
  </si>
  <si>
    <t xml:space="preserve">公告费</t>
  </si>
  <si>
    <t xml:space="preserve">检测费</t>
  </si>
  <si>
    <t xml:space="preserve">CBZC8</t>
  </si>
  <si>
    <t xml:space="preserve">汽车费用</t>
  </si>
  <si>
    <t xml:space="preserve">汽油费</t>
  </si>
  <si>
    <t xml:space="preserve">养路费</t>
  </si>
  <si>
    <t xml:space="preserve">检车费</t>
  </si>
  <si>
    <t xml:space="preserve">停车过桥费</t>
  </si>
  <si>
    <t xml:space="preserve">汽车修理费</t>
  </si>
  <si>
    <t xml:space="preserve">汽车保险</t>
  </si>
  <si>
    <t xml:space="preserve">用车费用</t>
  </si>
  <si>
    <t xml:space="preserve">CBZC9</t>
  </si>
  <si>
    <t xml:space="preserve">税金及附加</t>
  </si>
  <si>
    <t xml:space="preserve">土地使用税</t>
  </si>
  <si>
    <t xml:space="preserve">房产税</t>
  </si>
  <si>
    <t xml:space="preserve">车船使用税</t>
  </si>
  <si>
    <t xml:space="preserve">印花税</t>
  </si>
  <si>
    <t xml:space="preserve">防洪保安费</t>
  </si>
  <si>
    <t xml:space="preserve">城市生活垃圾处理费</t>
  </si>
  <si>
    <t xml:space="preserve">CBZC10</t>
  </si>
  <si>
    <t xml:space="preserve">物业费</t>
  </si>
  <si>
    <t xml:space="preserve">房租</t>
  </si>
  <si>
    <t xml:space="preserve">物业管理费</t>
  </si>
  <si>
    <t xml:space="preserve">水费</t>
  </si>
  <si>
    <t xml:space="preserve">电费</t>
  </si>
  <si>
    <t xml:space="preserve">纯净水</t>
  </si>
  <si>
    <t xml:space="preserve">家具使用费</t>
  </si>
  <si>
    <t xml:space="preserve">设备修理费</t>
  </si>
  <si>
    <t xml:space="preserve">其他维修费</t>
  </si>
  <si>
    <t xml:space="preserve">CBZC11</t>
  </si>
  <si>
    <t xml:space="preserve">其他 </t>
  </si>
  <si>
    <t xml:space="preserve">上级管理费</t>
  </si>
  <si>
    <t xml:space="preserve">折旧</t>
  </si>
  <si>
    <t xml:space="preserve">产服二次分配成本支出</t>
  </si>
  <si>
    <t xml:space="preserve">CBZC12</t>
  </si>
  <si>
    <t xml:space="preserve">产服二次分配费用</t>
  </si>
  <si>
    <t xml:space="preserve">会计部服务费</t>
  </si>
  <si>
    <t xml:space="preserve"> 广告部服务费</t>
  </si>
  <si>
    <t xml:space="preserve">监察部服务费</t>
  </si>
  <si>
    <t xml:space="preserve">产服大区服务费</t>
  </si>
  <si>
    <t xml:space="preserve">物业二次费用</t>
  </si>
  <si>
    <t xml:space="preserve">总部平台计提成本支出</t>
  </si>
  <si>
    <t xml:space="preserve">CBZC13</t>
  </si>
  <si>
    <t xml:space="preserve">总部平台计提费用</t>
  </si>
  <si>
    <t xml:space="preserve">计提研发费用</t>
  </si>
  <si>
    <t xml:space="preserve">计提总部管理费</t>
  </si>
  <si>
    <t xml:space="preserve">成本支出总计</t>
  </si>
  <si>
    <t xml:space="preserve">其中：非付现成本支出小计</t>
  </si>
  <si>
    <t xml:space="preserve">付现成本支出合计</t>
  </si>
  <si>
    <t xml:space="preserve">项    目</t>
  </si>
  <si>
    <r>
      <rPr>
        <sz val="11"/>
        <rFont val="宋体"/>
        <family val="0"/>
        <charset val="134"/>
      </rPr>
      <t xml:space="preserve">1-11</t>
    </r>
    <r>
      <rPr>
        <sz val="11"/>
        <rFont val="Noto Sans"/>
        <family val="2"/>
      </rPr>
      <t xml:space="preserve">月   实际累计</t>
    </r>
  </si>
  <si>
    <r>
      <rPr>
        <sz val="11"/>
        <rFont val="宋体"/>
        <family val="0"/>
        <charset val="134"/>
      </rPr>
      <t xml:space="preserve">12</t>
    </r>
    <r>
      <rPr>
        <sz val="11"/>
        <rFont val="Noto Sans"/>
        <family val="2"/>
      </rPr>
      <t xml:space="preserve">月当期预计</t>
    </r>
  </si>
  <si>
    <r>
      <rPr>
        <sz val="11"/>
        <rFont val="宋体"/>
        <family val="0"/>
        <charset val="134"/>
      </rPr>
      <t xml:space="preserve">1-12</t>
    </r>
    <r>
      <rPr>
        <sz val="11"/>
        <rFont val="Noto Sans"/>
        <family val="2"/>
      </rPr>
      <t xml:space="preserve">月   全年预计</t>
    </r>
  </si>
  <si>
    <t xml:space="preserve">一、运营收入预计明细</t>
  </si>
  <si>
    <r>
      <rPr>
        <sz val="12"/>
        <rFont val="Noto Sans"/>
        <family val="2"/>
      </rPr>
      <t xml:space="preserve">其中</t>
    </r>
    <r>
      <rPr>
        <sz val="12"/>
        <rFont val="宋体"/>
        <family val="0"/>
        <charset val="134"/>
      </rPr>
      <t xml:space="preserve">:</t>
    </r>
  </si>
  <si>
    <t xml:space="preserve">小    计</t>
  </si>
  <si>
    <t xml:space="preserve">二、运营成本预计明细</t>
  </si>
  <si>
    <t xml:space="preserve">费用项目编码</t>
  </si>
  <si>
    <t xml:space="preserve">费用项目名称</t>
  </si>
  <si>
    <t xml:space="preserve">直接费用</t>
  </si>
  <si>
    <t xml:space="preserve">GLFY1</t>
  </si>
  <si>
    <t xml:space="preserve">GLFY2</t>
  </si>
  <si>
    <t xml:space="preserve">GLFY3</t>
  </si>
  <si>
    <t xml:space="preserve">GLFY4</t>
  </si>
  <si>
    <t xml:space="preserve">GLFY5</t>
  </si>
  <si>
    <t xml:space="preserve">GLFY6</t>
  </si>
  <si>
    <t xml:space="preserve">GLFY7</t>
  </si>
  <si>
    <t xml:space="preserve">GLFY8</t>
  </si>
  <si>
    <t xml:space="preserve">GLFY9</t>
  </si>
  <si>
    <t xml:space="preserve">GLFY10</t>
  </si>
  <si>
    <t xml:space="preserve">GLFY11</t>
  </si>
  <si>
    <t xml:space="preserve">GLFY12</t>
  </si>
  <si>
    <t xml:space="preserve">管理费用总计</t>
  </si>
  <si>
    <t xml:space="preserve">其中：非付现管理费用小计</t>
  </si>
  <si>
    <t xml:space="preserve">付现管理费用合计</t>
  </si>
  <si>
    <t xml:space="preserve">YYFY1</t>
  </si>
  <si>
    <t xml:space="preserve">YYFY2</t>
  </si>
  <si>
    <t xml:space="preserve">YYFY3</t>
  </si>
  <si>
    <t xml:space="preserve">YYFY4</t>
  </si>
  <si>
    <t xml:space="preserve">YYFY5</t>
  </si>
  <si>
    <t xml:space="preserve">YYFY6</t>
  </si>
  <si>
    <t xml:space="preserve">促销费用</t>
  </si>
  <si>
    <t xml:space="preserve">销售提成（含奖金）</t>
  </si>
  <si>
    <t xml:space="preserve">三包费用</t>
  </si>
  <si>
    <t xml:space="preserve">返利</t>
  </si>
  <si>
    <t xml:space="preserve">参展费用</t>
  </si>
  <si>
    <t xml:space="preserve">广告费用</t>
  </si>
  <si>
    <t xml:space="preserve">YYFY7</t>
  </si>
  <si>
    <t xml:space="preserve">YYFY8</t>
  </si>
  <si>
    <r>
      <rPr>
        <b val="true"/>
        <sz val="12"/>
        <rFont val="Noto Sans"/>
        <family val="2"/>
      </rPr>
      <t xml:space="preserve">物业管理费 </t>
    </r>
    <r>
      <rPr>
        <b val="true"/>
        <sz val="9"/>
        <rFont val="Noto Sans"/>
        <family val="2"/>
      </rPr>
      <t xml:space="preserve">（产服中心收费以外）</t>
    </r>
  </si>
  <si>
    <t xml:space="preserve">YYFY9</t>
  </si>
  <si>
    <t xml:space="preserve">营业费用总计</t>
  </si>
  <si>
    <t xml:space="preserve">其中：非付现营业费用小计</t>
  </si>
  <si>
    <t xml:space="preserve">付现营业费用合计</t>
  </si>
  <si>
    <t xml:space="preserve">YFFY1</t>
  </si>
  <si>
    <t xml:space="preserve">YFFY2</t>
  </si>
  <si>
    <t xml:space="preserve">YFFY3</t>
  </si>
  <si>
    <t xml:space="preserve">YFFY4</t>
  </si>
  <si>
    <t xml:space="preserve">YFFY5</t>
  </si>
  <si>
    <t xml:space="preserve">YFFY6</t>
  </si>
  <si>
    <t xml:space="preserve">YFFY7</t>
  </si>
  <si>
    <t xml:space="preserve">专利费</t>
  </si>
  <si>
    <t xml:space="preserve">基础研发费用总计</t>
  </si>
  <si>
    <t xml:space="preserve">其中：非付现基础研发费用小计</t>
  </si>
  <si>
    <t xml:space="preserve">付现基础研发费用合计</t>
  </si>
  <si>
    <r>
      <rPr>
        <sz val="12"/>
        <rFont val="Noto Sans"/>
        <family val="2"/>
      </rPr>
      <t xml:space="preserve">项目名称</t>
    </r>
    <r>
      <rPr>
        <sz val="12"/>
        <rFont val="宋体"/>
        <family val="0"/>
        <charset val="134"/>
      </rPr>
      <t xml:space="preserve">:</t>
    </r>
  </si>
  <si>
    <t xml:space="preserve">XMFY1</t>
  </si>
  <si>
    <r>
      <rPr>
        <sz val="10"/>
        <rFont val="Noto Sans"/>
        <family val="2"/>
      </rPr>
      <t xml:space="preserve">咨询</t>
    </r>
    <r>
      <rPr>
        <sz val="10"/>
        <rFont val="Times New Roman"/>
        <family val="1"/>
      </rPr>
      <t xml:space="preserve">\</t>
    </r>
    <r>
      <rPr>
        <sz val="10"/>
        <rFont val="Noto Sans"/>
        <family val="2"/>
      </rPr>
      <t xml:space="preserve">查询费</t>
    </r>
  </si>
  <si>
    <r>
      <rPr>
        <sz val="10"/>
        <rFont val="Noto Sans"/>
        <family val="2"/>
      </rPr>
      <t xml:space="preserve">邮费</t>
    </r>
    <r>
      <rPr>
        <sz val="10"/>
        <rFont val="宋体"/>
        <family val="0"/>
        <charset val="134"/>
      </rPr>
      <t xml:space="preserve">\</t>
    </r>
    <r>
      <rPr>
        <sz val="10"/>
        <rFont val="Noto Sans"/>
        <family val="2"/>
      </rPr>
      <t xml:space="preserve">运费</t>
    </r>
  </si>
  <si>
    <t xml:space="preserve">会务费</t>
  </si>
  <si>
    <t xml:space="preserve">著作权申办登记费</t>
  </si>
  <si>
    <t xml:space="preserve">通讯费</t>
  </si>
  <si>
    <t xml:space="preserve">XMFY2</t>
  </si>
  <si>
    <t xml:space="preserve">交通费</t>
  </si>
  <si>
    <t xml:space="preserve">XMFY3</t>
  </si>
  <si>
    <t xml:space="preserve">材料费</t>
  </si>
  <si>
    <t xml:space="preserve">元器件工具耗材</t>
  </si>
  <si>
    <t xml:space="preserve">设备购置费</t>
  </si>
  <si>
    <t xml:space="preserve">模具加工费</t>
  </si>
  <si>
    <t xml:space="preserve">外委加工费</t>
  </si>
  <si>
    <t xml:space="preserve">XMFY4</t>
  </si>
  <si>
    <t xml:space="preserve">试验鉴定费</t>
  </si>
  <si>
    <t xml:space="preserve">项目奖金</t>
  </si>
  <si>
    <t xml:space="preserve">现场调试费</t>
  </si>
  <si>
    <t xml:space="preserve">雇工费</t>
  </si>
  <si>
    <t xml:space="preserve">租车费</t>
  </si>
  <si>
    <t xml:space="preserve">项目研发费用合计</t>
  </si>
  <si>
    <t xml:space="preserve">ZZFY1</t>
  </si>
  <si>
    <t xml:space="preserve">ZZFY2</t>
  </si>
  <si>
    <t xml:space="preserve">ZZFY3</t>
  </si>
  <si>
    <t xml:space="preserve">ZZFY4</t>
  </si>
  <si>
    <t xml:space="preserve">ZZFY5</t>
  </si>
  <si>
    <t xml:space="preserve">ZZFY6</t>
  </si>
  <si>
    <t xml:space="preserve">ZZFY7</t>
  </si>
  <si>
    <t xml:space="preserve">水电费</t>
  </si>
  <si>
    <r>
      <rPr>
        <sz val="12"/>
        <rFont val="Noto Sans"/>
        <family val="2"/>
      </rPr>
      <t xml:space="preserve">检测</t>
    </r>
    <r>
      <rPr>
        <sz val="12"/>
        <rFont val="Times New Roman"/>
        <family val="1"/>
      </rPr>
      <t xml:space="preserve">\</t>
    </r>
    <r>
      <rPr>
        <sz val="12"/>
        <rFont val="Noto Sans"/>
        <family val="2"/>
      </rPr>
      <t xml:space="preserve">器具检定费</t>
    </r>
  </si>
  <si>
    <t xml:space="preserve">ZZFY8</t>
  </si>
  <si>
    <r>
      <rPr>
        <sz val="12"/>
        <rFont val="Noto Sans"/>
        <family val="2"/>
      </rPr>
      <t xml:space="preserve">咨询</t>
    </r>
    <r>
      <rPr>
        <sz val="12"/>
        <rFont val="Times New Roman"/>
        <family val="1"/>
      </rPr>
      <t xml:space="preserve">\</t>
    </r>
    <r>
      <rPr>
        <sz val="12"/>
        <rFont val="Noto Sans"/>
        <family val="2"/>
      </rPr>
      <t xml:space="preserve">查询费</t>
    </r>
  </si>
  <si>
    <t xml:space="preserve">制造费用总计</t>
  </si>
  <si>
    <t xml:space="preserve">其中：非付现制造费用小计</t>
  </si>
  <si>
    <t xml:space="preserve">付现制造费用合计</t>
  </si>
  <si>
    <t xml:space="preserve">项         目</t>
  </si>
  <si>
    <r>
      <rPr>
        <sz val="12"/>
        <rFont val="Times New Roman"/>
        <family val="1"/>
      </rPr>
      <t xml:space="preserve">1-11</t>
    </r>
    <r>
      <rPr>
        <sz val="12"/>
        <rFont val="Noto Sans"/>
        <family val="2"/>
      </rPr>
      <t xml:space="preserve">月实际累计</t>
    </r>
  </si>
  <si>
    <r>
      <rPr>
        <sz val="12"/>
        <rFont val="Times New Roman"/>
        <family val="1"/>
      </rPr>
      <t xml:space="preserve">12</t>
    </r>
    <r>
      <rPr>
        <sz val="12"/>
        <rFont val="Noto Sans"/>
        <family val="2"/>
      </rPr>
      <t xml:space="preserve">月当期预计</t>
    </r>
  </si>
  <si>
    <r>
      <rPr>
        <sz val="12"/>
        <rFont val="宋体"/>
        <family val="0"/>
        <charset val="134"/>
      </rPr>
      <t xml:space="preserve">1-12</t>
    </r>
    <r>
      <rPr>
        <sz val="12"/>
        <rFont val="Noto Sans"/>
        <family val="2"/>
      </rPr>
      <t xml:space="preserve">月预计</t>
    </r>
  </si>
  <si>
    <t xml:space="preserve">一、期初现金余额</t>
  </si>
  <si>
    <t xml:space="preserve">加： 外部交易现金收入</t>
  </si>
  <si>
    <t xml:space="preserve">         内部交易现金收入</t>
  </si>
  <si>
    <t xml:space="preserve">         实际收到补贴收入款</t>
  </si>
  <si>
    <t xml:space="preserve">二、可供使用现金</t>
  </si>
  <si>
    <t xml:space="preserve">减：支付外购设备材料款</t>
  </si>
  <si>
    <t xml:space="preserve">        支付内购交易款</t>
  </si>
  <si>
    <t xml:space="preserve">        制造费用</t>
  </si>
  <si>
    <t xml:space="preserve">        施工费</t>
  </si>
  <si>
    <t xml:space="preserve">        营业费用</t>
  </si>
  <si>
    <t xml:space="preserve">        管理费用</t>
  </si>
  <si>
    <t xml:space="preserve">        基础研发费用</t>
  </si>
  <si>
    <t xml:space="preserve">        项目研发费用</t>
  </si>
  <si>
    <t xml:space="preserve">        财务费用</t>
  </si>
  <si>
    <t xml:space="preserve">        交纳税金</t>
  </si>
  <si>
    <t xml:space="preserve">        投资支出</t>
  </si>
  <si>
    <t xml:space="preserve">        其他支出</t>
  </si>
  <si>
    <t xml:space="preserve">           支出合计</t>
  </si>
  <si>
    <t xml:space="preserve">三、现金节余</t>
  </si>
  <si>
    <t xml:space="preserve">部门</t>
  </si>
  <si>
    <r>
      <rPr>
        <sz val="10"/>
        <rFont val="Times New Roman"/>
        <family val="1"/>
      </rPr>
      <t xml:space="preserve">2004</t>
    </r>
    <r>
      <rPr>
        <sz val="10"/>
        <rFont val="Noto Sans"/>
        <family val="2"/>
      </rPr>
      <t xml:space="preserve">年基数</t>
    </r>
  </si>
  <si>
    <r>
      <rPr>
        <sz val="10"/>
        <rFont val="宋体"/>
        <family val="0"/>
        <charset val="134"/>
      </rPr>
      <t xml:space="preserve">2005</t>
    </r>
    <r>
      <rPr>
        <sz val="10"/>
        <rFont val="Noto Sans"/>
        <family val="2"/>
      </rPr>
      <t xml:space="preserve">年预计</t>
    </r>
  </si>
  <si>
    <r>
      <rPr>
        <sz val="10"/>
        <rFont val="Times New Roman"/>
        <family val="1"/>
      </rPr>
      <t xml:space="preserve">1--11</t>
    </r>
    <r>
      <rPr>
        <sz val="10"/>
        <rFont val="Noto Sans"/>
        <family val="2"/>
      </rPr>
      <t xml:space="preserve">月累计</t>
    </r>
  </si>
  <si>
    <r>
      <rPr>
        <sz val="10"/>
        <rFont val="Times New Roman"/>
        <family val="1"/>
      </rPr>
      <t xml:space="preserve">12</t>
    </r>
    <r>
      <rPr>
        <sz val="10"/>
        <rFont val="Noto Sans"/>
        <family val="2"/>
      </rPr>
      <t xml:space="preserve">月预算</t>
    </r>
  </si>
  <si>
    <r>
      <rPr>
        <sz val="10"/>
        <rFont val="Times New Roman"/>
        <family val="1"/>
      </rPr>
      <t xml:space="preserve">2004</t>
    </r>
    <r>
      <rPr>
        <sz val="10"/>
        <rFont val="Noto Sans"/>
        <family val="2"/>
      </rPr>
      <t xml:space="preserve">年度</t>
    </r>
  </si>
  <si>
    <r>
      <rPr>
        <sz val="10"/>
        <rFont val="Noto Sans"/>
        <family val="2"/>
      </rPr>
      <t xml:space="preserve">第</t>
    </r>
    <r>
      <rPr>
        <sz val="10"/>
        <rFont val="Times New Roman"/>
        <family val="1"/>
      </rPr>
      <t xml:space="preserve">1</t>
    </r>
    <r>
      <rPr>
        <sz val="10"/>
        <rFont val="Noto Sans"/>
        <family val="2"/>
      </rPr>
      <t xml:space="preserve">季度</t>
    </r>
  </si>
  <si>
    <r>
      <rPr>
        <sz val="10"/>
        <rFont val="Noto Sans"/>
        <family val="2"/>
      </rPr>
      <t xml:space="preserve">第</t>
    </r>
    <r>
      <rPr>
        <sz val="10"/>
        <rFont val="Times New Roman"/>
        <family val="1"/>
      </rPr>
      <t xml:space="preserve">2</t>
    </r>
    <r>
      <rPr>
        <sz val="10"/>
        <rFont val="Noto Sans"/>
        <family val="2"/>
      </rPr>
      <t xml:space="preserve">季度</t>
    </r>
  </si>
  <si>
    <r>
      <rPr>
        <sz val="10"/>
        <rFont val="Noto Sans"/>
        <family val="2"/>
      </rPr>
      <t xml:space="preserve">第</t>
    </r>
    <r>
      <rPr>
        <sz val="10"/>
        <rFont val="Times New Roman"/>
        <family val="1"/>
      </rPr>
      <t xml:space="preserve">3</t>
    </r>
    <r>
      <rPr>
        <sz val="10"/>
        <rFont val="Noto Sans"/>
        <family val="2"/>
      </rPr>
      <t xml:space="preserve">季度</t>
    </r>
  </si>
  <si>
    <r>
      <rPr>
        <sz val="10"/>
        <rFont val="Noto Sans"/>
        <family val="2"/>
      </rPr>
      <t xml:space="preserve">第</t>
    </r>
    <r>
      <rPr>
        <sz val="10"/>
        <rFont val="Times New Roman"/>
        <family val="1"/>
      </rPr>
      <t xml:space="preserve">4</t>
    </r>
    <r>
      <rPr>
        <sz val="10"/>
        <rFont val="Noto Sans"/>
        <family val="2"/>
      </rPr>
      <t xml:space="preserve">季度</t>
    </r>
  </si>
  <si>
    <r>
      <rPr>
        <sz val="10"/>
        <rFont val="Times New Roman"/>
        <family val="1"/>
      </rPr>
      <t xml:space="preserve">2005</t>
    </r>
    <r>
      <rPr>
        <sz val="10"/>
        <rFont val="Noto Sans"/>
        <family val="2"/>
      </rPr>
      <t xml:space="preserve">年度</t>
    </r>
  </si>
  <si>
    <t xml:space="preserve">工资</t>
  </si>
  <si>
    <t xml:space="preserve">社保支出</t>
  </si>
  <si>
    <t xml:space="preserve">管理部门</t>
  </si>
  <si>
    <t xml:space="preserve">营销部门</t>
  </si>
  <si>
    <t xml:space="preserve">研发部门</t>
  </si>
  <si>
    <t xml:space="preserve">生产部门</t>
  </si>
  <si>
    <t xml:space="preserve">战略任务：</t>
  </si>
  <si>
    <t xml:space="preserve">投资项目名称</t>
  </si>
  <si>
    <t xml:space="preserve">年末预计  余额</t>
  </si>
  <si>
    <t xml:space="preserve">一、资本性支出</t>
  </si>
  <si>
    <t xml:space="preserve">其中：</t>
  </si>
  <si>
    <t xml:space="preserve">二、费用性支出</t>
  </si>
  <si>
    <t xml:space="preserve">其中：工资性支出</t>
  </si>
  <si>
    <t xml:space="preserve">　　　办公性支出</t>
  </si>
  <si>
    <t xml:space="preserve">　　　通讯性支出</t>
  </si>
  <si>
    <t xml:space="preserve">　　　差旅性支出</t>
  </si>
  <si>
    <t xml:space="preserve">　　　低耗类支出</t>
  </si>
  <si>
    <t xml:space="preserve">　　　公关招待性支出</t>
  </si>
  <si>
    <t xml:space="preserve">　　　业务性支出</t>
  </si>
  <si>
    <t xml:space="preserve">　　　汽车费用支出</t>
  </si>
  <si>
    <t xml:space="preserve">　　　其他</t>
  </si>
  <si>
    <t xml:space="preserve">注：本表用于填列集团的战略性投资项目，即未来两年得到收益的为集团长远发展考虑的投资，在“其中：”按投资项目分别列示。</t>
  </si>
  <si>
    <r>
      <rPr>
        <b val="true"/>
        <sz val="10"/>
        <rFont val="Times New Roman"/>
        <family val="1"/>
      </rPr>
      <t xml:space="preserve">2004</t>
    </r>
    <r>
      <rPr>
        <b val="true"/>
        <sz val="10"/>
        <rFont val="Noto Sans"/>
        <family val="2"/>
      </rPr>
      <t xml:space="preserve">年基数</t>
    </r>
  </si>
  <si>
    <r>
      <rPr>
        <b val="true"/>
        <sz val="10"/>
        <rFont val="宋体"/>
        <family val="0"/>
        <charset val="134"/>
      </rPr>
      <t xml:space="preserve">2005</t>
    </r>
    <r>
      <rPr>
        <b val="true"/>
        <sz val="10"/>
        <rFont val="Noto Sans"/>
        <family val="2"/>
      </rPr>
      <t xml:space="preserve">年预计</t>
    </r>
  </si>
  <si>
    <r>
      <rPr>
        <b val="true"/>
        <sz val="10"/>
        <rFont val="Times New Roman"/>
        <family val="1"/>
      </rPr>
      <t xml:space="preserve">1--11</t>
    </r>
    <r>
      <rPr>
        <b val="true"/>
        <sz val="10"/>
        <rFont val="Noto Sans"/>
        <family val="2"/>
      </rPr>
      <t xml:space="preserve">月累计</t>
    </r>
  </si>
  <si>
    <r>
      <rPr>
        <b val="true"/>
        <sz val="10"/>
        <rFont val="Times New Roman"/>
        <family val="1"/>
      </rPr>
      <t xml:space="preserve">12</t>
    </r>
    <r>
      <rPr>
        <b val="true"/>
        <sz val="10"/>
        <rFont val="Noto Sans"/>
        <family val="2"/>
      </rPr>
      <t xml:space="preserve">月预算</t>
    </r>
  </si>
  <si>
    <r>
      <rPr>
        <b val="true"/>
        <sz val="10"/>
        <rFont val="Times New Roman"/>
        <family val="1"/>
      </rPr>
      <t xml:space="preserve">2004</t>
    </r>
    <r>
      <rPr>
        <b val="true"/>
        <sz val="10"/>
        <rFont val="Noto Sans"/>
        <family val="2"/>
      </rPr>
      <t xml:space="preserve">年度</t>
    </r>
  </si>
  <si>
    <r>
      <rPr>
        <b val="true"/>
        <sz val="10"/>
        <rFont val="Noto Sans"/>
        <family val="2"/>
      </rPr>
      <t xml:space="preserve">第</t>
    </r>
    <r>
      <rPr>
        <b val="true"/>
        <sz val="10"/>
        <rFont val="Times New Roman"/>
        <family val="1"/>
      </rPr>
      <t xml:space="preserve">1</t>
    </r>
    <r>
      <rPr>
        <b val="true"/>
        <sz val="10"/>
        <rFont val="Noto Sans"/>
        <family val="2"/>
      </rPr>
      <t xml:space="preserve">季度</t>
    </r>
  </si>
  <si>
    <r>
      <rPr>
        <b val="true"/>
        <sz val="10"/>
        <rFont val="Noto Sans"/>
        <family val="2"/>
      </rPr>
      <t xml:space="preserve">第</t>
    </r>
    <r>
      <rPr>
        <b val="true"/>
        <sz val="10"/>
        <rFont val="Times New Roman"/>
        <family val="1"/>
      </rPr>
      <t xml:space="preserve">2</t>
    </r>
    <r>
      <rPr>
        <b val="true"/>
        <sz val="10"/>
        <rFont val="Noto Sans"/>
        <family val="2"/>
      </rPr>
      <t xml:space="preserve">季度</t>
    </r>
  </si>
  <si>
    <r>
      <rPr>
        <b val="true"/>
        <sz val="10"/>
        <rFont val="Noto Sans"/>
        <family val="2"/>
      </rPr>
      <t xml:space="preserve">第</t>
    </r>
    <r>
      <rPr>
        <b val="true"/>
        <sz val="10"/>
        <rFont val="Times New Roman"/>
        <family val="1"/>
      </rPr>
      <t xml:space="preserve">3</t>
    </r>
    <r>
      <rPr>
        <b val="true"/>
        <sz val="10"/>
        <rFont val="Noto Sans"/>
        <family val="2"/>
      </rPr>
      <t xml:space="preserve">季度</t>
    </r>
  </si>
  <si>
    <r>
      <rPr>
        <b val="true"/>
        <sz val="10"/>
        <rFont val="Noto Sans"/>
        <family val="2"/>
      </rPr>
      <t xml:space="preserve">第</t>
    </r>
    <r>
      <rPr>
        <b val="true"/>
        <sz val="10"/>
        <rFont val="Times New Roman"/>
        <family val="1"/>
      </rPr>
      <t xml:space="preserve">4</t>
    </r>
    <r>
      <rPr>
        <b val="true"/>
        <sz val="10"/>
        <rFont val="Noto Sans"/>
        <family val="2"/>
      </rPr>
      <t xml:space="preserve">季度</t>
    </r>
  </si>
  <si>
    <r>
      <rPr>
        <b val="true"/>
        <sz val="10"/>
        <rFont val="Times New Roman"/>
        <family val="1"/>
      </rPr>
      <t xml:space="preserve">2005</t>
    </r>
    <r>
      <rPr>
        <b val="true"/>
        <sz val="10"/>
        <rFont val="Noto Sans"/>
        <family val="2"/>
      </rPr>
      <t xml:space="preserve">年度</t>
    </r>
  </si>
  <si>
    <t xml:space="preserve">一、财务费用</t>
  </si>
  <si>
    <r>
      <rPr>
        <sz val="10"/>
        <rFont val="Times New Roman"/>
        <family val="1"/>
      </rPr>
      <t xml:space="preserve">1</t>
    </r>
    <r>
      <rPr>
        <sz val="10"/>
        <rFont val="Noto Sans"/>
        <family val="2"/>
      </rPr>
      <t xml:space="preserve">、手续费</t>
    </r>
  </si>
  <si>
    <r>
      <rPr>
        <sz val="10"/>
        <rFont val="Times New Roman"/>
        <family val="1"/>
      </rPr>
      <t xml:space="preserve">2</t>
    </r>
    <r>
      <rPr>
        <sz val="10"/>
        <rFont val="Noto Sans"/>
        <family val="2"/>
      </rPr>
      <t xml:space="preserve">、利息收入</t>
    </r>
  </si>
  <si>
    <t xml:space="preserve">其中：内部利息收入</t>
  </si>
  <si>
    <t xml:space="preserve">      外部利息收入</t>
  </si>
  <si>
    <r>
      <rPr>
        <sz val="10"/>
        <rFont val="Times New Roman"/>
        <family val="1"/>
      </rPr>
      <t xml:space="preserve">3</t>
    </r>
    <r>
      <rPr>
        <sz val="10"/>
        <rFont val="Noto Sans"/>
        <family val="2"/>
      </rPr>
      <t xml:space="preserve">、利息支出</t>
    </r>
  </si>
  <si>
    <t xml:space="preserve">其中：内部利息支出</t>
  </si>
  <si>
    <t xml:space="preserve">      外部利息支出</t>
  </si>
  <si>
    <t xml:space="preserve">二、贷款收入</t>
  </si>
  <si>
    <t xml:space="preserve">内部贷款收入</t>
  </si>
  <si>
    <t xml:space="preserve">外部贷款收入</t>
  </si>
  <si>
    <t xml:space="preserve">三、偿还贷款</t>
  </si>
  <si>
    <t xml:space="preserve">内部贷款偿还</t>
  </si>
  <si>
    <t xml:space="preserve">外部贷款偿还</t>
  </si>
</sst>
</file>

<file path=xl/styles.xml><?xml version="1.0" encoding="utf-8"?>
<styleSheet xmlns="http://schemas.openxmlformats.org/spreadsheetml/2006/main">
  <numFmts count="13">
    <numFmt numFmtId="164" formatCode="General"/>
    <numFmt numFmtId="165" formatCode="General"/>
    <numFmt numFmtId="166" formatCode="_ * #,##0.00_ ;_ * \-#,##0.00_ ;_ * \-??_ ;_ @_ "/>
    <numFmt numFmtId="167" formatCode="#,##0.00;\-#,##0.00;&quot;&quot;"/>
    <numFmt numFmtId="168" formatCode="0%"/>
    <numFmt numFmtId="169" formatCode="_ * #,##0_ ;_ * \-#,##0_ ;_ * \-_ ;_ @_ "/>
    <numFmt numFmtId="170" formatCode="_ \￥* #,##0.00_ ;_ \￥* \-#,##0.00_ ;_ \￥* \-??_ ;_ @_ "/>
    <numFmt numFmtId="171" formatCode="[$-409]m/d/yyyy"/>
    <numFmt numFmtId="172" formatCode="0"/>
    <numFmt numFmtId="173" formatCode="_ * #,##0.0_ ;_ * \-#,##0.0_ ;_ * \-??_ ;_ @_ "/>
    <numFmt numFmtId="174" formatCode="_ * #,##0_ ;_ * \-#,##0_ ;_ * \-??_ ;_ @_ "/>
    <numFmt numFmtId="175" formatCode="0_);[RED]\(0\)"/>
    <numFmt numFmtId="176" formatCode="#,##0.0_ "/>
  </numFmts>
  <fonts count="47">
    <font>
      <sz val="12"/>
      <name val="Times New Roman"/>
      <family val="1"/>
    </font>
    <font>
      <sz val="10"/>
      <name val="Arial"/>
      <family val="0"/>
    </font>
    <font>
      <sz val="10"/>
      <name val="Arial"/>
      <family val="0"/>
    </font>
    <font>
      <sz val="10"/>
      <name val="Arial"/>
      <family val="0"/>
    </font>
    <font>
      <sz val="12"/>
      <name val="宋体"/>
      <family val="0"/>
      <charset val="134"/>
    </font>
    <font>
      <sz val="10"/>
      <name val="MS Sans Serif"/>
      <family val="2"/>
    </font>
    <font>
      <sz val="12"/>
      <name val="Arial"/>
      <family val="2"/>
    </font>
    <font>
      <b val="true"/>
      <sz val="36"/>
      <name val="Noto Sans"/>
      <family val="2"/>
    </font>
    <font>
      <b val="true"/>
      <sz val="36"/>
      <name val="Arial"/>
      <family val="2"/>
    </font>
    <font>
      <b val="true"/>
      <sz val="12"/>
      <name val="Arial"/>
      <family val="2"/>
    </font>
    <font>
      <sz val="14"/>
      <name val="Noto Sans"/>
      <family val="2"/>
    </font>
    <font>
      <b val="true"/>
      <u val="single"/>
      <sz val="12"/>
      <name val="Arial"/>
      <family val="2"/>
    </font>
    <font>
      <b val="true"/>
      <sz val="12"/>
      <name val="黑体"/>
      <family val="0"/>
      <charset val="134"/>
    </font>
    <font>
      <b val="true"/>
      <sz val="22"/>
      <name val="黑体"/>
      <family val="0"/>
      <charset val="134"/>
    </font>
    <font>
      <sz val="14"/>
      <name val="Arial"/>
      <family val="2"/>
    </font>
    <font>
      <sz val="10"/>
      <name val="宋体"/>
      <family val="0"/>
      <charset val="134"/>
    </font>
    <font>
      <b val="true"/>
      <sz val="16"/>
      <name val="Noto Sans"/>
      <family val="2"/>
    </font>
    <font>
      <b val="true"/>
      <sz val="12"/>
      <color rgb="FF000080"/>
      <name val="Noto Sans"/>
      <family val="2"/>
    </font>
    <font>
      <sz val="12"/>
      <color rgb="FF0000FF"/>
      <name val="Noto Sans"/>
      <family val="2"/>
    </font>
    <font>
      <u val="single"/>
      <sz val="9"/>
      <color rgb="FF0000FF"/>
      <name val="宋体"/>
      <family val="0"/>
      <charset val="134"/>
    </font>
    <font>
      <sz val="12"/>
      <name val="Noto Sans"/>
      <family val="2"/>
    </font>
    <font>
      <u val="single"/>
      <sz val="12"/>
      <color rgb="FF0000FF"/>
      <name val="Noto Sans"/>
      <family val="2"/>
    </font>
    <font>
      <b val="true"/>
      <sz val="16"/>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name val="Noto Sans"/>
      <family val="2"/>
    </font>
    <font>
      <sz val="9"/>
      <name val="宋体"/>
      <family val="0"/>
      <charset val="134"/>
    </font>
    <font>
      <sz val="10"/>
      <name val="Arial"/>
      <family val="2"/>
    </font>
    <font>
      <sz val="12"/>
      <color rgb="FF000000"/>
      <name val="宋体"/>
      <family val="0"/>
      <charset val="134"/>
    </font>
    <font>
      <sz val="9"/>
      <color rgb="FF000000"/>
      <name val="宋体"/>
      <family val="0"/>
      <charset val="134"/>
    </font>
    <font>
      <sz val="10"/>
      <name val="Noto Sans"/>
      <family val="2"/>
    </font>
    <font>
      <sz val="10"/>
      <name val="Times New Roman"/>
      <family val="1"/>
    </font>
    <font>
      <sz val="10"/>
      <color rgb="FF000000"/>
      <name val="宋体"/>
      <family val="0"/>
      <charset val="134"/>
    </font>
    <font>
      <sz val="12"/>
      <color rgb="FF000000"/>
      <name val="Noto Sans"/>
      <family val="2"/>
    </font>
    <font>
      <sz val="11"/>
      <name val="Noto Sans"/>
      <family val="2"/>
    </font>
    <font>
      <sz val="14"/>
      <name val="宋体"/>
      <family val="0"/>
      <charset val="134"/>
    </font>
    <font>
      <sz val="11"/>
      <name val="宋体"/>
      <family val="0"/>
      <charset val="134"/>
    </font>
    <font>
      <sz val="9"/>
      <color rgb="FF000000"/>
      <name val="DejaVu Sans"/>
      <family val="2"/>
    </font>
    <font>
      <sz val="11"/>
      <name val="楷体_GB2312"/>
      <family val="3"/>
      <charset val="134"/>
    </font>
    <font>
      <b val="true"/>
      <sz val="10"/>
      <name val="Noto Sans"/>
      <family val="2"/>
    </font>
    <font>
      <b val="true"/>
      <sz val="12"/>
      <name val="Times New Roman"/>
      <family val="1"/>
    </font>
    <font>
      <b val="true"/>
      <sz val="12"/>
      <name val="Noto Sans"/>
      <family val="2"/>
    </font>
    <font>
      <b val="true"/>
      <sz val="10"/>
      <name val="Times New Roman"/>
      <family val="1"/>
    </font>
    <font>
      <b val="true"/>
      <sz val="9"/>
      <name val="Noto Sans"/>
      <family val="2"/>
    </font>
    <font>
      <b val="true"/>
      <sz val="10"/>
      <name val="宋体"/>
      <family val="0"/>
      <charset val="134"/>
    </font>
    <font>
      <sz val="12"/>
      <name val="黑体"/>
      <family val="0"/>
      <charset val="134"/>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24" applyFont="true" applyBorder="true" applyAlignment="true" applyProtection="false">
      <alignment horizontal="center" vertical="bottom" textRotation="0" wrapText="false" indent="0" shrinkToFit="false"/>
      <protection locked="true" hidden="false"/>
    </xf>
    <xf numFmtId="166" fontId="20" fillId="0" borderId="12" xfId="24" applyFont="true" applyBorder="true" applyAlignment="true" applyProtection="false">
      <alignment horizontal="center" vertical="bottom" textRotation="0" wrapText="fals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6" fontId="4" fillId="0" borderId="12" xfId="24" applyFont="true" applyBorder="true" applyAlignment="false" applyProtection="false">
      <alignment horizontal="general" vertical="bottom" textRotation="0" wrapText="fals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6" fontId="4" fillId="0" borderId="12" xfId="24"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0" fillId="0" borderId="12" xfId="24" applyFont="true" applyBorder="true" applyAlignment="true" applyProtection="false">
      <alignment horizontal="center" vertical="center" textRotation="0" wrapText="tru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6" fontId="0" fillId="0" borderId="12" xfId="15"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24"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1"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2"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8" fontId="15" fillId="0" borderId="12" xfId="19"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left" vertical="center" textRotation="0" wrapText="false" indent="0" shrinkToFit="false"/>
      <protection locked="true" hidden="false"/>
    </xf>
    <xf numFmtId="168" fontId="15" fillId="0" borderId="12" xfId="19" applyFont="true" applyBorder="true" applyAlignment="true" applyProtection="true">
      <alignment horizontal="general" vertical="center" textRotation="0" wrapText="false" indent="0" shrinkToFit="false"/>
      <protection locked="true" hidden="false"/>
    </xf>
    <xf numFmtId="168" fontId="4" fillId="0" borderId="12" xfId="19"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6" fontId="0" fillId="0" borderId="12" xfId="15" applyFont="true" applyBorder="true" applyAlignment="true" applyProtection="true">
      <alignment horizontal="general" vertical="center" textRotation="0" wrapText="true" indent="0" shrinkToFit="false"/>
      <protection locked="true" hidden="false"/>
    </xf>
    <xf numFmtId="166" fontId="4" fillId="0" borderId="12" xfId="15" applyFont="true" applyBorder="true" applyAlignment="true" applyProtection="true">
      <alignment horizontal="center" vertical="center" textRotation="0" wrapText="false" indent="0" shrinkToFit="false"/>
      <protection locked="true" hidden="false"/>
    </xf>
    <xf numFmtId="166" fontId="4" fillId="0" borderId="12" xfId="15"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6" fontId="0" fillId="0" borderId="12" xfId="15" applyFont="true" applyBorder="true" applyAlignment="true" applyProtection="true">
      <alignment horizontal="center" vertical="center" textRotation="0" wrapText="true" indent="0" shrinkToFit="false"/>
      <protection locked="true" hidden="false"/>
    </xf>
    <xf numFmtId="169" fontId="29"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6" fontId="4" fillId="0" borderId="12" xfId="15"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6" fontId="31" fillId="0" borderId="12" xfId="15"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24"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left"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17" applyFont="true" applyBorder="true" applyAlignment="true" applyProtection="true">
      <alignment horizontal="general" vertical="center" textRotation="0" wrapText="true" indent="0" shrinkToFit="false"/>
      <protection locked="true" hidden="false"/>
    </xf>
    <xf numFmtId="166" fontId="15" fillId="0" borderId="12" xfId="15" applyFont="true" applyBorder="true" applyAlignment="true" applyProtection="true">
      <alignment horizontal="general"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6" fontId="33" fillId="0" borderId="12" xfId="15"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35" fillId="0" borderId="12" xfId="23" applyFont="true" applyBorder="true" applyAlignment="true" applyProtection="false">
      <alignment horizontal="center" vertical="center" textRotation="0" wrapText="true" indent="0" shrinkToFit="false"/>
      <protection locked="true" hidden="false"/>
    </xf>
    <xf numFmtId="164" fontId="36" fillId="0" borderId="12" xfId="23" applyFont="true" applyBorder="true" applyAlignment="true" applyProtection="false">
      <alignment horizontal="left" vertical="center" textRotation="0" wrapText="true" indent="0" shrinkToFit="false"/>
      <protection locked="true" hidden="false"/>
    </xf>
    <xf numFmtId="169" fontId="37" fillId="0" borderId="12"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6" fontId="37" fillId="0" borderId="12" xfId="23" applyFont="true" applyBorder="true" applyAlignment="true" applyProtection="false">
      <alignment horizontal="center" vertical="center" textRotation="0" wrapText="true" indent="0" shrinkToFit="false"/>
      <protection locked="true" hidden="false"/>
    </xf>
    <xf numFmtId="164" fontId="20" fillId="0" borderId="12" xfId="23" applyFont="true" applyBorder="true" applyAlignment="true" applyProtection="false">
      <alignment horizontal="center" vertical="center" textRotation="0" wrapText="true" indent="0" shrinkToFit="false"/>
      <protection locked="true" hidden="false"/>
    </xf>
    <xf numFmtId="164" fontId="37" fillId="0" borderId="12" xfId="23"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 fillId="0" borderId="12" xfId="24" applyFont="true" applyBorder="true" applyAlignment="true" applyProtection="false">
      <alignment horizontal="center" vertical="bottom" textRotation="0" wrapText="true" indent="0" shrinkToFit="false"/>
      <protection locked="true" hidden="false"/>
    </xf>
    <xf numFmtId="164" fontId="0" fillId="0" borderId="12" xfId="24" applyFont="false" applyBorder="true" applyAlignment="true" applyProtection="false">
      <alignment horizontal="center"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71" fontId="0" fillId="0" borderId="12" xfId="24" applyFont="false" applyBorder="true" applyAlignment="true" applyProtection="false">
      <alignment horizontal="center" vertical="bottom" textRotation="0" wrapText="true" indent="0" shrinkToFit="false"/>
      <protection locked="true" hidden="false"/>
    </xf>
    <xf numFmtId="164" fontId="0" fillId="0" borderId="12" xfId="24" applyFont="false" applyBorder="true" applyAlignment="true" applyProtection="false">
      <alignment horizontal="general" vertical="bottom" textRotation="0" wrapText="true" indent="0" shrinkToFit="false"/>
      <protection locked="true" hidden="false"/>
    </xf>
    <xf numFmtId="164" fontId="0" fillId="0" borderId="12" xfId="24" applyFont="false" applyBorder="true" applyAlignment="true" applyProtection="false">
      <alignment horizontal="general" vertical="center" textRotation="0" wrapText="true" indent="0" shrinkToFit="false"/>
      <protection locked="true" hidden="false"/>
    </xf>
    <xf numFmtId="164" fontId="0" fillId="0" borderId="12" xfId="24" applyFont="false" applyBorder="true" applyAlignment="true" applyProtection="false">
      <alignment horizontal="center"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71" fontId="0" fillId="0" borderId="12" xfId="24" applyFont="false" applyBorder="true" applyAlignment="true" applyProtection="false">
      <alignment horizontal="center" vertical="center" textRotation="0" wrapText="true" indent="0" shrinkToFit="false"/>
      <protection locked="true" hidden="false"/>
    </xf>
    <xf numFmtId="171" fontId="4" fillId="0" borderId="12" xfId="24" applyFont="true" applyBorder="true" applyAlignment="true" applyProtection="false">
      <alignment horizontal="center" vertical="bottom" textRotation="0" wrapText="true" indent="0" shrinkToFit="false"/>
      <protection locked="true" hidden="false"/>
    </xf>
    <xf numFmtId="171" fontId="4" fillId="0" borderId="12" xfId="24" applyFont="true" applyBorder="true" applyAlignment="true" applyProtection="false">
      <alignment horizontal="center" vertical="center" textRotation="0" wrapText="true" indent="0" shrinkToFit="false"/>
      <protection locked="true" hidden="false"/>
    </xf>
    <xf numFmtId="164" fontId="4" fillId="0" borderId="12" xfId="24" applyFont="true" applyBorder="true" applyAlignment="true" applyProtection="false">
      <alignment horizontal="general" vertical="bottom" textRotation="0" wrapText="true" indent="0" shrinkToFit="false"/>
      <protection locked="true" hidden="false"/>
    </xf>
    <xf numFmtId="164" fontId="20" fillId="0" borderId="12" xfId="24" applyFont="true" applyBorder="true" applyAlignment="true" applyProtection="false">
      <alignment horizontal="center" vertical="bottom" textRotation="0" wrapText="true" indent="0" shrinkToFit="false"/>
      <protection locked="true" hidden="false"/>
    </xf>
    <xf numFmtId="166" fontId="4" fillId="0" borderId="12" xfId="15" applyFont="true" applyBorder="true" applyAlignment="true" applyProtection="true">
      <alignment horizontal="center" vertical="bottom"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6" fontId="4" fillId="0" borderId="12" xfId="15"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6" fontId="37" fillId="0" borderId="12" xfId="15"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general" vertical="center" textRotation="0" wrapText="false" indent="0" shrinkToFit="tru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6" fontId="39" fillId="0" borderId="12" xfId="15" applyFont="true" applyBorder="true" applyAlignment="true" applyProtection="true">
      <alignment horizontal="general" vertical="center" textRotation="0" wrapText="false" indent="0" shrinkToFit="false"/>
      <protection locked="true" hidden="false"/>
    </xf>
    <xf numFmtId="166" fontId="37" fillId="0" borderId="12" xfId="15" applyFont="true" applyBorder="true" applyAlignment="true" applyProtection="true">
      <alignment horizontal="general" vertical="center" textRotation="0" wrapText="false" indent="0" shrinkToFit="false"/>
      <protection locked="true" hidden="false"/>
    </xf>
    <xf numFmtId="172" fontId="39" fillId="0" borderId="12" xfId="0" applyFont="true" applyBorder="true" applyAlignment="true" applyProtection="false">
      <alignment horizontal="general" vertical="center" textRotation="0" wrapText="false" indent="0" shrinkToFit="false"/>
      <protection locked="true" hidden="false"/>
    </xf>
    <xf numFmtId="166" fontId="39" fillId="0" borderId="12" xfId="15" applyFont="true" applyBorder="true" applyAlignment="true" applyProtection="true">
      <alignment horizontal="center" vertical="center" textRotation="0" wrapText="false" indent="0" shrinkToFit="false"/>
      <protection locked="true" hidden="false"/>
    </xf>
    <xf numFmtId="173" fontId="39" fillId="0" borderId="12"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74" fontId="39" fillId="0" borderId="12" xfId="15"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75" fontId="31" fillId="0" borderId="12" xfId="15"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left"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6" fontId="40" fillId="4" borderId="12" xfId="15"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40" fillId="4" borderId="12" xfId="22" applyFont="true" applyBorder="true" applyAlignment="true" applyProtection="false">
      <alignment horizontal="center" vertical="center" textRotation="0" wrapText="false" indent="0" shrinkToFit="false"/>
      <protection locked="true" hidden="false"/>
    </xf>
    <xf numFmtId="166" fontId="40" fillId="0" borderId="12" xfId="15" applyFont="true" applyBorder="true" applyAlignment="true" applyProtection="true">
      <alignment horizontal="center" vertical="center" textRotation="0" wrapText="true" indent="0" shrinkToFit="false"/>
      <protection locked="true" hidden="false"/>
    </xf>
    <xf numFmtId="166" fontId="40" fillId="0" borderId="12" xfId="15" applyFont="true" applyBorder="true" applyAlignment="true" applyProtection="true">
      <alignment horizontal="center" vertical="center" textRotation="0" wrapText="false" indent="0" shrinkToFit="false"/>
      <protection locked="true" hidden="false"/>
    </xf>
    <xf numFmtId="166" fontId="43" fillId="0" borderId="12" xfId="15" applyFont="true" applyBorder="true" applyAlignment="true" applyProtection="true">
      <alignment horizontal="center" vertical="center" textRotation="0" wrapText="false" indent="0" shrinkToFit="false"/>
      <protection locked="true" hidden="false"/>
    </xf>
    <xf numFmtId="166" fontId="15" fillId="0" borderId="12"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9" fontId="40" fillId="4"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15" fillId="0" borderId="12" xfId="15" applyFont="true" applyBorder="true" applyAlignment="true" applyProtection="true">
      <alignment horizontal="general" vertical="bottom" textRotation="0" wrapText="true" indent="0" shrinkToFit="false"/>
      <protection locked="true" hidden="false"/>
    </xf>
    <xf numFmtId="176" fontId="20" fillId="0" borderId="12" xfId="21"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general" vertical="bottom" textRotation="0" wrapText="false" indent="0" shrinkToFit="false"/>
      <protection locked="true" hidden="false"/>
    </xf>
    <xf numFmtId="176" fontId="20" fillId="0" borderId="12" xfId="21" applyFont="true" applyBorder="true" applyAlignment="false" applyProtection="false">
      <alignment horizontal="general" vertical="bottom" textRotation="0" wrapText="false" indent="0" shrinkToFit="false"/>
      <protection locked="true" hidden="false"/>
    </xf>
    <xf numFmtId="166" fontId="46" fillId="0" borderId="12" xfId="15" applyFont="true" applyBorder="true" applyAlignment="true" applyProtection="true">
      <alignment horizontal="general" vertical="bottom" textRotation="0" wrapText="false" indent="0" shrinkToFit="false"/>
      <protection locked="true" hidden="false"/>
    </xf>
    <xf numFmtId="166" fontId="46" fillId="0" borderId="12" xfId="21" applyFont="true" applyBorder="true" applyAlignment="false" applyProtection="false">
      <alignment horizontal="general" vertical="bottom" textRotation="0" wrapText="false" indent="0" shrinkToFit="false"/>
      <protection locked="true" hidden="false"/>
    </xf>
    <xf numFmtId="176" fontId="0" fillId="0" borderId="12" xfId="21" applyFont="true" applyBorder="true" applyAlignment="false" applyProtection="false">
      <alignment horizontal="general" vertical="bottom" textRotation="0" wrapText="false" indent="0" shrinkToFit="false"/>
      <protection locked="true" hidden="false"/>
    </xf>
    <xf numFmtId="176" fontId="20" fillId="0" borderId="12" xfId="21" applyFont="true" applyBorder="true" applyAlignment="true" applyProtection="false">
      <alignment horizontal="left" vertical="bottom" textRotation="0" wrapText="false" indent="0" shrinkToFit="false"/>
      <protection locked="true" hidden="false"/>
    </xf>
    <xf numFmtId="166" fontId="0" fillId="0" borderId="12" xfId="15" applyFont="true" applyBorder="true" applyAlignment="true" applyProtection="true">
      <alignment horizontal="left" vertical="bottom" textRotation="0" wrapText="fals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6" fontId="32" fillId="0" borderId="12" xfId="15"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6" fontId="15" fillId="0" borderId="12" xfId="15" applyFont="true" applyBorder="true" applyAlignment="true" applyProtection="true">
      <alignment horizontal="center" vertical="center" textRotation="0" wrapText="false" indent="0" shrinkToFit="true"/>
      <protection locked="false" hidden="false"/>
    </xf>
    <xf numFmtId="166" fontId="31" fillId="0" borderId="12" xfId="15" applyFont="true" applyBorder="true" applyAlignment="true" applyProtection="true">
      <alignment horizontal="center" vertical="center" textRotation="0" wrapText="false" indent="0" shrinkToFit="true"/>
      <protection locked="fals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31" fillId="0" borderId="1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6" fontId="43" fillId="0" borderId="14" xfId="15"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03年9月份预算" xfId="21"/>
    <cellStyle name="常规_2003年销售费用预算（NJ02)" xfId="22"/>
    <cellStyle name="常规_交通模板预算" xfId="23"/>
    <cellStyle name="常规_系统集成事业部预算书"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440</xdr:rowOff>
    </xdr:from>
    <xdr:to>
      <xdr:col>1</xdr:col>
      <xdr:colOff>720</xdr:colOff>
      <xdr:row>5</xdr:row>
      <xdr:rowOff>18720</xdr:rowOff>
    </xdr:to>
    <xdr:sp>
      <xdr:nvSpPr>
        <xdr:cNvPr id="0" name="Line 1"/>
        <xdr:cNvSpPr/>
      </xdr:nvSpPr>
      <xdr:spPr>
        <a:xfrm>
          <a:off x="774000" y="723600"/>
          <a:ext cx="72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28440</xdr:rowOff>
    </xdr:from>
    <xdr:to>
      <xdr:col>1</xdr:col>
      <xdr:colOff>720</xdr:colOff>
      <xdr:row>5</xdr:row>
      <xdr:rowOff>18720</xdr:rowOff>
    </xdr:to>
    <xdr:sp>
      <xdr:nvSpPr>
        <xdr:cNvPr id="1" name="Line 2"/>
        <xdr:cNvSpPr/>
      </xdr:nvSpPr>
      <xdr:spPr>
        <a:xfrm>
          <a:off x="774000" y="723600"/>
          <a:ext cx="720" cy="552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61640</xdr:rowOff>
    </xdr:from>
    <xdr:to>
      <xdr:col>2</xdr:col>
      <xdr:colOff>88200</xdr:colOff>
      <xdr:row>21</xdr:row>
      <xdr:rowOff>181440</xdr:rowOff>
    </xdr:to>
    <xdr:sp>
      <xdr:nvSpPr>
        <xdr:cNvPr id="2" name="Text 1"/>
        <xdr:cNvSpPr/>
      </xdr:nvSpPr>
      <xdr:spPr>
        <a:xfrm>
          <a:off x="3500280" y="4162320"/>
          <a:ext cx="8820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61640</xdr:rowOff>
    </xdr:from>
    <xdr:to>
      <xdr:col>2</xdr:col>
      <xdr:colOff>88200</xdr:colOff>
      <xdr:row>21</xdr:row>
      <xdr:rowOff>181440</xdr:rowOff>
    </xdr:to>
    <xdr:sp>
      <xdr:nvSpPr>
        <xdr:cNvPr id="3" name="Text 2"/>
        <xdr:cNvSpPr/>
      </xdr:nvSpPr>
      <xdr:spPr>
        <a:xfrm>
          <a:off x="3500280" y="4162320"/>
          <a:ext cx="88200" cy="2196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6.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9.v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10.26953125" defaultRowHeight="15" zeroHeight="false" outlineLevelRow="0" outlineLevelCol="0"/>
  <cols>
    <col collapsed="false" customWidth="true" hidden="false" outlineLevel="0" max="8" min="1" style="1" width="13.83"/>
    <col collapsed="false" customWidth="false" hidden="false" outlineLevel="0" max="257" min="9" style="1" width="10.27"/>
  </cols>
  <sheetData>
    <row r="1" customFormat="false" ht="27" hidden="false" customHeight="true" outlineLevel="0" collapsed="false">
      <c r="A1" s="2"/>
      <c r="B1" s="3"/>
      <c r="C1" s="3"/>
      <c r="D1" s="3"/>
      <c r="E1" s="3"/>
      <c r="F1" s="3"/>
      <c r="G1" s="3"/>
      <c r="H1" s="4"/>
    </row>
    <row r="2" customFormat="false" ht="25.5" hidden="false" customHeight="true" outlineLevel="0" collapsed="false">
      <c r="A2" s="5"/>
      <c r="B2" s="6"/>
      <c r="C2" s="6"/>
      <c r="D2" s="6"/>
      <c r="E2" s="6"/>
      <c r="F2" s="6"/>
      <c r="G2" s="6"/>
      <c r="H2" s="7"/>
    </row>
    <row r="3" customFormat="false" ht="25.5" hidden="false" customHeight="true" outlineLevel="0" collapsed="false">
      <c r="A3" s="5"/>
      <c r="B3" s="6"/>
      <c r="C3" s="6"/>
      <c r="D3" s="6"/>
      <c r="E3" s="6"/>
      <c r="F3" s="6"/>
      <c r="G3" s="6"/>
      <c r="H3" s="7"/>
    </row>
    <row r="4" customFormat="false" ht="25.5" hidden="false" customHeight="true" outlineLevel="0" collapsed="false">
      <c r="A4" s="5"/>
      <c r="B4" s="6"/>
      <c r="C4" s="6"/>
      <c r="D4" s="6"/>
      <c r="E4" s="6"/>
      <c r="F4" s="6"/>
      <c r="G4" s="6"/>
      <c r="H4" s="7"/>
    </row>
    <row r="5" customFormat="false" ht="72" hidden="false" customHeight="true" outlineLevel="0" collapsed="false">
      <c r="A5" s="8" t="s">
        <v>0</v>
      </c>
      <c r="B5" s="8"/>
      <c r="C5" s="8"/>
      <c r="D5" s="8"/>
      <c r="E5" s="8"/>
      <c r="F5" s="8"/>
      <c r="G5" s="8"/>
      <c r="H5" s="8"/>
    </row>
    <row r="6" customFormat="false" ht="25.5" hidden="false" customHeight="true" outlineLevel="0" collapsed="false">
      <c r="A6" s="5"/>
      <c r="B6" s="6"/>
      <c r="C6" s="6"/>
      <c r="D6" s="6"/>
      <c r="E6" s="6"/>
      <c r="F6" s="6"/>
      <c r="G6" s="6"/>
      <c r="H6" s="7"/>
    </row>
    <row r="7" customFormat="false" ht="25.5" hidden="false" customHeight="true" outlineLevel="0" collapsed="false">
      <c r="A7" s="5"/>
      <c r="B7" s="6"/>
      <c r="C7" s="6"/>
      <c r="D7" s="6"/>
      <c r="E7" s="6"/>
      <c r="F7" s="6"/>
      <c r="G7" s="6"/>
      <c r="H7" s="7"/>
    </row>
    <row r="8" customFormat="false" ht="54.75" hidden="false" customHeight="true" outlineLevel="0" collapsed="false">
      <c r="A8" s="9"/>
      <c r="B8" s="10" t="s">
        <v>1</v>
      </c>
      <c r="C8" s="11"/>
      <c r="D8" s="11"/>
      <c r="E8" s="11"/>
      <c r="F8" s="11"/>
      <c r="G8" s="12"/>
      <c r="H8" s="13"/>
    </row>
    <row r="9" customFormat="false" ht="27" hidden="false" customHeight="true" outlineLevel="0" collapsed="false">
      <c r="A9" s="14"/>
      <c r="B9" s="15"/>
      <c r="C9" s="15"/>
      <c r="D9" s="15"/>
      <c r="E9" s="15"/>
      <c r="F9" s="15"/>
      <c r="G9" s="15"/>
      <c r="H9" s="16"/>
    </row>
    <row r="10" customFormat="false" ht="25.5" hidden="false" customHeight="true" outlineLevel="0" collapsed="false">
      <c r="A10" s="17" t="s">
        <v>2</v>
      </c>
      <c r="B10" s="18"/>
      <c r="C10" s="18"/>
      <c r="D10" s="19" t="s">
        <v>3</v>
      </c>
      <c r="E10" s="18"/>
      <c r="F10" s="18"/>
      <c r="G10" s="20" t="s">
        <v>4</v>
      </c>
      <c r="H10" s="7"/>
    </row>
    <row r="11" customFormat="false" ht="27" hidden="false" customHeight="true" outlineLevel="0" collapsed="false">
      <c r="A11" s="14"/>
      <c r="B11" s="15"/>
      <c r="C11" s="15"/>
      <c r="D11" s="15"/>
      <c r="E11" s="15"/>
      <c r="F11" s="15"/>
      <c r="G11" s="15"/>
      <c r="H11" s="16"/>
    </row>
    <row r="12" customFormat="false" ht="27" hidden="false" customHeight="true" outlineLevel="0" collapsed="false">
      <c r="A12" s="21"/>
      <c r="B12" s="22"/>
      <c r="C12" s="22"/>
      <c r="D12" s="22"/>
      <c r="E12" s="22"/>
      <c r="F12" s="22"/>
      <c r="G12" s="22"/>
      <c r="H12" s="23"/>
    </row>
    <row r="13" customFormat="false" ht="15.75" hidden="false" customHeight="false" outlineLevel="0" collapsed="false"/>
  </sheetData>
  <mergeCells count="1">
    <mergeCell ref="A5: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10.16015625" defaultRowHeight="14.25" zeroHeight="false" outlineLevelRow="0" outlineLevelCol="0"/>
  <cols>
    <col collapsed="false" customWidth="true" hidden="false" outlineLevel="0" max="1" min="1" style="25" width="8.56"/>
    <col collapsed="false" customWidth="true" hidden="false" outlineLevel="0" max="2" min="2" style="25" width="53.79"/>
    <col collapsed="false" customWidth="true" hidden="false" outlineLevel="0" max="13" min="12" style="25" width="14.69"/>
  </cols>
  <sheetData>
    <row r="1" customFormat="false" ht="20.25" hidden="false" customHeight="false" outlineLevel="0" collapsed="false">
      <c r="A1" s="35" t="str">
        <f aca="false">预算表格编码表!B11</f>
        <v>内部市场销售回款预算表</v>
      </c>
      <c r="B1" s="35"/>
      <c r="C1" s="35"/>
      <c r="D1" s="35"/>
      <c r="E1" s="35"/>
      <c r="F1" s="35"/>
      <c r="G1" s="35"/>
      <c r="H1" s="35"/>
      <c r="I1" s="35"/>
      <c r="J1" s="35"/>
      <c r="K1" s="35"/>
      <c r="L1" s="35"/>
      <c r="M1" s="35"/>
    </row>
    <row r="2" customFormat="false" ht="20.25" hidden="false" customHeight="false" outlineLevel="0" collapsed="false">
      <c r="A2" s="52" t="str">
        <f aca="false">封面!B8</f>
        <v>预算单位名称：</v>
      </c>
      <c r="B2" s="38"/>
      <c r="C2" s="38"/>
      <c r="D2" s="38"/>
      <c r="E2" s="38"/>
      <c r="F2" s="38"/>
      <c r="G2" s="38"/>
      <c r="H2" s="38"/>
      <c r="I2" s="38"/>
      <c r="J2" s="38"/>
      <c r="K2" s="38"/>
      <c r="L2" s="38"/>
      <c r="M2" s="38"/>
    </row>
    <row r="3" customFormat="false" ht="15.75" hidden="false" customHeight="true" outlineLevel="0" collapsed="false">
      <c r="A3" s="73" t="s">
        <v>353</v>
      </c>
      <c r="B3" s="73"/>
      <c r="C3" s="86" t="s">
        <v>354</v>
      </c>
      <c r="D3" s="86"/>
      <c r="E3" s="86"/>
      <c r="F3" s="41" t="s">
        <v>355</v>
      </c>
      <c r="G3" s="41"/>
      <c r="H3" s="41"/>
      <c r="I3" s="41"/>
      <c r="J3" s="41"/>
      <c r="K3" s="81" t="s">
        <v>356</v>
      </c>
      <c r="L3" s="81" t="s">
        <v>357</v>
      </c>
      <c r="M3" s="81" t="s">
        <v>358</v>
      </c>
    </row>
    <row r="4" customFormat="false" ht="30" hidden="false" customHeight="false" outlineLevel="0" collapsed="false">
      <c r="A4" s="73"/>
      <c r="B4" s="73"/>
      <c r="C4" s="59" t="s">
        <v>237</v>
      </c>
      <c r="D4" s="59" t="s">
        <v>238</v>
      </c>
      <c r="E4" s="59" t="s">
        <v>239</v>
      </c>
      <c r="F4" s="73" t="s">
        <v>240</v>
      </c>
      <c r="G4" s="73" t="s">
        <v>241</v>
      </c>
      <c r="H4" s="73" t="s">
        <v>242</v>
      </c>
      <c r="I4" s="73" t="s">
        <v>243</v>
      </c>
      <c r="J4" s="81" t="s">
        <v>359</v>
      </c>
      <c r="K4" s="81"/>
      <c r="L4" s="81"/>
      <c r="M4" s="81"/>
    </row>
    <row r="5" customFormat="false" ht="21.75" hidden="false" customHeight="true" outlineLevel="0" collapsed="false">
      <c r="A5" s="87" t="s">
        <v>360</v>
      </c>
      <c r="B5" s="88" t="s">
        <v>361</v>
      </c>
      <c r="C5" s="89"/>
      <c r="D5" s="89"/>
      <c r="E5" s="89" t="n">
        <f aca="false">SUM(C5:D5)</f>
        <v>0</v>
      </c>
      <c r="F5" s="90"/>
      <c r="G5" s="90"/>
      <c r="H5" s="90"/>
      <c r="I5" s="90"/>
      <c r="J5" s="91" t="n">
        <f aca="false">SUM(F5:I5)</f>
        <v>0</v>
      </c>
      <c r="K5" s="92"/>
      <c r="L5" s="92"/>
      <c r="M5" s="92"/>
    </row>
    <row r="6" customFormat="false" ht="21.75" hidden="false" customHeight="true" outlineLevel="0" collapsed="false">
      <c r="A6" s="87"/>
      <c r="B6" s="88" t="s">
        <v>362</v>
      </c>
      <c r="C6" s="59"/>
      <c r="D6" s="59"/>
      <c r="E6" s="89" t="n">
        <f aca="false">SUM(C6:D6)</f>
        <v>0</v>
      </c>
      <c r="F6" s="73"/>
      <c r="G6" s="73"/>
      <c r="H6" s="73"/>
      <c r="I6" s="73"/>
      <c r="J6" s="91" t="n">
        <f aca="false">SUM(F6:I6)</f>
        <v>0</v>
      </c>
      <c r="K6" s="92"/>
      <c r="L6" s="92"/>
      <c r="M6" s="92"/>
    </row>
    <row r="7" customFormat="false" ht="21.75" hidden="false" customHeight="true" outlineLevel="0" collapsed="false">
      <c r="A7" s="87"/>
      <c r="B7" s="93" t="s">
        <v>363</v>
      </c>
      <c r="C7" s="94" t="n">
        <f aca="false">SUM(C5:C6)</f>
        <v>0</v>
      </c>
      <c r="D7" s="94" t="n">
        <f aca="false">SUM(D5:D6)</f>
        <v>0</v>
      </c>
      <c r="E7" s="94" t="n">
        <f aca="false">SUM(E5:E6)</f>
        <v>0</v>
      </c>
      <c r="F7" s="94" t="n">
        <f aca="false">SUM(F5:F6)</f>
        <v>0</v>
      </c>
      <c r="G7" s="94" t="n">
        <f aca="false">SUM(G5:G6)</f>
        <v>0</v>
      </c>
      <c r="H7" s="94" t="n">
        <f aca="false">SUM(H5:H6)</f>
        <v>0</v>
      </c>
      <c r="I7" s="94" t="n">
        <f aca="false">SUM(I5:I6)</f>
        <v>0</v>
      </c>
      <c r="J7" s="94" t="n">
        <f aca="false">SUM(J5:J6)</f>
        <v>0</v>
      </c>
      <c r="K7" s="95"/>
      <c r="L7" s="95"/>
      <c r="M7" s="95"/>
    </row>
    <row r="8" customFormat="false" ht="19.5" hidden="false" customHeight="true" outlineLevel="0" collapsed="false">
      <c r="A8" s="87" t="s">
        <v>364</v>
      </c>
      <c r="B8" s="93" t="s">
        <v>365</v>
      </c>
      <c r="C8" s="96"/>
      <c r="D8" s="92"/>
      <c r="E8" s="89" t="n">
        <f aca="false">SUM(C8:D8)</f>
        <v>0</v>
      </c>
      <c r="F8" s="95"/>
      <c r="G8" s="95"/>
      <c r="H8" s="95"/>
      <c r="I8" s="95"/>
      <c r="J8" s="91" t="n">
        <f aca="false">SUM(F8:I8)</f>
        <v>0</v>
      </c>
      <c r="K8" s="95"/>
      <c r="L8" s="95"/>
      <c r="M8" s="95"/>
    </row>
    <row r="9" customFormat="false" ht="19.5" hidden="false" customHeight="true" outlineLevel="0" collapsed="false">
      <c r="A9" s="87"/>
      <c r="B9" s="93" t="s">
        <v>366</v>
      </c>
      <c r="C9" s="96"/>
      <c r="D9" s="92"/>
      <c r="E9" s="89" t="n">
        <f aca="false">SUM(C9:D9)</f>
        <v>0</v>
      </c>
      <c r="F9" s="95"/>
      <c r="G9" s="95"/>
      <c r="H9" s="95"/>
      <c r="I9" s="95"/>
      <c r="J9" s="91" t="n">
        <f aca="false">SUM(F9:I9)</f>
        <v>0</v>
      </c>
      <c r="K9" s="95"/>
      <c r="L9" s="95"/>
      <c r="M9" s="95"/>
    </row>
    <row r="10" customFormat="false" ht="19.5" hidden="false" customHeight="true" outlineLevel="0" collapsed="false">
      <c r="A10" s="87"/>
      <c r="B10" s="93" t="s">
        <v>367</v>
      </c>
      <c r="C10" s="96"/>
      <c r="D10" s="92"/>
      <c r="E10" s="89" t="n">
        <f aca="false">SUM(C10:D10)</f>
        <v>0</v>
      </c>
      <c r="F10" s="95"/>
      <c r="G10" s="97"/>
      <c r="H10" s="98"/>
      <c r="I10" s="98"/>
      <c r="J10" s="91" t="n">
        <f aca="false">SUM(F10:I10)</f>
        <v>0</v>
      </c>
      <c r="K10" s="99"/>
      <c r="L10" s="99"/>
      <c r="M10" s="99"/>
    </row>
    <row r="11" customFormat="false" ht="19.5" hidden="false" customHeight="true" outlineLevel="0" collapsed="false">
      <c r="A11" s="87"/>
      <c r="B11" s="93" t="s">
        <v>368</v>
      </c>
      <c r="C11" s="96"/>
      <c r="D11" s="92"/>
      <c r="E11" s="89" t="n">
        <f aca="false">SUM(C11:D11)</f>
        <v>0</v>
      </c>
      <c r="F11" s="95"/>
      <c r="G11" s="97"/>
      <c r="H11" s="100"/>
      <c r="I11" s="100"/>
      <c r="J11" s="91" t="n">
        <f aca="false">SUM(F11:I11)</f>
        <v>0</v>
      </c>
      <c r="K11" s="101"/>
      <c r="L11" s="95"/>
      <c r="M11" s="95"/>
    </row>
    <row r="12" customFormat="false" ht="19.5" hidden="false" customHeight="true" outlineLevel="0" collapsed="false">
      <c r="A12" s="87"/>
      <c r="B12" s="73" t="s">
        <v>369</v>
      </c>
      <c r="C12" s="102" t="n">
        <f aca="false">SUM(C8:C11)</f>
        <v>0</v>
      </c>
      <c r="D12" s="102" t="n">
        <f aca="false">SUM(D8:D11)</f>
        <v>0</v>
      </c>
      <c r="E12" s="102" t="n">
        <f aca="false">SUM(E8:E11)</f>
        <v>0</v>
      </c>
      <c r="F12" s="102" t="n">
        <f aca="false">SUM(F8:F11)</f>
        <v>0</v>
      </c>
      <c r="G12" s="102" t="n">
        <f aca="false">SUM(G8:G11)</f>
        <v>0</v>
      </c>
      <c r="H12" s="102" t="n">
        <f aca="false">SUM(H8:H11)</f>
        <v>0</v>
      </c>
      <c r="I12" s="102" t="n">
        <f aca="false">SUM(I8:I11)</f>
        <v>0</v>
      </c>
      <c r="J12" s="102" t="n">
        <f aca="false">SUM(J8:J11)</f>
        <v>0</v>
      </c>
      <c r="K12" s="101" t="s">
        <v>370</v>
      </c>
      <c r="L12" s="95"/>
      <c r="M12" s="95"/>
    </row>
  </sheetData>
  <mergeCells count="9">
    <mergeCell ref="A1:M1"/>
    <mergeCell ref="A3:B4"/>
    <mergeCell ref="C3:E3"/>
    <mergeCell ref="F3:J3"/>
    <mergeCell ref="K3:K4"/>
    <mergeCell ref="L3:L4"/>
    <mergeCell ref="M3:M4"/>
    <mergeCell ref="A5:A7"/>
    <mergeCell ref="A8: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16015625" defaultRowHeight="14.25" zeroHeight="false" outlineLevelRow="0" outlineLevelCol="0"/>
  <cols>
    <col collapsed="false" customWidth="true" hidden="false" outlineLevel="0" max="2" min="2" style="25" width="53.79"/>
    <col collapsed="false" customWidth="true" hidden="false" outlineLevel="0" max="5" min="3" style="25" width="10.84"/>
  </cols>
  <sheetData>
    <row r="1" customFormat="false" ht="20.25" hidden="false" customHeight="false" outlineLevel="0" collapsed="false">
      <c r="A1" s="35" t="str">
        <f aca="false">预算表格编码表!B12</f>
        <v>外部市场销售回款预算表</v>
      </c>
      <c r="B1" s="35"/>
      <c r="C1" s="35"/>
      <c r="D1" s="35"/>
      <c r="E1" s="35"/>
      <c r="F1" s="35"/>
      <c r="G1" s="35"/>
      <c r="H1" s="35"/>
      <c r="I1" s="35"/>
      <c r="J1" s="35"/>
      <c r="K1" s="35"/>
      <c r="L1" s="35"/>
      <c r="M1" s="35"/>
    </row>
    <row r="2" customFormat="false" ht="20.25" hidden="false" customHeight="false" outlineLevel="0" collapsed="false">
      <c r="A2" s="52" t="str">
        <f aca="false">封面!B8</f>
        <v>预算单位名称：</v>
      </c>
      <c r="B2" s="38"/>
      <c r="C2" s="38"/>
      <c r="D2" s="38"/>
      <c r="E2" s="38"/>
      <c r="F2" s="38"/>
      <c r="G2" s="38"/>
      <c r="H2" s="38"/>
      <c r="I2" s="38"/>
      <c r="J2" s="38"/>
      <c r="K2" s="38"/>
      <c r="L2" s="38"/>
      <c r="M2" s="38"/>
    </row>
    <row r="3" customFormat="false" ht="15.75" hidden="false" customHeight="true" outlineLevel="0" collapsed="false">
      <c r="A3" s="73" t="s">
        <v>353</v>
      </c>
      <c r="B3" s="73"/>
      <c r="C3" s="86" t="s">
        <v>354</v>
      </c>
      <c r="D3" s="86"/>
      <c r="E3" s="86"/>
      <c r="F3" s="41" t="s">
        <v>355</v>
      </c>
      <c r="G3" s="41"/>
      <c r="H3" s="41"/>
      <c r="I3" s="41"/>
      <c r="J3" s="41"/>
      <c r="K3" s="81" t="s">
        <v>356</v>
      </c>
      <c r="L3" s="81" t="s">
        <v>357</v>
      </c>
      <c r="M3" s="81" t="s">
        <v>358</v>
      </c>
    </row>
    <row r="4" customFormat="false" ht="30" hidden="false" customHeight="false" outlineLevel="0" collapsed="false">
      <c r="A4" s="73"/>
      <c r="B4" s="73"/>
      <c r="C4" s="59" t="s">
        <v>237</v>
      </c>
      <c r="D4" s="59" t="s">
        <v>238</v>
      </c>
      <c r="E4" s="59" t="s">
        <v>239</v>
      </c>
      <c r="F4" s="73" t="s">
        <v>240</v>
      </c>
      <c r="G4" s="73" t="s">
        <v>241</v>
      </c>
      <c r="H4" s="73" t="s">
        <v>242</v>
      </c>
      <c r="I4" s="73" t="s">
        <v>243</v>
      </c>
      <c r="J4" s="81" t="s">
        <v>359</v>
      </c>
      <c r="K4" s="81"/>
      <c r="L4" s="81"/>
      <c r="M4" s="81"/>
    </row>
    <row r="5" customFormat="false" ht="19.5" hidden="false" customHeight="true" outlineLevel="0" collapsed="false">
      <c r="A5" s="87" t="s">
        <v>360</v>
      </c>
      <c r="B5" s="88" t="s">
        <v>371</v>
      </c>
      <c r="C5" s="89"/>
      <c r="D5" s="89"/>
      <c r="E5" s="89" t="n">
        <f aca="false">SUM(C5:D5)</f>
        <v>0</v>
      </c>
      <c r="F5" s="90"/>
      <c r="G5" s="90"/>
      <c r="H5" s="90"/>
      <c r="I5" s="90"/>
      <c r="J5" s="91" t="n">
        <f aca="false">SUM(F5:I5)</f>
        <v>0</v>
      </c>
      <c r="K5" s="92"/>
      <c r="L5" s="92"/>
      <c r="M5" s="92"/>
    </row>
    <row r="6" customFormat="false" ht="19.5" hidden="false" customHeight="true" outlineLevel="0" collapsed="false">
      <c r="A6" s="87"/>
      <c r="B6" s="88" t="s">
        <v>372</v>
      </c>
      <c r="C6" s="59"/>
      <c r="D6" s="59"/>
      <c r="E6" s="89" t="n">
        <f aca="false">SUM(C6:D6)</f>
        <v>0</v>
      </c>
      <c r="F6" s="73"/>
      <c r="G6" s="73"/>
      <c r="H6" s="73"/>
      <c r="I6" s="73"/>
      <c r="J6" s="91" t="n">
        <f aca="false">SUM(F6:I6)</f>
        <v>0</v>
      </c>
      <c r="K6" s="92"/>
      <c r="L6" s="92"/>
      <c r="M6" s="92"/>
    </row>
    <row r="7" customFormat="false" ht="19.5" hidden="false" customHeight="true" outlineLevel="0" collapsed="false">
      <c r="A7" s="87"/>
      <c r="B7" s="93" t="s">
        <v>373</v>
      </c>
      <c r="C7" s="94" t="n">
        <f aca="false">SUM(C5:C6)</f>
        <v>0</v>
      </c>
      <c r="D7" s="94" t="n">
        <f aca="false">SUM(D5:D6)</f>
        <v>0</v>
      </c>
      <c r="E7" s="94" t="n">
        <f aca="false">SUM(E5:E6)</f>
        <v>0</v>
      </c>
      <c r="F7" s="94" t="n">
        <f aca="false">SUM(F5:F6)</f>
        <v>0</v>
      </c>
      <c r="G7" s="94" t="n">
        <f aca="false">SUM(G5:G6)</f>
        <v>0</v>
      </c>
      <c r="H7" s="94" t="n">
        <f aca="false">SUM(H5:H6)</f>
        <v>0</v>
      </c>
      <c r="I7" s="94" t="n">
        <f aca="false">SUM(I5:I6)</f>
        <v>0</v>
      </c>
      <c r="J7" s="94" t="n">
        <f aca="false">SUM(J5:J6)</f>
        <v>0</v>
      </c>
      <c r="K7" s="95"/>
      <c r="L7" s="95"/>
      <c r="M7" s="95"/>
    </row>
    <row r="8" customFormat="false" ht="19.5" hidden="false" customHeight="true" outlineLevel="0" collapsed="false">
      <c r="A8" s="87" t="s">
        <v>364</v>
      </c>
      <c r="B8" s="93" t="s">
        <v>374</v>
      </c>
      <c r="C8" s="96"/>
      <c r="D8" s="92"/>
      <c r="E8" s="89" t="n">
        <f aca="false">SUM(C8:D8)</f>
        <v>0</v>
      </c>
      <c r="F8" s="95"/>
      <c r="G8" s="95"/>
      <c r="H8" s="95"/>
      <c r="I8" s="95"/>
      <c r="J8" s="91" t="n">
        <f aca="false">SUM(F8:I8)</f>
        <v>0</v>
      </c>
      <c r="K8" s="95"/>
      <c r="L8" s="95"/>
      <c r="M8" s="95"/>
    </row>
    <row r="9" customFormat="false" ht="19.5" hidden="false" customHeight="true" outlineLevel="0" collapsed="false">
      <c r="A9" s="87"/>
      <c r="B9" s="93" t="s">
        <v>375</v>
      </c>
      <c r="C9" s="96"/>
      <c r="D9" s="92"/>
      <c r="E9" s="89" t="n">
        <f aca="false">SUM(C9:D9)</f>
        <v>0</v>
      </c>
      <c r="F9" s="95"/>
      <c r="G9" s="95"/>
      <c r="H9" s="95"/>
      <c r="I9" s="95"/>
      <c r="J9" s="91" t="n">
        <f aca="false">SUM(F9:I9)</f>
        <v>0</v>
      </c>
      <c r="K9" s="95"/>
      <c r="L9" s="95"/>
      <c r="M9" s="95"/>
    </row>
    <row r="10" customFormat="false" ht="19.5" hidden="false" customHeight="true" outlineLevel="0" collapsed="false">
      <c r="A10" s="87"/>
      <c r="B10" s="93" t="s">
        <v>376</v>
      </c>
      <c r="C10" s="96"/>
      <c r="D10" s="92"/>
      <c r="E10" s="89" t="n">
        <f aca="false">SUM(C10:D10)</f>
        <v>0</v>
      </c>
      <c r="F10" s="95"/>
      <c r="G10" s="97"/>
      <c r="H10" s="98"/>
      <c r="I10" s="98"/>
      <c r="J10" s="91" t="n">
        <f aca="false">SUM(F10:I10)</f>
        <v>0</v>
      </c>
      <c r="K10" s="99"/>
      <c r="L10" s="99"/>
      <c r="M10" s="99"/>
    </row>
    <row r="11" customFormat="false" ht="19.5" hidden="false" customHeight="true" outlineLevel="0" collapsed="false">
      <c r="A11" s="87"/>
      <c r="B11" s="93" t="s">
        <v>377</v>
      </c>
      <c r="C11" s="96"/>
      <c r="D11" s="92"/>
      <c r="E11" s="89" t="n">
        <f aca="false">SUM(C11:D11)</f>
        <v>0</v>
      </c>
      <c r="F11" s="95"/>
      <c r="G11" s="97"/>
      <c r="H11" s="100"/>
      <c r="I11" s="100"/>
      <c r="J11" s="91" t="n">
        <f aca="false">SUM(F11:I11)</f>
        <v>0</v>
      </c>
      <c r="K11" s="101"/>
      <c r="L11" s="95"/>
      <c r="M11" s="95"/>
    </row>
    <row r="12" customFormat="false" ht="19.5" hidden="false" customHeight="true" outlineLevel="0" collapsed="false">
      <c r="A12" s="87"/>
      <c r="B12" s="73" t="s">
        <v>378</v>
      </c>
      <c r="C12" s="102" t="n">
        <f aca="false">SUM(C8:C11)</f>
        <v>0</v>
      </c>
      <c r="D12" s="102" t="n">
        <f aca="false">SUM(D8:D11)</f>
        <v>0</v>
      </c>
      <c r="E12" s="102" t="n">
        <f aca="false">SUM(E8:E11)</f>
        <v>0</v>
      </c>
      <c r="F12" s="102" t="n">
        <f aca="false">SUM(F8:F11)</f>
        <v>0</v>
      </c>
      <c r="G12" s="102" t="n">
        <f aca="false">SUM(G8:G11)</f>
        <v>0</v>
      </c>
      <c r="H12" s="102" t="n">
        <f aca="false">SUM(H8:H11)</f>
        <v>0</v>
      </c>
      <c r="I12" s="102" t="n">
        <f aca="false">SUM(I8:I11)</f>
        <v>0</v>
      </c>
      <c r="J12" s="102" t="n">
        <f aca="false">SUM(J8:J11)</f>
        <v>0</v>
      </c>
      <c r="K12" s="101" t="s">
        <v>370</v>
      </c>
      <c r="L12" s="95"/>
      <c r="M12" s="95"/>
    </row>
  </sheetData>
  <mergeCells count="9">
    <mergeCell ref="A1:M1"/>
    <mergeCell ref="A3:B4"/>
    <mergeCell ref="C3:E3"/>
    <mergeCell ref="F3:J3"/>
    <mergeCell ref="K3:K4"/>
    <mergeCell ref="L3:L4"/>
    <mergeCell ref="M3:M4"/>
    <mergeCell ref="A5:A7"/>
    <mergeCell ref="A8: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8" activeCellId="0" sqref="P18"/>
    </sheetView>
  </sheetViews>
  <sheetFormatPr defaultColWidth="10.16015625" defaultRowHeight="14.25" zeroHeight="false" outlineLevelRow="0" outlineLevelCol="0"/>
  <cols>
    <col collapsed="false" customWidth="true" hidden="false" outlineLevel="0" max="1" min="1" style="25" width="3.13"/>
    <col collapsed="false" customWidth="true" hidden="false" outlineLevel="0" max="2" min="2" style="25" width="15.26"/>
    <col collapsed="false" customWidth="true" hidden="false" outlineLevel="0" max="3" min="3" style="25" width="8.27"/>
    <col collapsed="false" customWidth="true" hidden="false" outlineLevel="0" max="4" min="4" style="25" width="11.41"/>
    <col collapsed="false" customWidth="true" hidden="false" outlineLevel="0" max="5" min="5" style="25" width="12.83"/>
    <col collapsed="false" customWidth="true" hidden="false" outlineLevel="0" max="6" min="6" style="25" width="12.26"/>
    <col collapsed="false" customWidth="true" hidden="false" outlineLevel="0" max="9" min="7" style="25" width="8.84"/>
    <col collapsed="false" customWidth="true" hidden="false" outlineLevel="0" max="17" min="16" style="25" width="14.83"/>
  </cols>
  <sheetData>
    <row r="1" customFormat="false" ht="20.25" hidden="false" customHeight="false" outlineLevel="0" collapsed="false">
      <c r="A1" s="35" t="str">
        <f aca="false">预算表格编码表!B13</f>
        <v>外部市场工程回款预算表</v>
      </c>
      <c r="B1" s="35"/>
      <c r="C1" s="35"/>
      <c r="D1" s="35"/>
      <c r="E1" s="35"/>
      <c r="F1" s="35"/>
      <c r="G1" s="35"/>
      <c r="H1" s="35"/>
      <c r="I1" s="35"/>
      <c r="J1" s="35"/>
      <c r="K1" s="35"/>
      <c r="L1" s="35"/>
      <c r="M1" s="35"/>
      <c r="N1" s="35"/>
      <c r="O1" s="35"/>
      <c r="P1" s="35"/>
      <c r="Q1" s="35"/>
    </row>
    <row r="2" customFormat="false" ht="20.25" hidden="false" customHeight="false" outlineLevel="0" collapsed="false">
      <c r="A2" s="52" t="str">
        <f aca="false">封面!B8</f>
        <v>预算单位名称：</v>
      </c>
      <c r="B2" s="38"/>
      <c r="C2" s="38"/>
      <c r="D2" s="38"/>
      <c r="E2" s="38"/>
      <c r="F2" s="38"/>
      <c r="G2" s="38"/>
      <c r="H2" s="38"/>
      <c r="I2" s="38"/>
      <c r="J2" s="38"/>
      <c r="K2" s="38"/>
      <c r="L2" s="38"/>
      <c r="M2" s="38"/>
      <c r="N2" s="38"/>
      <c r="O2" s="38"/>
      <c r="P2" s="38"/>
      <c r="Q2" s="38"/>
    </row>
    <row r="3" s="24" customFormat="true" ht="12.75" hidden="false" customHeight="true" outlineLevel="0" collapsed="false">
      <c r="A3" s="103" t="s">
        <v>379</v>
      </c>
      <c r="B3" s="104" t="s">
        <v>380</v>
      </c>
      <c r="C3" s="105" t="s">
        <v>381</v>
      </c>
      <c r="D3" s="104" t="s">
        <v>382</v>
      </c>
      <c r="E3" s="104" t="s">
        <v>383</v>
      </c>
      <c r="F3" s="105" t="s">
        <v>384</v>
      </c>
      <c r="G3" s="106" t="s">
        <v>385</v>
      </c>
      <c r="H3" s="106"/>
      <c r="I3" s="106"/>
      <c r="J3" s="107" t="s">
        <v>386</v>
      </c>
      <c r="K3" s="107"/>
      <c r="L3" s="107"/>
      <c r="M3" s="107"/>
      <c r="N3" s="107"/>
      <c r="O3" s="108" t="s">
        <v>384</v>
      </c>
      <c r="P3" s="108" t="s">
        <v>387</v>
      </c>
      <c r="Q3" s="108" t="s">
        <v>388</v>
      </c>
    </row>
    <row r="4" s="24" customFormat="true" ht="24.75" hidden="false" customHeight="false" outlineLevel="0" collapsed="false">
      <c r="A4" s="103"/>
      <c r="B4" s="104"/>
      <c r="C4" s="105"/>
      <c r="D4" s="104"/>
      <c r="E4" s="104"/>
      <c r="F4" s="105"/>
      <c r="G4" s="109" t="s">
        <v>389</v>
      </c>
      <c r="H4" s="109" t="s">
        <v>390</v>
      </c>
      <c r="I4" s="109" t="s">
        <v>391</v>
      </c>
      <c r="J4" s="110" t="s">
        <v>240</v>
      </c>
      <c r="K4" s="110" t="s">
        <v>241</v>
      </c>
      <c r="L4" s="110" t="s">
        <v>242</v>
      </c>
      <c r="M4" s="110" t="s">
        <v>243</v>
      </c>
      <c r="N4" s="108" t="s">
        <v>359</v>
      </c>
      <c r="O4" s="108"/>
      <c r="P4" s="108"/>
      <c r="Q4" s="108"/>
    </row>
    <row r="5" customFormat="false" ht="14.25" hidden="false" customHeight="false" outlineLevel="0" collapsed="false">
      <c r="A5" s="111" t="n">
        <v>1</v>
      </c>
      <c r="B5" s="112"/>
      <c r="C5" s="113"/>
      <c r="D5" s="114"/>
      <c r="E5" s="115"/>
      <c r="F5" s="115" t="n">
        <f aca="false">C5-E5</f>
        <v>0</v>
      </c>
      <c r="G5" s="113"/>
      <c r="H5" s="115"/>
      <c r="I5" s="68" t="n">
        <f aca="false">SUM(G5:H5)</f>
        <v>0</v>
      </c>
      <c r="J5" s="64"/>
      <c r="K5" s="64"/>
      <c r="L5" s="64"/>
      <c r="M5" s="64"/>
      <c r="N5" s="51" t="n">
        <f aca="false">SUM(J5:M5)</f>
        <v>0</v>
      </c>
      <c r="O5" s="68" t="n">
        <f aca="false">F5-H5-N5</f>
        <v>0</v>
      </c>
      <c r="P5" s="116" t="e">
        <f aca="false">N5/C5</f>
        <v>#DIV/0!</v>
      </c>
      <c r="Q5" s="64" t="e">
        <f aca="false">I5/C5</f>
        <v>#DIV/0!</v>
      </c>
    </row>
    <row r="6" customFormat="false" ht="14.25" hidden="false" customHeight="false" outlineLevel="0" collapsed="false">
      <c r="A6" s="111" t="n">
        <v>2</v>
      </c>
      <c r="B6" s="112"/>
      <c r="C6" s="113"/>
      <c r="D6" s="114"/>
      <c r="E6" s="115"/>
      <c r="F6" s="115"/>
      <c r="G6" s="113"/>
      <c r="H6" s="115"/>
      <c r="I6" s="68" t="n">
        <f aca="false">SUM(G6:H6)</f>
        <v>0</v>
      </c>
      <c r="J6" s="64"/>
      <c r="K6" s="64"/>
      <c r="L6" s="64"/>
      <c r="M6" s="64"/>
      <c r="N6" s="51" t="n">
        <f aca="false">SUM(J6:M6)</f>
        <v>0</v>
      </c>
      <c r="O6" s="68" t="n">
        <f aca="false">F6-H6-N6</f>
        <v>0</v>
      </c>
      <c r="P6" s="116" t="e">
        <f aca="false">N6/C6</f>
        <v>#DIV/0!</v>
      </c>
      <c r="Q6" s="64" t="e">
        <f aca="false">I6/C6</f>
        <v>#DIV/0!</v>
      </c>
    </row>
    <row r="7" customFormat="false" ht="14.25" hidden="false" customHeight="false" outlineLevel="0" collapsed="false">
      <c r="A7" s="111" t="n">
        <v>3</v>
      </c>
      <c r="B7" s="112"/>
      <c r="C7" s="113"/>
      <c r="D7" s="114"/>
      <c r="E7" s="115"/>
      <c r="F7" s="115"/>
      <c r="G7" s="113"/>
      <c r="H7" s="115"/>
      <c r="I7" s="68" t="n">
        <f aca="false">SUM(G7:H7)</f>
        <v>0</v>
      </c>
      <c r="J7" s="64"/>
      <c r="K7" s="64"/>
      <c r="L7" s="64"/>
      <c r="M7" s="64"/>
      <c r="N7" s="51" t="n">
        <f aca="false">SUM(J7:M7)</f>
        <v>0</v>
      </c>
      <c r="O7" s="68" t="n">
        <f aca="false">F7-H7-N7</f>
        <v>0</v>
      </c>
      <c r="P7" s="116" t="e">
        <f aca="false">N7/C7</f>
        <v>#DIV/0!</v>
      </c>
      <c r="Q7" s="64" t="e">
        <f aca="false">I7/C7</f>
        <v>#DIV/0!</v>
      </c>
    </row>
    <row r="8" customFormat="false" ht="14.25" hidden="false" customHeight="false" outlineLevel="0" collapsed="false">
      <c r="A8" s="111" t="n">
        <v>4</v>
      </c>
      <c r="B8" s="112"/>
      <c r="C8" s="113"/>
      <c r="D8" s="114"/>
      <c r="E8" s="115"/>
      <c r="F8" s="115"/>
      <c r="G8" s="113"/>
      <c r="H8" s="115"/>
      <c r="I8" s="68" t="n">
        <f aca="false">SUM(G8:H8)</f>
        <v>0</v>
      </c>
      <c r="J8" s="64"/>
      <c r="K8" s="64"/>
      <c r="L8" s="64"/>
      <c r="M8" s="64"/>
      <c r="N8" s="51" t="n">
        <f aca="false">SUM(J8:M8)</f>
        <v>0</v>
      </c>
      <c r="O8" s="68" t="n">
        <f aca="false">F8-H8-N8</f>
        <v>0</v>
      </c>
      <c r="P8" s="116" t="e">
        <f aca="false">N8/C8</f>
        <v>#DIV/0!</v>
      </c>
      <c r="Q8" s="64" t="e">
        <f aca="false">I8/C8</f>
        <v>#DIV/0!</v>
      </c>
    </row>
    <row r="9" customFormat="false" ht="14.25" hidden="false" customHeight="false" outlineLevel="0" collapsed="false">
      <c r="A9" s="111" t="n">
        <v>5</v>
      </c>
      <c r="B9" s="112"/>
      <c r="C9" s="113"/>
      <c r="D9" s="114"/>
      <c r="E9" s="115"/>
      <c r="F9" s="115"/>
      <c r="G9" s="113"/>
      <c r="H9" s="115"/>
      <c r="I9" s="68" t="n">
        <f aca="false">SUM(G9:H9)</f>
        <v>0</v>
      </c>
      <c r="J9" s="64"/>
      <c r="K9" s="64"/>
      <c r="L9" s="64"/>
      <c r="M9" s="64"/>
      <c r="N9" s="51" t="n">
        <f aca="false">SUM(J9:M9)</f>
        <v>0</v>
      </c>
      <c r="O9" s="68" t="n">
        <f aca="false">F9-H9-N9</f>
        <v>0</v>
      </c>
      <c r="P9" s="116" t="e">
        <f aca="false">N9/C9</f>
        <v>#DIV/0!</v>
      </c>
      <c r="Q9" s="64" t="e">
        <f aca="false">I9/C9</f>
        <v>#DIV/0!</v>
      </c>
    </row>
    <row r="10" customFormat="false" ht="14.25" hidden="false" customHeight="false" outlineLevel="0" collapsed="false">
      <c r="A10" s="111" t="n">
        <v>6</v>
      </c>
      <c r="B10" s="117"/>
      <c r="C10" s="113"/>
      <c r="D10" s="118"/>
      <c r="E10" s="115"/>
      <c r="F10" s="115"/>
      <c r="G10" s="113"/>
      <c r="H10" s="115"/>
      <c r="I10" s="68" t="n">
        <f aca="false">SUM(G10:H10)</f>
        <v>0</v>
      </c>
      <c r="J10" s="64"/>
      <c r="K10" s="64"/>
      <c r="L10" s="64"/>
      <c r="M10" s="64"/>
      <c r="N10" s="51" t="n">
        <f aca="false">SUM(J10:M10)</f>
        <v>0</v>
      </c>
      <c r="O10" s="68" t="n">
        <f aca="false">F10-H10-N10</f>
        <v>0</v>
      </c>
      <c r="P10" s="116" t="e">
        <f aca="false">N10/C10</f>
        <v>#DIV/0!</v>
      </c>
      <c r="Q10" s="64" t="e">
        <f aca="false">I10/C10</f>
        <v>#DIV/0!</v>
      </c>
    </row>
    <row r="11" customFormat="false" ht="14.25" hidden="false" customHeight="false" outlineLevel="0" collapsed="false">
      <c r="A11" s="111" t="n">
        <v>7</v>
      </c>
      <c r="B11" s="118"/>
      <c r="C11" s="119"/>
      <c r="D11" s="115"/>
      <c r="E11" s="115"/>
      <c r="F11" s="120"/>
      <c r="G11" s="119"/>
      <c r="H11" s="115"/>
      <c r="I11" s="68" t="n">
        <f aca="false">SUM(G11:H11)</f>
        <v>0</v>
      </c>
      <c r="J11" s="64"/>
      <c r="K11" s="64"/>
      <c r="L11" s="64"/>
      <c r="M11" s="64"/>
      <c r="N11" s="51" t="n">
        <f aca="false">SUM(J11:M11)</f>
        <v>0</v>
      </c>
      <c r="O11" s="68" t="n">
        <f aca="false">F11-H11-N11</f>
        <v>0</v>
      </c>
      <c r="P11" s="116" t="e">
        <f aca="false">N11/C11</f>
        <v>#DIV/0!</v>
      </c>
      <c r="Q11" s="64" t="e">
        <f aca="false">I11/C11</f>
        <v>#DIV/0!</v>
      </c>
    </row>
    <row r="12" customFormat="false" ht="14.25" hidden="false" customHeight="false" outlineLevel="0" collapsed="false">
      <c r="A12" s="111" t="n">
        <v>8</v>
      </c>
      <c r="B12" s="118"/>
      <c r="C12" s="119"/>
      <c r="D12" s="115"/>
      <c r="E12" s="115"/>
      <c r="F12" s="120"/>
      <c r="G12" s="119"/>
      <c r="H12" s="115"/>
      <c r="I12" s="68" t="n">
        <f aca="false">SUM(G12:H12)</f>
        <v>0</v>
      </c>
      <c r="J12" s="64"/>
      <c r="K12" s="64"/>
      <c r="L12" s="64"/>
      <c r="M12" s="64"/>
      <c r="N12" s="51" t="n">
        <f aca="false">SUM(J12:M12)</f>
        <v>0</v>
      </c>
      <c r="O12" s="68" t="n">
        <f aca="false">F12-H12-N12</f>
        <v>0</v>
      </c>
      <c r="P12" s="116" t="e">
        <f aca="false">N12/C12</f>
        <v>#DIV/0!</v>
      </c>
      <c r="Q12" s="64" t="e">
        <f aca="false">I12/C12</f>
        <v>#DIV/0!</v>
      </c>
    </row>
    <row r="13" customFormat="false" ht="14.25" hidden="false" customHeight="false" outlineLevel="0" collapsed="false">
      <c r="A13" s="111" t="n">
        <v>9</v>
      </c>
      <c r="B13" s="118"/>
      <c r="C13" s="119"/>
      <c r="D13" s="115"/>
      <c r="E13" s="115"/>
      <c r="F13" s="115"/>
      <c r="G13" s="119"/>
      <c r="H13" s="115"/>
      <c r="I13" s="68" t="n">
        <f aca="false">SUM(G13:H13)</f>
        <v>0</v>
      </c>
      <c r="J13" s="64"/>
      <c r="K13" s="64"/>
      <c r="L13" s="64"/>
      <c r="M13" s="64"/>
      <c r="N13" s="51" t="n">
        <f aca="false">SUM(J13:M13)</f>
        <v>0</v>
      </c>
      <c r="O13" s="68" t="n">
        <f aca="false">F13-H13-N13</f>
        <v>0</v>
      </c>
      <c r="P13" s="116" t="e">
        <f aca="false">N13/C13</f>
        <v>#DIV/0!</v>
      </c>
      <c r="Q13" s="64" t="e">
        <f aca="false">I13/C13</f>
        <v>#DIV/0!</v>
      </c>
    </row>
    <row r="14" customFormat="false" ht="14.25" hidden="false" customHeight="false" outlineLevel="0" collapsed="false">
      <c r="A14" s="111" t="n">
        <v>10</v>
      </c>
      <c r="B14" s="118"/>
      <c r="C14" s="119"/>
      <c r="D14" s="115"/>
      <c r="E14" s="115"/>
      <c r="F14" s="115"/>
      <c r="G14" s="119"/>
      <c r="H14" s="115"/>
      <c r="I14" s="68" t="n">
        <f aca="false">SUM(G14:H14)</f>
        <v>0</v>
      </c>
      <c r="J14" s="64"/>
      <c r="K14" s="64"/>
      <c r="L14" s="64"/>
      <c r="M14" s="64"/>
      <c r="N14" s="51" t="n">
        <f aca="false">SUM(J14:M14)</f>
        <v>0</v>
      </c>
      <c r="O14" s="68" t="n">
        <f aca="false">F14-H14-N14</f>
        <v>0</v>
      </c>
      <c r="P14" s="116" t="e">
        <f aca="false">N14/C14</f>
        <v>#DIV/0!</v>
      </c>
      <c r="Q14" s="64" t="e">
        <f aca="false">I14/C14</f>
        <v>#DIV/0!</v>
      </c>
    </row>
    <row r="15" customFormat="false" ht="14.25" hidden="false" customHeight="false" outlineLevel="0" collapsed="false">
      <c r="A15" s="111" t="n">
        <v>11</v>
      </c>
      <c r="B15" s="118"/>
      <c r="C15" s="119"/>
      <c r="D15" s="115"/>
      <c r="E15" s="115"/>
      <c r="F15" s="115"/>
      <c r="G15" s="119"/>
      <c r="H15" s="115"/>
      <c r="I15" s="68" t="n">
        <f aca="false">SUM(G15:H15)</f>
        <v>0</v>
      </c>
      <c r="J15" s="64"/>
      <c r="K15" s="64"/>
      <c r="L15" s="64"/>
      <c r="M15" s="64"/>
      <c r="N15" s="51" t="n">
        <f aca="false">SUM(J15:M15)</f>
        <v>0</v>
      </c>
      <c r="O15" s="68" t="n">
        <f aca="false">F15-H15-N15</f>
        <v>0</v>
      </c>
      <c r="P15" s="116" t="e">
        <f aca="false">N15/C15</f>
        <v>#DIV/0!</v>
      </c>
      <c r="Q15" s="64" t="e">
        <f aca="false">I15/C15</f>
        <v>#DIV/0!</v>
      </c>
    </row>
    <row r="16" customFormat="false" ht="14.25" hidden="false" customHeight="false" outlineLevel="0" collapsed="false">
      <c r="A16" s="111" t="n">
        <v>12</v>
      </c>
      <c r="B16" s="118"/>
      <c r="C16" s="119"/>
      <c r="D16" s="115"/>
      <c r="E16" s="115"/>
      <c r="F16" s="115"/>
      <c r="G16" s="119"/>
      <c r="H16" s="115"/>
      <c r="I16" s="68" t="n">
        <f aca="false">SUM(G16:H16)</f>
        <v>0</v>
      </c>
      <c r="J16" s="64"/>
      <c r="K16" s="64"/>
      <c r="L16" s="64"/>
      <c r="M16" s="64"/>
      <c r="N16" s="51" t="n">
        <f aca="false">SUM(J16:M16)</f>
        <v>0</v>
      </c>
      <c r="O16" s="68" t="n">
        <f aca="false">F16-H16-N16</f>
        <v>0</v>
      </c>
      <c r="P16" s="116" t="e">
        <f aca="false">N16/C16</f>
        <v>#DIV/0!</v>
      </c>
      <c r="Q16" s="64" t="e">
        <f aca="false">I16/C16</f>
        <v>#DIV/0!</v>
      </c>
    </row>
    <row r="17" customFormat="false" ht="14.25" hidden="false" customHeight="false" outlineLevel="0" collapsed="false">
      <c r="A17" s="111" t="n">
        <v>13</v>
      </c>
      <c r="B17" s="118"/>
      <c r="C17" s="119"/>
      <c r="D17" s="115"/>
      <c r="E17" s="115"/>
      <c r="F17" s="115"/>
      <c r="G17" s="119"/>
      <c r="H17" s="115"/>
      <c r="I17" s="68" t="n">
        <f aca="false">SUM(G17:H17)</f>
        <v>0</v>
      </c>
      <c r="J17" s="64"/>
      <c r="K17" s="64"/>
      <c r="L17" s="64"/>
      <c r="M17" s="64"/>
      <c r="N17" s="51" t="n">
        <f aca="false">SUM(J17:M17)</f>
        <v>0</v>
      </c>
      <c r="O17" s="68" t="n">
        <f aca="false">F17-H17-N17</f>
        <v>0</v>
      </c>
      <c r="P17" s="116" t="e">
        <f aca="false">N17/C17</f>
        <v>#DIV/0!</v>
      </c>
      <c r="Q17" s="64" t="e">
        <f aca="false">I17/C17</f>
        <v>#DIV/0!</v>
      </c>
    </row>
    <row r="18" customFormat="false" ht="14.25" hidden="false" customHeight="false" outlineLevel="0" collapsed="false">
      <c r="A18" s="111" t="n">
        <v>14</v>
      </c>
      <c r="B18" s="121"/>
      <c r="C18" s="122"/>
      <c r="D18" s="118"/>
      <c r="E18" s="115"/>
      <c r="F18" s="120"/>
      <c r="G18" s="122"/>
      <c r="H18" s="115"/>
      <c r="I18" s="68" t="n">
        <f aca="false">SUM(G18:H18)</f>
        <v>0</v>
      </c>
      <c r="J18" s="64"/>
      <c r="K18" s="64"/>
      <c r="L18" s="64"/>
      <c r="M18" s="64"/>
      <c r="N18" s="51" t="n">
        <f aca="false">SUM(J18:M18)</f>
        <v>0</v>
      </c>
      <c r="O18" s="68" t="n">
        <f aca="false">F18-H18-N18</f>
        <v>0</v>
      </c>
      <c r="P18" s="116" t="e">
        <f aca="false">N18/C18</f>
        <v>#DIV/0!</v>
      </c>
      <c r="Q18" s="64" t="e">
        <f aca="false">I18/C18</f>
        <v>#DIV/0!</v>
      </c>
    </row>
    <row r="19" customFormat="false" ht="14.25" hidden="false" customHeight="false" outlineLevel="0" collapsed="false">
      <c r="A19" s="111" t="n">
        <v>15</v>
      </c>
      <c r="B19" s="121"/>
      <c r="C19" s="122"/>
      <c r="D19" s="118"/>
      <c r="E19" s="115"/>
      <c r="F19" s="120"/>
      <c r="G19" s="122"/>
      <c r="H19" s="115"/>
      <c r="I19" s="68" t="n">
        <f aca="false">SUM(G19:H19)</f>
        <v>0</v>
      </c>
      <c r="J19" s="64"/>
      <c r="K19" s="64"/>
      <c r="L19" s="64"/>
      <c r="M19" s="64"/>
      <c r="N19" s="51" t="n">
        <f aca="false">SUM(J19:M19)</f>
        <v>0</v>
      </c>
      <c r="O19" s="68" t="n">
        <f aca="false">F19-H19-N19</f>
        <v>0</v>
      </c>
      <c r="P19" s="116" t="e">
        <f aca="false">N19/C19</f>
        <v>#DIV/0!</v>
      </c>
      <c r="Q19" s="64" t="e">
        <f aca="false">I19/C19</f>
        <v>#DIV/0!</v>
      </c>
    </row>
    <row r="20" customFormat="false" ht="14.25" hidden="false" customHeight="false" outlineLevel="0" collapsed="false">
      <c r="A20" s="111" t="n">
        <v>16</v>
      </c>
      <c r="B20" s="121"/>
      <c r="C20" s="122"/>
      <c r="D20" s="118"/>
      <c r="E20" s="115"/>
      <c r="F20" s="120"/>
      <c r="G20" s="122"/>
      <c r="H20" s="115"/>
      <c r="I20" s="68" t="n">
        <f aca="false">SUM(G20:H20)</f>
        <v>0</v>
      </c>
      <c r="J20" s="64"/>
      <c r="K20" s="64"/>
      <c r="L20" s="64"/>
      <c r="M20" s="64"/>
      <c r="N20" s="51" t="n">
        <f aca="false">SUM(J20:M20)</f>
        <v>0</v>
      </c>
      <c r="O20" s="68" t="n">
        <f aca="false">F20-H20-N20</f>
        <v>0</v>
      </c>
      <c r="P20" s="116" t="e">
        <f aca="false">N20/C20</f>
        <v>#DIV/0!</v>
      </c>
      <c r="Q20" s="64" t="e">
        <f aca="false">I20/C20</f>
        <v>#DIV/0!</v>
      </c>
    </row>
    <row r="21" customFormat="false" ht="14.25" hidden="false" customHeight="false" outlineLevel="0" collapsed="false">
      <c r="A21" s="123" t="s">
        <v>392</v>
      </c>
      <c r="B21" s="123"/>
      <c r="C21" s="122" t="n">
        <f aca="false">SUM(C5:C20)</f>
        <v>0</v>
      </c>
      <c r="D21" s="122"/>
      <c r="E21" s="122" t="n">
        <f aca="false">SUM(E5:E20)</f>
        <v>0</v>
      </c>
      <c r="F21" s="122" t="n">
        <f aca="false">SUM(F5:F20)</f>
        <v>0</v>
      </c>
      <c r="G21" s="122" t="n">
        <f aca="false">SUM(G5:G20)</f>
        <v>0</v>
      </c>
      <c r="H21" s="122" t="n">
        <f aca="false">SUM(H5:H20)</f>
        <v>0</v>
      </c>
      <c r="I21" s="122" t="n">
        <f aca="false">SUM(I5:I20)</f>
        <v>0</v>
      </c>
      <c r="J21" s="122" t="n">
        <f aca="false">SUM(J5:J20)</f>
        <v>0</v>
      </c>
      <c r="K21" s="122" t="n">
        <f aca="false">SUM(K5:K20)</f>
        <v>0</v>
      </c>
      <c r="L21" s="122" t="n">
        <f aca="false">SUM(L5:L20)</f>
        <v>0</v>
      </c>
      <c r="M21" s="122" t="n">
        <f aca="false">SUM(M5:M20)</f>
        <v>0</v>
      </c>
      <c r="N21" s="122" t="n">
        <f aca="false">SUM(N5:N20)</f>
        <v>0</v>
      </c>
      <c r="O21" s="122" t="n">
        <f aca="false">SUM(O5:O20)</f>
        <v>0</v>
      </c>
      <c r="P21" s="116" t="e">
        <f aca="false">N21/C21</f>
        <v>#DIV/0!</v>
      </c>
      <c r="Q21" s="64" t="e">
        <f aca="false">I21/C21</f>
        <v>#DIV/0!</v>
      </c>
    </row>
  </sheetData>
  <mergeCells count="13">
    <mergeCell ref="A1:Q1"/>
    <mergeCell ref="A3:A4"/>
    <mergeCell ref="B3:B4"/>
    <mergeCell ref="C3:C4"/>
    <mergeCell ref="D3:D4"/>
    <mergeCell ref="E3:E4"/>
    <mergeCell ref="F3:F4"/>
    <mergeCell ref="G3:I3"/>
    <mergeCell ref="J3:N3"/>
    <mergeCell ref="O3:O4"/>
    <mergeCell ref="P3:P4"/>
    <mergeCell ref="Q3:Q4"/>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8" activeCellId="0" sqref="D8:D38"/>
    </sheetView>
  </sheetViews>
  <sheetFormatPr defaultColWidth="10.16015625" defaultRowHeight="14.25" zeroHeight="false" outlineLevelRow="0" outlineLevelCol="0"/>
  <cols>
    <col collapsed="false" customWidth="true" hidden="false" outlineLevel="0" max="1" min="1" style="25" width="3.56"/>
    <col collapsed="false" customWidth="true" hidden="false" outlineLevel="0" max="2" min="2" style="25" width="18.4"/>
    <col collapsed="false" customWidth="true" hidden="false" outlineLevel="0" max="3" min="3" style="25" width="6.27"/>
    <col collapsed="false" customWidth="true" hidden="false" outlineLevel="0" max="41" min="4" style="25" width="7.42"/>
  </cols>
  <sheetData>
    <row r="1" customFormat="false" ht="20.25" hidden="false" customHeight="false" outlineLevel="0" collapsed="false">
      <c r="A1" s="35" t="str">
        <f aca="false">预算表格编码表!B15</f>
        <v>内购(自产)存货进销存预计表</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row>
    <row r="2" customFormat="false" ht="20.25" hidden="false" customHeight="false" outlineLevel="0" collapsed="false">
      <c r="A2" s="124" t="str">
        <f aca="false">封面!B8</f>
        <v>预算单位名称：</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row>
    <row r="3" customFormat="false" ht="15" hidden="false" customHeight="true" outlineLevel="0" collapsed="false">
      <c r="A3" s="126" t="s">
        <v>379</v>
      </c>
      <c r="B3" s="127" t="s">
        <v>393</v>
      </c>
      <c r="C3" s="126" t="s">
        <v>394</v>
      </c>
      <c r="D3" s="41" t="s">
        <v>155</v>
      </c>
      <c r="E3" s="41"/>
      <c r="F3" s="41"/>
      <c r="G3" s="41"/>
      <c r="H3" s="41"/>
      <c r="I3" s="41"/>
      <c r="J3" s="41"/>
      <c r="K3" s="41"/>
      <c r="L3" s="41" t="s">
        <v>156</v>
      </c>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row>
    <row r="4" customFormat="false" ht="14.25" hidden="false" customHeight="true" outlineLevel="0" collapsed="false">
      <c r="A4" s="126"/>
      <c r="B4" s="127"/>
      <c r="C4" s="126"/>
      <c r="D4" s="128" t="s">
        <v>395</v>
      </c>
      <c r="E4" s="128"/>
      <c r="F4" s="129" t="s">
        <v>396</v>
      </c>
      <c r="G4" s="129"/>
      <c r="H4" s="129" t="s">
        <v>397</v>
      </c>
      <c r="I4" s="129"/>
      <c r="J4" s="126" t="s">
        <v>398</v>
      </c>
      <c r="K4" s="126"/>
      <c r="L4" s="75" t="s">
        <v>240</v>
      </c>
      <c r="M4" s="75"/>
      <c r="N4" s="75"/>
      <c r="O4" s="75"/>
      <c r="P4" s="75"/>
      <c r="Q4" s="75"/>
      <c r="R4" s="75" t="s">
        <v>241</v>
      </c>
      <c r="S4" s="75"/>
      <c r="T4" s="75"/>
      <c r="U4" s="75"/>
      <c r="V4" s="75"/>
      <c r="W4" s="75"/>
      <c r="X4" s="75" t="s">
        <v>242</v>
      </c>
      <c r="Y4" s="75"/>
      <c r="Z4" s="75"/>
      <c r="AA4" s="75"/>
      <c r="AB4" s="75"/>
      <c r="AC4" s="75"/>
      <c r="AD4" s="75" t="s">
        <v>243</v>
      </c>
      <c r="AE4" s="75"/>
      <c r="AF4" s="75"/>
      <c r="AG4" s="75"/>
      <c r="AH4" s="75"/>
      <c r="AI4" s="75"/>
      <c r="AJ4" s="75" t="s">
        <v>359</v>
      </c>
      <c r="AK4" s="75"/>
      <c r="AL4" s="75"/>
      <c r="AM4" s="75"/>
      <c r="AN4" s="75"/>
      <c r="AO4" s="75"/>
    </row>
    <row r="5" customFormat="false" ht="14.25" hidden="false" customHeight="false" outlineLevel="0" collapsed="false">
      <c r="A5" s="126"/>
      <c r="B5" s="127"/>
      <c r="C5" s="126"/>
      <c r="D5" s="128"/>
      <c r="E5" s="128"/>
      <c r="F5" s="129"/>
      <c r="G5" s="129"/>
      <c r="H5" s="129"/>
      <c r="I5" s="129"/>
      <c r="J5" s="126"/>
      <c r="K5" s="126"/>
      <c r="L5" s="75" t="s">
        <v>399</v>
      </c>
      <c r="M5" s="75"/>
      <c r="N5" s="75" t="s">
        <v>400</v>
      </c>
      <c r="O5" s="75"/>
      <c r="P5" s="75" t="s">
        <v>401</v>
      </c>
      <c r="Q5" s="75"/>
      <c r="R5" s="75" t="s">
        <v>399</v>
      </c>
      <c r="S5" s="75"/>
      <c r="T5" s="75" t="s">
        <v>400</v>
      </c>
      <c r="U5" s="75"/>
      <c r="V5" s="75" t="s">
        <v>401</v>
      </c>
      <c r="W5" s="75"/>
      <c r="X5" s="75" t="s">
        <v>399</v>
      </c>
      <c r="Y5" s="75"/>
      <c r="Z5" s="75" t="s">
        <v>400</v>
      </c>
      <c r="AA5" s="75"/>
      <c r="AB5" s="75" t="s">
        <v>401</v>
      </c>
      <c r="AC5" s="75"/>
      <c r="AD5" s="75" t="s">
        <v>399</v>
      </c>
      <c r="AE5" s="75"/>
      <c r="AF5" s="75" t="s">
        <v>400</v>
      </c>
      <c r="AG5" s="75"/>
      <c r="AH5" s="75" t="s">
        <v>401</v>
      </c>
      <c r="AI5" s="75"/>
      <c r="AJ5" s="75" t="s">
        <v>399</v>
      </c>
      <c r="AK5" s="75"/>
      <c r="AL5" s="75" t="s">
        <v>400</v>
      </c>
      <c r="AM5" s="75"/>
      <c r="AN5" s="75" t="s">
        <v>401</v>
      </c>
      <c r="AO5" s="75"/>
    </row>
    <row r="6" customFormat="false" ht="14.25" hidden="false" customHeight="false" outlineLevel="0" collapsed="false">
      <c r="A6" s="126"/>
      <c r="B6" s="127"/>
      <c r="C6" s="126"/>
      <c r="D6" s="130" t="s">
        <v>402</v>
      </c>
      <c r="E6" s="130" t="s">
        <v>403</v>
      </c>
      <c r="F6" s="130" t="s">
        <v>402</v>
      </c>
      <c r="G6" s="130" t="s">
        <v>403</v>
      </c>
      <c r="H6" s="130" t="s">
        <v>402</v>
      </c>
      <c r="I6" s="130" t="s">
        <v>403</v>
      </c>
      <c r="J6" s="130" t="s">
        <v>402</v>
      </c>
      <c r="K6" s="130" t="s">
        <v>403</v>
      </c>
      <c r="L6" s="130" t="s">
        <v>402</v>
      </c>
      <c r="M6" s="130" t="s">
        <v>403</v>
      </c>
      <c r="N6" s="130" t="s">
        <v>402</v>
      </c>
      <c r="O6" s="130" t="s">
        <v>403</v>
      </c>
      <c r="P6" s="130" t="s">
        <v>402</v>
      </c>
      <c r="Q6" s="130" t="s">
        <v>403</v>
      </c>
      <c r="R6" s="130" t="s">
        <v>402</v>
      </c>
      <c r="S6" s="130" t="s">
        <v>403</v>
      </c>
      <c r="T6" s="130" t="s">
        <v>402</v>
      </c>
      <c r="U6" s="130" t="s">
        <v>403</v>
      </c>
      <c r="V6" s="130" t="s">
        <v>402</v>
      </c>
      <c r="W6" s="130" t="s">
        <v>403</v>
      </c>
      <c r="X6" s="130" t="s">
        <v>402</v>
      </c>
      <c r="Y6" s="130" t="s">
        <v>403</v>
      </c>
      <c r="Z6" s="130" t="s">
        <v>402</v>
      </c>
      <c r="AA6" s="130" t="s">
        <v>403</v>
      </c>
      <c r="AB6" s="130" t="s">
        <v>402</v>
      </c>
      <c r="AC6" s="130" t="s">
        <v>403</v>
      </c>
      <c r="AD6" s="130" t="s">
        <v>402</v>
      </c>
      <c r="AE6" s="130" t="s">
        <v>403</v>
      </c>
      <c r="AF6" s="130" t="s">
        <v>402</v>
      </c>
      <c r="AG6" s="130" t="s">
        <v>403</v>
      </c>
      <c r="AH6" s="130" t="s">
        <v>402</v>
      </c>
      <c r="AI6" s="130" t="s">
        <v>403</v>
      </c>
      <c r="AJ6" s="130" t="s">
        <v>402</v>
      </c>
      <c r="AK6" s="130" t="s">
        <v>403</v>
      </c>
      <c r="AL6" s="130" t="s">
        <v>402</v>
      </c>
      <c r="AM6" s="130" t="s">
        <v>403</v>
      </c>
      <c r="AN6" s="130" t="s">
        <v>402</v>
      </c>
      <c r="AO6" s="130" t="s">
        <v>403</v>
      </c>
    </row>
    <row r="7" customFormat="false" ht="14.25" hidden="false" customHeight="false" outlineLevel="0" collapsed="false">
      <c r="A7" s="130" t="s">
        <v>404</v>
      </c>
      <c r="B7" s="64" t="str">
        <f aca="false">'№2.1.1.1'!B8</f>
        <v>金卡常规产品线</v>
      </c>
      <c r="C7" s="64"/>
      <c r="D7" s="64"/>
      <c r="E7" s="64"/>
      <c r="F7" s="64"/>
      <c r="G7" s="64"/>
      <c r="H7" s="64"/>
      <c r="I7" s="64"/>
      <c r="J7" s="51" t="n">
        <f aca="false">D7+F7-H7</f>
        <v>0</v>
      </c>
      <c r="K7" s="51" t="n">
        <f aca="false">E7+G7-I7</f>
        <v>0</v>
      </c>
      <c r="L7" s="51"/>
      <c r="M7" s="51"/>
      <c r="N7" s="51"/>
      <c r="O7" s="51"/>
      <c r="P7" s="51" t="n">
        <f aca="false">J7+L7-N7</f>
        <v>0</v>
      </c>
      <c r="Q7" s="51" t="n">
        <f aca="false">K7+M7-O7</f>
        <v>0</v>
      </c>
      <c r="R7" s="51"/>
      <c r="S7" s="51"/>
      <c r="T7" s="51"/>
      <c r="U7" s="51"/>
      <c r="V7" s="51" t="n">
        <f aca="false">P7+R7-T7</f>
        <v>0</v>
      </c>
      <c r="W7" s="51" t="n">
        <f aca="false">Q7+S7-U7</f>
        <v>0</v>
      </c>
      <c r="X7" s="51"/>
      <c r="Y7" s="51"/>
      <c r="Z7" s="51"/>
      <c r="AA7" s="51"/>
      <c r="AB7" s="51" t="n">
        <f aca="false">V7+X7-Z7</f>
        <v>0</v>
      </c>
      <c r="AC7" s="51" t="n">
        <f aca="false">W7+Y7-AA7</f>
        <v>0</v>
      </c>
      <c r="AD7" s="51"/>
      <c r="AE7" s="51"/>
      <c r="AF7" s="51"/>
      <c r="AG7" s="51"/>
      <c r="AH7" s="51" t="n">
        <f aca="false">AB7+AD7-AF7</f>
        <v>0</v>
      </c>
      <c r="AI7" s="51" t="n">
        <f aca="false">AC7+AE7-AG7</f>
        <v>0</v>
      </c>
      <c r="AJ7" s="51" t="n">
        <f aca="false">L7+R7+X7+AD7</f>
        <v>0</v>
      </c>
      <c r="AK7" s="51" t="n">
        <f aca="false">M7+S7+Y7+AE7</f>
        <v>0</v>
      </c>
      <c r="AL7" s="51" t="n">
        <f aca="false">N7+T7+Z7+AF7</f>
        <v>0</v>
      </c>
      <c r="AM7" s="51" t="n">
        <f aca="false">O7+U7+AA7+AG7</f>
        <v>0</v>
      </c>
      <c r="AN7" s="51" t="n">
        <f aca="false">J7+AJ7-AL7</f>
        <v>0</v>
      </c>
      <c r="AO7" s="51" t="n">
        <f aca="false">K7+AK7-AM7</f>
        <v>0</v>
      </c>
    </row>
    <row r="8" customFormat="false" ht="14.25" hidden="false" customHeight="false" outlineLevel="0" collapsed="false">
      <c r="A8" s="64"/>
      <c r="B8" s="64" t="n">
        <f aca="false">'№2.1.1.1'!B9</f>
        <v>0</v>
      </c>
      <c r="C8" s="64"/>
      <c r="D8" s="64"/>
      <c r="E8" s="64"/>
      <c r="F8" s="64"/>
      <c r="G8" s="64"/>
      <c r="H8" s="64"/>
      <c r="I8" s="64"/>
      <c r="J8" s="51" t="n">
        <f aca="false">D8+F8-H8</f>
        <v>0</v>
      </c>
      <c r="K8" s="51" t="n">
        <f aca="false">E8+G8-I8</f>
        <v>0</v>
      </c>
      <c r="L8" s="51"/>
      <c r="M8" s="51"/>
      <c r="N8" s="51"/>
      <c r="O8" s="51"/>
      <c r="P8" s="51" t="n">
        <f aca="false">J8+L8-N8</f>
        <v>0</v>
      </c>
      <c r="Q8" s="51" t="n">
        <f aca="false">K8+M8-O8</f>
        <v>0</v>
      </c>
      <c r="R8" s="51"/>
      <c r="S8" s="51"/>
      <c r="T8" s="51"/>
      <c r="U8" s="51"/>
      <c r="V8" s="51" t="n">
        <f aca="false">P8+R8-T8</f>
        <v>0</v>
      </c>
      <c r="W8" s="51" t="n">
        <f aca="false">Q8+S8-U8</f>
        <v>0</v>
      </c>
      <c r="X8" s="51"/>
      <c r="Y8" s="51"/>
      <c r="Z8" s="51"/>
      <c r="AA8" s="51"/>
      <c r="AB8" s="51" t="n">
        <f aca="false">V8+X8-Z8</f>
        <v>0</v>
      </c>
      <c r="AC8" s="51" t="n">
        <f aca="false">W8+Y8-AA8</f>
        <v>0</v>
      </c>
      <c r="AD8" s="51"/>
      <c r="AE8" s="51"/>
      <c r="AF8" s="51"/>
      <c r="AG8" s="51"/>
      <c r="AH8" s="51" t="n">
        <f aca="false">AB8+AD8-AF8</f>
        <v>0</v>
      </c>
      <c r="AI8" s="51" t="n">
        <f aca="false">AC8+AE8-AG8</f>
        <v>0</v>
      </c>
      <c r="AJ8" s="51" t="n">
        <f aca="false">L8+R8+X8+AD8</f>
        <v>0</v>
      </c>
      <c r="AK8" s="51" t="n">
        <f aca="false">M8+S8+Y8+AE8</f>
        <v>0</v>
      </c>
      <c r="AL8" s="51" t="n">
        <f aca="false">N8+T8+Z8+AF8</f>
        <v>0</v>
      </c>
      <c r="AM8" s="51" t="n">
        <f aca="false">O8+U8+AA8+AG8</f>
        <v>0</v>
      </c>
      <c r="AN8" s="51" t="n">
        <f aca="false">J8+AJ8-AL8</f>
        <v>0</v>
      </c>
      <c r="AO8" s="51" t="n">
        <f aca="false">K8+AK8-AM8</f>
        <v>0</v>
      </c>
    </row>
    <row r="9" customFormat="false" ht="14.25" hidden="false" customHeight="false" outlineLevel="0" collapsed="false">
      <c r="A9" s="64"/>
      <c r="B9" s="64" t="n">
        <f aca="false">'№2.1.1.1'!B10</f>
        <v>0</v>
      </c>
      <c r="C9" s="64"/>
      <c r="D9" s="64"/>
      <c r="E9" s="64"/>
      <c r="F9" s="64"/>
      <c r="G9" s="64"/>
      <c r="H9" s="64"/>
      <c r="I9" s="64"/>
      <c r="J9" s="51" t="n">
        <f aca="false">D9+F9-H9</f>
        <v>0</v>
      </c>
      <c r="K9" s="51" t="n">
        <f aca="false">E9+G9-I9</f>
        <v>0</v>
      </c>
      <c r="L9" s="51"/>
      <c r="M9" s="51"/>
      <c r="N9" s="51"/>
      <c r="O9" s="51"/>
      <c r="P9" s="51" t="n">
        <f aca="false">J9+L9-N9</f>
        <v>0</v>
      </c>
      <c r="Q9" s="51" t="n">
        <f aca="false">K9+M9-O9</f>
        <v>0</v>
      </c>
      <c r="R9" s="51"/>
      <c r="S9" s="51"/>
      <c r="T9" s="51"/>
      <c r="U9" s="51"/>
      <c r="V9" s="51" t="n">
        <f aca="false">P9+R9-T9</f>
        <v>0</v>
      </c>
      <c r="W9" s="51" t="n">
        <f aca="false">Q9+S9-U9</f>
        <v>0</v>
      </c>
      <c r="X9" s="51"/>
      <c r="Y9" s="51"/>
      <c r="Z9" s="51"/>
      <c r="AA9" s="51"/>
      <c r="AB9" s="51" t="n">
        <f aca="false">V9+X9-Z9</f>
        <v>0</v>
      </c>
      <c r="AC9" s="51" t="n">
        <f aca="false">W9+Y9-AA9</f>
        <v>0</v>
      </c>
      <c r="AD9" s="51"/>
      <c r="AE9" s="51"/>
      <c r="AF9" s="51"/>
      <c r="AG9" s="51"/>
      <c r="AH9" s="51" t="n">
        <f aca="false">AB9+AD9-AF9</f>
        <v>0</v>
      </c>
      <c r="AI9" s="51" t="n">
        <f aca="false">AC9+AE9-AG9</f>
        <v>0</v>
      </c>
      <c r="AJ9" s="51" t="n">
        <f aca="false">L9+R9+X9+AD9</f>
        <v>0</v>
      </c>
      <c r="AK9" s="51" t="n">
        <f aca="false">M9+S9+Y9+AE9</f>
        <v>0</v>
      </c>
      <c r="AL9" s="51" t="n">
        <f aca="false">N9+T9+Z9+AF9</f>
        <v>0</v>
      </c>
      <c r="AM9" s="51" t="n">
        <f aca="false">O9+U9+AA9+AG9</f>
        <v>0</v>
      </c>
      <c r="AN9" s="51" t="n">
        <f aca="false">J9+AJ9-AL9</f>
        <v>0</v>
      </c>
      <c r="AO9" s="51" t="n">
        <f aca="false">K9+AK9-AM9</f>
        <v>0</v>
      </c>
    </row>
    <row r="10" customFormat="false" ht="14.25" hidden="false" customHeight="false" outlineLevel="0" collapsed="false">
      <c r="A10" s="64"/>
      <c r="B10" s="64" t="n">
        <f aca="false">'№2.1.1.1'!B11</f>
        <v>0</v>
      </c>
      <c r="C10" s="64"/>
      <c r="D10" s="64"/>
      <c r="E10" s="64"/>
      <c r="F10" s="64"/>
      <c r="G10" s="64"/>
      <c r="H10" s="64"/>
      <c r="I10" s="64"/>
      <c r="J10" s="51" t="n">
        <f aca="false">D10+F10-H10</f>
        <v>0</v>
      </c>
      <c r="K10" s="51" t="n">
        <f aca="false">E10+G10-I10</f>
        <v>0</v>
      </c>
      <c r="L10" s="51"/>
      <c r="M10" s="51"/>
      <c r="N10" s="51"/>
      <c r="O10" s="51"/>
      <c r="P10" s="51" t="n">
        <f aca="false">J10+L10-N10</f>
        <v>0</v>
      </c>
      <c r="Q10" s="51" t="n">
        <f aca="false">K10+M10-O10</f>
        <v>0</v>
      </c>
      <c r="R10" s="51"/>
      <c r="S10" s="51"/>
      <c r="T10" s="51"/>
      <c r="U10" s="51"/>
      <c r="V10" s="51" t="n">
        <f aca="false">P10+R10-T10</f>
        <v>0</v>
      </c>
      <c r="W10" s="51" t="n">
        <f aca="false">Q10+S10-U10</f>
        <v>0</v>
      </c>
      <c r="X10" s="51"/>
      <c r="Y10" s="51"/>
      <c r="Z10" s="51"/>
      <c r="AA10" s="51"/>
      <c r="AB10" s="51" t="n">
        <f aca="false">V10+X10-Z10</f>
        <v>0</v>
      </c>
      <c r="AC10" s="51" t="n">
        <f aca="false">W10+Y10-AA10</f>
        <v>0</v>
      </c>
      <c r="AD10" s="51"/>
      <c r="AE10" s="51"/>
      <c r="AF10" s="51"/>
      <c r="AG10" s="51"/>
      <c r="AH10" s="51" t="n">
        <f aca="false">AB10+AD10-AF10</f>
        <v>0</v>
      </c>
      <c r="AI10" s="51" t="n">
        <f aca="false">AC10+AE10-AG10</f>
        <v>0</v>
      </c>
      <c r="AJ10" s="51" t="n">
        <f aca="false">L10+R10+X10+AD10</f>
        <v>0</v>
      </c>
      <c r="AK10" s="51" t="n">
        <f aca="false">M10+S10+Y10+AE10</f>
        <v>0</v>
      </c>
      <c r="AL10" s="51" t="n">
        <f aca="false">N10+T10+Z10+AF10</f>
        <v>0</v>
      </c>
      <c r="AM10" s="51" t="n">
        <f aca="false">O10+U10+AA10+AG10</f>
        <v>0</v>
      </c>
      <c r="AN10" s="51" t="n">
        <f aca="false">J10+AJ10-AL10</f>
        <v>0</v>
      </c>
      <c r="AO10" s="51" t="n">
        <f aca="false">K10+AK10-AM10</f>
        <v>0</v>
      </c>
    </row>
    <row r="11" customFormat="false" ht="14.25" hidden="false" customHeight="false" outlineLevel="0" collapsed="false">
      <c r="A11" s="64"/>
      <c r="B11" s="41" t="str">
        <f aca="false">'№2.1.1.1'!B12</f>
        <v>小计</v>
      </c>
      <c r="C11" s="64"/>
      <c r="D11" s="51" t="n">
        <f aca="false">SUM(D8:D10)</f>
        <v>0</v>
      </c>
      <c r="E11" s="51" t="n">
        <f aca="false">SUM(E8:E10)</f>
        <v>0</v>
      </c>
      <c r="F11" s="51" t="n">
        <f aca="false">SUM(F8:F10)</f>
        <v>0</v>
      </c>
      <c r="G11" s="51" t="n">
        <f aca="false">SUM(G8:G10)</f>
        <v>0</v>
      </c>
      <c r="H11" s="51" t="n">
        <f aca="false">SUM(H8:H10)</f>
        <v>0</v>
      </c>
      <c r="I11" s="51" t="n">
        <f aca="false">SUM(I8:I10)</f>
        <v>0</v>
      </c>
      <c r="J11" s="51" t="n">
        <f aca="false">SUM(J8:J10)</f>
        <v>0</v>
      </c>
      <c r="K11" s="51" t="n">
        <f aca="false">SUM(K8:K10)</f>
        <v>0</v>
      </c>
      <c r="L11" s="51" t="n">
        <f aca="false">SUM(L8:L10)</f>
        <v>0</v>
      </c>
      <c r="M11" s="51" t="n">
        <f aca="false">SUM(M8:M10)</f>
        <v>0</v>
      </c>
      <c r="N11" s="51" t="n">
        <f aca="false">SUM(N8:N10)</f>
        <v>0</v>
      </c>
      <c r="O11" s="51" t="n">
        <f aca="false">SUM(O8:O10)</f>
        <v>0</v>
      </c>
      <c r="P11" s="51" t="n">
        <f aca="false">SUM(P8:P10)</f>
        <v>0</v>
      </c>
      <c r="Q11" s="51" t="n">
        <f aca="false">SUM(Q8:Q10)</f>
        <v>0</v>
      </c>
      <c r="R11" s="51" t="n">
        <f aca="false">SUM(R8:R10)</f>
        <v>0</v>
      </c>
      <c r="S11" s="51" t="n">
        <f aca="false">SUM(S8:S10)</f>
        <v>0</v>
      </c>
      <c r="T11" s="51" t="n">
        <f aca="false">SUM(T8:T10)</f>
        <v>0</v>
      </c>
      <c r="U11" s="51" t="n">
        <f aca="false">SUM(U8:U10)</f>
        <v>0</v>
      </c>
      <c r="V11" s="51" t="n">
        <f aca="false">SUM(V8:V10)</f>
        <v>0</v>
      </c>
      <c r="W11" s="51" t="n">
        <f aca="false">SUM(W8:W10)</f>
        <v>0</v>
      </c>
      <c r="X11" s="51" t="n">
        <f aca="false">SUM(X8:X10)</f>
        <v>0</v>
      </c>
      <c r="Y11" s="51" t="n">
        <f aca="false">SUM(Y8:Y10)</f>
        <v>0</v>
      </c>
      <c r="Z11" s="51" t="n">
        <f aca="false">SUM(Z8:Z10)</f>
        <v>0</v>
      </c>
      <c r="AA11" s="51" t="n">
        <f aca="false">SUM(AA8:AA10)</f>
        <v>0</v>
      </c>
      <c r="AB11" s="51" t="n">
        <f aca="false">SUM(AB8:AB10)</f>
        <v>0</v>
      </c>
      <c r="AC11" s="51" t="n">
        <f aca="false">SUM(AC8:AC10)</f>
        <v>0</v>
      </c>
      <c r="AD11" s="51" t="n">
        <f aca="false">SUM(AD8:AD10)</f>
        <v>0</v>
      </c>
      <c r="AE11" s="51" t="n">
        <f aca="false">SUM(AE8:AE10)</f>
        <v>0</v>
      </c>
      <c r="AF11" s="51" t="n">
        <f aca="false">SUM(AF8:AF10)</f>
        <v>0</v>
      </c>
      <c r="AG11" s="51" t="n">
        <f aca="false">SUM(AG8:AG10)</f>
        <v>0</v>
      </c>
      <c r="AH11" s="51" t="n">
        <f aca="false">SUM(AH8:AH10)</f>
        <v>0</v>
      </c>
      <c r="AI11" s="51" t="n">
        <f aca="false">SUM(AI8:AI10)</f>
        <v>0</v>
      </c>
      <c r="AJ11" s="51" t="n">
        <f aca="false">SUM(AJ8:AJ10)</f>
        <v>0</v>
      </c>
      <c r="AK11" s="51" t="n">
        <f aca="false">SUM(AK8:AK10)</f>
        <v>0</v>
      </c>
      <c r="AL11" s="51" t="n">
        <f aca="false">SUM(AL8:AL10)</f>
        <v>0</v>
      </c>
      <c r="AM11" s="51" t="n">
        <f aca="false">SUM(AM8:AM10)</f>
        <v>0</v>
      </c>
      <c r="AN11" s="51" t="n">
        <f aca="false">SUM(AN8:AN10)</f>
        <v>0</v>
      </c>
      <c r="AO11" s="51" t="n">
        <f aca="false">SUM(AO8:AO10)</f>
        <v>0</v>
      </c>
    </row>
    <row r="12" customFormat="false" ht="14.25" hidden="false" customHeight="false" outlineLevel="0" collapsed="false">
      <c r="A12" s="130" t="s">
        <v>405</v>
      </c>
      <c r="B12" s="64" t="str">
        <f aca="false">'№2.1.1.1'!B13</f>
        <v>一卡通产品线</v>
      </c>
      <c r="C12" s="64"/>
      <c r="D12" s="64"/>
      <c r="E12" s="64"/>
      <c r="F12" s="64"/>
      <c r="G12" s="64"/>
      <c r="H12" s="64"/>
      <c r="I12" s="64"/>
      <c r="J12" s="51" t="n">
        <f aca="false">D12+F12-H12</f>
        <v>0</v>
      </c>
      <c r="K12" s="51" t="n">
        <f aca="false">E12+G12-I12</f>
        <v>0</v>
      </c>
      <c r="L12" s="51"/>
      <c r="M12" s="51"/>
      <c r="N12" s="51"/>
      <c r="O12" s="51"/>
      <c r="P12" s="51" t="n">
        <f aca="false">J12+L12-N12</f>
        <v>0</v>
      </c>
      <c r="Q12" s="51" t="n">
        <f aca="false">K12+M12-O12</f>
        <v>0</v>
      </c>
      <c r="R12" s="51"/>
      <c r="S12" s="51"/>
      <c r="T12" s="51"/>
      <c r="U12" s="51"/>
      <c r="V12" s="51" t="n">
        <f aca="false">P12+R12-T12</f>
        <v>0</v>
      </c>
      <c r="W12" s="51" t="n">
        <f aca="false">Q12+S12-U12</f>
        <v>0</v>
      </c>
      <c r="X12" s="51"/>
      <c r="Y12" s="51"/>
      <c r="Z12" s="51"/>
      <c r="AA12" s="51"/>
      <c r="AB12" s="51" t="n">
        <f aca="false">V12+X12-Z12</f>
        <v>0</v>
      </c>
      <c r="AC12" s="51" t="n">
        <f aca="false">W12+Y12-AA12</f>
        <v>0</v>
      </c>
      <c r="AD12" s="51"/>
      <c r="AE12" s="51"/>
      <c r="AF12" s="51"/>
      <c r="AG12" s="51"/>
      <c r="AH12" s="51" t="n">
        <f aca="false">AB12+AD12-AF12</f>
        <v>0</v>
      </c>
      <c r="AI12" s="51" t="n">
        <f aca="false">AC12+AE12-AG12</f>
        <v>0</v>
      </c>
      <c r="AJ12" s="51" t="n">
        <f aca="false">L12+R12+X12+AD12</f>
        <v>0</v>
      </c>
      <c r="AK12" s="51" t="n">
        <f aca="false">M12+S12+Y12+AE12</f>
        <v>0</v>
      </c>
      <c r="AL12" s="51" t="n">
        <f aca="false">N12+T12+Z12+AF12</f>
        <v>0</v>
      </c>
      <c r="AM12" s="51" t="n">
        <f aca="false">O12+U12+AA12+AG12</f>
        <v>0</v>
      </c>
      <c r="AN12" s="51" t="n">
        <f aca="false">J12+AJ12-AL12</f>
        <v>0</v>
      </c>
      <c r="AO12" s="51" t="n">
        <f aca="false">K12+AK12-AM12</f>
        <v>0</v>
      </c>
    </row>
    <row r="13" customFormat="false" ht="14.25" hidden="false" customHeight="false" outlineLevel="0" collapsed="false">
      <c r="A13" s="64"/>
      <c r="B13" s="64" t="n">
        <f aca="false">'№2.1.1.1'!B14</f>
        <v>0</v>
      </c>
      <c r="C13" s="64"/>
      <c r="D13" s="64"/>
      <c r="E13" s="64"/>
      <c r="F13" s="64"/>
      <c r="G13" s="64"/>
      <c r="H13" s="64"/>
      <c r="I13" s="64"/>
      <c r="J13" s="51" t="n">
        <f aca="false">D13+F13-H13</f>
        <v>0</v>
      </c>
      <c r="K13" s="51" t="n">
        <f aca="false">E13+G13-I13</f>
        <v>0</v>
      </c>
      <c r="L13" s="51"/>
      <c r="M13" s="51"/>
      <c r="N13" s="51"/>
      <c r="O13" s="51"/>
      <c r="P13" s="51" t="n">
        <f aca="false">J13+L13-N13</f>
        <v>0</v>
      </c>
      <c r="Q13" s="51" t="n">
        <f aca="false">K13+M13-O13</f>
        <v>0</v>
      </c>
      <c r="R13" s="51"/>
      <c r="S13" s="51"/>
      <c r="T13" s="51"/>
      <c r="U13" s="51"/>
      <c r="V13" s="51" t="n">
        <f aca="false">P13+R13-T13</f>
        <v>0</v>
      </c>
      <c r="W13" s="51" t="n">
        <f aca="false">Q13+S13-U13</f>
        <v>0</v>
      </c>
      <c r="X13" s="51"/>
      <c r="Y13" s="51"/>
      <c r="Z13" s="51"/>
      <c r="AA13" s="51"/>
      <c r="AB13" s="51" t="n">
        <f aca="false">V13+X13-Z13</f>
        <v>0</v>
      </c>
      <c r="AC13" s="51" t="n">
        <f aca="false">W13+Y13-AA13</f>
        <v>0</v>
      </c>
      <c r="AD13" s="51"/>
      <c r="AE13" s="51"/>
      <c r="AF13" s="51"/>
      <c r="AG13" s="51"/>
      <c r="AH13" s="51" t="n">
        <f aca="false">AB13+AD13-AF13</f>
        <v>0</v>
      </c>
      <c r="AI13" s="51" t="n">
        <f aca="false">AC13+AE13-AG13</f>
        <v>0</v>
      </c>
      <c r="AJ13" s="51" t="n">
        <f aca="false">L13+R13+X13+AD13</f>
        <v>0</v>
      </c>
      <c r="AK13" s="51" t="n">
        <f aca="false">M13+S13+Y13+AE13</f>
        <v>0</v>
      </c>
      <c r="AL13" s="51" t="n">
        <f aca="false">N13+T13+Z13+AF13</f>
        <v>0</v>
      </c>
      <c r="AM13" s="51" t="n">
        <f aca="false">O13+U13+AA13+AG13</f>
        <v>0</v>
      </c>
      <c r="AN13" s="51" t="n">
        <f aca="false">J13+AJ13-AL13</f>
        <v>0</v>
      </c>
      <c r="AO13" s="51" t="n">
        <f aca="false">K13+AK13-AM13</f>
        <v>0</v>
      </c>
    </row>
    <row r="14" customFormat="false" ht="14.25" hidden="false" customHeight="false" outlineLevel="0" collapsed="false">
      <c r="A14" s="64"/>
      <c r="B14" s="64" t="n">
        <f aca="false">'№2.1.1.1'!B15</f>
        <v>0</v>
      </c>
      <c r="C14" s="64"/>
      <c r="D14" s="64"/>
      <c r="E14" s="64"/>
      <c r="F14" s="64"/>
      <c r="G14" s="64"/>
      <c r="H14" s="64"/>
      <c r="I14" s="64"/>
      <c r="J14" s="51" t="n">
        <f aca="false">D14+F14-H14</f>
        <v>0</v>
      </c>
      <c r="K14" s="51" t="n">
        <f aca="false">E14+G14-I14</f>
        <v>0</v>
      </c>
      <c r="L14" s="51"/>
      <c r="M14" s="51"/>
      <c r="N14" s="51"/>
      <c r="O14" s="51"/>
      <c r="P14" s="51" t="n">
        <f aca="false">J14+L14-N14</f>
        <v>0</v>
      </c>
      <c r="Q14" s="51" t="n">
        <f aca="false">K14+M14-O14</f>
        <v>0</v>
      </c>
      <c r="R14" s="51"/>
      <c r="S14" s="51"/>
      <c r="T14" s="51"/>
      <c r="U14" s="51"/>
      <c r="V14" s="51" t="n">
        <f aca="false">P14+R14-T14</f>
        <v>0</v>
      </c>
      <c r="W14" s="51" t="n">
        <f aca="false">Q14+S14-U14</f>
        <v>0</v>
      </c>
      <c r="X14" s="51"/>
      <c r="Y14" s="51"/>
      <c r="Z14" s="51"/>
      <c r="AA14" s="51"/>
      <c r="AB14" s="51" t="n">
        <f aca="false">V14+X14-Z14</f>
        <v>0</v>
      </c>
      <c r="AC14" s="51" t="n">
        <f aca="false">W14+Y14-AA14</f>
        <v>0</v>
      </c>
      <c r="AD14" s="51"/>
      <c r="AE14" s="51"/>
      <c r="AF14" s="51"/>
      <c r="AG14" s="51"/>
      <c r="AH14" s="51" t="n">
        <f aca="false">AB14+AD14-AF14</f>
        <v>0</v>
      </c>
      <c r="AI14" s="51" t="n">
        <f aca="false">AC14+AE14-AG14</f>
        <v>0</v>
      </c>
      <c r="AJ14" s="51" t="n">
        <f aca="false">L14+R14+X14+AD14</f>
        <v>0</v>
      </c>
      <c r="AK14" s="51" t="n">
        <f aca="false">M14+S14+Y14+AE14</f>
        <v>0</v>
      </c>
      <c r="AL14" s="51" t="n">
        <f aca="false">N14+T14+Z14+AF14</f>
        <v>0</v>
      </c>
      <c r="AM14" s="51" t="n">
        <f aca="false">O14+U14+AA14+AG14</f>
        <v>0</v>
      </c>
      <c r="AN14" s="51" t="n">
        <f aca="false">J14+AJ14-AL14</f>
        <v>0</v>
      </c>
      <c r="AO14" s="51" t="n">
        <f aca="false">K14+AK14-AM14</f>
        <v>0</v>
      </c>
    </row>
    <row r="15" customFormat="false" ht="14.25" hidden="false" customHeight="false" outlineLevel="0" collapsed="false">
      <c r="A15" s="64"/>
      <c r="B15" s="64" t="n">
        <f aca="false">'№2.1.1.1'!B16</f>
        <v>0</v>
      </c>
      <c r="C15" s="64"/>
      <c r="D15" s="64"/>
      <c r="E15" s="64"/>
      <c r="F15" s="64"/>
      <c r="G15" s="64"/>
      <c r="H15" s="64"/>
      <c r="I15" s="64"/>
      <c r="J15" s="51" t="n">
        <f aca="false">D15+F15-H15</f>
        <v>0</v>
      </c>
      <c r="K15" s="51" t="n">
        <f aca="false">E15+G15-I15</f>
        <v>0</v>
      </c>
      <c r="L15" s="51"/>
      <c r="M15" s="51"/>
      <c r="N15" s="51"/>
      <c r="O15" s="51"/>
      <c r="P15" s="51" t="n">
        <f aca="false">J15+L15-N15</f>
        <v>0</v>
      </c>
      <c r="Q15" s="51" t="n">
        <f aca="false">K15+M15-O15</f>
        <v>0</v>
      </c>
      <c r="R15" s="51"/>
      <c r="S15" s="51"/>
      <c r="T15" s="51"/>
      <c r="U15" s="51"/>
      <c r="V15" s="51" t="n">
        <f aca="false">P15+R15-T15</f>
        <v>0</v>
      </c>
      <c r="W15" s="51" t="n">
        <f aca="false">Q15+S15-U15</f>
        <v>0</v>
      </c>
      <c r="X15" s="51"/>
      <c r="Y15" s="51"/>
      <c r="Z15" s="51"/>
      <c r="AA15" s="51"/>
      <c r="AB15" s="51" t="n">
        <f aca="false">V15+X15-Z15</f>
        <v>0</v>
      </c>
      <c r="AC15" s="51" t="n">
        <f aca="false">W15+Y15-AA15</f>
        <v>0</v>
      </c>
      <c r="AD15" s="51"/>
      <c r="AE15" s="51"/>
      <c r="AF15" s="51"/>
      <c r="AG15" s="51"/>
      <c r="AH15" s="51" t="n">
        <f aca="false">AB15+AD15-AF15</f>
        <v>0</v>
      </c>
      <c r="AI15" s="51" t="n">
        <f aca="false">AC15+AE15-AG15</f>
        <v>0</v>
      </c>
      <c r="AJ15" s="51" t="n">
        <f aca="false">L15+R15+X15+AD15</f>
        <v>0</v>
      </c>
      <c r="AK15" s="51" t="n">
        <f aca="false">M15+S15+Y15+AE15</f>
        <v>0</v>
      </c>
      <c r="AL15" s="51" t="n">
        <f aca="false">N15+T15+Z15+AF15</f>
        <v>0</v>
      </c>
      <c r="AM15" s="51" t="n">
        <f aca="false">O15+U15+AA15+AG15</f>
        <v>0</v>
      </c>
      <c r="AN15" s="51" t="n">
        <f aca="false">J15+AJ15-AL15</f>
        <v>0</v>
      </c>
      <c r="AO15" s="51" t="n">
        <f aca="false">K15+AK15-AM15</f>
        <v>0</v>
      </c>
    </row>
    <row r="16" customFormat="false" ht="14.25" hidden="false" customHeight="false" outlineLevel="0" collapsed="false">
      <c r="A16" s="64"/>
      <c r="B16" s="41" t="str">
        <f aca="false">'№2.1.1.1'!B17</f>
        <v>小计</v>
      </c>
      <c r="C16" s="64"/>
      <c r="D16" s="51" t="n">
        <f aca="false">SUM(D13:D15)</f>
        <v>0</v>
      </c>
      <c r="E16" s="51" t="n">
        <f aca="false">SUM(E13:E15)</f>
        <v>0</v>
      </c>
      <c r="F16" s="51" t="n">
        <f aca="false">SUM(F13:F15)</f>
        <v>0</v>
      </c>
      <c r="G16" s="51" t="n">
        <f aca="false">SUM(G13:G15)</f>
        <v>0</v>
      </c>
      <c r="H16" s="51" t="n">
        <f aca="false">SUM(H13:H15)</f>
        <v>0</v>
      </c>
      <c r="I16" s="51" t="n">
        <f aca="false">SUM(I13:I15)</f>
        <v>0</v>
      </c>
      <c r="J16" s="51" t="n">
        <f aca="false">SUM(J13:J15)</f>
        <v>0</v>
      </c>
      <c r="K16" s="51" t="n">
        <f aca="false">SUM(K13:K15)</f>
        <v>0</v>
      </c>
      <c r="L16" s="51" t="n">
        <f aca="false">SUM(L13:L15)</f>
        <v>0</v>
      </c>
      <c r="M16" s="51" t="n">
        <f aca="false">SUM(M13:M15)</f>
        <v>0</v>
      </c>
      <c r="N16" s="51" t="n">
        <f aca="false">SUM(N13:N15)</f>
        <v>0</v>
      </c>
      <c r="O16" s="51" t="n">
        <f aca="false">SUM(O13:O15)</f>
        <v>0</v>
      </c>
      <c r="P16" s="51" t="n">
        <f aca="false">SUM(P13:P15)</f>
        <v>0</v>
      </c>
      <c r="Q16" s="51" t="n">
        <f aca="false">SUM(Q13:Q15)</f>
        <v>0</v>
      </c>
      <c r="R16" s="51" t="n">
        <f aca="false">SUM(R13:R15)</f>
        <v>0</v>
      </c>
      <c r="S16" s="51" t="n">
        <f aca="false">SUM(S13:S15)</f>
        <v>0</v>
      </c>
      <c r="T16" s="51" t="n">
        <f aca="false">SUM(T13:T15)</f>
        <v>0</v>
      </c>
      <c r="U16" s="51" t="n">
        <f aca="false">SUM(U13:U15)</f>
        <v>0</v>
      </c>
      <c r="V16" s="51" t="n">
        <f aca="false">SUM(V13:V15)</f>
        <v>0</v>
      </c>
      <c r="W16" s="51" t="n">
        <f aca="false">SUM(W13:W15)</f>
        <v>0</v>
      </c>
      <c r="X16" s="51" t="n">
        <f aca="false">SUM(X13:X15)</f>
        <v>0</v>
      </c>
      <c r="Y16" s="51" t="n">
        <f aca="false">SUM(Y13:Y15)</f>
        <v>0</v>
      </c>
      <c r="Z16" s="51" t="n">
        <f aca="false">SUM(Z13:Z15)</f>
        <v>0</v>
      </c>
      <c r="AA16" s="51" t="n">
        <f aca="false">SUM(AA13:AA15)</f>
        <v>0</v>
      </c>
      <c r="AB16" s="51" t="n">
        <f aca="false">SUM(AB13:AB15)</f>
        <v>0</v>
      </c>
      <c r="AC16" s="51" t="n">
        <f aca="false">SUM(AC13:AC15)</f>
        <v>0</v>
      </c>
      <c r="AD16" s="51" t="n">
        <f aca="false">SUM(AD13:AD15)</f>
        <v>0</v>
      </c>
      <c r="AE16" s="51" t="n">
        <f aca="false">SUM(AE13:AE15)</f>
        <v>0</v>
      </c>
      <c r="AF16" s="51" t="n">
        <f aca="false">SUM(AF13:AF15)</f>
        <v>0</v>
      </c>
      <c r="AG16" s="51" t="n">
        <f aca="false">SUM(AG13:AG15)</f>
        <v>0</v>
      </c>
      <c r="AH16" s="51" t="n">
        <f aca="false">SUM(AH13:AH15)</f>
        <v>0</v>
      </c>
      <c r="AI16" s="51" t="n">
        <f aca="false">SUM(AI13:AI15)</f>
        <v>0</v>
      </c>
      <c r="AJ16" s="51" t="n">
        <f aca="false">SUM(AJ13:AJ15)</f>
        <v>0</v>
      </c>
      <c r="AK16" s="51" t="n">
        <f aca="false">SUM(AK13:AK15)</f>
        <v>0</v>
      </c>
      <c r="AL16" s="51" t="n">
        <f aca="false">SUM(AL13:AL15)</f>
        <v>0</v>
      </c>
      <c r="AM16" s="51" t="n">
        <f aca="false">SUM(AM13:AM15)</f>
        <v>0</v>
      </c>
      <c r="AN16" s="51" t="n">
        <f aca="false">SUM(AN13:AN15)</f>
        <v>0</v>
      </c>
      <c r="AO16" s="51" t="n">
        <f aca="false">SUM(AO13:AO15)</f>
        <v>0</v>
      </c>
    </row>
    <row r="17" customFormat="false" ht="14.25" hidden="false" customHeight="false" outlineLevel="0" collapsed="false">
      <c r="A17" s="130" t="s">
        <v>406</v>
      </c>
      <c r="B17" s="64" t="str">
        <f aca="false">'№2.1.1.1'!B18</f>
        <v>交通产品线</v>
      </c>
      <c r="C17" s="64"/>
      <c r="D17" s="64"/>
      <c r="E17" s="64"/>
      <c r="F17" s="64"/>
      <c r="G17" s="64"/>
      <c r="H17" s="64"/>
      <c r="I17" s="64"/>
      <c r="J17" s="51" t="n">
        <f aca="false">D17+F17-H17</f>
        <v>0</v>
      </c>
      <c r="K17" s="51" t="n">
        <f aca="false">E17+G17-I17</f>
        <v>0</v>
      </c>
      <c r="L17" s="51"/>
      <c r="M17" s="51"/>
      <c r="N17" s="51"/>
      <c r="O17" s="51"/>
      <c r="P17" s="51" t="n">
        <f aca="false">J17+L17-N17</f>
        <v>0</v>
      </c>
      <c r="Q17" s="51" t="n">
        <f aca="false">K17+M17-O17</f>
        <v>0</v>
      </c>
      <c r="R17" s="51"/>
      <c r="S17" s="51"/>
      <c r="T17" s="51"/>
      <c r="U17" s="51"/>
      <c r="V17" s="51" t="n">
        <f aca="false">P17+R17-T17</f>
        <v>0</v>
      </c>
      <c r="W17" s="51" t="n">
        <f aca="false">Q17+S17-U17</f>
        <v>0</v>
      </c>
      <c r="X17" s="51"/>
      <c r="Y17" s="51"/>
      <c r="Z17" s="51"/>
      <c r="AA17" s="51"/>
      <c r="AB17" s="51" t="n">
        <f aca="false">V17+X17-Z17</f>
        <v>0</v>
      </c>
      <c r="AC17" s="51" t="n">
        <f aca="false">W17+Y17-AA17</f>
        <v>0</v>
      </c>
      <c r="AD17" s="51"/>
      <c r="AE17" s="51"/>
      <c r="AF17" s="51"/>
      <c r="AG17" s="51"/>
      <c r="AH17" s="51" t="n">
        <f aca="false">AB17+AD17-AF17</f>
        <v>0</v>
      </c>
      <c r="AI17" s="51" t="n">
        <f aca="false">AC17+AE17-AG17</f>
        <v>0</v>
      </c>
      <c r="AJ17" s="51" t="n">
        <f aca="false">L17+R17+X17+AD17</f>
        <v>0</v>
      </c>
      <c r="AK17" s="51" t="n">
        <f aca="false">M17+S17+Y17+AE17</f>
        <v>0</v>
      </c>
      <c r="AL17" s="51" t="n">
        <f aca="false">N17+T17+Z17+AF17</f>
        <v>0</v>
      </c>
      <c r="AM17" s="51" t="n">
        <f aca="false">O17+U17+AA17+AG17</f>
        <v>0</v>
      </c>
      <c r="AN17" s="51" t="n">
        <f aca="false">J17+AJ17-AL17</f>
        <v>0</v>
      </c>
      <c r="AO17" s="51" t="n">
        <f aca="false">K17+AK17-AM17</f>
        <v>0</v>
      </c>
    </row>
    <row r="18" customFormat="false" ht="14.25" hidden="false" customHeight="false" outlineLevel="0" collapsed="false">
      <c r="A18" s="64"/>
      <c r="B18" s="64" t="n">
        <f aca="false">'№2.1.1.1'!B19</f>
        <v>0</v>
      </c>
      <c r="C18" s="64"/>
      <c r="D18" s="64"/>
      <c r="E18" s="64"/>
      <c r="F18" s="64"/>
      <c r="G18" s="64"/>
      <c r="H18" s="64"/>
      <c r="I18" s="64"/>
      <c r="J18" s="51" t="n">
        <f aca="false">D18+F18-H18</f>
        <v>0</v>
      </c>
      <c r="K18" s="51" t="n">
        <f aca="false">E18+G18-I18</f>
        <v>0</v>
      </c>
      <c r="L18" s="51"/>
      <c r="M18" s="51"/>
      <c r="N18" s="51"/>
      <c r="O18" s="51"/>
      <c r="P18" s="51" t="n">
        <f aca="false">J18+L18-N18</f>
        <v>0</v>
      </c>
      <c r="Q18" s="51" t="n">
        <f aca="false">K18+M18-O18</f>
        <v>0</v>
      </c>
      <c r="R18" s="51"/>
      <c r="S18" s="51"/>
      <c r="T18" s="51"/>
      <c r="U18" s="51"/>
      <c r="V18" s="51" t="n">
        <f aca="false">P18+R18-T18</f>
        <v>0</v>
      </c>
      <c r="W18" s="51" t="n">
        <f aca="false">Q18+S18-U18</f>
        <v>0</v>
      </c>
      <c r="X18" s="51"/>
      <c r="Y18" s="51"/>
      <c r="Z18" s="51"/>
      <c r="AA18" s="51"/>
      <c r="AB18" s="51" t="n">
        <f aca="false">V18+X18-Z18</f>
        <v>0</v>
      </c>
      <c r="AC18" s="51" t="n">
        <f aca="false">W18+Y18-AA18</f>
        <v>0</v>
      </c>
      <c r="AD18" s="51"/>
      <c r="AE18" s="51"/>
      <c r="AF18" s="51"/>
      <c r="AG18" s="51"/>
      <c r="AH18" s="51" t="n">
        <f aca="false">AB18+AD18-AF18</f>
        <v>0</v>
      </c>
      <c r="AI18" s="51" t="n">
        <f aca="false">AC18+AE18-AG18</f>
        <v>0</v>
      </c>
      <c r="AJ18" s="51" t="n">
        <f aca="false">L18+R18+X18+AD18</f>
        <v>0</v>
      </c>
      <c r="AK18" s="51" t="n">
        <f aca="false">M18+S18+Y18+AE18</f>
        <v>0</v>
      </c>
      <c r="AL18" s="51" t="n">
        <f aca="false">N18+T18+Z18+AF18</f>
        <v>0</v>
      </c>
      <c r="AM18" s="51" t="n">
        <f aca="false">O18+U18+AA18+AG18</f>
        <v>0</v>
      </c>
      <c r="AN18" s="51" t="n">
        <f aca="false">J18+AJ18-AL18</f>
        <v>0</v>
      </c>
      <c r="AO18" s="51" t="n">
        <f aca="false">K18+AK18-AM18</f>
        <v>0</v>
      </c>
    </row>
    <row r="19" customFormat="false" ht="14.25" hidden="false" customHeight="false" outlineLevel="0" collapsed="false">
      <c r="A19" s="64"/>
      <c r="B19" s="64" t="n">
        <f aca="false">'№2.1.1.1'!B20</f>
        <v>0</v>
      </c>
      <c r="C19" s="64"/>
      <c r="D19" s="64"/>
      <c r="E19" s="64"/>
      <c r="F19" s="64"/>
      <c r="G19" s="64"/>
      <c r="H19" s="64"/>
      <c r="I19" s="64"/>
      <c r="J19" s="51" t="n">
        <f aca="false">D19+F19-H19</f>
        <v>0</v>
      </c>
      <c r="K19" s="51" t="n">
        <f aca="false">E19+G19-I19</f>
        <v>0</v>
      </c>
      <c r="L19" s="51"/>
      <c r="M19" s="51"/>
      <c r="N19" s="51"/>
      <c r="O19" s="51"/>
      <c r="P19" s="51" t="n">
        <f aca="false">J19+L19-N19</f>
        <v>0</v>
      </c>
      <c r="Q19" s="51" t="n">
        <f aca="false">K19+M19-O19</f>
        <v>0</v>
      </c>
      <c r="R19" s="51"/>
      <c r="S19" s="51"/>
      <c r="T19" s="51"/>
      <c r="U19" s="51"/>
      <c r="V19" s="51" t="n">
        <f aca="false">P19+R19-T19</f>
        <v>0</v>
      </c>
      <c r="W19" s="51" t="n">
        <f aca="false">Q19+S19-U19</f>
        <v>0</v>
      </c>
      <c r="X19" s="51"/>
      <c r="Y19" s="51"/>
      <c r="Z19" s="51"/>
      <c r="AA19" s="51"/>
      <c r="AB19" s="51" t="n">
        <f aca="false">V19+X19-Z19</f>
        <v>0</v>
      </c>
      <c r="AC19" s="51" t="n">
        <f aca="false">W19+Y19-AA19</f>
        <v>0</v>
      </c>
      <c r="AD19" s="51"/>
      <c r="AE19" s="51"/>
      <c r="AF19" s="51"/>
      <c r="AG19" s="51"/>
      <c r="AH19" s="51" t="n">
        <f aca="false">AB19+AD19-AF19</f>
        <v>0</v>
      </c>
      <c r="AI19" s="51" t="n">
        <f aca="false">AC19+AE19-AG19</f>
        <v>0</v>
      </c>
      <c r="AJ19" s="51" t="n">
        <f aca="false">L19+R19+X19+AD19</f>
        <v>0</v>
      </c>
      <c r="AK19" s="51" t="n">
        <f aca="false">M19+S19+Y19+AE19</f>
        <v>0</v>
      </c>
      <c r="AL19" s="51" t="n">
        <f aca="false">N19+T19+Z19+AF19</f>
        <v>0</v>
      </c>
      <c r="AM19" s="51" t="n">
        <f aca="false">O19+U19+AA19+AG19</f>
        <v>0</v>
      </c>
      <c r="AN19" s="51" t="n">
        <f aca="false">J19+AJ19-AL19</f>
        <v>0</v>
      </c>
      <c r="AO19" s="51" t="n">
        <f aca="false">K19+AK19-AM19</f>
        <v>0</v>
      </c>
    </row>
    <row r="20" customFormat="false" ht="14.25" hidden="false" customHeight="false" outlineLevel="0" collapsed="false">
      <c r="A20" s="64"/>
      <c r="B20" s="64" t="n">
        <f aca="false">'№2.1.1.1'!B21</f>
        <v>0</v>
      </c>
      <c r="C20" s="64"/>
      <c r="D20" s="64"/>
      <c r="E20" s="64"/>
      <c r="F20" s="64"/>
      <c r="G20" s="64"/>
      <c r="H20" s="64"/>
      <c r="I20" s="64"/>
      <c r="J20" s="51" t="n">
        <f aca="false">D20+F20-H20</f>
        <v>0</v>
      </c>
      <c r="K20" s="51" t="n">
        <f aca="false">E20+G20-I20</f>
        <v>0</v>
      </c>
      <c r="L20" s="51"/>
      <c r="M20" s="51"/>
      <c r="N20" s="51"/>
      <c r="O20" s="51"/>
      <c r="P20" s="51" t="n">
        <f aca="false">J20+L20-N20</f>
        <v>0</v>
      </c>
      <c r="Q20" s="51" t="n">
        <f aca="false">K20+M20-O20</f>
        <v>0</v>
      </c>
      <c r="R20" s="51"/>
      <c r="S20" s="51"/>
      <c r="T20" s="51"/>
      <c r="U20" s="51"/>
      <c r="V20" s="51" t="n">
        <f aca="false">P20+R20-T20</f>
        <v>0</v>
      </c>
      <c r="W20" s="51" t="n">
        <f aca="false">Q20+S20-U20</f>
        <v>0</v>
      </c>
      <c r="X20" s="51"/>
      <c r="Y20" s="51"/>
      <c r="Z20" s="51"/>
      <c r="AA20" s="51"/>
      <c r="AB20" s="51" t="n">
        <f aca="false">V20+X20-Z20</f>
        <v>0</v>
      </c>
      <c r="AC20" s="51" t="n">
        <f aca="false">W20+Y20-AA20</f>
        <v>0</v>
      </c>
      <c r="AD20" s="51"/>
      <c r="AE20" s="51"/>
      <c r="AF20" s="51"/>
      <c r="AG20" s="51"/>
      <c r="AH20" s="51" t="n">
        <f aca="false">AB20+AD20-AF20</f>
        <v>0</v>
      </c>
      <c r="AI20" s="51" t="n">
        <f aca="false">AC20+AE20-AG20</f>
        <v>0</v>
      </c>
      <c r="AJ20" s="51" t="n">
        <f aca="false">L20+R20+X20+AD20</f>
        <v>0</v>
      </c>
      <c r="AK20" s="51" t="n">
        <f aca="false">M20+S20+Y20+AE20</f>
        <v>0</v>
      </c>
      <c r="AL20" s="51" t="n">
        <f aca="false">N20+T20+Z20+AF20</f>
        <v>0</v>
      </c>
      <c r="AM20" s="51" t="n">
        <f aca="false">O20+U20+AA20+AG20</f>
        <v>0</v>
      </c>
      <c r="AN20" s="51" t="n">
        <f aca="false">J20+AJ20-AL20</f>
        <v>0</v>
      </c>
      <c r="AO20" s="51" t="n">
        <f aca="false">K20+AK20-AM20</f>
        <v>0</v>
      </c>
    </row>
    <row r="21" customFormat="false" ht="14.25" hidden="false" customHeight="false" outlineLevel="0" collapsed="false">
      <c r="A21" s="64"/>
      <c r="B21" s="41" t="str">
        <f aca="false">'№2.1.1.1'!B22</f>
        <v>小计</v>
      </c>
      <c r="C21" s="64"/>
      <c r="D21" s="51" t="n">
        <f aca="false">SUM(D18:D20)</f>
        <v>0</v>
      </c>
      <c r="E21" s="51" t="n">
        <f aca="false">SUM(E18:E20)</f>
        <v>0</v>
      </c>
      <c r="F21" s="51" t="n">
        <f aca="false">SUM(F18:F20)</f>
        <v>0</v>
      </c>
      <c r="G21" s="51" t="n">
        <f aca="false">SUM(G18:G20)</f>
        <v>0</v>
      </c>
      <c r="H21" s="51" t="n">
        <f aca="false">SUM(H18:H20)</f>
        <v>0</v>
      </c>
      <c r="I21" s="51" t="n">
        <f aca="false">SUM(I18:I20)</f>
        <v>0</v>
      </c>
      <c r="J21" s="51" t="n">
        <f aca="false">SUM(J18:J20)</f>
        <v>0</v>
      </c>
      <c r="K21" s="51" t="n">
        <f aca="false">SUM(K18:K20)</f>
        <v>0</v>
      </c>
      <c r="L21" s="51" t="n">
        <f aca="false">SUM(L18:L20)</f>
        <v>0</v>
      </c>
      <c r="M21" s="51" t="n">
        <f aca="false">SUM(M18:M20)</f>
        <v>0</v>
      </c>
      <c r="N21" s="51" t="n">
        <f aca="false">SUM(N18:N20)</f>
        <v>0</v>
      </c>
      <c r="O21" s="51" t="n">
        <f aca="false">SUM(O18:O20)</f>
        <v>0</v>
      </c>
      <c r="P21" s="51" t="n">
        <f aca="false">SUM(P18:P20)</f>
        <v>0</v>
      </c>
      <c r="Q21" s="51" t="n">
        <f aca="false">SUM(Q18:Q20)</f>
        <v>0</v>
      </c>
      <c r="R21" s="51" t="n">
        <f aca="false">SUM(R18:R20)</f>
        <v>0</v>
      </c>
      <c r="S21" s="51" t="n">
        <f aca="false">SUM(S18:S20)</f>
        <v>0</v>
      </c>
      <c r="T21" s="51" t="n">
        <f aca="false">SUM(T18:T20)</f>
        <v>0</v>
      </c>
      <c r="U21" s="51" t="n">
        <f aca="false">SUM(U18:U20)</f>
        <v>0</v>
      </c>
      <c r="V21" s="51" t="n">
        <f aca="false">SUM(V18:V20)</f>
        <v>0</v>
      </c>
      <c r="W21" s="51" t="n">
        <f aca="false">SUM(W18:W20)</f>
        <v>0</v>
      </c>
      <c r="X21" s="51" t="n">
        <f aca="false">SUM(X18:X20)</f>
        <v>0</v>
      </c>
      <c r="Y21" s="51" t="n">
        <f aca="false">SUM(Y18:Y20)</f>
        <v>0</v>
      </c>
      <c r="Z21" s="51" t="n">
        <f aca="false">SUM(Z18:Z20)</f>
        <v>0</v>
      </c>
      <c r="AA21" s="51" t="n">
        <f aca="false">SUM(AA18:AA20)</f>
        <v>0</v>
      </c>
      <c r="AB21" s="51" t="n">
        <f aca="false">SUM(AB18:AB20)</f>
        <v>0</v>
      </c>
      <c r="AC21" s="51" t="n">
        <f aca="false">SUM(AC18:AC20)</f>
        <v>0</v>
      </c>
      <c r="AD21" s="51" t="n">
        <f aca="false">SUM(AD18:AD20)</f>
        <v>0</v>
      </c>
      <c r="AE21" s="51" t="n">
        <f aca="false">SUM(AE18:AE20)</f>
        <v>0</v>
      </c>
      <c r="AF21" s="51" t="n">
        <f aca="false">SUM(AF18:AF20)</f>
        <v>0</v>
      </c>
      <c r="AG21" s="51" t="n">
        <f aca="false">SUM(AG18:AG20)</f>
        <v>0</v>
      </c>
      <c r="AH21" s="51" t="n">
        <f aca="false">SUM(AH18:AH20)</f>
        <v>0</v>
      </c>
      <c r="AI21" s="51" t="n">
        <f aca="false">SUM(AI18:AI20)</f>
        <v>0</v>
      </c>
      <c r="AJ21" s="51" t="n">
        <f aca="false">SUM(AJ18:AJ20)</f>
        <v>0</v>
      </c>
      <c r="AK21" s="51" t="n">
        <f aca="false">SUM(AK18:AK20)</f>
        <v>0</v>
      </c>
      <c r="AL21" s="51" t="n">
        <f aca="false">SUM(AL18:AL20)</f>
        <v>0</v>
      </c>
      <c r="AM21" s="51" t="n">
        <f aca="false">SUM(AM18:AM20)</f>
        <v>0</v>
      </c>
      <c r="AN21" s="51" t="n">
        <f aca="false">SUM(AN18:AN20)</f>
        <v>0</v>
      </c>
      <c r="AO21" s="51" t="n">
        <f aca="false">SUM(AO18:AO20)</f>
        <v>0</v>
      </c>
    </row>
    <row r="22" customFormat="false" ht="14.25" hidden="false" customHeight="false" outlineLevel="0" collapsed="false">
      <c r="A22" s="130" t="s">
        <v>407</v>
      </c>
      <c r="B22" s="64" t="str">
        <f aca="false">'№2.1.1.1'!B23</f>
        <v>安地产品线</v>
      </c>
      <c r="C22" s="64"/>
      <c r="D22" s="64"/>
      <c r="E22" s="64"/>
      <c r="F22" s="64"/>
      <c r="G22" s="64"/>
      <c r="H22" s="64"/>
      <c r="I22" s="64"/>
      <c r="J22" s="51" t="n">
        <f aca="false">D22+F22-H22</f>
        <v>0</v>
      </c>
      <c r="K22" s="51" t="n">
        <f aca="false">E22+G22-I22</f>
        <v>0</v>
      </c>
      <c r="L22" s="51"/>
      <c r="M22" s="51"/>
      <c r="N22" s="51"/>
      <c r="O22" s="51"/>
      <c r="P22" s="51" t="n">
        <f aca="false">J22+L22-N22</f>
        <v>0</v>
      </c>
      <c r="Q22" s="51" t="n">
        <f aca="false">K22+M22-O22</f>
        <v>0</v>
      </c>
      <c r="R22" s="51"/>
      <c r="S22" s="51"/>
      <c r="T22" s="51"/>
      <c r="U22" s="51"/>
      <c r="V22" s="51" t="n">
        <f aca="false">P22+R22-T22</f>
        <v>0</v>
      </c>
      <c r="W22" s="51" t="n">
        <f aca="false">Q22+S22-U22</f>
        <v>0</v>
      </c>
      <c r="X22" s="51"/>
      <c r="Y22" s="51"/>
      <c r="Z22" s="51"/>
      <c r="AA22" s="51"/>
      <c r="AB22" s="51" t="n">
        <f aca="false">V22+X22-Z22</f>
        <v>0</v>
      </c>
      <c r="AC22" s="51" t="n">
        <f aca="false">W22+Y22-AA22</f>
        <v>0</v>
      </c>
      <c r="AD22" s="51"/>
      <c r="AE22" s="51"/>
      <c r="AF22" s="51"/>
      <c r="AG22" s="51"/>
      <c r="AH22" s="51" t="n">
        <f aca="false">AB22+AD22-AF22</f>
        <v>0</v>
      </c>
      <c r="AI22" s="51" t="n">
        <f aca="false">AC22+AE22-AG22</f>
        <v>0</v>
      </c>
      <c r="AJ22" s="51" t="n">
        <f aca="false">L22+R22+X22+AD22</f>
        <v>0</v>
      </c>
      <c r="AK22" s="51" t="n">
        <f aca="false">M22+S22+Y22+AE22</f>
        <v>0</v>
      </c>
      <c r="AL22" s="51" t="n">
        <f aca="false">N22+T22+Z22+AF22</f>
        <v>0</v>
      </c>
      <c r="AM22" s="51" t="n">
        <f aca="false">O22+U22+AA22+AG22</f>
        <v>0</v>
      </c>
      <c r="AN22" s="51" t="n">
        <f aca="false">J22+AJ22-AL22</f>
        <v>0</v>
      </c>
      <c r="AO22" s="51" t="n">
        <f aca="false">K22+AK22-AM22</f>
        <v>0</v>
      </c>
    </row>
    <row r="23" customFormat="false" ht="14.25" hidden="false" customHeight="false" outlineLevel="0" collapsed="false">
      <c r="A23" s="64"/>
      <c r="B23" s="64" t="n">
        <f aca="false">'№2.1.1.1'!B24</f>
        <v>0</v>
      </c>
      <c r="C23" s="64"/>
      <c r="D23" s="64"/>
      <c r="E23" s="64"/>
      <c r="F23" s="64"/>
      <c r="G23" s="64"/>
      <c r="H23" s="64"/>
      <c r="I23" s="64"/>
      <c r="J23" s="51" t="n">
        <f aca="false">D23+F23-H23</f>
        <v>0</v>
      </c>
      <c r="K23" s="51" t="n">
        <f aca="false">E23+G23-I23</f>
        <v>0</v>
      </c>
      <c r="L23" s="51"/>
      <c r="M23" s="51"/>
      <c r="N23" s="51"/>
      <c r="O23" s="51"/>
      <c r="P23" s="51" t="n">
        <f aca="false">J23+L23-N23</f>
        <v>0</v>
      </c>
      <c r="Q23" s="51" t="n">
        <f aca="false">K23+M23-O23</f>
        <v>0</v>
      </c>
      <c r="R23" s="51"/>
      <c r="S23" s="51"/>
      <c r="T23" s="51"/>
      <c r="U23" s="51"/>
      <c r="V23" s="51" t="n">
        <f aca="false">P23+R23-T23</f>
        <v>0</v>
      </c>
      <c r="W23" s="51" t="n">
        <f aca="false">Q23+S23-U23</f>
        <v>0</v>
      </c>
      <c r="X23" s="51"/>
      <c r="Y23" s="51"/>
      <c r="Z23" s="51"/>
      <c r="AA23" s="51"/>
      <c r="AB23" s="51" t="n">
        <f aca="false">V23+X23-Z23</f>
        <v>0</v>
      </c>
      <c r="AC23" s="51" t="n">
        <f aca="false">W23+Y23-AA23</f>
        <v>0</v>
      </c>
      <c r="AD23" s="51"/>
      <c r="AE23" s="51"/>
      <c r="AF23" s="51"/>
      <c r="AG23" s="51"/>
      <c r="AH23" s="51" t="n">
        <f aca="false">AB23+AD23-AF23</f>
        <v>0</v>
      </c>
      <c r="AI23" s="51" t="n">
        <f aca="false">AC23+AE23-AG23</f>
        <v>0</v>
      </c>
      <c r="AJ23" s="51" t="n">
        <f aca="false">L23+R23+X23+AD23</f>
        <v>0</v>
      </c>
      <c r="AK23" s="51" t="n">
        <f aca="false">M23+S23+Y23+AE23</f>
        <v>0</v>
      </c>
      <c r="AL23" s="51" t="n">
        <f aca="false">N23+T23+Z23+AF23</f>
        <v>0</v>
      </c>
      <c r="AM23" s="51" t="n">
        <f aca="false">O23+U23+AA23+AG23</f>
        <v>0</v>
      </c>
      <c r="AN23" s="51" t="n">
        <f aca="false">J23+AJ23-AL23</f>
        <v>0</v>
      </c>
      <c r="AO23" s="51" t="n">
        <f aca="false">K23+AK23-AM23</f>
        <v>0</v>
      </c>
    </row>
    <row r="24" customFormat="false" ht="14.25" hidden="false" customHeight="false" outlineLevel="0" collapsed="false">
      <c r="A24" s="64"/>
      <c r="B24" s="64" t="n">
        <f aca="false">'№2.1.1.1'!B25</f>
        <v>0</v>
      </c>
      <c r="C24" s="64"/>
      <c r="D24" s="64"/>
      <c r="E24" s="64"/>
      <c r="F24" s="64"/>
      <c r="G24" s="64"/>
      <c r="H24" s="64"/>
      <c r="I24" s="64"/>
      <c r="J24" s="51" t="n">
        <f aca="false">D24+F24-H24</f>
        <v>0</v>
      </c>
      <c r="K24" s="51" t="n">
        <f aca="false">E24+G24-I24</f>
        <v>0</v>
      </c>
      <c r="L24" s="51"/>
      <c r="M24" s="51"/>
      <c r="N24" s="51"/>
      <c r="O24" s="51"/>
      <c r="P24" s="51" t="n">
        <f aca="false">J24+L24-N24</f>
        <v>0</v>
      </c>
      <c r="Q24" s="51" t="n">
        <f aca="false">K24+M24-O24</f>
        <v>0</v>
      </c>
      <c r="R24" s="51"/>
      <c r="S24" s="51"/>
      <c r="T24" s="51"/>
      <c r="U24" s="51"/>
      <c r="V24" s="51" t="n">
        <f aca="false">P24+R24-T24</f>
        <v>0</v>
      </c>
      <c r="W24" s="51" t="n">
        <f aca="false">Q24+S24-U24</f>
        <v>0</v>
      </c>
      <c r="X24" s="51"/>
      <c r="Y24" s="51"/>
      <c r="Z24" s="51"/>
      <c r="AA24" s="51"/>
      <c r="AB24" s="51" t="n">
        <f aca="false">V24+X24-Z24</f>
        <v>0</v>
      </c>
      <c r="AC24" s="51" t="n">
        <f aca="false">W24+Y24-AA24</f>
        <v>0</v>
      </c>
      <c r="AD24" s="51"/>
      <c r="AE24" s="51"/>
      <c r="AF24" s="51"/>
      <c r="AG24" s="51"/>
      <c r="AH24" s="51" t="n">
        <f aca="false">AB24+AD24-AF24</f>
        <v>0</v>
      </c>
      <c r="AI24" s="51" t="n">
        <f aca="false">AC24+AE24-AG24</f>
        <v>0</v>
      </c>
      <c r="AJ24" s="51" t="n">
        <f aca="false">L24+R24+X24+AD24</f>
        <v>0</v>
      </c>
      <c r="AK24" s="51" t="n">
        <f aca="false">M24+S24+Y24+AE24</f>
        <v>0</v>
      </c>
      <c r="AL24" s="51" t="n">
        <f aca="false">N24+T24+Z24+AF24</f>
        <v>0</v>
      </c>
      <c r="AM24" s="51" t="n">
        <f aca="false">O24+U24+AA24+AG24</f>
        <v>0</v>
      </c>
      <c r="AN24" s="51" t="n">
        <f aca="false">J24+AJ24-AL24</f>
        <v>0</v>
      </c>
      <c r="AO24" s="51" t="n">
        <f aca="false">K24+AK24-AM24</f>
        <v>0</v>
      </c>
    </row>
    <row r="25" customFormat="false" ht="14.25" hidden="false" customHeight="false" outlineLevel="0" collapsed="false">
      <c r="A25" s="64"/>
      <c r="B25" s="64" t="n">
        <f aca="false">'№2.1.1.1'!B26</f>
        <v>0</v>
      </c>
      <c r="C25" s="64"/>
      <c r="D25" s="64"/>
      <c r="E25" s="64"/>
      <c r="F25" s="64"/>
      <c r="G25" s="64"/>
      <c r="H25" s="64"/>
      <c r="I25" s="64"/>
      <c r="J25" s="51" t="n">
        <f aca="false">D25+F25-H25</f>
        <v>0</v>
      </c>
      <c r="K25" s="51" t="n">
        <f aca="false">E25+G25-I25</f>
        <v>0</v>
      </c>
      <c r="L25" s="51"/>
      <c r="M25" s="51"/>
      <c r="N25" s="51"/>
      <c r="O25" s="51"/>
      <c r="P25" s="51" t="n">
        <f aca="false">J25+L25-N25</f>
        <v>0</v>
      </c>
      <c r="Q25" s="51" t="n">
        <f aca="false">K25+M25-O25</f>
        <v>0</v>
      </c>
      <c r="R25" s="51"/>
      <c r="S25" s="51"/>
      <c r="T25" s="51"/>
      <c r="U25" s="51"/>
      <c r="V25" s="51" t="n">
        <f aca="false">P25+R25-T25</f>
        <v>0</v>
      </c>
      <c r="W25" s="51" t="n">
        <f aca="false">Q25+S25-U25</f>
        <v>0</v>
      </c>
      <c r="X25" s="51"/>
      <c r="Y25" s="51"/>
      <c r="Z25" s="51"/>
      <c r="AA25" s="51"/>
      <c r="AB25" s="51" t="n">
        <f aca="false">V25+X25-Z25</f>
        <v>0</v>
      </c>
      <c r="AC25" s="51" t="n">
        <f aca="false">W25+Y25-AA25</f>
        <v>0</v>
      </c>
      <c r="AD25" s="51"/>
      <c r="AE25" s="51"/>
      <c r="AF25" s="51"/>
      <c r="AG25" s="51"/>
      <c r="AH25" s="51" t="n">
        <f aca="false">AB25+AD25-AF25</f>
        <v>0</v>
      </c>
      <c r="AI25" s="51" t="n">
        <f aca="false">AC25+AE25-AG25</f>
        <v>0</v>
      </c>
      <c r="AJ25" s="51" t="n">
        <f aca="false">L25+R25+X25+AD25</f>
        <v>0</v>
      </c>
      <c r="AK25" s="51" t="n">
        <f aca="false">M25+S25+Y25+AE25</f>
        <v>0</v>
      </c>
      <c r="AL25" s="51" t="n">
        <f aca="false">N25+T25+Z25+AF25</f>
        <v>0</v>
      </c>
      <c r="AM25" s="51" t="n">
        <f aca="false">O25+U25+AA25+AG25</f>
        <v>0</v>
      </c>
      <c r="AN25" s="51" t="n">
        <f aca="false">J25+AJ25-AL25</f>
        <v>0</v>
      </c>
      <c r="AO25" s="51" t="n">
        <f aca="false">K25+AK25-AM25</f>
        <v>0</v>
      </c>
    </row>
    <row r="26" customFormat="false" ht="14.25" hidden="false" customHeight="false" outlineLevel="0" collapsed="false">
      <c r="A26" s="64"/>
      <c r="B26" s="64" t="e">
        <f aca="false">#REF!</f>
        <v>#REF!</v>
      </c>
      <c r="C26" s="64"/>
      <c r="D26" s="64"/>
      <c r="E26" s="64"/>
      <c r="F26" s="64"/>
      <c r="G26" s="64"/>
      <c r="H26" s="64"/>
      <c r="I26" s="64"/>
      <c r="J26" s="51" t="n">
        <f aca="false">D26+F26-H26</f>
        <v>0</v>
      </c>
      <c r="K26" s="51" t="n">
        <f aca="false">E26+G26-I26</f>
        <v>0</v>
      </c>
      <c r="L26" s="51"/>
      <c r="M26" s="51"/>
      <c r="N26" s="51"/>
      <c r="O26" s="51"/>
      <c r="P26" s="51" t="n">
        <f aca="false">J26+L26-N26</f>
        <v>0</v>
      </c>
      <c r="Q26" s="51" t="n">
        <f aca="false">K26+M26-O26</f>
        <v>0</v>
      </c>
      <c r="R26" s="51"/>
      <c r="S26" s="51"/>
      <c r="T26" s="51"/>
      <c r="U26" s="51"/>
      <c r="V26" s="51" t="n">
        <f aca="false">P26+R26-T26</f>
        <v>0</v>
      </c>
      <c r="W26" s="51" t="n">
        <f aca="false">Q26+S26-U26</f>
        <v>0</v>
      </c>
      <c r="X26" s="51"/>
      <c r="Y26" s="51"/>
      <c r="Z26" s="51"/>
      <c r="AA26" s="51"/>
      <c r="AB26" s="51" t="n">
        <f aca="false">V26+X26-Z26</f>
        <v>0</v>
      </c>
      <c r="AC26" s="51" t="n">
        <f aca="false">W26+Y26-AA26</f>
        <v>0</v>
      </c>
      <c r="AD26" s="51"/>
      <c r="AE26" s="51"/>
      <c r="AF26" s="51"/>
      <c r="AG26" s="51"/>
      <c r="AH26" s="51" t="n">
        <f aca="false">AB26+AD26-AF26</f>
        <v>0</v>
      </c>
      <c r="AI26" s="51" t="n">
        <f aca="false">AC26+AE26-AG26</f>
        <v>0</v>
      </c>
      <c r="AJ26" s="51" t="n">
        <f aca="false">L26+R26+X26+AD26</f>
        <v>0</v>
      </c>
      <c r="AK26" s="51" t="n">
        <f aca="false">M26+S26+Y26+AE26</f>
        <v>0</v>
      </c>
      <c r="AL26" s="51" t="n">
        <f aca="false">N26+T26+Z26+AF26</f>
        <v>0</v>
      </c>
      <c r="AM26" s="51" t="n">
        <f aca="false">O26+U26+AA26+AG26</f>
        <v>0</v>
      </c>
      <c r="AN26" s="51" t="n">
        <f aca="false">J26+AJ26-AL26</f>
        <v>0</v>
      </c>
      <c r="AO26" s="51" t="n">
        <f aca="false">K26+AK26-AM26</f>
        <v>0</v>
      </c>
    </row>
    <row r="27" customFormat="false" ht="14.25" hidden="false" customHeight="false" outlineLevel="0" collapsed="false">
      <c r="A27" s="64"/>
      <c r="B27" s="41" t="str">
        <f aca="false">'№2.1.1.1'!B27</f>
        <v>小计</v>
      </c>
      <c r="C27" s="64"/>
      <c r="D27" s="51" t="n">
        <f aca="false">SUM(D23:D26)</f>
        <v>0</v>
      </c>
      <c r="E27" s="51" t="n">
        <f aca="false">SUM(E23:E26)</f>
        <v>0</v>
      </c>
      <c r="F27" s="51" t="n">
        <f aca="false">SUM(F23:F26)</f>
        <v>0</v>
      </c>
      <c r="G27" s="51" t="n">
        <f aca="false">SUM(G23:G26)</f>
        <v>0</v>
      </c>
      <c r="H27" s="51" t="n">
        <f aca="false">SUM(H23:H26)</f>
        <v>0</v>
      </c>
      <c r="I27" s="51" t="n">
        <f aca="false">SUM(I23:I26)</f>
        <v>0</v>
      </c>
      <c r="J27" s="51" t="n">
        <f aca="false">SUM(J23:J26)</f>
        <v>0</v>
      </c>
      <c r="K27" s="51" t="n">
        <f aca="false">SUM(K23:K26)</f>
        <v>0</v>
      </c>
      <c r="L27" s="51" t="n">
        <f aca="false">SUM(L23:L26)</f>
        <v>0</v>
      </c>
      <c r="M27" s="51" t="n">
        <f aca="false">SUM(M23:M26)</f>
        <v>0</v>
      </c>
      <c r="N27" s="51" t="n">
        <f aca="false">SUM(N23:N26)</f>
        <v>0</v>
      </c>
      <c r="O27" s="51" t="n">
        <f aca="false">SUM(O23:O26)</f>
        <v>0</v>
      </c>
      <c r="P27" s="51" t="n">
        <f aca="false">SUM(P23:P26)</f>
        <v>0</v>
      </c>
      <c r="Q27" s="51" t="n">
        <f aca="false">SUM(Q23:Q26)</f>
        <v>0</v>
      </c>
      <c r="R27" s="51" t="n">
        <f aca="false">SUM(R23:R26)</f>
        <v>0</v>
      </c>
      <c r="S27" s="51" t="n">
        <f aca="false">SUM(S23:S26)</f>
        <v>0</v>
      </c>
      <c r="T27" s="51" t="n">
        <f aca="false">SUM(T23:T26)</f>
        <v>0</v>
      </c>
      <c r="U27" s="51" t="n">
        <f aca="false">SUM(U23:U26)</f>
        <v>0</v>
      </c>
      <c r="V27" s="51" t="n">
        <f aca="false">SUM(V23:V26)</f>
        <v>0</v>
      </c>
      <c r="W27" s="51" t="n">
        <f aca="false">SUM(W23:W26)</f>
        <v>0</v>
      </c>
      <c r="X27" s="51" t="n">
        <f aca="false">SUM(X23:X26)</f>
        <v>0</v>
      </c>
      <c r="Y27" s="51" t="n">
        <f aca="false">SUM(Y23:Y26)</f>
        <v>0</v>
      </c>
      <c r="Z27" s="51" t="n">
        <f aca="false">SUM(Z23:Z26)</f>
        <v>0</v>
      </c>
      <c r="AA27" s="51" t="n">
        <f aca="false">SUM(AA23:AA26)</f>
        <v>0</v>
      </c>
      <c r="AB27" s="51" t="n">
        <f aca="false">SUM(AB23:AB26)</f>
        <v>0</v>
      </c>
      <c r="AC27" s="51" t="n">
        <f aca="false">SUM(AC23:AC26)</f>
        <v>0</v>
      </c>
      <c r="AD27" s="51" t="n">
        <f aca="false">SUM(AD23:AD26)</f>
        <v>0</v>
      </c>
      <c r="AE27" s="51" t="n">
        <f aca="false">SUM(AE23:AE26)</f>
        <v>0</v>
      </c>
      <c r="AF27" s="51" t="n">
        <f aca="false">SUM(AF23:AF26)</f>
        <v>0</v>
      </c>
      <c r="AG27" s="51" t="n">
        <f aca="false">SUM(AG23:AG26)</f>
        <v>0</v>
      </c>
      <c r="AH27" s="51" t="n">
        <f aca="false">SUM(AH23:AH26)</f>
        <v>0</v>
      </c>
      <c r="AI27" s="51" t="n">
        <f aca="false">SUM(AI23:AI26)</f>
        <v>0</v>
      </c>
      <c r="AJ27" s="51" t="n">
        <f aca="false">SUM(AJ23:AJ26)</f>
        <v>0</v>
      </c>
      <c r="AK27" s="51" t="n">
        <f aca="false">SUM(AK23:AK26)</f>
        <v>0</v>
      </c>
      <c r="AL27" s="51" t="n">
        <f aca="false">SUM(AL23:AL26)</f>
        <v>0</v>
      </c>
      <c r="AM27" s="51" t="n">
        <f aca="false">SUM(AM23:AM26)</f>
        <v>0</v>
      </c>
      <c r="AN27" s="51" t="n">
        <f aca="false">SUM(AN23:AN26)</f>
        <v>0</v>
      </c>
      <c r="AO27" s="51" t="n">
        <f aca="false">SUM(AO23:AO26)</f>
        <v>0</v>
      </c>
    </row>
    <row r="28" customFormat="false" ht="14.25" hidden="false" customHeight="false" outlineLevel="0" collapsed="false">
      <c r="A28" s="130" t="s">
        <v>408</v>
      </c>
      <c r="B28" s="64" t="str">
        <f aca="false">'№2.1.1.1'!B28</f>
        <v>水控产品线</v>
      </c>
      <c r="C28" s="64"/>
      <c r="D28" s="64"/>
      <c r="E28" s="64"/>
      <c r="F28" s="64"/>
      <c r="G28" s="64"/>
      <c r="H28" s="64"/>
      <c r="I28" s="64"/>
      <c r="J28" s="51" t="n">
        <f aca="false">D28+F28-H28</f>
        <v>0</v>
      </c>
      <c r="K28" s="51" t="n">
        <f aca="false">E28+G28-I28</f>
        <v>0</v>
      </c>
      <c r="L28" s="51"/>
      <c r="M28" s="51"/>
      <c r="N28" s="51"/>
      <c r="O28" s="51"/>
      <c r="P28" s="51" t="n">
        <f aca="false">J28+L28-N28</f>
        <v>0</v>
      </c>
      <c r="Q28" s="51" t="n">
        <f aca="false">K28+M28-O28</f>
        <v>0</v>
      </c>
      <c r="R28" s="51"/>
      <c r="S28" s="51"/>
      <c r="T28" s="51"/>
      <c r="U28" s="51"/>
      <c r="V28" s="51" t="n">
        <f aca="false">P28+R28-T28</f>
        <v>0</v>
      </c>
      <c r="W28" s="51" t="n">
        <f aca="false">Q28+S28-U28</f>
        <v>0</v>
      </c>
      <c r="X28" s="51"/>
      <c r="Y28" s="51"/>
      <c r="Z28" s="51"/>
      <c r="AA28" s="51"/>
      <c r="AB28" s="51" t="n">
        <f aca="false">V28+X28-Z28</f>
        <v>0</v>
      </c>
      <c r="AC28" s="51" t="n">
        <f aca="false">W28+Y28-AA28</f>
        <v>0</v>
      </c>
      <c r="AD28" s="51"/>
      <c r="AE28" s="51"/>
      <c r="AF28" s="51"/>
      <c r="AG28" s="51"/>
      <c r="AH28" s="51" t="n">
        <f aca="false">AB28+AD28-AF28</f>
        <v>0</v>
      </c>
      <c r="AI28" s="51" t="n">
        <f aca="false">AC28+AE28-AG28</f>
        <v>0</v>
      </c>
      <c r="AJ28" s="51" t="n">
        <f aca="false">L28+R28+X28+AD28</f>
        <v>0</v>
      </c>
      <c r="AK28" s="51" t="n">
        <f aca="false">M28+S28+Y28+AE28</f>
        <v>0</v>
      </c>
      <c r="AL28" s="51" t="n">
        <f aca="false">N28+T28+Z28+AF28</f>
        <v>0</v>
      </c>
      <c r="AM28" s="51" t="n">
        <f aca="false">O28+U28+AA28+AG28</f>
        <v>0</v>
      </c>
      <c r="AN28" s="51" t="n">
        <f aca="false">J28+AJ28-AL28</f>
        <v>0</v>
      </c>
      <c r="AO28" s="51" t="n">
        <f aca="false">K28+AK28-AM28</f>
        <v>0</v>
      </c>
    </row>
    <row r="29" customFormat="false" ht="14.25" hidden="false" customHeight="false" outlineLevel="0" collapsed="false">
      <c r="A29" s="64"/>
      <c r="B29" s="64" t="n">
        <f aca="false">'№2.1.1.1'!B29</f>
        <v>0</v>
      </c>
      <c r="C29" s="64"/>
      <c r="D29" s="64"/>
      <c r="E29" s="64"/>
      <c r="F29" s="64"/>
      <c r="G29" s="64"/>
      <c r="H29" s="64"/>
      <c r="I29" s="64"/>
      <c r="J29" s="51" t="n">
        <f aca="false">D29+F29-H29</f>
        <v>0</v>
      </c>
      <c r="K29" s="51" t="n">
        <f aca="false">E29+G29-I29</f>
        <v>0</v>
      </c>
      <c r="L29" s="51"/>
      <c r="M29" s="51"/>
      <c r="N29" s="51"/>
      <c r="O29" s="51"/>
      <c r="P29" s="51" t="n">
        <f aca="false">J29+L29-N29</f>
        <v>0</v>
      </c>
      <c r="Q29" s="51" t="n">
        <f aca="false">K29+M29-O29</f>
        <v>0</v>
      </c>
      <c r="R29" s="51"/>
      <c r="S29" s="51"/>
      <c r="T29" s="51"/>
      <c r="U29" s="51"/>
      <c r="V29" s="51" t="n">
        <f aca="false">P29+R29-T29</f>
        <v>0</v>
      </c>
      <c r="W29" s="51" t="n">
        <f aca="false">Q29+S29-U29</f>
        <v>0</v>
      </c>
      <c r="X29" s="51"/>
      <c r="Y29" s="51"/>
      <c r="Z29" s="51"/>
      <c r="AA29" s="51"/>
      <c r="AB29" s="51" t="n">
        <f aca="false">V29+X29-Z29</f>
        <v>0</v>
      </c>
      <c r="AC29" s="51" t="n">
        <f aca="false">W29+Y29-AA29</f>
        <v>0</v>
      </c>
      <c r="AD29" s="51"/>
      <c r="AE29" s="51"/>
      <c r="AF29" s="51"/>
      <c r="AG29" s="51"/>
      <c r="AH29" s="51" t="n">
        <f aca="false">AB29+AD29-AF29</f>
        <v>0</v>
      </c>
      <c r="AI29" s="51" t="n">
        <f aca="false">AC29+AE29-AG29</f>
        <v>0</v>
      </c>
      <c r="AJ29" s="51" t="n">
        <f aca="false">L29+R29+X29+AD29</f>
        <v>0</v>
      </c>
      <c r="AK29" s="51" t="n">
        <f aca="false">M29+S29+Y29+AE29</f>
        <v>0</v>
      </c>
      <c r="AL29" s="51" t="n">
        <f aca="false">N29+T29+Z29+AF29</f>
        <v>0</v>
      </c>
      <c r="AM29" s="51" t="n">
        <f aca="false">O29+U29+AA29+AG29</f>
        <v>0</v>
      </c>
      <c r="AN29" s="51" t="n">
        <f aca="false">J29+AJ29-AL29</f>
        <v>0</v>
      </c>
      <c r="AO29" s="51" t="n">
        <f aca="false">K29+AK29-AM29</f>
        <v>0</v>
      </c>
    </row>
    <row r="30" customFormat="false" ht="14.25" hidden="false" customHeight="false" outlineLevel="0" collapsed="false">
      <c r="A30" s="64"/>
      <c r="B30" s="64" t="n">
        <f aca="false">'№2.1.1.1'!B30</f>
        <v>0</v>
      </c>
      <c r="C30" s="64"/>
      <c r="D30" s="64"/>
      <c r="E30" s="64"/>
      <c r="F30" s="64"/>
      <c r="G30" s="64"/>
      <c r="H30" s="64"/>
      <c r="I30" s="64"/>
      <c r="J30" s="51" t="n">
        <f aca="false">D30+F30-H30</f>
        <v>0</v>
      </c>
      <c r="K30" s="51" t="n">
        <f aca="false">E30+G30-I30</f>
        <v>0</v>
      </c>
      <c r="L30" s="51"/>
      <c r="M30" s="51"/>
      <c r="N30" s="51"/>
      <c r="O30" s="51"/>
      <c r="P30" s="51" t="n">
        <f aca="false">J30+L30-N30</f>
        <v>0</v>
      </c>
      <c r="Q30" s="51" t="n">
        <f aca="false">K30+M30-O30</f>
        <v>0</v>
      </c>
      <c r="R30" s="51"/>
      <c r="S30" s="51"/>
      <c r="T30" s="51"/>
      <c r="U30" s="51"/>
      <c r="V30" s="51" t="n">
        <f aca="false">P30+R30-T30</f>
        <v>0</v>
      </c>
      <c r="W30" s="51" t="n">
        <f aca="false">Q30+S30-U30</f>
        <v>0</v>
      </c>
      <c r="X30" s="51"/>
      <c r="Y30" s="51"/>
      <c r="Z30" s="51"/>
      <c r="AA30" s="51"/>
      <c r="AB30" s="51" t="n">
        <f aca="false">V30+X30-Z30</f>
        <v>0</v>
      </c>
      <c r="AC30" s="51" t="n">
        <f aca="false">W30+Y30-AA30</f>
        <v>0</v>
      </c>
      <c r="AD30" s="51"/>
      <c r="AE30" s="51"/>
      <c r="AF30" s="51"/>
      <c r="AG30" s="51"/>
      <c r="AH30" s="51" t="n">
        <f aca="false">AB30+AD30-AF30</f>
        <v>0</v>
      </c>
      <c r="AI30" s="51" t="n">
        <f aca="false">AC30+AE30-AG30</f>
        <v>0</v>
      </c>
      <c r="AJ30" s="51" t="n">
        <f aca="false">L30+R30+X30+AD30</f>
        <v>0</v>
      </c>
      <c r="AK30" s="51" t="n">
        <f aca="false">M30+S30+Y30+AE30</f>
        <v>0</v>
      </c>
      <c r="AL30" s="51" t="n">
        <f aca="false">N30+T30+Z30+AF30</f>
        <v>0</v>
      </c>
      <c r="AM30" s="51" t="n">
        <f aca="false">O30+U30+AA30+AG30</f>
        <v>0</v>
      </c>
      <c r="AN30" s="51" t="n">
        <f aca="false">J30+AJ30-AL30</f>
        <v>0</v>
      </c>
      <c r="AO30" s="51" t="n">
        <f aca="false">K30+AK30-AM30</f>
        <v>0</v>
      </c>
    </row>
    <row r="31" customFormat="false" ht="14.25" hidden="false" customHeight="false" outlineLevel="0" collapsed="false">
      <c r="A31" s="64"/>
      <c r="B31" s="64" t="n">
        <f aca="false">'№2.1.1.1'!B31</f>
        <v>0</v>
      </c>
      <c r="C31" s="64"/>
      <c r="D31" s="64"/>
      <c r="E31" s="64"/>
      <c r="F31" s="64"/>
      <c r="G31" s="64"/>
      <c r="H31" s="64"/>
      <c r="I31" s="64"/>
      <c r="J31" s="51" t="n">
        <f aca="false">D31+F31-H31</f>
        <v>0</v>
      </c>
      <c r="K31" s="51" t="n">
        <f aca="false">E31+G31-I31</f>
        <v>0</v>
      </c>
      <c r="L31" s="51"/>
      <c r="M31" s="51"/>
      <c r="N31" s="51"/>
      <c r="O31" s="51"/>
      <c r="P31" s="51" t="n">
        <f aca="false">J31+L31-N31</f>
        <v>0</v>
      </c>
      <c r="Q31" s="51" t="n">
        <f aca="false">K31+M31-O31</f>
        <v>0</v>
      </c>
      <c r="R31" s="51"/>
      <c r="S31" s="51"/>
      <c r="T31" s="51"/>
      <c r="U31" s="51"/>
      <c r="V31" s="51" t="n">
        <f aca="false">P31+R31-T31</f>
        <v>0</v>
      </c>
      <c r="W31" s="51" t="n">
        <f aca="false">Q31+S31-U31</f>
        <v>0</v>
      </c>
      <c r="X31" s="51"/>
      <c r="Y31" s="51"/>
      <c r="Z31" s="51"/>
      <c r="AA31" s="51"/>
      <c r="AB31" s="51" t="n">
        <f aca="false">V31+X31-Z31</f>
        <v>0</v>
      </c>
      <c r="AC31" s="51" t="n">
        <f aca="false">W31+Y31-AA31</f>
        <v>0</v>
      </c>
      <c r="AD31" s="51"/>
      <c r="AE31" s="51"/>
      <c r="AF31" s="51"/>
      <c r="AG31" s="51"/>
      <c r="AH31" s="51" t="n">
        <f aca="false">AB31+AD31-AF31</f>
        <v>0</v>
      </c>
      <c r="AI31" s="51" t="n">
        <f aca="false">AC31+AE31-AG31</f>
        <v>0</v>
      </c>
      <c r="AJ31" s="51" t="n">
        <f aca="false">L31+R31+X31+AD31</f>
        <v>0</v>
      </c>
      <c r="AK31" s="51" t="n">
        <f aca="false">M31+S31+Y31+AE31</f>
        <v>0</v>
      </c>
      <c r="AL31" s="51" t="n">
        <f aca="false">N31+T31+Z31+AF31</f>
        <v>0</v>
      </c>
      <c r="AM31" s="51" t="n">
        <f aca="false">O31+U31+AA31+AG31</f>
        <v>0</v>
      </c>
      <c r="AN31" s="51" t="n">
        <f aca="false">J31+AJ31-AL31</f>
        <v>0</v>
      </c>
      <c r="AO31" s="51" t="n">
        <f aca="false">K31+AK31-AM31</f>
        <v>0</v>
      </c>
    </row>
    <row r="32" customFormat="false" ht="14.25" hidden="false" customHeight="false" outlineLevel="0" collapsed="false">
      <c r="A32" s="64"/>
      <c r="B32" s="41" t="str">
        <f aca="false">'№2.1.1.1'!B32</f>
        <v>小计</v>
      </c>
      <c r="C32" s="64"/>
      <c r="D32" s="51" t="n">
        <f aca="false">SUM(D29:D31)</f>
        <v>0</v>
      </c>
      <c r="E32" s="51" t="n">
        <f aca="false">SUM(E29:E31)</f>
        <v>0</v>
      </c>
      <c r="F32" s="51" t="n">
        <f aca="false">SUM(F29:F31)</f>
        <v>0</v>
      </c>
      <c r="G32" s="51" t="n">
        <f aca="false">SUM(G29:G31)</f>
        <v>0</v>
      </c>
      <c r="H32" s="51" t="n">
        <f aca="false">SUM(H29:H31)</f>
        <v>0</v>
      </c>
      <c r="I32" s="51" t="n">
        <f aca="false">SUM(I29:I31)</f>
        <v>0</v>
      </c>
      <c r="J32" s="51" t="n">
        <f aca="false">SUM(J29:J31)</f>
        <v>0</v>
      </c>
      <c r="K32" s="51" t="n">
        <f aca="false">SUM(K29:K31)</f>
        <v>0</v>
      </c>
      <c r="L32" s="51" t="n">
        <f aca="false">SUM(L29:L31)</f>
        <v>0</v>
      </c>
      <c r="M32" s="51" t="n">
        <f aca="false">SUM(M29:M31)</f>
        <v>0</v>
      </c>
      <c r="N32" s="51" t="n">
        <f aca="false">SUM(N29:N31)</f>
        <v>0</v>
      </c>
      <c r="O32" s="51" t="n">
        <f aca="false">SUM(O29:O31)</f>
        <v>0</v>
      </c>
      <c r="P32" s="51" t="n">
        <f aca="false">SUM(P29:P31)</f>
        <v>0</v>
      </c>
      <c r="Q32" s="51" t="n">
        <f aca="false">SUM(Q29:Q31)</f>
        <v>0</v>
      </c>
      <c r="R32" s="51" t="n">
        <f aca="false">SUM(R29:R31)</f>
        <v>0</v>
      </c>
      <c r="S32" s="51" t="n">
        <f aca="false">SUM(S29:S31)</f>
        <v>0</v>
      </c>
      <c r="T32" s="51" t="n">
        <f aca="false">SUM(T29:T31)</f>
        <v>0</v>
      </c>
      <c r="U32" s="51" t="n">
        <f aca="false">SUM(U29:U31)</f>
        <v>0</v>
      </c>
      <c r="V32" s="51" t="n">
        <f aca="false">SUM(V29:V31)</f>
        <v>0</v>
      </c>
      <c r="W32" s="51" t="n">
        <f aca="false">SUM(W29:W31)</f>
        <v>0</v>
      </c>
      <c r="X32" s="51" t="n">
        <f aca="false">SUM(X29:X31)</f>
        <v>0</v>
      </c>
      <c r="Y32" s="51" t="n">
        <f aca="false">SUM(Y29:Y31)</f>
        <v>0</v>
      </c>
      <c r="Z32" s="51" t="n">
        <f aca="false">SUM(Z29:Z31)</f>
        <v>0</v>
      </c>
      <c r="AA32" s="51" t="n">
        <f aca="false">SUM(AA29:AA31)</f>
        <v>0</v>
      </c>
      <c r="AB32" s="51" t="n">
        <f aca="false">SUM(AB29:AB31)</f>
        <v>0</v>
      </c>
      <c r="AC32" s="51" t="n">
        <f aca="false">SUM(AC29:AC31)</f>
        <v>0</v>
      </c>
      <c r="AD32" s="51" t="n">
        <f aca="false">SUM(AD29:AD31)</f>
        <v>0</v>
      </c>
      <c r="AE32" s="51" t="n">
        <f aca="false">SUM(AE29:AE31)</f>
        <v>0</v>
      </c>
      <c r="AF32" s="51" t="n">
        <f aca="false">SUM(AF29:AF31)</f>
        <v>0</v>
      </c>
      <c r="AG32" s="51" t="n">
        <f aca="false">SUM(AG29:AG31)</f>
        <v>0</v>
      </c>
      <c r="AH32" s="51" t="n">
        <f aca="false">SUM(AH29:AH31)</f>
        <v>0</v>
      </c>
      <c r="AI32" s="51" t="n">
        <f aca="false">SUM(AI29:AI31)</f>
        <v>0</v>
      </c>
      <c r="AJ32" s="51" t="n">
        <f aca="false">SUM(AJ29:AJ31)</f>
        <v>0</v>
      </c>
      <c r="AK32" s="51" t="n">
        <f aca="false">SUM(AK29:AK31)</f>
        <v>0</v>
      </c>
      <c r="AL32" s="51" t="n">
        <f aca="false">SUM(AL29:AL31)</f>
        <v>0</v>
      </c>
      <c r="AM32" s="51" t="n">
        <f aca="false">SUM(AM29:AM31)</f>
        <v>0</v>
      </c>
      <c r="AN32" s="51" t="n">
        <f aca="false">SUM(AN29:AN31)</f>
        <v>0</v>
      </c>
      <c r="AO32" s="51" t="n">
        <f aca="false">SUM(AO29:AO31)</f>
        <v>0</v>
      </c>
    </row>
    <row r="33" customFormat="false" ht="14.25" hidden="false" customHeight="false" outlineLevel="0" collapsed="false">
      <c r="A33" s="130" t="s">
        <v>409</v>
      </c>
      <c r="B33" s="64" t="str">
        <f aca="false">'№2.1.1.1'!B33</f>
        <v>电控产品线</v>
      </c>
      <c r="C33" s="64"/>
      <c r="D33" s="64"/>
      <c r="E33" s="64"/>
      <c r="F33" s="64"/>
      <c r="G33" s="64"/>
      <c r="H33" s="64"/>
      <c r="I33" s="64"/>
      <c r="J33" s="51" t="n">
        <f aca="false">D33+F33-H33</f>
        <v>0</v>
      </c>
      <c r="K33" s="51" t="n">
        <f aca="false">E33+G33-I33</f>
        <v>0</v>
      </c>
      <c r="L33" s="51"/>
      <c r="M33" s="51"/>
      <c r="N33" s="51"/>
      <c r="O33" s="51"/>
      <c r="P33" s="51" t="n">
        <f aca="false">J33+L33-N33</f>
        <v>0</v>
      </c>
      <c r="Q33" s="51" t="n">
        <f aca="false">K33+M33-O33</f>
        <v>0</v>
      </c>
      <c r="R33" s="51"/>
      <c r="S33" s="51"/>
      <c r="T33" s="51"/>
      <c r="U33" s="51"/>
      <c r="V33" s="51" t="n">
        <f aca="false">P33+R33-T33</f>
        <v>0</v>
      </c>
      <c r="W33" s="51" t="n">
        <f aca="false">Q33+S33-U33</f>
        <v>0</v>
      </c>
      <c r="X33" s="51"/>
      <c r="Y33" s="51"/>
      <c r="Z33" s="51"/>
      <c r="AA33" s="51"/>
      <c r="AB33" s="51" t="n">
        <f aca="false">V33+X33-Z33</f>
        <v>0</v>
      </c>
      <c r="AC33" s="51" t="n">
        <f aca="false">W33+Y33-AA33</f>
        <v>0</v>
      </c>
      <c r="AD33" s="51"/>
      <c r="AE33" s="51"/>
      <c r="AF33" s="51"/>
      <c r="AG33" s="51"/>
      <c r="AH33" s="51" t="n">
        <f aca="false">AB33+AD33-AF33</f>
        <v>0</v>
      </c>
      <c r="AI33" s="51" t="n">
        <f aca="false">AC33+AE33-AG33</f>
        <v>0</v>
      </c>
      <c r="AJ33" s="51" t="n">
        <f aca="false">L33+R33+X33+AD33</f>
        <v>0</v>
      </c>
      <c r="AK33" s="51" t="n">
        <f aca="false">M33+S33+Y33+AE33</f>
        <v>0</v>
      </c>
      <c r="AL33" s="51" t="n">
        <f aca="false">N33+T33+Z33+AF33</f>
        <v>0</v>
      </c>
      <c r="AM33" s="51" t="n">
        <f aca="false">O33+U33+AA33+AG33</f>
        <v>0</v>
      </c>
      <c r="AN33" s="51" t="n">
        <f aca="false">J33+AJ33-AL33</f>
        <v>0</v>
      </c>
      <c r="AO33" s="51" t="n">
        <f aca="false">K33+AK33-AM33</f>
        <v>0</v>
      </c>
    </row>
    <row r="34" customFormat="false" ht="14.25" hidden="false" customHeight="false" outlineLevel="0" collapsed="false">
      <c r="A34" s="64"/>
      <c r="B34" s="64" t="n">
        <f aca="false">'№2.1.1.1'!B34</f>
        <v>0</v>
      </c>
      <c r="C34" s="64"/>
      <c r="D34" s="64"/>
      <c r="E34" s="64"/>
      <c r="F34" s="64"/>
      <c r="G34" s="64"/>
      <c r="H34" s="64"/>
      <c r="I34" s="64"/>
      <c r="J34" s="51" t="n">
        <f aca="false">D34+F34-H34</f>
        <v>0</v>
      </c>
      <c r="K34" s="51" t="n">
        <f aca="false">E34+G34-I34</f>
        <v>0</v>
      </c>
      <c r="L34" s="51"/>
      <c r="M34" s="51"/>
      <c r="N34" s="51"/>
      <c r="O34" s="51"/>
      <c r="P34" s="51" t="n">
        <f aca="false">J34+L34-N34</f>
        <v>0</v>
      </c>
      <c r="Q34" s="51" t="n">
        <f aca="false">K34+M34-O34</f>
        <v>0</v>
      </c>
      <c r="R34" s="51"/>
      <c r="S34" s="51"/>
      <c r="T34" s="51"/>
      <c r="U34" s="51"/>
      <c r="V34" s="51" t="n">
        <f aca="false">P34+R34-T34</f>
        <v>0</v>
      </c>
      <c r="W34" s="51" t="n">
        <f aca="false">Q34+S34-U34</f>
        <v>0</v>
      </c>
      <c r="X34" s="51"/>
      <c r="Y34" s="51"/>
      <c r="Z34" s="51"/>
      <c r="AA34" s="51"/>
      <c r="AB34" s="51" t="n">
        <f aca="false">V34+X34-Z34</f>
        <v>0</v>
      </c>
      <c r="AC34" s="51" t="n">
        <f aca="false">W34+Y34-AA34</f>
        <v>0</v>
      </c>
      <c r="AD34" s="51"/>
      <c r="AE34" s="51"/>
      <c r="AF34" s="51"/>
      <c r="AG34" s="51"/>
      <c r="AH34" s="51" t="n">
        <f aca="false">AB34+AD34-AF34</f>
        <v>0</v>
      </c>
      <c r="AI34" s="51" t="n">
        <f aca="false">AC34+AE34-AG34</f>
        <v>0</v>
      </c>
      <c r="AJ34" s="51" t="n">
        <f aca="false">L34+R34+X34+AD34</f>
        <v>0</v>
      </c>
      <c r="AK34" s="51" t="n">
        <f aca="false">M34+S34+Y34+AE34</f>
        <v>0</v>
      </c>
      <c r="AL34" s="51" t="n">
        <f aca="false">N34+T34+Z34+AF34</f>
        <v>0</v>
      </c>
      <c r="AM34" s="51" t="n">
        <f aca="false">O34+U34+AA34+AG34</f>
        <v>0</v>
      </c>
      <c r="AN34" s="51" t="n">
        <f aca="false">J34+AJ34-AL34</f>
        <v>0</v>
      </c>
      <c r="AO34" s="51" t="n">
        <f aca="false">K34+AK34-AM34</f>
        <v>0</v>
      </c>
    </row>
    <row r="35" customFormat="false" ht="14.25" hidden="false" customHeight="false" outlineLevel="0" collapsed="false">
      <c r="A35" s="64"/>
      <c r="B35" s="64" t="n">
        <f aca="false">'№2.1.1.1'!B35</f>
        <v>0</v>
      </c>
      <c r="C35" s="64"/>
      <c r="D35" s="64"/>
      <c r="E35" s="64"/>
      <c r="F35" s="64"/>
      <c r="G35" s="64"/>
      <c r="H35" s="64"/>
      <c r="I35" s="64"/>
      <c r="J35" s="51" t="n">
        <f aca="false">D35+F35-H35</f>
        <v>0</v>
      </c>
      <c r="K35" s="51" t="n">
        <f aca="false">E35+G35-I35</f>
        <v>0</v>
      </c>
      <c r="L35" s="51"/>
      <c r="M35" s="51"/>
      <c r="N35" s="51"/>
      <c r="O35" s="51"/>
      <c r="P35" s="51" t="n">
        <f aca="false">J35+L35-N35</f>
        <v>0</v>
      </c>
      <c r="Q35" s="51" t="n">
        <f aca="false">K35+M35-O35</f>
        <v>0</v>
      </c>
      <c r="R35" s="51"/>
      <c r="S35" s="51"/>
      <c r="T35" s="51"/>
      <c r="U35" s="51"/>
      <c r="V35" s="51" t="n">
        <f aca="false">P35+R35-T35</f>
        <v>0</v>
      </c>
      <c r="W35" s="51" t="n">
        <f aca="false">Q35+S35-U35</f>
        <v>0</v>
      </c>
      <c r="X35" s="51"/>
      <c r="Y35" s="51"/>
      <c r="Z35" s="51"/>
      <c r="AA35" s="51"/>
      <c r="AB35" s="51" t="n">
        <f aca="false">V35+X35-Z35</f>
        <v>0</v>
      </c>
      <c r="AC35" s="51" t="n">
        <f aca="false">W35+Y35-AA35</f>
        <v>0</v>
      </c>
      <c r="AD35" s="51"/>
      <c r="AE35" s="51"/>
      <c r="AF35" s="51"/>
      <c r="AG35" s="51"/>
      <c r="AH35" s="51" t="n">
        <f aca="false">AB35+AD35-AF35</f>
        <v>0</v>
      </c>
      <c r="AI35" s="51" t="n">
        <f aca="false">AC35+AE35-AG35</f>
        <v>0</v>
      </c>
      <c r="AJ35" s="51" t="n">
        <f aca="false">L35+R35+X35+AD35</f>
        <v>0</v>
      </c>
      <c r="AK35" s="51" t="n">
        <f aca="false">M35+S35+Y35+AE35</f>
        <v>0</v>
      </c>
      <c r="AL35" s="51" t="n">
        <f aca="false">N35+T35+Z35+AF35</f>
        <v>0</v>
      </c>
      <c r="AM35" s="51" t="n">
        <f aca="false">O35+U35+AA35+AG35</f>
        <v>0</v>
      </c>
      <c r="AN35" s="51" t="n">
        <f aca="false">J35+AJ35-AL35</f>
        <v>0</v>
      </c>
      <c r="AO35" s="51" t="n">
        <f aca="false">K35+AK35-AM35</f>
        <v>0</v>
      </c>
    </row>
    <row r="36" customFormat="false" ht="14.25" hidden="false" customHeight="false" outlineLevel="0" collapsed="false">
      <c r="A36" s="64"/>
      <c r="B36" s="64" t="n">
        <f aca="false">'№2.1.1.1'!B36</f>
        <v>0</v>
      </c>
      <c r="C36" s="64"/>
      <c r="D36" s="64"/>
      <c r="E36" s="64"/>
      <c r="F36" s="64"/>
      <c r="G36" s="64"/>
      <c r="H36" s="64"/>
      <c r="I36" s="64"/>
      <c r="J36" s="51" t="n">
        <f aca="false">D36+F36-H36</f>
        <v>0</v>
      </c>
      <c r="K36" s="51" t="n">
        <f aca="false">E36+G36-I36</f>
        <v>0</v>
      </c>
      <c r="L36" s="51"/>
      <c r="M36" s="51"/>
      <c r="N36" s="51"/>
      <c r="O36" s="51"/>
      <c r="P36" s="51" t="n">
        <f aca="false">J36+L36-N36</f>
        <v>0</v>
      </c>
      <c r="Q36" s="51" t="n">
        <f aca="false">K36+M36-O36</f>
        <v>0</v>
      </c>
      <c r="R36" s="51"/>
      <c r="S36" s="51"/>
      <c r="T36" s="51"/>
      <c r="U36" s="51"/>
      <c r="V36" s="51" t="n">
        <f aca="false">P36+R36-T36</f>
        <v>0</v>
      </c>
      <c r="W36" s="51" t="n">
        <f aca="false">Q36+S36-U36</f>
        <v>0</v>
      </c>
      <c r="X36" s="51"/>
      <c r="Y36" s="51"/>
      <c r="Z36" s="51"/>
      <c r="AA36" s="51"/>
      <c r="AB36" s="51" t="n">
        <f aca="false">V36+X36-Z36</f>
        <v>0</v>
      </c>
      <c r="AC36" s="51" t="n">
        <f aca="false">W36+Y36-AA36</f>
        <v>0</v>
      </c>
      <c r="AD36" s="51"/>
      <c r="AE36" s="51"/>
      <c r="AF36" s="51"/>
      <c r="AG36" s="51"/>
      <c r="AH36" s="51" t="n">
        <f aca="false">AB36+AD36-AF36</f>
        <v>0</v>
      </c>
      <c r="AI36" s="51" t="n">
        <f aca="false">AC36+AE36-AG36</f>
        <v>0</v>
      </c>
      <c r="AJ36" s="51" t="n">
        <f aca="false">L36+R36+X36+AD36</f>
        <v>0</v>
      </c>
      <c r="AK36" s="51" t="n">
        <f aca="false">M36+S36+Y36+AE36</f>
        <v>0</v>
      </c>
      <c r="AL36" s="51" t="n">
        <f aca="false">N36+T36+Z36+AF36</f>
        <v>0</v>
      </c>
      <c r="AM36" s="51" t="n">
        <f aca="false">O36+U36+AA36+AG36</f>
        <v>0</v>
      </c>
      <c r="AN36" s="51" t="n">
        <f aca="false">J36+AJ36-AL36</f>
        <v>0</v>
      </c>
      <c r="AO36" s="51" t="n">
        <f aca="false">K36+AK36-AM36</f>
        <v>0</v>
      </c>
    </row>
    <row r="37" customFormat="false" ht="14.25" hidden="false" customHeight="false" outlineLevel="0" collapsed="false">
      <c r="A37" s="64"/>
      <c r="B37" s="41" t="str">
        <f aca="false">'№2.1.1.1'!B37</f>
        <v>小计</v>
      </c>
      <c r="C37" s="64"/>
      <c r="D37" s="51" t="n">
        <f aca="false">SUM(D34:D36)</f>
        <v>0</v>
      </c>
      <c r="E37" s="51" t="n">
        <f aca="false">SUM(E34:E36)</f>
        <v>0</v>
      </c>
      <c r="F37" s="51" t="n">
        <f aca="false">SUM(F34:F36)</f>
        <v>0</v>
      </c>
      <c r="G37" s="51" t="n">
        <f aca="false">SUM(G34:G36)</f>
        <v>0</v>
      </c>
      <c r="H37" s="51" t="n">
        <f aca="false">SUM(H34:H36)</f>
        <v>0</v>
      </c>
      <c r="I37" s="51" t="n">
        <f aca="false">SUM(I34:I36)</f>
        <v>0</v>
      </c>
      <c r="J37" s="51" t="n">
        <f aca="false">SUM(J34:J36)</f>
        <v>0</v>
      </c>
      <c r="K37" s="51" t="n">
        <f aca="false">SUM(K34:K36)</f>
        <v>0</v>
      </c>
      <c r="L37" s="51" t="n">
        <f aca="false">SUM(L34:L36)</f>
        <v>0</v>
      </c>
      <c r="M37" s="51" t="n">
        <f aca="false">SUM(M34:M36)</f>
        <v>0</v>
      </c>
      <c r="N37" s="51" t="n">
        <f aca="false">SUM(N34:N36)</f>
        <v>0</v>
      </c>
      <c r="O37" s="51" t="n">
        <f aca="false">SUM(O34:O36)</f>
        <v>0</v>
      </c>
      <c r="P37" s="51" t="n">
        <f aca="false">SUM(P34:P36)</f>
        <v>0</v>
      </c>
      <c r="Q37" s="51" t="n">
        <f aca="false">SUM(Q34:Q36)</f>
        <v>0</v>
      </c>
      <c r="R37" s="51" t="n">
        <f aca="false">SUM(R34:R36)</f>
        <v>0</v>
      </c>
      <c r="S37" s="51" t="n">
        <f aca="false">SUM(S34:S36)</f>
        <v>0</v>
      </c>
      <c r="T37" s="51" t="n">
        <f aca="false">SUM(T34:T36)</f>
        <v>0</v>
      </c>
      <c r="U37" s="51" t="n">
        <f aca="false">SUM(U34:U36)</f>
        <v>0</v>
      </c>
      <c r="V37" s="51" t="n">
        <f aca="false">SUM(V34:V36)</f>
        <v>0</v>
      </c>
      <c r="W37" s="51" t="n">
        <f aca="false">SUM(W34:W36)</f>
        <v>0</v>
      </c>
      <c r="X37" s="51" t="n">
        <f aca="false">SUM(X34:X36)</f>
        <v>0</v>
      </c>
      <c r="Y37" s="51" t="n">
        <f aca="false">SUM(Y34:Y36)</f>
        <v>0</v>
      </c>
      <c r="Z37" s="51" t="n">
        <f aca="false">SUM(Z34:Z36)</f>
        <v>0</v>
      </c>
      <c r="AA37" s="51" t="n">
        <f aca="false">SUM(AA34:AA36)</f>
        <v>0</v>
      </c>
      <c r="AB37" s="51" t="n">
        <f aca="false">SUM(AB34:AB36)</f>
        <v>0</v>
      </c>
      <c r="AC37" s="51" t="n">
        <f aca="false">SUM(AC34:AC36)</f>
        <v>0</v>
      </c>
      <c r="AD37" s="51" t="n">
        <f aca="false">SUM(AD34:AD36)</f>
        <v>0</v>
      </c>
      <c r="AE37" s="51" t="n">
        <f aca="false">SUM(AE34:AE36)</f>
        <v>0</v>
      </c>
      <c r="AF37" s="51" t="n">
        <f aca="false">SUM(AF34:AF36)</f>
        <v>0</v>
      </c>
      <c r="AG37" s="51" t="n">
        <f aca="false">SUM(AG34:AG36)</f>
        <v>0</v>
      </c>
      <c r="AH37" s="51" t="n">
        <f aca="false">SUM(AH34:AH36)</f>
        <v>0</v>
      </c>
      <c r="AI37" s="51" t="n">
        <f aca="false">SUM(AI34:AI36)</f>
        <v>0</v>
      </c>
      <c r="AJ37" s="51" t="n">
        <f aca="false">SUM(AJ34:AJ36)</f>
        <v>0</v>
      </c>
      <c r="AK37" s="51" t="n">
        <f aca="false">SUM(AK34:AK36)</f>
        <v>0</v>
      </c>
      <c r="AL37" s="51" t="n">
        <f aca="false">SUM(AL34:AL36)</f>
        <v>0</v>
      </c>
      <c r="AM37" s="51" t="n">
        <f aca="false">SUM(AM34:AM36)</f>
        <v>0</v>
      </c>
      <c r="AN37" s="51" t="n">
        <f aca="false">SUM(AN34:AN36)</f>
        <v>0</v>
      </c>
      <c r="AO37" s="51" t="n">
        <f aca="false">SUM(AO34:AO36)</f>
        <v>0</v>
      </c>
    </row>
    <row r="38" customFormat="false" ht="14.25" hidden="false" customHeight="false" outlineLevel="0" collapsed="false">
      <c r="A38" s="75" t="s">
        <v>410</v>
      </c>
      <c r="B38" s="75"/>
      <c r="C38" s="64"/>
      <c r="D38" s="68" t="n">
        <f aca="false">D11+D16+D21+D27+D32+D37</f>
        <v>0</v>
      </c>
      <c r="E38" s="68" t="n">
        <f aca="false">E11+E16+E21+E27+E32+E37</f>
        <v>0</v>
      </c>
      <c r="F38" s="68" t="n">
        <f aca="false">F11+F16+F21+F27+F32+F37</f>
        <v>0</v>
      </c>
      <c r="G38" s="68" t="n">
        <f aca="false">G11+G16+G21+G27+G32+G37</f>
        <v>0</v>
      </c>
      <c r="H38" s="68" t="n">
        <f aca="false">H11+H16+H21+H27+H32+H37</f>
        <v>0</v>
      </c>
      <c r="I38" s="68" t="n">
        <f aca="false">I11+I16+I21+I27+I32+I37</f>
        <v>0</v>
      </c>
      <c r="J38" s="68" t="n">
        <f aca="false">J11+J16+J21+J27+J32+J37</f>
        <v>0</v>
      </c>
      <c r="K38" s="68" t="n">
        <f aca="false">K11+K16+K21+K27+K32+K37</f>
        <v>0</v>
      </c>
      <c r="L38" s="68" t="n">
        <f aca="false">L11+L16+L21+L27+L32+L37</f>
        <v>0</v>
      </c>
      <c r="M38" s="68" t="n">
        <f aca="false">M11+M16+M21+M27+M32+M37</f>
        <v>0</v>
      </c>
      <c r="N38" s="68" t="n">
        <f aca="false">N11+N16+N21+N27+N32+N37</f>
        <v>0</v>
      </c>
      <c r="O38" s="68" t="n">
        <f aca="false">O11+O16+O21+O27+O32+O37</f>
        <v>0</v>
      </c>
      <c r="P38" s="68" t="n">
        <f aca="false">P11+P16+P21+P27+P32+P37</f>
        <v>0</v>
      </c>
      <c r="Q38" s="68" t="n">
        <f aca="false">Q11+Q16+Q21+Q27+Q32+Q37</f>
        <v>0</v>
      </c>
      <c r="R38" s="68" t="n">
        <f aca="false">R11+R16+R21+R27+R32+R37</f>
        <v>0</v>
      </c>
      <c r="S38" s="68" t="n">
        <f aca="false">S11+S16+S21+S27+S32+S37</f>
        <v>0</v>
      </c>
      <c r="T38" s="68" t="n">
        <f aca="false">T11+T16+T21+T27+T32+T37</f>
        <v>0</v>
      </c>
      <c r="U38" s="68" t="n">
        <f aca="false">U11+U16+U21+U27+U32+U37</f>
        <v>0</v>
      </c>
      <c r="V38" s="68" t="n">
        <f aca="false">V11+V16+V21+V27+V32+V37</f>
        <v>0</v>
      </c>
      <c r="W38" s="68" t="n">
        <f aca="false">W11+W16+W21+W27+W32+W37</f>
        <v>0</v>
      </c>
      <c r="X38" s="68" t="n">
        <f aca="false">X11+X16+X21+X27+X32+X37</f>
        <v>0</v>
      </c>
      <c r="Y38" s="68" t="n">
        <f aca="false">Y11+Y16+Y21+Y27+Y32+Y37</f>
        <v>0</v>
      </c>
      <c r="Z38" s="68" t="n">
        <f aca="false">Z11+Z16+Z21+Z27+Z32+Z37</f>
        <v>0</v>
      </c>
      <c r="AA38" s="68" t="n">
        <f aca="false">AA11+AA16+AA21+AA27+AA32+AA37</f>
        <v>0</v>
      </c>
      <c r="AB38" s="68" t="n">
        <f aca="false">AB11+AB16+AB21+AB27+AB32+AB37</f>
        <v>0</v>
      </c>
      <c r="AC38" s="68" t="n">
        <f aca="false">AC11+AC16+AC21+AC27+AC32+AC37</f>
        <v>0</v>
      </c>
      <c r="AD38" s="68" t="n">
        <f aca="false">AD11+AD16+AD21+AD27+AD32+AD37</f>
        <v>0</v>
      </c>
      <c r="AE38" s="68" t="n">
        <f aca="false">AE11+AE16+AE21+AE27+AE32+AE37</f>
        <v>0</v>
      </c>
      <c r="AF38" s="68" t="n">
        <f aca="false">AF11+AF16+AF21+AF27+AF32+AF37</f>
        <v>0</v>
      </c>
      <c r="AG38" s="68" t="n">
        <f aca="false">AG11+AG16+AG21+AG27+AG32+AG37</f>
        <v>0</v>
      </c>
      <c r="AH38" s="68" t="n">
        <f aca="false">AH11+AH16+AH21+AH27+AH32+AH37</f>
        <v>0</v>
      </c>
      <c r="AI38" s="68" t="n">
        <f aca="false">AI11+AI16+AI21+AI27+AI32+AI37</f>
        <v>0</v>
      </c>
      <c r="AJ38" s="68" t="n">
        <f aca="false">AJ11+AJ16+AJ21+AJ27+AJ32+AJ37</f>
        <v>0</v>
      </c>
      <c r="AK38" s="68" t="n">
        <f aca="false">AK11+AK16+AK21+AK27+AK32+AK37</f>
        <v>0</v>
      </c>
      <c r="AL38" s="68" t="n">
        <f aca="false">AL11+AL16+AL21+AL27+AL32+AL37</f>
        <v>0</v>
      </c>
      <c r="AM38" s="68" t="n">
        <f aca="false">AM11+AM16+AM21+AM27+AM32+AM37</f>
        <v>0</v>
      </c>
      <c r="AN38" s="68" t="n">
        <f aca="false">AN11+AN16+AN21+AN27+AN32+AN37</f>
        <v>0</v>
      </c>
      <c r="AO38" s="68" t="n">
        <f aca="false">AO11+AO16+AO21+AO27+AO32+AO37</f>
        <v>0</v>
      </c>
    </row>
    <row r="40" customFormat="false" ht="14.25" hidden="false" customHeight="false" outlineLevel="0" collapsed="false">
      <c r="B40" s="131" t="s">
        <v>411</v>
      </c>
    </row>
  </sheetData>
  <mergeCells count="31">
    <mergeCell ref="A1:AO1"/>
    <mergeCell ref="A3:A6"/>
    <mergeCell ref="B3:B6"/>
    <mergeCell ref="C3:C6"/>
    <mergeCell ref="D3:K3"/>
    <mergeCell ref="L3:AO3"/>
    <mergeCell ref="D4:E5"/>
    <mergeCell ref="F4:G5"/>
    <mergeCell ref="H4:I5"/>
    <mergeCell ref="J4:K5"/>
    <mergeCell ref="L4:Q4"/>
    <mergeCell ref="R4:W4"/>
    <mergeCell ref="X4:AC4"/>
    <mergeCell ref="AD4:AI4"/>
    <mergeCell ref="AJ4:AO4"/>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16015625" defaultRowHeight="14.25" zeroHeight="false" outlineLevelRow="0" outlineLevelCol="0"/>
  <cols>
    <col collapsed="false" customWidth="true" hidden="false" outlineLevel="0" max="1" min="1" style="25" width="3.84"/>
    <col collapsed="false" customWidth="true" hidden="false" outlineLevel="0" max="2" min="2" style="25" width="22.11"/>
    <col collapsed="false" customWidth="true" hidden="false" outlineLevel="0" max="3" min="3" style="25" width="3.84"/>
    <col collapsed="false" customWidth="true" hidden="false" outlineLevel="0" max="41" min="4" style="25" width="7.42"/>
  </cols>
  <sheetData>
    <row r="1" customFormat="false" ht="20.25" hidden="false" customHeight="false" outlineLevel="0" collapsed="false">
      <c r="A1" s="35" t="str">
        <f aca="false">预算表格编码表!B16</f>
        <v>外购存货进销存预计表</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row>
    <row r="2" customFormat="false" ht="20.25" hidden="false" customHeight="false" outlineLevel="0" collapsed="false">
      <c r="A2" s="52" t="str">
        <f aca="false">封面!B8</f>
        <v>预算单位名称：</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row>
    <row r="3" customFormat="false" ht="14.25" hidden="false" customHeight="true" outlineLevel="0" collapsed="false">
      <c r="A3" s="126" t="s">
        <v>379</v>
      </c>
      <c r="B3" s="127" t="s">
        <v>412</v>
      </c>
      <c r="C3" s="126" t="s">
        <v>394</v>
      </c>
      <c r="D3" s="41" t="s">
        <v>155</v>
      </c>
      <c r="E3" s="41"/>
      <c r="F3" s="41"/>
      <c r="G3" s="41"/>
      <c r="H3" s="41"/>
      <c r="I3" s="41"/>
      <c r="J3" s="41"/>
      <c r="K3" s="41"/>
      <c r="L3" s="41" t="s">
        <v>156</v>
      </c>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row>
    <row r="4" customFormat="false" ht="14.25" hidden="false" customHeight="true" outlineLevel="0" collapsed="false">
      <c r="A4" s="126"/>
      <c r="B4" s="127"/>
      <c r="C4" s="126"/>
      <c r="D4" s="128" t="s">
        <v>395</v>
      </c>
      <c r="E4" s="128"/>
      <c r="F4" s="129" t="s">
        <v>396</v>
      </c>
      <c r="G4" s="129"/>
      <c r="H4" s="129" t="s">
        <v>397</v>
      </c>
      <c r="I4" s="129"/>
      <c r="J4" s="126" t="s">
        <v>398</v>
      </c>
      <c r="K4" s="126"/>
      <c r="L4" s="75" t="s">
        <v>240</v>
      </c>
      <c r="M4" s="75"/>
      <c r="N4" s="75"/>
      <c r="O4" s="75"/>
      <c r="P4" s="75"/>
      <c r="Q4" s="75"/>
      <c r="R4" s="75" t="s">
        <v>241</v>
      </c>
      <c r="S4" s="75"/>
      <c r="T4" s="75"/>
      <c r="U4" s="75"/>
      <c r="V4" s="75"/>
      <c r="W4" s="75"/>
      <c r="X4" s="75" t="s">
        <v>242</v>
      </c>
      <c r="Y4" s="75"/>
      <c r="Z4" s="75"/>
      <c r="AA4" s="75"/>
      <c r="AB4" s="75"/>
      <c r="AC4" s="75"/>
      <c r="AD4" s="75" t="s">
        <v>243</v>
      </c>
      <c r="AE4" s="75"/>
      <c r="AF4" s="75"/>
      <c r="AG4" s="75"/>
      <c r="AH4" s="75"/>
      <c r="AI4" s="75"/>
      <c r="AJ4" s="75" t="s">
        <v>359</v>
      </c>
      <c r="AK4" s="75"/>
      <c r="AL4" s="75"/>
      <c r="AM4" s="75"/>
      <c r="AN4" s="75"/>
      <c r="AO4" s="75"/>
    </row>
    <row r="5" customFormat="false" ht="14.25" hidden="false" customHeight="false" outlineLevel="0" collapsed="false">
      <c r="A5" s="126"/>
      <c r="B5" s="127"/>
      <c r="C5" s="126"/>
      <c r="D5" s="128"/>
      <c r="E5" s="128"/>
      <c r="F5" s="129"/>
      <c r="G5" s="129"/>
      <c r="H5" s="129"/>
      <c r="I5" s="129"/>
      <c r="J5" s="126"/>
      <c r="K5" s="126"/>
      <c r="L5" s="75" t="s">
        <v>399</v>
      </c>
      <c r="M5" s="75"/>
      <c r="N5" s="75" t="s">
        <v>400</v>
      </c>
      <c r="O5" s="75"/>
      <c r="P5" s="75" t="s">
        <v>401</v>
      </c>
      <c r="Q5" s="75"/>
      <c r="R5" s="75" t="s">
        <v>399</v>
      </c>
      <c r="S5" s="75"/>
      <c r="T5" s="75" t="s">
        <v>400</v>
      </c>
      <c r="U5" s="75"/>
      <c r="V5" s="75" t="s">
        <v>401</v>
      </c>
      <c r="W5" s="75"/>
      <c r="X5" s="75" t="s">
        <v>399</v>
      </c>
      <c r="Y5" s="75"/>
      <c r="Z5" s="75" t="s">
        <v>400</v>
      </c>
      <c r="AA5" s="75"/>
      <c r="AB5" s="75" t="s">
        <v>401</v>
      </c>
      <c r="AC5" s="75"/>
      <c r="AD5" s="75" t="s">
        <v>399</v>
      </c>
      <c r="AE5" s="75"/>
      <c r="AF5" s="75" t="s">
        <v>400</v>
      </c>
      <c r="AG5" s="75"/>
      <c r="AH5" s="75" t="s">
        <v>401</v>
      </c>
      <c r="AI5" s="75"/>
      <c r="AJ5" s="75" t="s">
        <v>399</v>
      </c>
      <c r="AK5" s="75"/>
      <c r="AL5" s="75" t="s">
        <v>400</v>
      </c>
      <c r="AM5" s="75"/>
      <c r="AN5" s="75" t="s">
        <v>401</v>
      </c>
      <c r="AO5" s="75"/>
    </row>
    <row r="6" customFormat="false" ht="14.25" hidden="false" customHeight="false" outlineLevel="0" collapsed="false">
      <c r="A6" s="126"/>
      <c r="B6" s="127"/>
      <c r="C6" s="126"/>
      <c r="D6" s="130" t="s">
        <v>402</v>
      </c>
      <c r="E6" s="130" t="s">
        <v>403</v>
      </c>
      <c r="F6" s="130" t="s">
        <v>402</v>
      </c>
      <c r="G6" s="130" t="s">
        <v>403</v>
      </c>
      <c r="H6" s="130" t="s">
        <v>402</v>
      </c>
      <c r="I6" s="130" t="s">
        <v>403</v>
      </c>
      <c r="J6" s="130" t="s">
        <v>402</v>
      </c>
      <c r="K6" s="130" t="s">
        <v>403</v>
      </c>
      <c r="L6" s="130" t="s">
        <v>402</v>
      </c>
      <c r="M6" s="130" t="s">
        <v>403</v>
      </c>
      <c r="N6" s="130" t="s">
        <v>402</v>
      </c>
      <c r="O6" s="130" t="s">
        <v>403</v>
      </c>
      <c r="P6" s="130" t="s">
        <v>402</v>
      </c>
      <c r="Q6" s="130" t="s">
        <v>403</v>
      </c>
      <c r="R6" s="130" t="s">
        <v>402</v>
      </c>
      <c r="S6" s="130" t="s">
        <v>403</v>
      </c>
      <c r="T6" s="130" t="s">
        <v>402</v>
      </c>
      <c r="U6" s="130" t="s">
        <v>403</v>
      </c>
      <c r="V6" s="130" t="s">
        <v>402</v>
      </c>
      <c r="W6" s="130" t="s">
        <v>403</v>
      </c>
      <c r="X6" s="130" t="s">
        <v>402</v>
      </c>
      <c r="Y6" s="130" t="s">
        <v>403</v>
      </c>
      <c r="Z6" s="130" t="s">
        <v>402</v>
      </c>
      <c r="AA6" s="130" t="s">
        <v>403</v>
      </c>
      <c r="AB6" s="130" t="s">
        <v>402</v>
      </c>
      <c r="AC6" s="130" t="s">
        <v>403</v>
      </c>
      <c r="AD6" s="130" t="s">
        <v>402</v>
      </c>
      <c r="AE6" s="130" t="s">
        <v>403</v>
      </c>
      <c r="AF6" s="130" t="s">
        <v>402</v>
      </c>
      <c r="AG6" s="130" t="s">
        <v>403</v>
      </c>
      <c r="AH6" s="130" t="s">
        <v>402</v>
      </c>
      <c r="AI6" s="130" t="s">
        <v>403</v>
      </c>
      <c r="AJ6" s="130" t="s">
        <v>402</v>
      </c>
      <c r="AK6" s="130" t="s">
        <v>403</v>
      </c>
      <c r="AL6" s="130" t="s">
        <v>402</v>
      </c>
      <c r="AM6" s="130" t="s">
        <v>403</v>
      </c>
      <c r="AN6" s="130" t="s">
        <v>402</v>
      </c>
      <c r="AO6" s="130" t="s">
        <v>403</v>
      </c>
    </row>
    <row r="7" customFormat="false" ht="14.25" hidden="false" customHeight="false" outlineLevel="0" collapsed="false">
      <c r="A7" s="130" t="s">
        <v>404</v>
      </c>
      <c r="B7" s="130" t="s">
        <v>413</v>
      </c>
      <c r="C7" s="64"/>
      <c r="D7" s="64"/>
      <c r="E7" s="64"/>
      <c r="F7" s="64"/>
      <c r="G7" s="64"/>
      <c r="H7" s="64"/>
      <c r="I7" s="64"/>
      <c r="J7" s="51" t="n">
        <f aca="false">D7+F7-H7</f>
        <v>0</v>
      </c>
      <c r="K7" s="51" t="n">
        <f aca="false">E7+G7-I7</f>
        <v>0</v>
      </c>
      <c r="L7" s="64"/>
      <c r="M7" s="64"/>
      <c r="N7" s="64"/>
      <c r="O7" s="64"/>
      <c r="P7" s="68" t="n">
        <f aca="false">J7+L7-N7</f>
        <v>0</v>
      </c>
      <c r="Q7" s="68" t="n">
        <f aca="false">K7+M7-O7</f>
        <v>0</v>
      </c>
      <c r="R7" s="64"/>
      <c r="S7" s="64"/>
      <c r="T7" s="64"/>
      <c r="U7" s="64"/>
      <c r="V7" s="68" t="n">
        <f aca="false">P7+R7-T7</f>
        <v>0</v>
      </c>
      <c r="W7" s="68" t="n">
        <f aca="false">Q7+S7-U7</f>
        <v>0</v>
      </c>
      <c r="X7" s="64"/>
      <c r="Y7" s="64"/>
      <c r="Z7" s="64"/>
      <c r="AA7" s="64"/>
      <c r="AB7" s="68" t="n">
        <f aca="false">V7+X7-Z7</f>
        <v>0</v>
      </c>
      <c r="AC7" s="68" t="n">
        <f aca="false">W7+Y7-AA7</f>
        <v>0</v>
      </c>
      <c r="AD7" s="64"/>
      <c r="AE7" s="64"/>
      <c r="AF7" s="64"/>
      <c r="AG7" s="64"/>
      <c r="AH7" s="68" t="n">
        <f aca="false">AB7+AD7-AF7</f>
        <v>0</v>
      </c>
      <c r="AI7" s="68" t="n">
        <f aca="false">AC7+AE7-AG7</f>
        <v>0</v>
      </c>
      <c r="AJ7" s="51" t="n">
        <f aca="false">L7+R7+X7+AD7</f>
        <v>0</v>
      </c>
      <c r="AK7" s="51" t="n">
        <f aca="false">M7+S7+Y7+AE7</f>
        <v>0</v>
      </c>
      <c r="AL7" s="51" t="n">
        <f aca="false">N7+T7+Z7+AF7</f>
        <v>0</v>
      </c>
      <c r="AM7" s="51" t="n">
        <f aca="false">O7+U7+AA7+AG7</f>
        <v>0</v>
      </c>
      <c r="AN7" s="68" t="n">
        <f aca="false">J7+AJ7-AL7</f>
        <v>0</v>
      </c>
      <c r="AO7" s="68" t="n">
        <f aca="false">K7+AK7-AM7</f>
        <v>0</v>
      </c>
    </row>
    <row r="8" customFormat="false" ht="14.25" hidden="false" customHeight="false" outlineLevel="0" collapsed="false">
      <c r="A8" s="64"/>
      <c r="B8" s="64"/>
      <c r="C8" s="64"/>
      <c r="D8" s="64"/>
      <c r="E8" s="64"/>
      <c r="F8" s="64"/>
      <c r="G8" s="64"/>
      <c r="H8" s="64"/>
      <c r="I8" s="64"/>
      <c r="J8" s="51" t="n">
        <f aca="false">D8+F8-H8</f>
        <v>0</v>
      </c>
      <c r="K8" s="51" t="n">
        <f aca="false">E8+G8-I8</f>
        <v>0</v>
      </c>
      <c r="L8" s="64"/>
      <c r="M8" s="64"/>
      <c r="N8" s="64"/>
      <c r="O8" s="64"/>
      <c r="P8" s="68" t="n">
        <f aca="false">J8+L8-N8</f>
        <v>0</v>
      </c>
      <c r="Q8" s="68" t="n">
        <f aca="false">K8+M8-O8</f>
        <v>0</v>
      </c>
      <c r="R8" s="64"/>
      <c r="S8" s="64"/>
      <c r="T8" s="64"/>
      <c r="U8" s="64"/>
      <c r="V8" s="68" t="n">
        <f aca="false">P8+R8-T8</f>
        <v>0</v>
      </c>
      <c r="W8" s="68" t="n">
        <f aca="false">Q8+S8-U8</f>
        <v>0</v>
      </c>
      <c r="X8" s="64"/>
      <c r="Y8" s="64"/>
      <c r="Z8" s="64"/>
      <c r="AA8" s="64"/>
      <c r="AB8" s="68" t="n">
        <f aca="false">V8+X8-Z8</f>
        <v>0</v>
      </c>
      <c r="AC8" s="68" t="n">
        <f aca="false">W8+Y8-AA8</f>
        <v>0</v>
      </c>
      <c r="AD8" s="64"/>
      <c r="AE8" s="64"/>
      <c r="AF8" s="64"/>
      <c r="AG8" s="64"/>
      <c r="AH8" s="68" t="n">
        <f aca="false">AB8+AD8-AF8</f>
        <v>0</v>
      </c>
      <c r="AI8" s="68" t="n">
        <f aca="false">AC8+AE8-AG8</f>
        <v>0</v>
      </c>
      <c r="AJ8" s="51" t="n">
        <f aca="false">L8+R8+X8+AD8</f>
        <v>0</v>
      </c>
      <c r="AK8" s="51" t="n">
        <f aca="false">M8+S8+Y8+AE8</f>
        <v>0</v>
      </c>
      <c r="AL8" s="51" t="n">
        <f aca="false">N8+T8+Z8+AF8</f>
        <v>0</v>
      </c>
      <c r="AM8" s="51" t="n">
        <f aca="false">O8+U8+AA8+AG8</f>
        <v>0</v>
      </c>
      <c r="AN8" s="68" t="n">
        <f aca="false">J8+AJ8-AL8</f>
        <v>0</v>
      </c>
      <c r="AO8" s="68" t="n">
        <f aca="false">K8+AK8-AM8</f>
        <v>0</v>
      </c>
    </row>
    <row r="9" customFormat="false" ht="14.25" hidden="false" customHeight="false" outlineLevel="0" collapsed="false">
      <c r="A9" s="64"/>
      <c r="B9" s="64"/>
      <c r="C9" s="64"/>
      <c r="D9" s="64"/>
      <c r="E9" s="64"/>
      <c r="F9" s="64"/>
      <c r="G9" s="64"/>
      <c r="H9" s="64"/>
      <c r="I9" s="64"/>
      <c r="J9" s="51" t="n">
        <f aca="false">D9+F9-H9</f>
        <v>0</v>
      </c>
      <c r="K9" s="51" t="n">
        <f aca="false">E9+G9-I9</f>
        <v>0</v>
      </c>
      <c r="L9" s="64"/>
      <c r="M9" s="64"/>
      <c r="N9" s="64"/>
      <c r="O9" s="64"/>
      <c r="P9" s="68" t="n">
        <f aca="false">J9+L9-N9</f>
        <v>0</v>
      </c>
      <c r="Q9" s="68" t="n">
        <f aca="false">K9+M9-O9</f>
        <v>0</v>
      </c>
      <c r="R9" s="64"/>
      <c r="S9" s="64"/>
      <c r="T9" s="64"/>
      <c r="U9" s="64"/>
      <c r="V9" s="68" t="n">
        <f aca="false">P9+R9-T9</f>
        <v>0</v>
      </c>
      <c r="W9" s="68" t="n">
        <f aca="false">Q9+S9-U9</f>
        <v>0</v>
      </c>
      <c r="X9" s="64"/>
      <c r="Y9" s="64"/>
      <c r="Z9" s="64"/>
      <c r="AA9" s="64"/>
      <c r="AB9" s="68" t="n">
        <f aca="false">V9+X9-Z9</f>
        <v>0</v>
      </c>
      <c r="AC9" s="68" t="n">
        <f aca="false">W9+Y9-AA9</f>
        <v>0</v>
      </c>
      <c r="AD9" s="64"/>
      <c r="AE9" s="64"/>
      <c r="AF9" s="64"/>
      <c r="AG9" s="64"/>
      <c r="AH9" s="68" t="n">
        <f aca="false">AB9+AD9-AF9</f>
        <v>0</v>
      </c>
      <c r="AI9" s="68" t="n">
        <f aca="false">AC9+AE9-AG9</f>
        <v>0</v>
      </c>
      <c r="AJ9" s="51" t="n">
        <f aca="false">L9+R9+X9+AD9</f>
        <v>0</v>
      </c>
      <c r="AK9" s="51" t="n">
        <f aca="false">M9+S9+Y9+AE9</f>
        <v>0</v>
      </c>
      <c r="AL9" s="51" t="n">
        <f aca="false">N9+T9+Z9+AF9</f>
        <v>0</v>
      </c>
      <c r="AM9" s="51" t="n">
        <f aca="false">O9+U9+AA9+AG9</f>
        <v>0</v>
      </c>
      <c r="AN9" s="68" t="n">
        <f aca="false">J9+AJ9-AL9</f>
        <v>0</v>
      </c>
      <c r="AO9" s="68" t="n">
        <f aca="false">K9+AK9-AM9</f>
        <v>0</v>
      </c>
    </row>
    <row r="10" customFormat="false" ht="14.25" hidden="false" customHeight="false" outlineLevel="0" collapsed="false">
      <c r="A10" s="64"/>
      <c r="B10" s="64"/>
      <c r="C10" s="64"/>
      <c r="D10" s="64"/>
      <c r="E10" s="64"/>
      <c r="F10" s="64"/>
      <c r="G10" s="64"/>
      <c r="H10" s="64"/>
      <c r="I10" s="64"/>
      <c r="J10" s="51" t="n">
        <f aca="false">D10+F10-H10</f>
        <v>0</v>
      </c>
      <c r="K10" s="51" t="n">
        <f aca="false">E10+G10-I10</f>
        <v>0</v>
      </c>
      <c r="L10" s="64"/>
      <c r="M10" s="64"/>
      <c r="N10" s="64"/>
      <c r="O10" s="64"/>
      <c r="P10" s="68" t="n">
        <f aca="false">J10+L10-N10</f>
        <v>0</v>
      </c>
      <c r="Q10" s="68" t="n">
        <f aca="false">K10+M10-O10</f>
        <v>0</v>
      </c>
      <c r="R10" s="64"/>
      <c r="S10" s="64"/>
      <c r="T10" s="64"/>
      <c r="U10" s="64"/>
      <c r="V10" s="68" t="n">
        <f aca="false">P10+R10-T10</f>
        <v>0</v>
      </c>
      <c r="W10" s="68" t="n">
        <f aca="false">Q10+S10-U10</f>
        <v>0</v>
      </c>
      <c r="X10" s="64"/>
      <c r="Y10" s="64"/>
      <c r="Z10" s="64"/>
      <c r="AA10" s="64"/>
      <c r="AB10" s="68" t="n">
        <f aca="false">V10+X10-Z10</f>
        <v>0</v>
      </c>
      <c r="AC10" s="68" t="n">
        <f aca="false">W10+Y10-AA10</f>
        <v>0</v>
      </c>
      <c r="AD10" s="64"/>
      <c r="AE10" s="64"/>
      <c r="AF10" s="64"/>
      <c r="AG10" s="64"/>
      <c r="AH10" s="68" t="n">
        <f aca="false">AB10+AD10-AF10</f>
        <v>0</v>
      </c>
      <c r="AI10" s="68" t="n">
        <f aca="false">AC10+AE10-AG10</f>
        <v>0</v>
      </c>
      <c r="AJ10" s="51" t="n">
        <f aca="false">L10+R10+X10+AD10</f>
        <v>0</v>
      </c>
      <c r="AK10" s="51" t="n">
        <f aca="false">M10+S10+Y10+AE10</f>
        <v>0</v>
      </c>
      <c r="AL10" s="51" t="n">
        <f aca="false">N10+T10+Z10+AF10</f>
        <v>0</v>
      </c>
      <c r="AM10" s="51" t="n">
        <f aca="false">O10+U10+AA10+AG10</f>
        <v>0</v>
      </c>
      <c r="AN10" s="68" t="n">
        <f aca="false">J10+AJ10-AL10</f>
        <v>0</v>
      </c>
      <c r="AO10" s="68" t="n">
        <f aca="false">K10+AK10-AM10</f>
        <v>0</v>
      </c>
    </row>
    <row r="11" customFormat="false" ht="14.25" hidden="false" customHeight="false" outlineLevel="0" collapsed="false">
      <c r="A11" s="64"/>
      <c r="B11" s="75" t="s">
        <v>414</v>
      </c>
      <c r="C11" s="64"/>
      <c r="D11" s="51" t="n">
        <f aca="false">SUM(D8:D10)</f>
        <v>0</v>
      </c>
      <c r="E11" s="51" t="n">
        <f aca="false">SUM(E8:E10)</f>
        <v>0</v>
      </c>
      <c r="F11" s="51" t="n">
        <f aca="false">SUM(F8:F10)</f>
        <v>0</v>
      </c>
      <c r="G11" s="51" t="n">
        <f aca="false">SUM(G8:G10)</f>
        <v>0</v>
      </c>
      <c r="H11" s="51" t="n">
        <f aca="false">SUM(H8:H10)</f>
        <v>0</v>
      </c>
      <c r="I11" s="51" t="n">
        <f aca="false">SUM(I8:I10)</f>
        <v>0</v>
      </c>
      <c r="J11" s="51" t="n">
        <f aca="false">D11+F11-H11</f>
        <v>0</v>
      </c>
      <c r="K11" s="51" t="n">
        <f aca="false">E11+G11-I11</f>
        <v>0</v>
      </c>
      <c r="L11" s="51" t="n">
        <f aca="false">SUM(L8:L10)</f>
        <v>0</v>
      </c>
      <c r="M11" s="51" t="n">
        <f aca="false">SUM(M8:M10)</f>
        <v>0</v>
      </c>
      <c r="N11" s="51" t="n">
        <f aca="false">SUM(N8:N10)</f>
        <v>0</v>
      </c>
      <c r="O11" s="51" t="n">
        <f aca="false">SUM(O8:O10)</f>
        <v>0</v>
      </c>
      <c r="P11" s="68" t="n">
        <f aca="false">J11+L11-N11</f>
        <v>0</v>
      </c>
      <c r="Q11" s="68" t="n">
        <f aca="false">K11+M11-O11</f>
        <v>0</v>
      </c>
      <c r="R11" s="51" t="n">
        <f aca="false">SUM(R8:R10)</f>
        <v>0</v>
      </c>
      <c r="S11" s="51" t="n">
        <f aca="false">SUM(S8:S10)</f>
        <v>0</v>
      </c>
      <c r="T11" s="51" t="n">
        <f aca="false">SUM(T8:T10)</f>
        <v>0</v>
      </c>
      <c r="U11" s="51" t="n">
        <f aca="false">SUM(U8:U10)</f>
        <v>0</v>
      </c>
      <c r="V11" s="68" t="n">
        <f aca="false">P11+R11-T11</f>
        <v>0</v>
      </c>
      <c r="W11" s="68" t="n">
        <f aca="false">Q11+S11-U11</f>
        <v>0</v>
      </c>
      <c r="X11" s="51" t="n">
        <f aca="false">SUM(X8:X10)</f>
        <v>0</v>
      </c>
      <c r="Y11" s="51" t="n">
        <f aca="false">SUM(Y8:Y10)</f>
        <v>0</v>
      </c>
      <c r="Z11" s="51" t="n">
        <f aca="false">SUM(Z8:Z10)</f>
        <v>0</v>
      </c>
      <c r="AA11" s="51" t="n">
        <f aca="false">SUM(AA8:AA10)</f>
        <v>0</v>
      </c>
      <c r="AB11" s="68" t="n">
        <f aca="false">V11+X11-Z11</f>
        <v>0</v>
      </c>
      <c r="AC11" s="68" t="n">
        <f aca="false">W11+Y11-AA11</f>
        <v>0</v>
      </c>
      <c r="AD11" s="51" t="n">
        <f aca="false">SUM(AD8:AD10)</f>
        <v>0</v>
      </c>
      <c r="AE11" s="51" t="n">
        <f aca="false">SUM(AE8:AE10)</f>
        <v>0</v>
      </c>
      <c r="AF11" s="51" t="n">
        <f aca="false">SUM(AF8:AF10)</f>
        <v>0</v>
      </c>
      <c r="AG11" s="51" t="n">
        <f aca="false">SUM(AG8:AG10)</f>
        <v>0</v>
      </c>
      <c r="AH11" s="68" t="n">
        <f aca="false">AB11+AD11-AF11</f>
        <v>0</v>
      </c>
      <c r="AI11" s="68" t="n">
        <f aca="false">AC11+AE11-AG11</f>
        <v>0</v>
      </c>
      <c r="AJ11" s="51" t="n">
        <f aca="false">L11+R11+X11+AD11</f>
        <v>0</v>
      </c>
      <c r="AK11" s="51" t="n">
        <f aca="false">M11+S11+Y11+AE11</f>
        <v>0</v>
      </c>
      <c r="AL11" s="51" t="n">
        <f aca="false">N11+T11+Z11+AF11</f>
        <v>0</v>
      </c>
      <c r="AM11" s="51" t="n">
        <f aca="false">O11+U11+AA11+AG11</f>
        <v>0</v>
      </c>
      <c r="AN11" s="68" t="n">
        <f aca="false">J11+AJ11-AL11</f>
        <v>0</v>
      </c>
      <c r="AO11" s="68" t="n">
        <f aca="false">K11+AK11-AM11</f>
        <v>0</v>
      </c>
    </row>
    <row r="12" customFormat="false" ht="14.25" hidden="false" customHeight="false" outlineLevel="0" collapsed="false">
      <c r="A12" s="130" t="s">
        <v>405</v>
      </c>
      <c r="B12" s="130" t="s">
        <v>415</v>
      </c>
      <c r="C12" s="64"/>
      <c r="D12" s="51"/>
      <c r="E12" s="51"/>
      <c r="F12" s="51"/>
      <c r="G12" s="51"/>
      <c r="H12" s="51"/>
      <c r="I12" s="51"/>
      <c r="J12" s="51" t="n">
        <f aca="false">D12+F12-H12</f>
        <v>0</v>
      </c>
      <c r="K12" s="51" t="n">
        <f aca="false">E12+G12-I12</f>
        <v>0</v>
      </c>
      <c r="L12" s="51"/>
      <c r="M12" s="51"/>
      <c r="N12" s="51"/>
      <c r="O12" s="51"/>
      <c r="P12" s="68" t="n">
        <f aca="false">J12+L12-N12</f>
        <v>0</v>
      </c>
      <c r="Q12" s="68" t="n">
        <f aca="false">K12+M12-O12</f>
        <v>0</v>
      </c>
      <c r="R12" s="51"/>
      <c r="S12" s="51"/>
      <c r="T12" s="51"/>
      <c r="U12" s="51"/>
      <c r="V12" s="68" t="n">
        <f aca="false">P12+R12-T12</f>
        <v>0</v>
      </c>
      <c r="W12" s="68" t="n">
        <f aca="false">Q12+S12-U12</f>
        <v>0</v>
      </c>
      <c r="X12" s="51"/>
      <c r="Y12" s="51"/>
      <c r="Z12" s="51"/>
      <c r="AA12" s="51"/>
      <c r="AB12" s="68" t="n">
        <f aca="false">V12+X12-Z12</f>
        <v>0</v>
      </c>
      <c r="AC12" s="68" t="n">
        <f aca="false">W12+Y12-AA12</f>
        <v>0</v>
      </c>
      <c r="AD12" s="51"/>
      <c r="AE12" s="51"/>
      <c r="AF12" s="51"/>
      <c r="AG12" s="51"/>
      <c r="AH12" s="68" t="n">
        <f aca="false">AB12+AD12-AF12</f>
        <v>0</v>
      </c>
      <c r="AI12" s="68" t="n">
        <f aca="false">AC12+AE12-AG12</f>
        <v>0</v>
      </c>
      <c r="AJ12" s="51" t="n">
        <f aca="false">L12+R12+X12+AD12</f>
        <v>0</v>
      </c>
      <c r="AK12" s="51" t="n">
        <f aca="false">M12+S12+Y12+AE12</f>
        <v>0</v>
      </c>
      <c r="AL12" s="51" t="n">
        <f aca="false">N12+T12+Z12+AF12</f>
        <v>0</v>
      </c>
      <c r="AM12" s="51" t="n">
        <f aca="false">O12+U12+AA12+AG12</f>
        <v>0</v>
      </c>
      <c r="AN12" s="68" t="n">
        <f aca="false">J12+AJ12-AL12</f>
        <v>0</v>
      </c>
      <c r="AO12" s="68" t="n">
        <f aca="false">K12+AK12-AM12</f>
        <v>0</v>
      </c>
    </row>
    <row r="13" customFormat="false" ht="14.25" hidden="false" customHeight="false" outlineLevel="0" collapsed="false">
      <c r="A13" s="64"/>
      <c r="B13" s="64"/>
      <c r="C13" s="64"/>
      <c r="D13" s="51"/>
      <c r="E13" s="51"/>
      <c r="F13" s="51"/>
      <c r="G13" s="51"/>
      <c r="H13" s="51"/>
      <c r="I13" s="51"/>
      <c r="J13" s="51" t="n">
        <f aca="false">D13+F13-H13</f>
        <v>0</v>
      </c>
      <c r="K13" s="51" t="n">
        <f aca="false">E13+G13-I13</f>
        <v>0</v>
      </c>
      <c r="L13" s="51"/>
      <c r="M13" s="51"/>
      <c r="N13" s="51"/>
      <c r="O13" s="51"/>
      <c r="P13" s="68" t="n">
        <f aca="false">J13+L13-N13</f>
        <v>0</v>
      </c>
      <c r="Q13" s="68" t="n">
        <f aca="false">K13+M13-O13</f>
        <v>0</v>
      </c>
      <c r="R13" s="51"/>
      <c r="S13" s="51"/>
      <c r="T13" s="51"/>
      <c r="U13" s="51"/>
      <c r="V13" s="68" t="n">
        <f aca="false">P13+R13-T13</f>
        <v>0</v>
      </c>
      <c r="W13" s="68" t="n">
        <f aca="false">Q13+S13-U13</f>
        <v>0</v>
      </c>
      <c r="X13" s="51"/>
      <c r="Y13" s="51"/>
      <c r="Z13" s="51"/>
      <c r="AA13" s="51"/>
      <c r="AB13" s="68" t="n">
        <f aca="false">V13+X13-Z13</f>
        <v>0</v>
      </c>
      <c r="AC13" s="68" t="n">
        <f aca="false">W13+Y13-AA13</f>
        <v>0</v>
      </c>
      <c r="AD13" s="51"/>
      <c r="AE13" s="51"/>
      <c r="AF13" s="51"/>
      <c r="AG13" s="51"/>
      <c r="AH13" s="68" t="n">
        <f aca="false">AB13+AD13-AF13</f>
        <v>0</v>
      </c>
      <c r="AI13" s="68" t="n">
        <f aca="false">AC13+AE13-AG13</f>
        <v>0</v>
      </c>
      <c r="AJ13" s="51" t="n">
        <f aca="false">L13+R13+X13+AD13</f>
        <v>0</v>
      </c>
      <c r="AK13" s="51" t="n">
        <f aca="false">M13+S13+Y13+AE13</f>
        <v>0</v>
      </c>
      <c r="AL13" s="51" t="n">
        <f aca="false">N13+T13+Z13+AF13</f>
        <v>0</v>
      </c>
      <c r="AM13" s="51" t="n">
        <f aca="false">O13+U13+AA13+AG13</f>
        <v>0</v>
      </c>
      <c r="AN13" s="68" t="n">
        <f aca="false">J13+AJ13-AL13</f>
        <v>0</v>
      </c>
      <c r="AO13" s="68" t="n">
        <f aca="false">K13+AK13-AM13</f>
        <v>0</v>
      </c>
    </row>
    <row r="14" customFormat="false" ht="14.25" hidden="false" customHeight="false" outlineLevel="0" collapsed="false">
      <c r="A14" s="64"/>
      <c r="B14" s="64"/>
      <c r="C14" s="64"/>
      <c r="D14" s="51"/>
      <c r="E14" s="51"/>
      <c r="F14" s="51"/>
      <c r="G14" s="51"/>
      <c r="H14" s="51"/>
      <c r="I14" s="51"/>
      <c r="J14" s="51" t="n">
        <f aca="false">D14+F14-H14</f>
        <v>0</v>
      </c>
      <c r="K14" s="51" t="n">
        <f aca="false">E14+G14-I14</f>
        <v>0</v>
      </c>
      <c r="L14" s="51"/>
      <c r="M14" s="51"/>
      <c r="N14" s="51"/>
      <c r="O14" s="51"/>
      <c r="P14" s="68" t="n">
        <f aca="false">J14+L14-N14</f>
        <v>0</v>
      </c>
      <c r="Q14" s="68" t="n">
        <f aca="false">K14+M14-O14</f>
        <v>0</v>
      </c>
      <c r="R14" s="51"/>
      <c r="S14" s="51"/>
      <c r="T14" s="51"/>
      <c r="U14" s="51"/>
      <c r="V14" s="68" t="n">
        <f aca="false">P14+R14-T14</f>
        <v>0</v>
      </c>
      <c r="W14" s="68" t="n">
        <f aca="false">Q14+S14-U14</f>
        <v>0</v>
      </c>
      <c r="X14" s="51"/>
      <c r="Y14" s="51"/>
      <c r="Z14" s="51"/>
      <c r="AA14" s="51"/>
      <c r="AB14" s="68" t="n">
        <f aca="false">V14+X14-Z14</f>
        <v>0</v>
      </c>
      <c r="AC14" s="68" t="n">
        <f aca="false">W14+Y14-AA14</f>
        <v>0</v>
      </c>
      <c r="AD14" s="51"/>
      <c r="AE14" s="51"/>
      <c r="AF14" s="51"/>
      <c r="AG14" s="51"/>
      <c r="AH14" s="68" t="n">
        <f aca="false">AB14+AD14-AF14</f>
        <v>0</v>
      </c>
      <c r="AI14" s="68" t="n">
        <f aca="false">AC14+AE14-AG14</f>
        <v>0</v>
      </c>
      <c r="AJ14" s="51" t="n">
        <f aca="false">L14+R14+X14+AD14</f>
        <v>0</v>
      </c>
      <c r="AK14" s="51" t="n">
        <f aca="false">M14+S14+Y14+AE14</f>
        <v>0</v>
      </c>
      <c r="AL14" s="51" t="n">
        <f aca="false">N14+T14+Z14+AF14</f>
        <v>0</v>
      </c>
      <c r="AM14" s="51" t="n">
        <f aca="false">O14+U14+AA14+AG14</f>
        <v>0</v>
      </c>
      <c r="AN14" s="68" t="n">
        <f aca="false">J14+AJ14-AL14</f>
        <v>0</v>
      </c>
      <c r="AO14" s="68" t="n">
        <f aca="false">K14+AK14-AM14</f>
        <v>0</v>
      </c>
    </row>
    <row r="15" customFormat="false" ht="14.25" hidden="false" customHeight="false" outlineLevel="0" collapsed="false">
      <c r="A15" s="64"/>
      <c r="B15" s="64"/>
      <c r="C15" s="64"/>
      <c r="D15" s="51"/>
      <c r="E15" s="51"/>
      <c r="F15" s="51"/>
      <c r="G15" s="51"/>
      <c r="H15" s="51"/>
      <c r="I15" s="51"/>
      <c r="J15" s="51" t="n">
        <f aca="false">D15+F15-H15</f>
        <v>0</v>
      </c>
      <c r="K15" s="51" t="n">
        <f aca="false">E15+G15-I15</f>
        <v>0</v>
      </c>
      <c r="L15" s="51"/>
      <c r="M15" s="51"/>
      <c r="N15" s="51"/>
      <c r="O15" s="51"/>
      <c r="P15" s="68" t="n">
        <f aca="false">J15+L15-N15</f>
        <v>0</v>
      </c>
      <c r="Q15" s="68" t="n">
        <f aca="false">K15+M15-O15</f>
        <v>0</v>
      </c>
      <c r="R15" s="51"/>
      <c r="S15" s="51"/>
      <c r="T15" s="51"/>
      <c r="U15" s="51"/>
      <c r="V15" s="68" t="n">
        <f aca="false">P15+R15-T15</f>
        <v>0</v>
      </c>
      <c r="W15" s="68" t="n">
        <f aca="false">Q15+S15-U15</f>
        <v>0</v>
      </c>
      <c r="X15" s="51"/>
      <c r="Y15" s="51"/>
      <c r="Z15" s="51"/>
      <c r="AA15" s="51"/>
      <c r="AB15" s="68" t="n">
        <f aca="false">V15+X15-Z15</f>
        <v>0</v>
      </c>
      <c r="AC15" s="68" t="n">
        <f aca="false">W15+Y15-AA15</f>
        <v>0</v>
      </c>
      <c r="AD15" s="51"/>
      <c r="AE15" s="51"/>
      <c r="AF15" s="51"/>
      <c r="AG15" s="51"/>
      <c r="AH15" s="68" t="n">
        <f aca="false">AB15+AD15-AF15</f>
        <v>0</v>
      </c>
      <c r="AI15" s="68" t="n">
        <f aca="false">AC15+AE15-AG15</f>
        <v>0</v>
      </c>
      <c r="AJ15" s="51" t="n">
        <f aca="false">L15+R15+X15+AD15</f>
        <v>0</v>
      </c>
      <c r="AK15" s="51" t="n">
        <f aca="false">M15+S15+Y15+AE15</f>
        <v>0</v>
      </c>
      <c r="AL15" s="51" t="n">
        <f aca="false">N15+T15+Z15+AF15</f>
        <v>0</v>
      </c>
      <c r="AM15" s="51" t="n">
        <f aca="false">O15+U15+AA15+AG15</f>
        <v>0</v>
      </c>
      <c r="AN15" s="68" t="n">
        <f aca="false">J15+AJ15-AL15</f>
        <v>0</v>
      </c>
      <c r="AO15" s="68" t="n">
        <f aca="false">K15+AK15-AM15</f>
        <v>0</v>
      </c>
    </row>
    <row r="16" customFormat="false" ht="14.25" hidden="false" customHeight="false" outlineLevel="0" collapsed="false">
      <c r="A16" s="64"/>
      <c r="B16" s="75" t="s">
        <v>414</v>
      </c>
      <c r="C16" s="64"/>
      <c r="D16" s="51" t="n">
        <f aca="false">SUM(D13:D15)</f>
        <v>0</v>
      </c>
      <c r="E16" s="51" t="n">
        <f aca="false">SUM(E13:E15)</f>
        <v>0</v>
      </c>
      <c r="F16" s="51" t="n">
        <f aca="false">SUM(F13:F15)</f>
        <v>0</v>
      </c>
      <c r="G16" s="51" t="n">
        <f aca="false">SUM(G13:G15)</f>
        <v>0</v>
      </c>
      <c r="H16" s="51" t="n">
        <f aca="false">SUM(H13:H15)</f>
        <v>0</v>
      </c>
      <c r="I16" s="51" t="n">
        <f aca="false">SUM(I13:I15)</f>
        <v>0</v>
      </c>
      <c r="J16" s="51" t="n">
        <f aca="false">D16+F16-H16</f>
        <v>0</v>
      </c>
      <c r="K16" s="51" t="n">
        <f aca="false">E16+G16-I16</f>
        <v>0</v>
      </c>
      <c r="L16" s="51" t="n">
        <f aca="false">SUM(L13:L15)</f>
        <v>0</v>
      </c>
      <c r="M16" s="51" t="n">
        <f aca="false">SUM(M13:M15)</f>
        <v>0</v>
      </c>
      <c r="N16" s="51" t="n">
        <f aca="false">SUM(N13:N15)</f>
        <v>0</v>
      </c>
      <c r="O16" s="51" t="n">
        <f aca="false">SUM(O13:O15)</f>
        <v>0</v>
      </c>
      <c r="P16" s="68" t="n">
        <f aca="false">J16+L16-N16</f>
        <v>0</v>
      </c>
      <c r="Q16" s="68" t="n">
        <f aca="false">K16+M16-O16</f>
        <v>0</v>
      </c>
      <c r="R16" s="51" t="n">
        <f aca="false">SUM(R13:R15)</f>
        <v>0</v>
      </c>
      <c r="S16" s="51" t="n">
        <f aca="false">SUM(S13:S15)</f>
        <v>0</v>
      </c>
      <c r="T16" s="51" t="n">
        <f aca="false">SUM(T13:T15)</f>
        <v>0</v>
      </c>
      <c r="U16" s="51" t="n">
        <f aca="false">SUM(U13:U15)</f>
        <v>0</v>
      </c>
      <c r="V16" s="68" t="n">
        <f aca="false">P16+R16-T16</f>
        <v>0</v>
      </c>
      <c r="W16" s="68" t="n">
        <f aca="false">Q16+S16-U16</f>
        <v>0</v>
      </c>
      <c r="X16" s="51" t="n">
        <f aca="false">SUM(X13:X15)</f>
        <v>0</v>
      </c>
      <c r="Y16" s="51" t="n">
        <f aca="false">SUM(Y13:Y15)</f>
        <v>0</v>
      </c>
      <c r="Z16" s="51" t="n">
        <f aca="false">SUM(Z13:Z15)</f>
        <v>0</v>
      </c>
      <c r="AA16" s="51" t="n">
        <f aca="false">SUM(AA13:AA15)</f>
        <v>0</v>
      </c>
      <c r="AB16" s="68" t="n">
        <f aca="false">V16+X16-Z16</f>
        <v>0</v>
      </c>
      <c r="AC16" s="68" t="n">
        <f aca="false">W16+Y16-AA16</f>
        <v>0</v>
      </c>
      <c r="AD16" s="51" t="n">
        <f aca="false">SUM(AD13:AD15)</f>
        <v>0</v>
      </c>
      <c r="AE16" s="51" t="n">
        <f aca="false">SUM(AE13:AE15)</f>
        <v>0</v>
      </c>
      <c r="AF16" s="51" t="n">
        <f aca="false">SUM(AF13:AF15)</f>
        <v>0</v>
      </c>
      <c r="AG16" s="51" t="n">
        <f aca="false">SUM(AG13:AG15)</f>
        <v>0</v>
      </c>
      <c r="AH16" s="68" t="n">
        <f aca="false">AB16+AD16-AF16</f>
        <v>0</v>
      </c>
      <c r="AI16" s="68" t="n">
        <f aca="false">AC16+AE16-AG16</f>
        <v>0</v>
      </c>
      <c r="AJ16" s="51" t="n">
        <f aca="false">L16+R16+X16+AD16</f>
        <v>0</v>
      </c>
      <c r="AK16" s="51" t="n">
        <f aca="false">M16+S16+Y16+AE16</f>
        <v>0</v>
      </c>
      <c r="AL16" s="51" t="n">
        <f aca="false">N16+T16+Z16+AF16</f>
        <v>0</v>
      </c>
      <c r="AM16" s="51" t="n">
        <f aca="false">O16+U16+AA16+AG16</f>
        <v>0</v>
      </c>
      <c r="AN16" s="68" t="n">
        <f aca="false">J16+AJ16-AL16</f>
        <v>0</v>
      </c>
      <c r="AO16" s="68" t="n">
        <f aca="false">K16+AK16-AM16</f>
        <v>0</v>
      </c>
    </row>
    <row r="17" customFormat="false" ht="14.25" hidden="false" customHeight="false" outlineLevel="0" collapsed="false">
      <c r="A17" s="130" t="s">
        <v>406</v>
      </c>
      <c r="B17" s="130" t="s">
        <v>416</v>
      </c>
      <c r="C17" s="64"/>
      <c r="D17" s="51"/>
      <c r="E17" s="51"/>
      <c r="F17" s="51"/>
      <c r="G17" s="51"/>
      <c r="H17" s="51"/>
      <c r="I17" s="51"/>
      <c r="J17" s="51" t="n">
        <f aca="false">D17+F17-H17</f>
        <v>0</v>
      </c>
      <c r="K17" s="51" t="n">
        <f aca="false">E17+G17-I17</f>
        <v>0</v>
      </c>
      <c r="L17" s="51"/>
      <c r="M17" s="51"/>
      <c r="N17" s="51"/>
      <c r="O17" s="51"/>
      <c r="P17" s="68" t="n">
        <f aca="false">J17+L17-N17</f>
        <v>0</v>
      </c>
      <c r="Q17" s="68" t="n">
        <f aca="false">K17+M17-O17</f>
        <v>0</v>
      </c>
      <c r="R17" s="51"/>
      <c r="S17" s="51"/>
      <c r="T17" s="51"/>
      <c r="U17" s="51"/>
      <c r="V17" s="68" t="n">
        <f aca="false">P17+R17-T17</f>
        <v>0</v>
      </c>
      <c r="W17" s="68" t="n">
        <f aca="false">Q17+S17-U17</f>
        <v>0</v>
      </c>
      <c r="X17" s="51"/>
      <c r="Y17" s="51"/>
      <c r="Z17" s="51"/>
      <c r="AA17" s="51"/>
      <c r="AB17" s="68" t="n">
        <f aca="false">V17+X17-Z17</f>
        <v>0</v>
      </c>
      <c r="AC17" s="68" t="n">
        <f aca="false">W17+Y17-AA17</f>
        <v>0</v>
      </c>
      <c r="AD17" s="51"/>
      <c r="AE17" s="51"/>
      <c r="AF17" s="51"/>
      <c r="AG17" s="51"/>
      <c r="AH17" s="68" t="n">
        <f aca="false">AB17+AD17-AF17</f>
        <v>0</v>
      </c>
      <c r="AI17" s="68" t="n">
        <f aca="false">AC17+AE17-AG17</f>
        <v>0</v>
      </c>
      <c r="AJ17" s="51" t="n">
        <f aca="false">L17+R17+X17+AD17</f>
        <v>0</v>
      </c>
      <c r="AK17" s="51" t="n">
        <f aca="false">M17+S17+Y17+AE17</f>
        <v>0</v>
      </c>
      <c r="AL17" s="51" t="n">
        <f aca="false">N17+T17+Z17+AF17</f>
        <v>0</v>
      </c>
      <c r="AM17" s="51" t="n">
        <f aca="false">O17+U17+AA17+AG17</f>
        <v>0</v>
      </c>
      <c r="AN17" s="68" t="n">
        <f aca="false">J17+AJ17-AL17</f>
        <v>0</v>
      </c>
      <c r="AO17" s="68" t="n">
        <f aca="false">K17+AK17-AM17</f>
        <v>0</v>
      </c>
    </row>
    <row r="18" customFormat="false" ht="14.25" hidden="false" customHeight="false" outlineLevel="0" collapsed="false">
      <c r="A18" s="64"/>
      <c r="B18" s="64"/>
      <c r="C18" s="64"/>
      <c r="D18" s="51"/>
      <c r="E18" s="51"/>
      <c r="F18" s="51"/>
      <c r="G18" s="51"/>
      <c r="H18" s="51"/>
      <c r="I18" s="51"/>
      <c r="J18" s="51" t="n">
        <f aca="false">D18+F18-H18</f>
        <v>0</v>
      </c>
      <c r="K18" s="51" t="n">
        <f aca="false">E18+G18-I18</f>
        <v>0</v>
      </c>
      <c r="L18" s="51"/>
      <c r="M18" s="51"/>
      <c r="N18" s="51"/>
      <c r="O18" s="51"/>
      <c r="P18" s="68" t="n">
        <f aca="false">J18+L18-N18</f>
        <v>0</v>
      </c>
      <c r="Q18" s="68" t="n">
        <f aca="false">K18+M18-O18</f>
        <v>0</v>
      </c>
      <c r="R18" s="51"/>
      <c r="S18" s="51"/>
      <c r="T18" s="51"/>
      <c r="U18" s="51"/>
      <c r="V18" s="68" t="n">
        <f aca="false">P18+R18-T18</f>
        <v>0</v>
      </c>
      <c r="W18" s="68" t="n">
        <f aca="false">Q18+S18-U18</f>
        <v>0</v>
      </c>
      <c r="X18" s="51"/>
      <c r="Y18" s="51"/>
      <c r="Z18" s="51"/>
      <c r="AA18" s="51"/>
      <c r="AB18" s="68" t="n">
        <f aca="false">V18+X18-Z18</f>
        <v>0</v>
      </c>
      <c r="AC18" s="68" t="n">
        <f aca="false">W18+Y18-AA18</f>
        <v>0</v>
      </c>
      <c r="AD18" s="51"/>
      <c r="AE18" s="51"/>
      <c r="AF18" s="51"/>
      <c r="AG18" s="51"/>
      <c r="AH18" s="68" t="n">
        <f aca="false">AB18+AD18-AF18</f>
        <v>0</v>
      </c>
      <c r="AI18" s="68" t="n">
        <f aca="false">AC18+AE18-AG18</f>
        <v>0</v>
      </c>
      <c r="AJ18" s="51" t="n">
        <f aca="false">L18+R18+X18+AD18</f>
        <v>0</v>
      </c>
      <c r="AK18" s="51" t="n">
        <f aca="false">M18+S18+Y18+AE18</f>
        <v>0</v>
      </c>
      <c r="AL18" s="51" t="n">
        <f aca="false">N18+T18+Z18+AF18</f>
        <v>0</v>
      </c>
      <c r="AM18" s="51" t="n">
        <f aca="false">O18+U18+AA18+AG18</f>
        <v>0</v>
      </c>
      <c r="AN18" s="68" t="n">
        <f aca="false">J18+AJ18-AL18</f>
        <v>0</v>
      </c>
      <c r="AO18" s="68" t="n">
        <f aca="false">K18+AK18-AM18</f>
        <v>0</v>
      </c>
    </row>
    <row r="19" customFormat="false" ht="14.25" hidden="false" customHeight="false" outlineLevel="0" collapsed="false">
      <c r="A19" s="64"/>
      <c r="B19" s="64"/>
      <c r="C19" s="64"/>
      <c r="D19" s="51"/>
      <c r="E19" s="51"/>
      <c r="F19" s="51"/>
      <c r="G19" s="51"/>
      <c r="H19" s="51"/>
      <c r="I19" s="51"/>
      <c r="J19" s="51" t="n">
        <f aca="false">D19+F19-H19</f>
        <v>0</v>
      </c>
      <c r="K19" s="51" t="n">
        <f aca="false">E19+G19-I19</f>
        <v>0</v>
      </c>
      <c r="L19" s="51"/>
      <c r="M19" s="51"/>
      <c r="N19" s="51"/>
      <c r="O19" s="51"/>
      <c r="P19" s="68" t="n">
        <f aca="false">J19+L19-N19</f>
        <v>0</v>
      </c>
      <c r="Q19" s="68" t="n">
        <f aca="false">K19+M19-O19</f>
        <v>0</v>
      </c>
      <c r="R19" s="51"/>
      <c r="S19" s="51"/>
      <c r="T19" s="51"/>
      <c r="U19" s="51"/>
      <c r="V19" s="68" t="n">
        <f aca="false">P19+R19-T19</f>
        <v>0</v>
      </c>
      <c r="W19" s="68" t="n">
        <f aca="false">Q19+S19-U19</f>
        <v>0</v>
      </c>
      <c r="X19" s="51"/>
      <c r="Y19" s="51"/>
      <c r="Z19" s="51"/>
      <c r="AA19" s="51"/>
      <c r="AB19" s="68" t="n">
        <f aca="false">V19+X19-Z19</f>
        <v>0</v>
      </c>
      <c r="AC19" s="68" t="n">
        <f aca="false">W19+Y19-AA19</f>
        <v>0</v>
      </c>
      <c r="AD19" s="51"/>
      <c r="AE19" s="51"/>
      <c r="AF19" s="51"/>
      <c r="AG19" s="51"/>
      <c r="AH19" s="68" t="n">
        <f aca="false">AB19+AD19-AF19</f>
        <v>0</v>
      </c>
      <c r="AI19" s="68" t="n">
        <f aca="false">AC19+AE19-AG19</f>
        <v>0</v>
      </c>
      <c r="AJ19" s="51" t="n">
        <f aca="false">L19+R19+X19+AD19</f>
        <v>0</v>
      </c>
      <c r="AK19" s="51" t="n">
        <f aca="false">M19+S19+Y19+AE19</f>
        <v>0</v>
      </c>
      <c r="AL19" s="51" t="n">
        <f aca="false">N19+T19+Z19+AF19</f>
        <v>0</v>
      </c>
      <c r="AM19" s="51" t="n">
        <f aca="false">O19+U19+AA19+AG19</f>
        <v>0</v>
      </c>
      <c r="AN19" s="68" t="n">
        <f aca="false">J19+AJ19-AL19</f>
        <v>0</v>
      </c>
      <c r="AO19" s="68" t="n">
        <f aca="false">K19+AK19-AM19</f>
        <v>0</v>
      </c>
    </row>
    <row r="20" customFormat="false" ht="14.25" hidden="false" customHeight="false" outlineLevel="0" collapsed="false">
      <c r="A20" s="64"/>
      <c r="B20" s="64"/>
      <c r="C20" s="64"/>
      <c r="D20" s="51"/>
      <c r="E20" s="51"/>
      <c r="F20" s="51"/>
      <c r="G20" s="51"/>
      <c r="H20" s="51"/>
      <c r="I20" s="51"/>
      <c r="J20" s="51" t="n">
        <f aca="false">D20+F20-H20</f>
        <v>0</v>
      </c>
      <c r="K20" s="51" t="n">
        <f aca="false">E20+G20-I20</f>
        <v>0</v>
      </c>
      <c r="L20" s="51"/>
      <c r="M20" s="51"/>
      <c r="N20" s="51"/>
      <c r="O20" s="51"/>
      <c r="P20" s="68" t="n">
        <f aca="false">J20+L20-N20</f>
        <v>0</v>
      </c>
      <c r="Q20" s="68" t="n">
        <f aca="false">K20+M20-O20</f>
        <v>0</v>
      </c>
      <c r="R20" s="51"/>
      <c r="S20" s="51"/>
      <c r="T20" s="51"/>
      <c r="U20" s="51"/>
      <c r="V20" s="68" t="n">
        <f aca="false">P20+R20-T20</f>
        <v>0</v>
      </c>
      <c r="W20" s="68" t="n">
        <f aca="false">Q20+S20-U20</f>
        <v>0</v>
      </c>
      <c r="X20" s="51"/>
      <c r="Y20" s="51"/>
      <c r="Z20" s="51"/>
      <c r="AA20" s="51"/>
      <c r="AB20" s="68" t="n">
        <f aca="false">V20+X20-Z20</f>
        <v>0</v>
      </c>
      <c r="AC20" s="68" t="n">
        <f aca="false">W20+Y20-AA20</f>
        <v>0</v>
      </c>
      <c r="AD20" s="51"/>
      <c r="AE20" s="51"/>
      <c r="AF20" s="51"/>
      <c r="AG20" s="51"/>
      <c r="AH20" s="68" t="n">
        <f aca="false">AB20+AD20-AF20</f>
        <v>0</v>
      </c>
      <c r="AI20" s="68" t="n">
        <f aca="false">AC20+AE20-AG20</f>
        <v>0</v>
      </c>
      <c r="AJ20" s="51" t="n">
        <f aca="false">L20+R20+X20+AD20</f>
        <v>0</v>
      </c>
      <c r="AK20" s="51" t="n">
        <f aca="false">M20+S20+Y20+AE20</f>
        <v>0</v>
      </c>
      <c r="AL20" s="51" t="n">
        <f aca="false">N20+T20+Z20+AF20</f>
        <v>0</v>
      </c>
      <c r="AM20" s="51" t="n">
        <f aca="false">O20+U20+AA20+AG20</f>
        <v>0</v>
      </c>
      <c r="AN20" s="68" t="n">
        <f aca="false">J20+AJ20-AL20</f>
        <v>0</v>
      </c>
      <c r="AO20" s="68" t="n">
        <f aca="false">K20+AK20-AM20</f>
        <v>0</v>
      </c>
    </row>
    <row r="21" customFormat="false" ht="14.25" hidden="false" customHeight="false" outlineLevel="0" collapsed="false">
      <c r="A21" s="64"/>
      <c r="B21" s="75" t="s">
        <v>414</v>
      </c>
      <c r="C21" s="64"/>
      <c r="D21" s="51" t="n">
        <f aca="false">SUM(D18:D20)</f>
        <v>0</v>
      </c>
      <c r="E21" s="51" t="n">
        <f aca="false">SUM(E18:E20)</f>
        <v>0</v>
      </c>
      <c r="F21" s="51" t="n">
        <f aca="false">SUM(F18:F20)</f>
        <v>0</v>
      </c>
      <c r="G21" s="51" t="n">
        <f aca="false">SUM(G18:G20)</f>
        <v>0</v>
      </c>
      <c r="H21" s="51" t="n">
        <f aca="false">SUM(H18:H20)</f>
        <v>0</v>
      </c>
      <c r="I21" s="51" t="n">
        <f aca="false">SUM(I18:I20)</f>
        <v>0</v>
      </c>
      <c r="J21" s="51" t="n">
        <f aca="false">D21+F21-H21</f>
        <v>0</v>
      </c>
      <c r="K21" s="51" t="n">
        <f aca="false">E21+G21-I21</f>
        <v>0</v>
      </c>
      <c r="L21" s="51" t="n">
        <f aca="false">SUM(L18:L20)</f>
        <v>0</v>
      </c>
      <c r="M21" s="51" t="n">
        <f aca="false">SUM(M18:M20)</f>
        <v>0</v>
      </c>
      <c r="N21" s="51" t="n">
        <f aca="false">SUM(N18:N20)</f>
        <v>0</v>
      </c>
      <c r="O21" s="51" t="n">
        <f aca="false">SUM(O18:O20)</f>
        <v>0</v>
      </c>
      <c r="P21" s="68" t="n">
        <f aca="false">J21+L21-N21</f>
        <v>0</v>
      </c>
      <c r="Q21" s="68" t="n">
        <f aca="false">K21+M21-O21</f>
        <v>0</v>
      </c>
      <c r="R21" s="51" t="n">
        <f aca="false">SUM(R18:R20)</f>
        <v>0</v>
      </c>
      <c r="S21" s="51" t="n">
        <f aca="false">SUM(S18:S20)</f>
        <v>0</v>
      </c>
      <c r="T21" s="51" t="n">
        <f aca="false">SUM(T18:T20)</f>
        <v>0</v>
      </c>
      <c r="U21" s="51" t="n">
        <f aca="false">SUM(U18:U20)</f>
        <v>0</v>
      </c>
      <c r="V21" s="68" t="n">
        <f aca="false">P21+R21-T21</f>
        <v>0</v>
      </c>
      <c r="W21" s="68" t="n">
        <f aca="false">Q21+S21-U21</f>
        <v>0</v>
      </c>
      <c r="X21" s="51" t="n">
        <f aca="false">SUM(X18:X20)</f>
        <v>0</v>
      </c>
      <c r="Y21" s="51" t="n">
        <f aca="false">SUM(Y18:Y20)</f>
        <v>0</v>
      </c>
      <c r="Z21" s="51" t="n">
        <f aca="false">SUM(Z18:Z20)</f>
        <v>0</v>
      </c>
      <c r="AA21" s="51" t="n">
        <f aca="false">SUM(AA18:AA20)</f>
        <v>0</v>
      </c>
      <c r="AB21" s="68" t="n">
        <f aca="false">V21+X21-Z21</f>
        <v>0</v>
      </c>
      <c r="AC21" s="68" t="n">
        <f aca="false">W21+Y21-AA21</f>
        <v>0</v>
      </c>
      <c r="AD21" s="51" t="n">
        <f aca="false">SUM(AD18:AD20)</f>
        <v>0</v>
      </c>
      <c r="AE21" s="51" t="n">
        <f aca="false">SUM(AE18:AE20)</f>
        <v>0</v>
      </c>
      <c r="AF21" s="51" t="n">
        <f aca="false">SUM(AF18:AF20)</f>
        <v>0</v>
      </c>
      <c r="AG21" s="51" t="n">
        <f aca="false">SUM(AG18:AG20)</f>
        <v>0</v>
      </c>
      <c r="AH21" s="68" t="n">
        <f aca="false">AB21+AD21-AF21</f>
        <v>0</v>
      </c>
      <c r="AI21" s="68" t="n">
        <f aca="false">AC21+AE21-AG21</f>
        <v>0</v>
      </c>
      <c r="AJ21" s="51" t="n">
        <f aca="false">L21+R21+X21+AD21</f>
        <v>0</v>
      </c>
      <c r="AK21" s="51" t="n">
        <f aca="false">M21+S21+Y21+AE21</f>
        <v>0</v>
      </c>
      <c r="AL21" s="51" t="n">
        <f aca="false">N21+T21+Z21+AF21</f>
        <v>0</v>
      </c>
      <c r="AM21" s="51" t="n">
        <f aca="false">O21+U21+AA21+AG21</f>
        <v>0</v>
      </c>
      <c r="AN21" s="68" t="n">
        <f aca="false">J21+AJ21-AL21</f>
        <v>0</v>
      </c>
      <c r="AO21" s="68" t="n">
        <f aca="false">K21+AK21-AM21</f>
        <v>0</v>
      </c>
    </row>
    <row r="22" customFormat="false" ht="14.25" hidden="false" customHeight="false" outlineLevel="0" collapsed="false">
      <c r="A22" s="130" t="s">
        <v>407</v>
      </c>
      <c r="B22" s="130" t="s">
        <v>302</v>
      </c>
      <c r="C22" s="64"/>
      <c r="D22" s="51"/>
      <c r="E22" s="51"/>
      <c r="F22" s="51"/>
      <c r="G22" s="51"/>
      <c r="H22" s="51"/>
      <c r="I22" s="51"/>
      <c r="J22" s="51" t="n">
        <f aca="false">D22+F22-H22</f>
        <v>0</v>
      </c>
      <c r="K22" s="51" t="n">
        <f aca="false">E22+G22-I22</f>
        <v>0</v>
      </c>
      <c r="L22" s="51"/>
      <c r="M22" s="51"/>
      <c r="N22" s="51"/>
      <c r="O22" s="51"/>
      <c r="P22" s="68" t="n">
        <f aca="false">J22+L22-N22</f>
        <v>0</v>
      </c>
      <c r="Q22" s="68" t="n">
        <f aca="false">K22+M22-O22</f>
        <v>0</v>
      </c>
      <c r="R22" s="51"/>
      <c r="S22" s="51"/>
      <c r="T22" s="51"/>
      <c r="U22" s="51"/>
      <c r="V22" s="68" t="n">
        <f aca="false">P22+R22-T22</f>
        <v>0</v>
      </c>
      <c r="W22" s="68" t="n">
        <f aca="false">Q22+S22-U22</f>
        <v>0</v>
      </c>
      <c r="X22" s="51"/>
      <c r="Y22" s="51"/>
      <c r="Z22" s="51"/>
      <c r="AA22" s="51"/>
      <c r="AB22" s="68" t="n">
        <f aca="false">V22+X22-Z22</f>
        <v>0</v>
      </c>
      <c r="AC22" s="68" t="n">
        <f aca="false">W22+Y22-AA22</f>
        <v>0</v>
      </c>
      <c r="AD22" s="51"/>
      <c r="AE22" s="51"/>
      <c r="AF22" s="51"/>
      <c r="AG22" s="51"/>
      <c r="AH22" s="68" t="n">
        <f aca="false">AB22+AD22-AF22</f>
        <v>0</v>
      </c>
      <c r="AI22" s="68" t="n">
        <f aca="false">AC22+AE22-AG22</f>
        <v>0</v>
      </c>
      <c r="AJ22" s="51" t="n">
        <f aca="false">L22+R22+X22+AD22</f>
        <v>0</v>
      </c>
      <c r="AK22" s="51" t="n">
        <f aca="false">M22+S22+Y22+AE22</f>
        <v>0</v>
      </c>
      <c r="AL22" s="51" t="n">
        <f aca="false">N22+T22+Z22+AF22</f>
        <v>0</v>
      </c>
      <c r="AM22" s="51" t="n">
        <f aca="false">O22+U22+AA22+AG22</f>
        <v>0</v>
      </c>
      <c r="AN22" s="68" t="n">
        <f aca="false">J22+AJ22-AL22</f>
        <v>0</v>
      </c>
      <c r="AO22" s="68" t="n">
        <f aca="false">K22+AK22-AM22</f>
        <v>0</v>
      </c>
    </row>
    <row r="23" customFormat="false" ht="14.25" hidden="false" customHeight="false" outlineLevel="0" collapsed="false">
      <c r="A23" s="64"/>
      <c r="B23" s="64"/>
      <c r="C23" s="64"/>
      <c r="D23" s="51"/>
      <c r="E23" s="51"/>
      <c r="F23" s="51"/>
      <c r="G23" s="51"/>
      <c r="H23" s="51"/>
      <c r="I23" s="51"/>
      <c r="J23" s="51" t="n">
        <f aca="false">D23+F23-H23</f>
        <v>0</v>
      </c>
      <c r="K23" s="51" t="n">
        <f aca="false">E23+G23-I23</f>
        <v>0</v>
      </c>
      <c r="L23" s="51"/>
      <c r="M23" s="51"/>
      <c r="N23" s="51"/>
      <c r="O23" s="51"/>
      <c r="P23" s="68" t="n">
        <f aca="false">J23+L23-N23</f>
        <v>0</v>
      </c>
      <c r="Q23" s="68" t="n">
        <f aca="false">K23+M23-O23</f>
        <v>0</v>
      </c>
      <c r="R23" s="51"/>
      <c r="S23" s="51"/>
      <c r="T23" s="51"/>
      <c r="U23" s="51"/>
      <c r="V23" s="68" t="n">
        <f aca="false">P23+R23-T23</f>
        <v>0</v>
      </c>
      <c r="W23" s="68" t="n">
        <f aca="false">Q23+S23-U23</f>
        <v>0</v>
      </c>
      <c r="X23" s="51"/>
      <c r="Y23" s="51"/>
      <c r="Z23" s="51"/>
      <c r="AA23" s="51"/>
      <c r="AB23" s="68" t="n">
        <f aca="false">V23+X23-Z23</f>
        <v>0</v>
      </c>
      <c r="AC23" s="68" t="n">
        <f aca="false">W23+Y23-AA23</f>
        <v>0</v>
      </c>
      <c r="AD23" s="51"/>
      <c r="AE23" s="51"/>
      <c r="AF23" s="51"/>
      <c r="AG23" s="51"/>
      <c r="AH23" s="68" t="n">
        <f aca="false">AB23+AD23-AF23</f>
        <v>0</v>
      </c>
      <c r="AI23" s="68" t="n">
        <f aca="false">AC23+AE23-AG23</f>
        <v>0</v>
      </c>
      <c r="AJ23" s="51" t="n">
        <f aca="false">L23+R23+X23+AD23</f>
        <v>0</v>
      </c>
      <c r="AK23" s="51" t="n">
        <f aca="false">M23+S23+Y23+AE23</f>
        <v>0</v>
      </c>
      <c r="AL23" s="51" t="n">
        <f aca="false">N23+T23+Z23+AF23</f>
        <v>0</v>
      </c>
      <c r="AM23" s="51" t="n">
        <f aca="false">O23+U23+AA23+AG23</f>
        <v>0</v>
      </c>
      <c r="AN23" s="68" t="n">
        <f aca="false">J23+AJ23-AL23</f>
        <v>0</v>
      </c>
      <c r="AO23" s="68" t="n">
        <f aca="false">K23+AK23-AM23</f>
        <v>0</v>
      </c>
    </row>
    <row r="24" customFormat="false" ht="14.25" hidden="false" customHeight="false" outlineLevel="0" collapsed="false">
      <c r="A24" s="64"/>
      <c r="B24" s="64"/>
      <c r="C24" s="64"/>
      <c r="D24" s="51"/>
      <c r="E24" s="51"/>
      <c r="F24" s="51"/>
      <c r="G24" s="51"/>
      <c r="H24" s="51"/>
      <c r="I24" s="51"/>
      <c r="J24" s="51" t="n">
        <f aca="false">D24+F24-H24</f>
        <v>0</v>
      </c>
      <c r="K24" s="51" t="n">
        <f aca="false">E24+G24-I24</f>
        <v>0</v>
      </c>
      <c r="L24" s="51"/>
      <c r="M24" s="51"/>
      <c r="N24" s="51"/>
      <c r="O24" s="51"/>
      <c r="P24" s="68" t="n">
        <f aca="false">J24+L24-N24</f>
        <v>0</v>
      </c>
      <c r="Q24" s="68" t="n">
        <f aca="false">K24+M24-O24</f>
        <v>0</v>
      </c>
      <c r="R24" s="51"/>
      <c r="S24" s="51"/>
      <c r="T24" s="51"/>
      <c r="U24" s="51"/>
      <c r="V24" s="68" t="n">
        <f aca="false">P24+R24-T24</f>
        <v>0</v>
      </c>
      <c r="W24" s="68" t="n">
        <f aca="false">Q24+S24-U24</f>
        <v>0</v>
      </c>
      <c r="X24" s="51"/>
      <c r="Y24" s="51"/>
      <c r="Z24" s="51"/>
      <c r="AA24" s="51"/>
      <c r="AB24" s="68" t="n">
        <f aca="false">V24+X24-Z24</f>
        <v>0</v>
      </c>
      <c r="AC24" s="68" t="n">
        <f aca="false">W24+Y24-AA24</f>
        <v>0</v>
      </c>
      <c r="AD24" s="51"/>
      <c r="AE24" s="51"/>
      <c r="AF24" s="51"/>
      <c r="AG24" s="51"/>
      <c r="AH24" s="68" t="n">
        <f aca="false">AB24+AD24-AF24</f>
        <v>0</v>
      </c>
      <c r="AI24" s="68" t="n">
        <f aca="false">AC24+AE24-AG24</f>
        <v>0</v>
      </c>
      <c r="AJ24" s="51" t="n">
        <f aca="false">L24+R24+X24+AD24</f>
        <v>0</v>
      </c>
      <c r="AK24" s="51" t="n">
        <f aca="false">M24+S24+Y24+AE24</f>
        <v>0</v>
      </c>
      <c r="AL24" s="51" t="n">
        <f aca="false">N24+T24+Z24+AF24</f>
        <v>0</v>
      </c>
      <c r="AM24" s="51" t="n">
        <f aca="false">O24+U24+AA24+AG24</f>
        <v>0</v>
      </c>
      <c r="AN24" s="68" t="n">
        <f aca="false">J24+AJ24-AL24</f>
        <v>0</v>
      </c>
      <c r="AO24" s="68" t="n">
        <f aca="false">K24+AK24-AM24</f>
        <v>0</v>
      </c>
    </row>
    <row r="25" customFormat="false" ht="14.25" hidden="false" customHeight="false" outlineLevel="0" collapsed="false">
      <c r="A25" s="64"/>
      <c r="B25" s="64"/>
      <c r="C25" s="64"/>
      <c r="D25" s="51"/>
      <c r="E25" s="51"/>
      <c r="F25" s="51"/>
      <c r="G25" s="51"/>
      <c r="H25" s="51"/>
      <c r="I25" s="51"/>
      <c r="J25" s="51" t="n">
        <f aca="false">D25+F25-H25</f>
        <v>0</v>
      </c>
      <c r="K25" s="51" t="n">
        <f aca="false">E25+G25-I25</f>
        <v>0</v>
      </c>
      <c r="L25" s="51"/>
      <c r="M25" s="51"/>
      <c r="N25" s="51"/>
      <c r="O25" s="51"/>
      <c r="P25" s="68" t="n">
        <f aca="false">J25+L25-N25</f>
        <v>0</v>
      </c>
      <c r="Q25" s="68" t="n">
        <f aca="false">K25+M25-O25</f>
        <v>0</v>
      </c>
      <c r="R25" s="51"/>
      <c r="S25" s="51"/>
      <c r="T25" s="51"/>
      <c r="U25" s="51"/>
      <c r="V25" s="68" t="n">
        <f aca="false">P25+R25-T25</f>
        <v>0</v>
      </c>
      <c r="W25" s="68" t="n">
        <f aca="false">Q25+S25-U25</f>
        <v>0</v>
      </c>
      <c r="X25" s="51"/>
      <c r="Y25" s="51"/>
      <c r="Z25" s="51"/>
      <c r="AA25" s="51"/>
      <c r="AB25" s="68" t="n">
        <f aca="false">V25+X25-Z25</f>
        <v>0</v>
      </c>
      <c r="AC25" s="68" t="n">
        <f aca="false">W25+Y25-AA25</f>
        <v>0</v>
      </c>
      <c r="AD25" s="51"/>
      <c r="AE25" s="51"/>
      <c r="AF25" s="51"/>
      <c r="AG25" s="51"/>
      <c r="AH25" s="68" t="n">
        <f aca="false">AB25+AD25-AF25</f>
        <v>0</v>
      </c>
      <c r="AI25" s="68" t="n">
        <f aca="false">AC25+AE25-AG25</f>
        <v>0</v>
      </c>
      <c r="AJ25" s="51" t="n">
        <f aca="false">L25+R25+X25+AD25</f>
        <v>0</v>
      </c>
      <c r="AK25" s="51" t="n">
        <f aca="false">M25+S25+Y25+AE25</f>
        <v>0</v>
      </c>
      <c r="AL25" s="51" t="n">
        <f aca="false">N25+T25+Z25+AF25</f>
        <v>0</v>
      </c>
      <c r="AM25" s="51" t="n">
        <f aca="false">O25+U25+AA25+AG25</f>
        <v>0</v>
      </c>
      <c r="AN25" s="68" t="n">
        <f aca="false">J25+AJ25-AL25</f>
        <v>0</v>
      </c>
      <c r="AO25" s="68" t="n">
        <f aca="false">K25+AK25-AM25</f>
        <v>0</v>
      </c>
    </row>
    <row r="26" customFormat="false" ht="14.25" hidden="false" customHeight="false" outlineLevel="0" collapsed="false">
      <c r="A26" s="64"/>
      <c r="B26" s="64"/>
      <c r="C26" s="64"/>
      <c r="D26" s="51"/>
      <c r="E26" s="51"/>
      <c r="F26" s="51"/>
      <c r="G26" s="51"/>
      <c r="H26" s="51"/>
      <c r="I26" s="51"/>
      <c r="J26" s="51" t="n">
        <f aca="false">D26+F26-H26</f>
        <v>0</v>
      </c>
      <c r="K26" s="51" t="n">
        <f aca="false">E26+G26-I26</f>
        <v>0</v>
      </c>
      <c r="L26" s="51"/>
      <c r="M26" s="51"/>
      <c r="N26" s="51"/>
      <c r="O26" s="51"/>
      <c r="P26" s="68" t="n">
        <f aca="false">J26+L26-N26</f>
        <v>0</v>
      </c>
      <c r="Q26" s="68" t="n">
        <f aca="false">K26+M26-O26</f>
        <v>0</v>
      </c>
      <c r="R26" s="51"/>
      <c r="S26" s="51"/>
      <c r="T26" s="51"/>
      <c r="U26" s="51"/>
      <c r="V26" s="68" t="n">
        <f aca="false">P26+R26-T26</f>
        <v>0</v>
      </c>
      <c r="W26" s="68" t="n">
        <f aca="false">Q26+S26-U26</f>
        <v>0</v>
      </c>
      <c r="X26" s="51"/>
      <c r="Y26" s="51"/>
      <c r="Z26" s="51"/>
      <c r="AA26" s="51"/>
      <c r="AB26" s="68" t="n">
        <f aca="false">V26+X26-Z26</f>
        <v>0</v>
      </c>
      <c r="AC26" s="68" t="n">
        <f aca="false">W26+Y26-AA26</f>
        <v>0</v>
      </c>
      <c r="AD26" s="51"/>
      <c r="AE26" s="51"/>
      <c r="AF26" s="51"/>
      <c r="AG26" s="51"/>
      <c r="AH26" s="68" t="n">
        <f aca="false">AB26+AD26-AF26</f>
        <v>0</v>
      </c>
      <c r="AI26" s="68" t="n">
        <f aca="false">AC26+AE26-AG26</f>
        <v>0</v>
      </c>
      <c r="AJ26" s="51" t="n">
        <f aca="false">L26+R26+X26+AD26</f>
        <v>0</v>
      </c>
      <c r="AK26" s="51" t="n">
        <f aca="false">M26+S26+Y26+AE26</f>
        <v>0</v>
      </c>
      <c r="AL26" s="51" t="n">
        <f aca="false">N26+T26+Z26+AF26</f>
        <v>0</v>
      </c>
      <c r="AM26" s="51" t="n">
        <f aca="false">O26+U26+AA26+AG26</f>
        <v>0</v>
      </c>
      <c r="AN26" s="68" t="n">
        <f aca="false">J26+AJ26-AL26</f>
        <v>0</v>
      </c>
      <c r="AO26" s="68" t="n">
        <f aca="false">K26+AK26-AM26</f>
        <v>0</v>
      </c>
    </row>
    <row r="27" customFormat="false" ht="14.25" hidden="false" customHeight="false" outlineLevel="0" collapsed="false">
      <c r="A27" s="64"/>
      <c r="B27" s="75" t="s">
        <v>414</v>
      </c>
      <c r="C27" s="64"/>
      <c r="D27" s="51" t="n">
        <f aca="false">SUM(D23:D26)</f>
        <v>0</v>
      </c>
      <c r="E27" s="51" t="n">
        <f aca="false">SUM(E23:E26)</f>
        <v>0</v>
      </c>
      <c r="F27" s="51" t="n">
        <f aca="false">SUM(F23:F26)</f>
        <v>0</v>
      </c>
      <c r="G27" s="51" t="n">
        <f aca="false">SUM(G23:G26)</f>
        <v>0</v>
      </c>
      <c r="H27" s="51" t="n">
        <f aca="false">SUM(H23:H26)</f>
        <v>0</v>
      </c>
      <c r="I27" s="51" t="n">
        <f aca="false">SUM(I23:I26)</f>
        <v>0</v>
      </c>
      <c r="J27" s="51" t="n">
        <f aca="false">D27+F27-H27</f>
        <v>0</v>
      </c>
      <c r="K27" s="51" t="n">
        <f aca="false">E27+G27-I27</f>
        <v>0</v>
      </c>
      <c r="L27" s="51" t="n">
        <f aca="false">SUM(L23:L26)</f>
        <v>0</v>
      </c>
      <c r="M27" s="51" t="n">
        <f aca="false">SUM(M23:M26)</f>
        <v>0</v>
      </c>
      <c r="N27" s="51" t="n">
        <f aca="false">SUM(N23:N26)</f>
        <v>0</v>
      </c>
      <c r="O27" s="51" t="n">
        <f aca="false">SUM(O23:O26)</f>
        <v>0</v>
      </c>
      <c r="P27" s="68" t="n">
        <f aca="false">J27+L27-N27</f>
        <v>0</v>
      </c>
      <c r="Q27" s="68" t="n">
        <f aca="false">K27+M27-O27</f>
        <v>0</v>
      </c>
      <c r="R27" s="51" t="n">
        <f aca="false">SUM(R23:R26)</f>
        <v>0</v>
      </c>
      <c r="S27" s="51" t="n">
        <f aca="false">SUM(S23:S26)</f>
        <v>0</v>
      </c>
      <c r="T27" s="51" t="n">
        <f aca="false">SUM(T23:T26)</f>
        <v>0</v>
      </c>
      <c r="U27" s="51" t="n">
        <f aca="false">SUM(U23:U26)</f>
        <v>0</v>
      </c>
      <c r="V27" s="51" t="n">
        <f aca="false">SUM(V23:V26)</f>
        <v>0</v>
      </c>
      <c r="W27" s="51" t="n">
        <f aca="false">SUM(W23:W26)</f>
        <v>0</v>
      </c>
      <c r="X27" s="51" t="n">
        <f aca="false">SUM(X23:X26)</f>
        <v>0</v>
      </c>
      <c r="Y27" s="51" t="n">
        <f aca="false">SUM(Y23:Y26)</f>
        <v>0</v>
      </c>
      <c r="Z27" s="51" t="n">
        <f aca="false">SUM(Z23:Z26)</f>
        <v>0</v>
      </c>
      <c r="AA27" s="51" t="n">
        <f aca="false">SUM(AA23:AA26)</f>
        <v>0</v>
      </c>
      <c r="AB27" s="51" t="n">
        <f aca="false">SUM(AB23:AB26)</f>
        <v>0</v>
      </c>
      <c r="AC27" s="51" t="n">
        <f aca="false">SUM(AC23:AC26)</f>
        <v>0</v>
      </c>
      <c r="AD27" s="51" t="n">
        <f aca="false">SUM(AD23:AD26)</f>
        <v>0</v>
      </c>
      <c r="AE27" s="51" t="n">
        <f aca="false">SUM(AE23:AE26)</f>
        <v>0</v>
      </c>
      <c r="AF27" s="51" t="n">
        <f aca="false">SUM(AF23:AF26)</f>
        <v>0</v>
      </c>
      <c r="AG27" s="51" t="n">
        <f aca="false">SUM(AG23:AG26)</f>
        <v>0</v>
      </c>
      <c r="AH27" s="51" t="n">
        <f aca="false">SUM(AH23:AH26)</f>
        <v>0</v>
      </c>
      <c r="AI27" s="51" t="n">
        <f aca="false">SUM(AI23:AI26)</f>
        <v>0</v>
      </c>
      <c r="AJ27" s="51" t="n">
        <f aca="false">SUM(AJ23:AJ26)</f>
        <v>0</v>
      </c>
      <c r="AK27" s="51" t="n">
        <f aca="false">SUM(AK23:AK26)</f>
        <v>0</v>
      </c>
      <c r="AL27" s="51" t="n">
        <f aca="false">SUM(AL23:AL26)</f>
        <v>0</v>
      </c>
      <c r="AM27" s="51" t="n">
        <f aca="false">SUM(AM23:AM26)</f>
        <v>0</v>
      </c>
      <c r="AN27" s="51" t="n">
        <f aca="false">SUM(AN23:AN26)</f>
        <v>0</v>
      </c>
      <c r="AO27" s="51" t="n">
        <f aca="false">SUM(AO23:AO26)</f>
        <v>0</v>
      </c>
    </row>
    <row r="28" customFormat="false" ht="14.25" hidden="false" customHeight="false" outlineLevel="0" collapsed="false">
      <c r="A28" s="75" t="s">
        <v>410</v>
      </c>
      <c r="B28" s="75"/>
      <c r="C28" s="64"/>
      <c r="D28" s="51" t="n">
        <f aca="false">D11+D16+D21+D27</f>
        <v>0</v>
      </c>
      <c r="E28" s="51" t="n">
        <f aca="false">E11+E16+E21+E27</f>
        <v>0</v>
      </c>
      <c r="F28" s="51" t="n">
        <f aca="false">F11+F16+F21+F27</f>
        <v>0</v>
      </c>
      <c r="G28" s="51" t="n">
        <f aca="false">G11+G16+G21+G27</f>
        <v>0</v>
      </c>
      <c r="H28" s="51" t="n">
        <f aca="false">H11+H16+H21+H27</f>
        <v>0</v>
      </c>
      <c r="I28" s="51" t="n">
        <f aca="false">I11+I16+I21+I27</f>
        <v>0</v>
      </c>
      <c r="J28" s="51" t="n">
        <f aca="false">D28+F28-H28</f>
        <v>0</v>
      </c>
      <c r="K28" s="51" t="n">
        <f aca="false">E28+G28-I28</f>
        <v>0</v>
      </c>
      <c r="L28" s="51" t="n">
        <f aca="false">L11+L16+L21+L27</f>
        <v>0</v>
      </c>
      <c r="M28" s="51" t="n">
        <f aca="false">M11+M16+M21+M27</f>
        <v>0</v>
      </c>
      <c r="N28" s="51" t="n">
        <f aca="false">N11+N16+N21+N27</f>
        <v>0</v>
      </c>
      <c r="O28" s="51" t="n">
        <f aca="false">O11+O16+O21+O27</f>
        <v>0</v>
      </c>
      <c r="P28" s="68" t="n">
        <f aca="false">J28+L28-N28</f>
        <v>0</v>
      </c>
      <c r="Q28" s="68" t="n">
        <f aca="false">K28+M28-O28</f>
        <v>0</v>
      </c>
      <c r="R28" s="51" t="n">
        <f aca="false">R11+R16+R21+R27</f>
        <v>0</v>
      </c>
      <c r="S28" s="51" t="n">
        <f aca="false">S11+S16+S21+S27</f>
        <v>0</v>
      </c>
      <c r="T28" s="51" t="n">
        <f aca="false">T11+T16+T21+T27</f>
        <v>0</v>
      </c>
      <c r="U28" s="51" t="n">
        <f aca="false">U11+U16+U21+U27</f>
        <v>0</v>
      </c>
      <c r="V28" s="51" t="n">
        <f aca="false">V11+V16+V21+V27</f>
        <v>0</v>
      </c>
      <c r="W28" s="51" t="n">
        <f aca="false">W11+W16+W21+W27</f>
        <v>0</v>
      </c>
      <c r="X28" s="51" t="n">
        <f aca="false">X11+X16+X21+X27</f>
        <v>0</v>
      </c>
      <c r="Y28" s="51" t="n">
        <f aca="false">Y11+Y16+Y21+Y27</f>
        <v>0</v>
      </c>
      <c r="Z28" s="51" t="n">
        <f aca="false">Z11+Z16+Z21+Z27</f>
        <v>0</v>
      </c>
      <c r="AA28" s="51" t="n">
        <f aca="false">AA11+AA16+AA21+AA27</f>
        <v>0</v>
      </c>
      <c r="AB28" s="51" t="n">
        <f aca="false">AB11+AB16+AB21+AB27</f>
        <v>0</v>
      </c>
      <c r="AC28" s="51" t="n">
        <f aca="false">AC11+AC16+AC21+AC27</f>
        <v>0</v>
      </c>
      <c r="AD28" s="51" t="n">
        <f aca="false">AD11+AD16+AD21+AD27</f>
        <v>0</v>
      </c>
      <c r="AE28" s="51" t="n">
        <f aca="false">AE11+AE16+AE21+AE27</f>
        <v>0</v>
      </c>
      <c r="AF28" s="51" t="n">
        <f aca="false">AF11+AF16+AF21+AF27</f>
        <v>0</v>
      </c>
      <c r="AG28" s="51" t="n">
        <f aca="false">AG11+AG16+AG21+AG27</f>
        <v>0</v>
      </c>
      <c r="AH28" s="51" t="n">
        <f aca="false">AH11+AH16+AH21+AH27</f>
        <v>0</v>
      </c>
      <c r="AI28" s="51" t="n">
        <f aca="false">AI11+AI16+AI21+AI27</f>
        <v>0</v>
      </c>
      <c r="AJ28" s="51" t="n">
        <f aca="false">AJ11+AJ16+AJ21+AJ27</f>
        <v>0</v>
      </c>
      <c r="AK28" s="51" t="n">
        <f aca="false">AK11+AK16+AK21+AK27</f>
        <v>0</v>
      </c>
      <c r="AL28" s="51" t="n">
        <f aca="false">AL11+AL16+AL21+AL27</f>
        <v>0</v>
      </c>
      <c r="AM28" s="51" t="n">
        <f aca="false">AM11+AM16+AM21+AM27</f>
        <v>0</v>
      </c>
      <c r="AN28" s="51" t="n">
        <f aca="false">AN11+AN16+AN21+AN27</f>
        <v>0</v>
      </c>
      <c r="AO28" s="51" t="n">
        <f aca="false">AO11+AO16+AO21+AO27</f>
        <v>0</v>
      </c>
    </row>
    <row r="30" customFormat="false" ht="14.25" hidden="false" customHeight="false" outlineLevel="0" collapsed="false">
      <c r="B30" s="131" t="s">
        <v>417</v>
      </c>
    </row>
  </sheetData>
  <mergeCells count="31">
    <mergeCell ref="A1:AO1"/>
    <mergeCell ref="A3:A6"/>
    <mergeCell ref="B3:B6"/>
    <mergeCell ref="C3:C6"/>
    <mergeCell ref="D3:K3"/>
    <mergeCell ref="L3:AO3"/>
    <mergeCell ref="D4:E5"/>
    <mergeCell ref="F4:G5"/>
    <mergeCell ref="H4:I5"/>
    <mergeCell ref="J4:K5"/>
    <mergeCell ref="L4:Q4"/>
    <mergeCell ref="R4:W4"/>
    <mergeCell ref="X4:AC4"/>
    <mergeCell ref="AD4:AI4"/>
    <mergeCell ref="AJ4:AO4"/>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16015625" defaultRowHeight="14.25" zeroHeight="false" outlineLevelRow="0" outlineLevelCol="0"/>
  <cols>
    <col collapsed="false" customWidth="true" hidden="false" outlineLevel="0" max="1" min="1" style="25" width="24.83"/>
    <col collapsed="false" customWidth="true" hidden="false" outlineLevel="0" max="5" min="2" style="25" width="13.97"/>
    <col collapsed="false" customWidth="true" hidden="false" outlineLevel="0" max="6" min="6" style="25" width="15.12"/>
  </cols>
  <sheetData>
    <row r="1" customFormat="false" ht="20.25" hidden="false" customHeight="false" outlineLevel="0" collapsed="false">
      <c r="A1" s="35" t="str">
        <f aca="false">预算表格编码表!B18</f>
        <v>税金预算表</v>
      </c>
      <c r="B1" s="35"/>
      <c r="C1" s="35"/>
      <c r="D1" s="35"/>
      <c r="E1" s="35"/>
      <c r="F1" s="35"/>
      <c r="G1" s="132"/>
      <c r="H1" s="132"/>
      <c r="I1" s="132"/>
      <c r="J1" s="132"/>
      <c r="K1" s="132"/>
      <c r="L1" s="132"/>
      <c r="M1" s="132"/>
    </row>
    <row r="2" customFormat="false" ht="20.25" hidden="false" customHeight="false" outlineLevel="0" collapsed="false">
      <c r="A2" s="36" t="str">
        <f aca="false">封面!B8</f>
        <v>预算单位名称：</v>
      </c>
      <c r="B2" s="37"/>
      <c r="C2" s="37"/>
      <c r="D2" s="37"/>
      <c r="E2" s="37"/>
      <c r="F2" s="37"/>
    </row>
    <row r="3" customFormat="false" ht="27" hidden="false" customHeight="false" outlineLevel="0" collapsed="false">
      <c r="A3" s="133" t="s">
        <v>418</v>
      </c>
      <c r="B3" s="134" t="s">
        <v>419</v>
      </c>
      <c r="C3" s="134" t="s">
        <v>420</v>
      </c>
      <c r="D3" s="134" t="s">
        <v>421</v>
      </c>
      <c r="E3" s="134" t="s">
        <v>422</v>
      </c>
      <c r="F3" s="134" t="s">
        <v>423</v>
      </c>
    </row>
    <row r="4" customFormat="false" ht="18.75" hidden="false" customHeight="false" outlineLevel="0" collapsed="false">
      <c r="A4" s="135" t="s">
        <v>424</v>
      </c>
      <c r="B4" s="136" t="n">
        <f aca="false">B5-B6</f>
        <v>0</v>
      </c>
      <c r="C4" s="136" t="n">
        <f aca="false">C5-C6</f>
        <v>0</v>
      </c>
      <c r="D4" s="136" t="n">
        <f aca="false">D5-D6</f>
        <v>0</v>
      </c>
      <c r="E4" s="136" t="n">
        <f aca="false">E5-E6</f>
        <v>0</v>
      </c>
      <c r="F4" s="136" t="n">
        <f aca="false">SUM(B4:E4)</f>
        <v>0</v>
      </c>
    </row>
    <row r="5" customFormat="false" ht="18.75" hidden="false" customHeight="false" outlineLevel="0" collapsed="false">
      <c r="A5" s="137" t="s">
        <v>425</v>
      </c>
      <c r="B5" s="138"/>
      <c r="C5" s="138"/>
      <c r="D5" s="138"/>
      <c r="E5" s="138"/>
      <c r="F5" s="136" t="n">
        <f aca="false">SUM(B5:E5)</f>
        <v>0</v>
      </c>
    </row>
    <row r="6" customFormat="false" ht="18.75" hidden="false" customHeight="false" outlineLevel="0" collapsed="false">
      <c r="A6" s="137" t="s">
        <v>426</v>
      </c>
      <c r="B6" s="136"/>
      <c r="C6" s="136"/>
      <c r="D6" s="136"/>
      <c r="E6" s="136"/>
      <c r="F6" s="136" t="n">
        <f aca="false">SUM(B6:E6)</f>
        <v>0</v>
      </c>
    </row>
    <row r="7" customFormat="false" ht="18.75" hidden="false" customHeight="false" outlineLevel="0" collapsed="false">
      <c r="A7" s="135" t="s">
        <v>427</v>
      </c>
      <c r="B7" s="136"/>
      <c r="C7" s="136"/>
      <c r="D7" s="136"/>
      <c r="E7" s="136"/>
      <c r="F7" s="136" t="n">
        <f aca="false">SUM(B7:E7)</f>
        <v>0</v>
      </c>
    </row>
    <row r="8" customFormat="false" ht="18.75" hidden="false" customHeight="false" outlineLevel="0" collapsed="false">
      <c r="A8" s="135" t="s">
        <v>428</v>
      </c>
      <c r="B8" s="136"/>
      <c r="C8" s="136"/>
      <c r="D8" s="136"/>
      <c r="E8" s="136"/>
      <c r="F8" s="136" t="n">
        <f aca="false">SUM(B8:E8)</f>
        <v>0</v>
      </c>
    </row>
    <row r="9" customFormat="false" ht="18.75" hidden="false" customHeight="false" outlineLevel="0" collapsed="false">
      <c r="A9" s="135" t="s">
        <v>429</v>
      </c>
      <c r="B9" s="136"/>
      <c r="C9" s="136"/>
      <c r="D9" s="136"/>
      <c r="E9" s="136"/>
      <c r="F9" s="136" t="n">
        <f aca="false">SUM(B9:E9)</f>
        <v>0</v>
      </c>
    </row>
    <row r="10" customFormat="false" ht="18.75" hidden="false" customHeight="false" outlineLevel="0" collapsed="false">
      <c r="A10" s="135" t="s">
        <v>430</v>
      </c>
      <c r="B10" s="136"/>
      <c r="C10" s="136"/>
      <c r="D10" s="136"/>
      <c r="E10" s="136"/>
      <c r="F10" s="136" t="n">
        <f aca="false">SUM(B10:E10)</f>
        <v>0</v>
      </c>
    </row>
    <row r="11" customFormat="false" ht="18.75" hidden="false" customHeight="false" outlineLevel="0" collapsed="false">
      <c r="A11" s="135" t="s">
        <v>431</v>
      </c>
      <c r="B11" s="136"/>
      <c r="C11" s="136"/>
      <c r="D11" s="136"/>
      <c r="E11" s="136"/>
      <c r="F11" s="136" t="n">
        <f aca="false">SUM(B11:E11)</f>
        <v>0</v>
      </c>
    </row>
    <row r="12" customFormat="false" ht="18.75" hidden="false" customHeight="false" outlineLevel="0" collapsed="false">
      <c r="A12" s="135" t="s">
        <v>432</v>
      </c>
      <c r="B12" s="136"/>
      <c r="C12" s="136"/>
      <c r="D12" s="136"/>
      <c r="E12" s="136"/>
      <c r="F12" s="136" t="n">
        <f aca="false">SUM(B12:E12)</f>
        <v>0</v>
      </c>
    </row>
    <row r="13" customFormat="false" ht="18.75" hidden="false" customHeight="false" outlineLevel="0" collapsed="false">
      <c r="A13" s="135" t="s">
        <v>433</v>
      </c>
      <c r="B13" s="136"/>
      <c r="C13" s="136"/>
      <c r="D13" s="136"/>
      <c r="E13" s="136"/>
      <c r="F13" s="136" t="n">
        <f aca="false">SUM(B13:E13)</f>
        <v>0</v>
      </c>
    </row>
    <row r="14" customFormat="false" ht="18.75" hidden="false" customHeight="false" outlineLevel="0" collapsed="false">
      <c r="A14" s="135" t="s">
        <v>434</v>
      </c>
      <c r="B14" s="136"/>
      <c r="C14" s="136"/>
      <c r="D14" s="136"/>
      <c r="E14" s="136"/>
      <c r="F14" s="136" t="n">
        <f aca="false">SUM(B14:E14)</f>
        <v>0</v>
      </c>
    </row>
    <row r="15" customFormat="false" ht="18.75" hidden="false" customHeight="false" outlineLevel="0" collapsed="false">
      <c r="A15" s="135" t="s">
        <v>435</v>
      </c>
      <c r="B15" s="136"/>
      <c r="C15" s="136"/>
      <c r="D15" s="136"/>
      <c r="E15" s="136"/>
      <c r="F15" s="136" t="n">
        <f aca="false">SUM(B15:E15)</f>
        <v>0</v>
      </c>
    </row>
    <row r="16" customFormat="false" ht="18.75" hidden="false" customHeight="false" outlineLevel="0" collapsed="false">
      <c r="A16" s="135" t="s">
        <v>436</v>
      </c>
      <c r="B16" s="136"/>
      <c r="C16" s="136"/>
      <c r="D16" s="136"/>
      <c r="E16" s="136"/>
      <c r="F16" s="136" t="n">
        <f aca="false">SUM(B16:E16)</f>
        <v>0</v>
      </c>
    </row>
    <row r="17" customFormat="false" ht="18.75" hidden="false" customHeight="false" outlineLevel="0" collapsed="false">
      <c r="A17" s="135" t="s">
        <v>437</v>
      </c>
      <c r="B17" s="136"/>
      <c r="C17" s="136"/>
      <c r="D17" s="136"/>
      <c r="E17" s="136"/>
      <c r="F17" s="136" t="n">
        <f aca="false">SUM(B17:E17)</f>
        <v>0</v>
      </c>
    </row>
    <row r="18" customFormat="false" ht="18.75" hidden="false" customHeight="false" outlineLevel="0" collapsed="false">
      <c r="A18" s="133" t="s">
        <v>438</v>
      </c>
      <c r="B18" s="136" t="n">
        <f aca="false">B4+SUM(B7:B17)</f>
        <v>0</v>
      </c>
      <c r="C18" s="136" t="n">
        <f aca="false">C4+SUM(C7:C17)</f>
        <v>0</v>
      </c>
      <c r="D18" s="136" t="n">
        <f aca="false">D4+SUM(D7:D17)</f>
        <v>0</v>
      </c>
      <c r="E18" s="136" t="n">
        <f aca="false">E4+SUM(E7:E17)</f>
        <v>0</v>
      </c>
      <c r="F18" s="136" t="n">
        <f aca="false">SUM(B18:E18)</f>
        <v>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cols>
    <col collapsed="false" customWidth="true" hidden="false" outlineLevel="0" max="1" min="1" style="25" width="23.4"/>
  </cols>
  <sheetData>
    <row r="1" customFormat="false" ht="20.25" hidden="false" customHeight="false" outlineLevel="0" collapsed="false">
      <c r="A1" s="33" t="str">
        <f aca="false">预算表格编码表!B19</f>
        <v>固定资产变动预算表</v>
      </c>
    </row>
    <row r="2" customFormat="false" ht="14.25" hidden="false" customHeight="false" outlineLevel="0" collapsed="false">
      <c r="A2" s="25" t="str">
        <f aca="false">封面!B8</f>
        <v>预算单位名称：</v>
      </c>
    </row>
    <row r="3" customFormat="false" ht="14.25" hidden="false" customHeight="true" outlineLevel="0" collapsed="false">
      <c r="A3" s="139" t="s">
        <v>439</v>
      </c>
      <c r="B3" s="41" t="s">
        <v>155</v>
      </c>
      <c r="C3" s="41"/>
      <c r="D3" s="41"/>
      <c r="E3" s="41"/>
      <c r="F3" s="41" t="s">
        <v>156</v>
      </c>
      <c r="G3" s="41"/>
      <c r="H3" s="41"/>
      <c r="I3" s="41"/>
      <c r="J3" s="41"/>
      <c r="K3" s="41"/>
      <c r="L3" s="41"/>
      <c r="M3" s="41"/>
      <c r="N3" s="41"/>
      <c r="O3" s="41"/>
      <c r="P3" s="41"/>
      <c r="Q3" s="41"/>
      <c r="R3" s="41"/>
      <c r="S3" s="41"/>
      <c r="T3" s="41"/>
    </row>
    <row r="4" customFormat="false" ht="14.25" hidden="false" customHeight="true" outlineLevel="0" collapsed="false">
      <c r="A4" s="139"/>
      <c r="B4" s="140" t="s">
        <v>440</v>
      </c>
      <c r="C4" s="140" t="s">
        <v>441</v>
      </c>
      <c r="D4" s="140" t="s">
        <v>442</v>
      </c>
      <c r="E4" s="134" t="s">
        <v>443</v>
      </c>
      <c r="F4" s="75" t="s">
        <v>240</v>
      </c>
      <c r="G4" s="75"/>
      <c r="H4" s="75"/>
      <c r="I4" s="75" t="s">
        <v>241</v>
      </c>
      <c r="J4" s="75"/>
      <c r="K4" s="75"/>
      <c r="L4" s="75" t="s">
        <v>242</v>
      </c>
      <c r="M4" s="75"/>
      <c r="N4" s="75"/>
      <c r="O4" s="75" t="s">
        <v>243</v>
      </c>
      <c r="P4" s="75"/>
      <c r="Q4" s="75"/>
      <c r="R4" s="75" t="s">
        <v>359</v>
      </c>
      <c r="S4" s="75"/>
      <c r="T4" s="75"/>
    </row>
    <row r="5" customFormat="false" ht="14.25" hidden="false" customHeight="false" outlineLevel="0" collapsed="false">
      <c r="A5" s="139"/>
      <c r="B5" s="140"/>
      <c r="C5" s="140"/>
      <c r="D5" s="140"/>
      <c r="E5" s="140"/>
      <c r="F5" s="134" t="s">
        <v>444</v>
      </c>
      <c r="G5" s="134" t="s">
        <v>445</v>
      </c>
      <c r="H5" s="130" t="s">
        <v>446</v>
      </c>
      <c r="I5" s="134" t="s">
        <v>444</v>
      </c>
      <c r="J5" s="134" t="s">
        <v>445</v>
      </c>
      <c r="K5" s="130" t="s">
        <v>446</v>
      </c>
      <c r="L5" s="134" t="s">
        <v>444</v>
      </c>
      <c r="M5" s="134" t="s">
        <v>445</v>
      </c>
      <c r="N5" s="130" t="s">
        <v>446</v>
      </c>
      <c r="O5" s="134" t="s">
        <v>444</v>
      </c>
      <c r="P5" s="134" t="s">
        <v>445</v>
      </c>
      <c r="Q5" s="130" t="s">
        <v>446</v>
      </c>
      <c r="R5" s="134" t="s">
        <v>444</v>
      </c>
      <c r="S5" s="134" t="s">
        <v>445</v>
      </c>
      <c r="T5" s="130" t="s">
        <v>446</v>
      </c>
    </row>
    <row r="6" customFormat="false" ht="23.25" hidden="false" customHeight="true" outlineLevel="0" collapsed="false">
      <c r="A6" s="130" t="s">
        <v>447</v>
      </c>
      <c r="B6" s="64"/>
      <c r="C6" s="64"/>
      <c r="D6" s="64"/>
      <c r="E6" s="51" t="n">
        <f aca="false">B6+C6-D6</f>
        <v>0</v>
      </c>
      <c r="F6" s="64"/>
      <c r="G6" s="64"/>
      <c r="H6" s="68" t="n">
        <f aca="false">E6+F6-G6</f>
        <v>0</v>
      </c>
      <c r="I6" s="64"/>
      <c r="J6" s="64"/>
      <c r="K6" s="68" t="n">
        <f aca="false">H6+I6-J6</f>
        <v>0</v>
      </c>
      <c r="L6" s="64"/>
      <c r="M6" s="64"/>
      <c r="N6" s="68" t="n">
        <f aca="false">K6+L6-M6</f>
        <v>0</v>
      </c>
      <c r="O6" s="64"/>
      <c r="P6" s="64"/>
      <c r="Q6" s="68" t="n">
        <f aca="false">N6+O6-P6</f>
        <v>0</v>
      </c>
      <c r="R6" s="51" t="n">
        <f aca="false">F6+I6+L6+O6</f>
        <v>0</v>
      </c>
      <c r="S6" s="51" t="n">
        <f aca="false">G6+J6+M6+P6</f>
        <v>0</v>
      </c>
      <c r="T6" s="68" t="n">
        <f aca="false">E6+R6-S6</f>
        <v>0</v>
      </c>
    </row>
    <row r="7" customFormat="false" ht="23.25" hidden="false" customHeight="true" outlineLevel="0" collapsed="false">
      <c r="A7" s="130" t="s">
        <v>448</v>
      </c>
      <c r="B7" s="64"/>
      <c r="C7" s="64"/>
      <c r="D7" s="64"/>
      <c r="E7" s="51" t="n">
        <f aca="false">B7+C7-D7</f>
        <v>0</v>
      </c>
      <c r="F7" s="64"/>
      <c r="G7" s="64"/>
      <c r="H7" s="68" t="n">
        <f aca="false">E7+F7-G7</f>
        <v>0</v>
      </c>
      <c r="I7" s="64"/>
      <c r="J7" s="64"/>
      <c r="K7" s="68" t="n">
        <f aca="false">H7+I7-J7</f>
        <v>0</v>
      </c>
      <c r="L7" s="64"/>
      <c r="M7" s="64"/>
      <c r="N7" s="68" t="n">
        <f aca="false">K7+L7-M7</f>
        <v>0</v>
      </c>
      <c r="O7" s="64"/>
      <c r="P7" s="64"/>
      <c r="Q7" s="68" t="n">
        <f aca="false">N7+O7-P7</f>
        <v>0</v>
      </c>
      <c r="R7" s="51" t="n">
        <f aca="false">F7+I7+L7+O7</f>
        <v>0</v>
      </c>
      <c r="S7" s="51" t="n">
        <f aca="false">G7+J7+M7+P7</f>
        <v>0</v>
      </c>
      <c r="T7" s="68" t="n">
        <f aca="false">E7+R7-S7</f>
        <v>0</v>
      </c>
    </row>
    <row r="8" customFormat="false" ht="23.25" hidden="false" customHeight="true" outlineLevel="0" collapsed="false">
      <c r="A8" s="130" t="s">
        <v>449</v>
      </c>
      <c r="B8" s="64"/>
      <c r="C8" s="64"/>
      <c r="D8" s="64"/>
      <c r="E8" s="51" t="n">
        <f aca="false">B8+C8-D8</f>
        <v>0</v>
      </c>
      <c r="F8" s="64"/>
      <c r="G8" s="64"/>
      <c r="H8" s="68" t="n">
        <f aca="false">E8+F8-G8</f>
        <v>0</v>
      </c>
      <c r="I8" s="64"/>
      <c r="J8" s="64"/>
      <c r="K8" s="68" t="n">
        <f aca="false">H8+I8-J8</f>
        <v>0</v>
      </c>
      <c r="L8" s="64"/>
      <c r="M8" s="64"/>
      <c r="N8" s="68" t="n">
        <f aca="false">K8+L8-M8</f>
        <v>0</v>
      </c>
      <c r="O8" s="64"/>
      <c r="P8" s="64"/>
      <c r="Q8" s="68" t="n">
        <f aca="false">N8+O8-P8</f>
        <v>0</v>
      </c>
      <c r="R8" s="51" t="n">
        <f aca="false">F8+I8+L8+O8</f>
        <v>0</v>
      </c>
      <c r="S8" s="51" t="n">
        <f aca="false">G8+J8+M8+P8</f>
        <v>0</v>
      </c>
      <c r="T8" s="68" t="n">
        <f aca="false">E8+R8-S8</f>
        <v>0</v>
      </c>
    </row>
    <row r="9" customFormat="false" ht="23.25" hidden="false" customHeight="true" outlineLevel="0" collapsed="false">
      <c r="A9" s="130" t="s">
        <v>450</v>
      </c>
      <c r="B9" s="64"/>
      <c r="C9" s="64"/>
      <c r="D9" s="64"/>
      <c r="E9" s="51" t="n">
        <f aca="false">B9+C9-D9</f>
        <v>0</v>
      </c>
      <c r="F9" s="64"/>
      <c r="G9" s="64"/>
      <c r="H9" s="68" t="n">
        <f aca="false">E9+F9-G9</f>
        <v>0</v>
      </c>
      <c r="I9" s="64"/>
      <c r="J9" s="64"/>
      <c r="K9" s="68" t="n">
        <f aca="false">H9+I9-J9</f>
        <v>0</v>
      </c>
      <c r="L9" s="64"/>
      <c r="M9" s="64"/>
      <c r="N9" s="68" t="n">
        <f aca="false">K9+L9-M9</f>
        <v>0</v>
      </c>
      <c r="O9" s="64"/>
      <c r="P9" s="64"/>
      <c r="Q9" s="68" t="n">
        <f aca="false">N9+O9-P9</f>
        <v>0</v>
      </c>
      <c r="R9" s="51" t="n">
        <f aca="false">F9+I9+L9+O9</f>
        <v>0</v>
      </c>
      <c r="S9" s="51" t="n">
        <f aca="false">G9+J9+M9+P9</f>
        <v>0</v>
      </c>
      <c r="T9" s="68" t="n">
        <f aca="false">E9+R9-S9</f>
        <v>0</v>
      </c>
    </row>
    <row r="10" customFormat="false" ht="23.25" hidden="false" customHeight="true" outlineLevel="0" collapsed="false">
      <c r="A10" s="130" t="s">
        <v>451</v>
      </c>
      <c r="B10" s="64"/>
      <c r="C10" s="64"/>
      <c r="D10" s="64"/>
      <c r="E10" s="51" t="n">
        <f aca="false">B10+C10-D10</f>
        <v>0</v>
      </c>
      <c r="F10" s="64"/>
      <c r="G10" s="64"/>
      <c r="H10" s="68" t="n">
        <f aca="false">E10+F10-G10</f>
        <v>0</v>
      </c>
      <c r="I10" s="64"/>
      <c r="J10" s="64"/>
      <c r="K10" s="68" t="n">
        <f aca="false">H10+I10-J10</f>
        <v>0</v>
      </c>
      <c r="L10" s="64"/>
      <c r="M10" s="64"/>
      <c r="N10" s="68" t="n">
        <f aca="false">K10+L10-M10</f>
        <v>0</v>
      </c>
      <c r="O10" s="64"/>
      <c r="P10" s="64"/>
      <c r="Q10" s="68" t="n">
        <f aca="false">N10+O10-P10</f>
        <v>0</v>
      </c>
      <c r="R10" s="51" t="n">
        <f aca="false">F10+I10+L10+O10</f>
        <v>0</v>
      </c>
      <c r="S10" s="51" t="n">
        <f aca="false">G10+J10+M10+P10</f>
        <v>0</v>
      </c>
      <c r="T10" s="68" t="n">
        <f aca="false">E10+R10-S10</f>
        <v>0</v>
      </c>
    </row>
    <row r="11" customFormat="false" ht="23.25" hidden="false" customHeight="true" outlineLevel="0" collapsed="false">
      <c r="A11" s="75" t="s">
        <v>452</v>
      </c>
      <c r="B11" s="51" t="n">
        <f aca="false">SUM(B6:B10)</f>
        <v>0</v>
      </c>
      <c r="C11" s="51" t="n">
        <f aca="false">SUM(C6:C10)</f>
        <v>0</v>
      </c>
      <c r="D11" s="51" t="n">
        <f aca="false">SUM(D6:D10)</f>
        <v>0</v>
      </c>
      <c r="E11" s="51" t="n">
        <f aca="false">SUM(E6:E10)</f>
        <v>0</v>
      </c>
      <c r="F11" s="51" t="n">
        <f aca="false">SUM(F6:F10)</f>
        <v>0</v>
      </c>
      <c r="G11" s="51" t="n">
        <f aca="false">SUM(G6:G10)</f>
        <v>0</v>
      </c>
      <c r="H11" s="51" t="n">
        <f aca="false">SUM(H6:H10)</f>
        <v>0</v>
      </c>
      <c r="I11" s="51" t="n">
        <f aca="false">SUM(I6:I10)</f>
        <v>0</v>
      </c>
      <c r="J11" s="51" t="n">
        <f aca="false">SUM(J6:J10)</f>
        <v>0</v>
      </c>
      <c r="K11" s="51" t="n">
        <f aca="false">SUM(K6:K10)</f>
        <v>0</v>
      </c>
      <c r="L11" s="51" t="n">
        <f aca="false">SUM(L6:L10)</f>
        <v>0</v>
      </c>
      <c r="M11" s="51" t="n">
        <f aca="false">SUM(M6:M10)</f>
        <v>0</v>
      </c>
      <c r="N11" s="51" t="n">
        <f aca="false">SUM(N6:N10)</f>
        <v>0</v>
      </c>
      <c r="O11" s="51" t="n">
        <f aca="false">SUM(O6:O10)</f>
        <v>0</v>
      </c>
      <c r="P11" s="51" t="n">
        <f aca="false">SUM(P6:P10)</f>
        <v>0</v>
      </c>
      <c r="Q11" s="51" t="n">
        <f aca="false">SUM(Q6:Q10)</f>
        <v>0</v>
      </c>
      <c r="R11" s="51" t="n">
        <f aca="false">SUM(R6:R10)</f>
        <v>0</v>
      </c>
      <c r="S11" s="51" t="n">
        <f aca="false">SUM(S6:S10)</f>
        <v>0</v>
      </c>
      <c r="T11" s="51" t="n">
        <f aca="false">SUM(T6:T10)</f>
        <v>0</v>
      </c>
    </row>
  </sheetData>
  <mergeCells count="12">
    <mergeCell ref="A3:A5"/>
    <mergeCell ref="B3:E3"/>
    <mergeCell ref="F3:T3"/>
    <mergeCell ref="B4:B5"/>
    <mergeCell ref="C4:C5"/>
    <mergeCell ref="D4:D5"/>
    <mergeCell ref="E4:E5"/>
    <mergeCell ref="F4:H4"/>
    <mergeCell ref="I4:K4"/>
    <mergeCell ref="L4:N4"/>
    <mergeCell ref="O4:Q4"/>
    <mergeCell ref="R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16015625" defaultRowHeight="14.25" zeroHeight="false" outlineLevelRow="0" outlineLevelCol="0"/>
  <cols>
    <col collapsed="false" customWidth="true" hidden="false" outlineLevel="0" max="3" min="3" style="25" width="11.98"/>
    <col collapsed="false" customWidth="true" hidden="false" outlineLevel="0" max="4" min="4" style="25" width="8.13"/>
    <col collapsed="false" customWidth="true" hidden="false" outlineLevel="0" max="7" min="7" style="25" width="13.83"/>
    <col collapsed="false" customWidth="true" hidden="false" outlineLevel="0" max="8" min="8" style="25" width="15.97"/>
    <col collapsed="false" customWidth="true" hidden="false" outlineLevel="0" max="9" min="9" style="25" width="13.83"/>
  </cols>
  <sheetData>
    <row r="1" customFormat="false" ht="20.25" hidden="false" customHeight="false" outlineLevel="0" collapsed="false">
      <c r="A1" s="35" t="str">
        <f aca="false">预算表格编码表!B20</f>
        <v>固定资产购置预算表</v>
      </c>
      <c r="B1" s="35"/>
      <c r="C1" s="35"/>
      <c r="D1" s="35"/>
      <c r="E1" s="35"/>
      <c r="F1" s="35"/>
      <c r="G1" s="35"/>
      <c r="H1" s="35"/>
      <c r="I1" s="35"/>
      <c r="J1" s="132"/>
      <c r="K1" s="132"/>
      <c r="L1" s="132"/>
      <c r="M1" s="132"/>
    </row>
    <row r="2" customFormat="false" ht="20.25" hidden="false" customHeight="false" outlineLevel="0" collapsed="false">
      <c r="A2" s="52" t="str">
        <f aca="false">封面!B8</f>
        <v>预算单位名称：</v>
      </c>
      <c r="B2" s="38"/>
      <c r="C2" s="38"/>
      <c r="D2" s="38"/>
      <c r="E2" s="38"/>
      <c r="F2" s="38"/>
      <c r="G2" s="38"/>
      <c r="H2" s="38"/>
      <c r="I2" s="38"/>
    </row>
    <row r="3" customFormat="false" ht="27" hidden="false" customHeight="false" outlineLevel="0" collapsed="false">
      <c r="A3" s="141" t="s">
        <v>379</v>
      </c>
      <c r="B3" s="142" t="s">
        <v>453</v>
      </c>
      <c r="C3" s="142" t="s">
        <v>454</v>
      </c>
      <c r="D3" s="142" t="s">
        <v>455</v>
      </c>
      <c r="E3" s="142" t="s">
        <v>456</v>
      </c>
      <c r="F3" s="142" t="s">
        <v>457</v>
      </c>
      <c r="G3" s="142" t="s">
        <v>458</v>
      </c>
      <c r="H3" s="142" t="s">
        <v>459</v>
      </c>
      <c r="I3" s="142" t="s">
        <v>460</v>
      </c>
    </row>
    <row r="4" customFormat="false" ht="15.75" hidden="false" customHeight="false" outlineLevel="0" collapsed="false">
      <c r="A4" s="143"/>
      <c r="B4" s="144"/>
      <c r="C4" s="144"/>
      <c r="D4" s="144"/>
      <c r="E4" s="143"/>
      <c r="F4" s="145"/>
      <c r="G4" s="146"/>
      <c r="H4" s="147"/>
      <c r="I4" s="148"/>
    </row>
    <row r="5" customFormat="false" ht="15.75" hidden="false" customHeight="false" outlineLevel="0" collapsed="false">
      <c r="A5" s="141"/>
      <c r="B5" s="149"/>
      <c r="C5" s="149"/>
      <c r="D5" s="149"/>
      <c r="E5" s="141"/>
      <c r="F5" s="150"/>
      <c r="G5" s="151"/>
      <c r="H5" s="148"/>
      <c r="I5" s="148"/>
    </row>
    <row r="6" customFormat="false" ht="15.75" hidden="false" customHeight="false" outlineLevel="0" collapsed="false">
      <c r="A6" s="143"/>
      <c r="B6" s="144"/>
      <c r="C6" s="143"/>
      <c r="D6" s="144"/>
      <c r="E6" s="143"/>
      <c r="F6" s="145"/>
      <c r="G6" s="146"/>
      <c r="H6" s="147"/>
      <c r="I6" s="148"/>
    </row>
    <row r="7" customFormat="false" ht="15.75" hidden="false" customHeight="false" outlineLevel="0" collapsed="false">
      <c r="A7" s="144"/>
      <c r="B7" s="144"/>
      <c r="C7" s="144"/>
      <c r="D7" s="144"/>
      <c r="E7" s="143"/>
      <c r="F7" s="145"/>
      <c r="G7" s="152"/>
      <c r="H7" s="147"/>
      <c r="I7" s="147"/>
    </row>
    <row r="8" customFormat="false" ht="14.25" hidden="false" customHeight="false" outlineLevel="0" collapsed="false">
      <c r="A8" s="141"/>
      <c r="B8" s="141"/>
      <c r="C8" s="141"/>
      <c r="D8" s="141"/>
      <c r="E8" s="141"/>
      <c r="F8" s="150"/>
      <c r="G8" s="153"/>
      <c r="H8" s="141"/>
      <c r="I8" s="141"/>
    </row>
    <row r="9" customFormat="false" ht="14.25" hidden="false" customHeight="false" outlineLevel="0" collapsed="false">
      <c r="A9" s="141"/>
      <c r="B9" s="143"/>
      <c r="C9" s="143"/>
      <c r="D9" s="143"/>
      <c r="E9" s="143"/>
      <c r="F9" s="145"/>
      <c r="G9" s="143"/>
      <c r="H9" s="154"/>
      <c r="I9" s="154"/>
    </row>
    <row r="10" customFormat="false" ht="14.25" hidden="false" customHeight="false" outlineLevel="0" collapsed="false">
      <c r="A10" s="143"/>
      <c r="B10" s="143"/>
      <c r="C10" s="143"/>
      <c r="D10" s="143"/>
      <c r="E10" s="143"/>
      <c r="F10" s="145"/>
      <c r="G10" s="143"/>
      <c r="H10" s="154"/>
      <c r="I10" s="154"/>
    </row>
    <row r="11" customFormat="false" ht="14.25" hidden="false" customHeight="false" outlineLevel="0" collapsed="false">
      <c r="A11" s="143"/>
      <c r="B11" s="143"/>
      <c r="C11" s="143"/>
      <c r="D11" s="143"/>
      <c r="E11" s="143"/>
      <c r="F11" s="145"/>
      <c r="G11" s="143"/>
      <c r="H11" s="154"/>
      <c r="I11" s="154"/>
    </row>
    <row r="12" customFormat="false" ht="14.25" hidden="false" customHeight="false" outlineLevel="0" collapsed="false">
      <c r="A12" s="143"/>
      <c r="B12" s="143"/>
      <c r="C12" s="143"/>
      <c r="D12" s="143"/>
      <c r="E12" s="143"/>
      <c r="F12" s="145"/>
      <c r="G12" s="143"/>
      <c r="H12" s="154"/>
      <c r="I12" s="154"/>
    </row>
    <row r="13" customFormat="false" ht="14.25" hidden="false" customHeight="false" outlineLevel="0" collapsed="false">
      <c r="A13" s="143"/>
      <c r="B13" s="143"/>
      <c r="C13" s="143"/>
      <c r="D13" s="143"/>
      <c r="E13" s="143"/>
      <c r="F13" s="145"/>
      <c r="G13" s="143"/>
      <c r="H13" s="154"/>
      <c r="I13" s="154"/>
    </row>
    <row r="14" customFormat="false" ht="14.25" hidden="false" customHeight="false" outlineLevel="0" collapsed="false">
      <c r="A14" s="143"/>
      <c r="B14" s="143"/>
      <c r="C14" s="143"/>
      <c r="D14" s="143"/>
      <c r="E14" s="143"/>
      <c r="F14" s="145"/>
      <c r="G14" s="143"/>
      <c r="H14" s="154"/>
      <c r="I14" s="154"/>
    </row>
    <row r="15" customFormat="false" ht="14.25" hidden="false" customHeight="false" outlineLevel="0" collapsed="false">
      <c r="A15" s="143"/>
      <c r="B15" s="143"/>
      <c r="C15" s="143"/>
      <c r="D15" s="143"/>
      <c r="E15" s="143"/>
      <c r="F15" s="145"/>
      <c r="G15" s="143"/>
      <c r="H15" s="154"/>
      <c r="I15" s="154"/>
    </row>
    <row r="16" customFormat="false" ht="14.25" hidden="false" customHeight="false" outlineLevel="0" collapsed="false">
      <c r="A16" s="143"/>
      <c r="B16" s="143"/>
      <c r="C16" s="143"/>
      <c r="D16" s="143"/>
      <c r="E16" s="143"/>
      <c r="F16" s="145"/>
      <c r="G16" s="143"/>
      <c r="H16" s="154"/>
      <c r="I16" s="154"/>
    </row>
    <row r="17" customFormat="false" ht="14.25" hidden="false" customHeight="true" outlineLevel="0" collapsed="false">
      <c r="A17" s="155" t="s">
        <v>461</v>
      </c>
      <c r="B17" s="155"/>
      <c r="C17" s="143"/>
      <c r="D17" s="143"/>
      <c r="E17" s="156" t="n">
        <f aca="false">SUM(E4:E16)</f>
        <v>0</v>
      </c>
      <c r="F17" s="145"/>
      <c r="G17" s="143"/>
      <c r="H17" s="154"/>
      <c r="I17" s="154"/>
    </row>
    <row r="18" customFormat="false" ht="14.25" hidden="false" customHeight="false" outlineLevel="0" collapsed="false">
      <c r="A18" s="157"/>
      <c r="B18" s="157"/>
      <c r="C18" s="157"/>
      <c r="D18" s="157"/>
      <c r="E18" s="157"/>
      <c r="F18" s="158"/>
      <c r="G18" s="157"/>
      <c r="H18" s="159"/>
      <c r="I18" s="159"/>
    </row>
    <row r="19" customFormat="false" ht="15.75" hidden="false" customHeight="false" outlineLevel="0" collapsed="false">
      <c r="A19" s="157"/>
      <c r="B19" s="157"/>
      <c r="C19" s="157"/>
      <c r="D19" s="157"/>
      <c r="E19" s="157"/>
      <c r="F19" s="158"/>
      <c r="G19" s="157"/>
      <c r="H19" s="160"/>
      <c r="I19" s="159"/>
    </row>
  </sheetData>
  <mergeCells count="2">
    <mergeCell ref="A1:I1"/>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C5:M12"/>
    </sheetView>
  </sheetViews>
  <sheetFormatPr defaultColWidth="10.16015625" defaultRowHeight="14.25" zeroHeight="false" outlineLevelRow="0" outlineLevelCol="0"/>
  <cols>
    <col collapsed="false" customWidth="true" hidden="false" outlineLevel="0" max="2" min="2" style="25" width="43.66"/>
  </cols>
  <sheetData>
    <row r="1" customFormat="false" ht="20.25" hidden="false" customHeight="false" outlineLevel="0" collapsed="false">
      <c r="A1" s="35" t="str">
        <f aca="false">预算表格编码表!B22</f>
        <v>内部市场采购资金预算表</v>
      </c>
      <c r="B1" s="35"/>
      <c r="C1" s="35"/>
      <c r="D1" s="35"/>
      <c r="E1" s="35"/>
      <c r="F1" s="35"/>
      <c r="G1" s="35"/>
      <c r="H1" s="35"/>
      <c r="I1" s="35"/>
      <c r="J1" s="35"/>
      <c r="K1" s="35"/>
      <c r="L1" s="35"/>
      <c r="M1" s="35"/>
    </row>
    <row r="2" customFormat="false" ht="20.25" hidden="false" customHeight="false" outlineLevel="0" collapsed="false">
      <c r="A2" s="52" t="str">
        <f aca="false">封面!B8</f>
        <v>预算单位名称：</v>
      </c>
      <c r="B2" s="38"/>
      <c r="C2" s="38"/>
      <c r="D2" s="38"/>
      <c r="E2" s="38"/>
      <c r="F2" s="38"/>
      <c r="G2" s="38"/>
      <c r="H2" s="38"/>
      <c r="I2" s="38"/>
      <c r="J2" s="38"/>
      <c r="K2" s="38"/>
      <c r="L2" s="38"/>
      <c r="M2" s="38"/>
    </row>
    <row r="3" customFormat="false" ht="15.75" hidden="false" customHeight="true" outlineLevel="0" collapsed="false">
      <c r="A3" s="73" t="s">
        <v>353</v>
      </c>
      <c r="B3" s="73"/>
      <c r="C3" s="86" t="s">
        <v>462</v>
      </c>
      <c r="D3" s="86"/>
      <c r="E3" s="86"/>
      <c r="F3" s="41" t="s">
        <v>463</v>
      </c>
      <c r="G3" s="41"/>
      <c r="H3" s="41"/>
      <c r="I3" s="41"/>
      <c r="J3" s="41"/>
      <c r="K3" s="81" t="s">
        <v>464</v>
      </c>
      <c r="L3" s="81" t="s">
        <v>465</v>
      </c>
      <c r="M3" s="81" t="s">
        <v>466</v>
      </c>
    </row>
    <row r="4" customFormat="false" ht="30" hidden="false" customHeight="false" outlineLevel="0" collapsed="false">
      <c r="A4" s="73"/>
      <c r="B4" s="73"/>
      <c r="C4" s="59" t="s">
        <v>237</v>
      </c>
      <c r="D4" s="59" t="s">
        <v>238</v>
      </c>
      <c r="E4" s="59" t="s">
        <v>239</v>
      </c>
      <c r="F4" s="73" t="s">
        <v>240</v>
      </c>
      <c r="G4" s="73" t="s">
        <v>241</v>
      </c>
      <c r="H4" s="73" t="s">
        <v>242</v>
      </c>
      <c r="I4" s="73" t="s">
        <v>243</v>
      </c>
      <c r="J4" s="81" t="s">
        <v>359</v>
      </c>
      <c r="K4" s="81"/>
      <c r="L4" s="81"/>
      <c r="M4" s="81"/>
    </row>
    <row r="5" customFormat="false" ht="20.25" hidden="false" customHeight="true" outlineLevel="0" collapsed="false">
      <c r="A5" s="87" t="s">
        <v>360</v>
      </c>
      <c r="B5" s="161" t="s">
        <v>467</v>
      </c>
      <c r="C5" s="161"/>
      <c r="D5" s="161"/>
      <c r="E5" s="161"/>
      <c r="F5" s="73"/>
      <c r="G5" s="73"/>
      <c r="H5" s="73"/>
      <c r="I5" s="73"/>
      <c r="J5" s="91" t="n">
        <f aca="false">SUM(F5:I5)</f>
        <v>0</v>
      </c>
      <c r="K5" s="92"/>
      <c r="L5" s="92"/>
      <c r="M5" s="92"/>
    </row>
    <row r="6" customFormat="false" ht="20.25" hidden="false" customHeight="true" outlineLevel="0" collapsed="false">
      <c r="A6" s="87"/>
      <c r="B6" s="161" t="s">
        <v>468</v>
      </c>
      <c r="C6" s="161"/>
      <c r="D6" s="161"/>
      <c r="E6" s="161"/>
      <c r="F6" s="73"/>
      <c r="G6" s="73"/>
      <c r="H6" s="73"/>
      <c r="I6" s="73"/>
      <c r="J6" s="91" t="n">
        <f aca="false">SUM(F6:I6)</f>
        <v>0</v>
      </c>
      <c r="K6" s="92"/>
      <c r="L6" s="92"/>
      <c r="M6" s="92"/>
    </row>
    <row r="7" customFormat="false" ht="20.25" hidden="false" customHeight="true" outlineLevel="0" collapsed="false">
      <c r="A7" s="87"/>
      <c r="B7" s="162" t="s">
        <v>469</v>
      </c>
      <c r="C7" s="163" t="n">
        <f aca="false">C5-C6</f>
        <v>0</v>
      </c>
      <c r="D7" s="163" t="n">
        <f aca="false">D5-D6</f>
        <v>0</v>
      </c>
      <c r="E7" s="163" t="n">
        <f aca="false">E5-E6</f>
        <v>0</v>
      </c>
      <c r="F7" s="163" t="n">
        <f aca="false">F5-F6</f>
        <v>0</v>
      </c>
      <c r="G7" s="163" t="n">
        <f aca="false">G5-G6</f>
        <v>0</v>
      </c>
      <c r="H7" s="163" t="n">
        <f aca="false">H5-H6</f>
        <v>0</v>
      </c>
      <c r="I7" s="163" t="n">
        <f aca="false">I5-I6</f>
        <v>0</v>
      </c>
      <c r="J7" s="91" t="n">
        <f aca="false">SUM(F7:I7)</f>
        <v>0</v>
      </c>
      <c r="K7" s="95"/>
      <c r="L7" s="95"/>
      <c r="M7" s="95"/>
    </row>
    <row r="8" customFormat="false" ht="20.25" hidden="false" customHeight="true" outlineLevel="0" collapsed="false">
      <c r="A8" s="87" t="s">
        <v>364</v>
      </c>
      <c r="B8" s="162" t="s">
        <v>470</v>
      </c>
      <c r="C8" s="162"/>
      <c r="D8" s="162"/>
      <c r="E8" s="162"/>
      <c r="F8" s="95"/>
      <c r="G8" s="95"/>
      <c r="H8" s="95"/>
      <c r="I8" s="95"/>
      <c r="J8" s="91" t="n">
        <f aca="false">SUM(F8:I8)</f>
        <v>0</v>
      </c>
      <c r="K8" s="95"/>
      <c r="L8" s="95"/>
      <c r="M8" s="95"/>
    </row>
    <row r="9" customFormat="false" ht="20.25" hidden="false" customHeight="true" outlineLevel="0" collapsed="false">
      <c r="A9" s="87"/>
      <c r="B9" s="162" t="s">
        <v>471</v>
      </c>
      <c r="C9" s="162"/>
      <c r="D9" s="162"/>
      <c r="E9" s="162"/>
      <c r="F9" s="95"/>
      <c r="G9" s="95"/>
      <c r="H9" s="95"/>
      <c r="I9" s="95"/>
      <c r="J9" s="91" t="n">
        <f aca="false">SUM(F9:I9)</f>
        <v>0</v>
      </c>
      <c r="K9" s="95"/>
      <c r="L9" s="95"/>
      <c r="M9" s="95"/>
    </row>
    <row r="10" customFormat="false" ht="20.25" hidden="false" customHeight="true" outlineLevel="0" collapsed="false">
      <c r="A10" s="87"/>
      <c r="B10" s="162" t="s">
        <v>472</v>
      </c>
      <c r="C10" s="162"/>
      <c r="D10" s="162"/>
      <c r="E10" s="162"/>
      <c r="F10" s="95"/>
      <c r="G10" s="97"/>
      <c r="H10" s="98"/>
      <c r="I10" s="98"/>
      <c r="J10" s="91" t="n">
        <f aca="false">SUM(F10:I10)</f>
        <v>0</v>
      </c>
      <c r="K10" s="99"/>
      <c r="L10" s="99"/>
      <c r="M10" s="99"/>
    </row>
    <row r="11" customFormat="false" ht="20.25" hidden="false" customHeight="true" outlineLevel="0" collapsed="false">
      <c r="A11" s="87"/>
      <c r="B11" s="162" t="s">
        <v>473</v>
      </c>
      <c r="C11" s="162"/>
      <c r="D11" s="162"/>
      <c r="E11" s="162"/>
      <c r="F11" s="95"/>
      <c r="G11" s="97"/>
      <c r="H11" s="100"/>
      <c r="I11" s="100"/>
      <c r="J11" s="91" t="n">
        <f aca="false">SUM(F11:I11)</f>
        <v>0</v>
      </c>
      <c r="K11" s="101"/>
      <c r="L11" s="95"/>
      <c r="M11" s="95"/>
    </row>
    <row r="12" customFormat="false" ht="20.25" hidden="false" customHeight="true" outlineLevel="0" collapsed="false">
      <c r="A12" s="87"/>
      <c r="B12" s="164" t="s">
        <v>474</v>
      </c>
      <c r="C12" s="102" t="n">
        <f aca="false">SUM(C8:C11)</f>
        <v>0</v>
      </c>
      <c r="D12" s="102" t="n">
        <f aca="false">SUM(D8:D11)</f>
        <v>0</v>
      </c>
      <c r="E12" s="102" t="n">
        <f aca="false">SUM(E8:E11)</f>
        <v>0</v>
      </c>
      <c r="F12" s="102" t="n">
        <f aca="false">SUM(F8:F11)</f>
        <v>0</v>
      </c>
      <c r="G12" s="102" t="n">
        <f aca="false">SUM(G8:G11)</f>
        <v>0</v>
      </c>
      <c r="H12" s="102" t="n">
        <f aca="false">SUM(H8:H11)</f>
        <v>0</v>
      </c>
      <c r="I12" s="102" t="n">
        <f aca="false">SUM(I8:I11)</f>
        <v>0</v>
      </c>
      <c r="J12" s="91" t="n">
        <f aca="false">SUM(F12:I12)</f>
        <v>0</v>
      </c>
      <c r="K12" s="101" t="s">
        <v>370</v>
      </c>
      <c r="L12" s="95"/>
      <c r="M12" s="95"/>
    </row>
    <row r="14" customFormat="false" ht="14.25" hidden="false" customHeight="true" outlineLevel="0" collapsed="false">
      <c r="B14" s="165" t="s">
        <v>475</v>
      </c>
      <c r="C14" s="165"/>
      <c r="D14" s="165"/>
    </row>
  </sheetData>
  <mergeCells count="10">
    <mergeCell ref="A1:M1"/>
    <mergeCell ref="A3:B4"/>
    <mergeCell ref="C3:E3"/>
    <mergeCell ref="F3:J3"/>
    <mergeCell ref="K3:K4"/>
    <mergeCell ref="L3:L4"/>
    <mergeCell ref="M3:M4"/>
    <mergeCell ref="A5:A7"/>
    <mergeCell ref="A8:A12"/>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16015625" defaultRowHeight="14.25" zeroHeight="false" outlineLevelRow="0" outlineLevelCol="0"/>
  <cols>
    <col collapsed="false" customWidth="true" hidden="false" outlineLevel="0" max="2" min="2" style="25" width="43.66"/>
  </cols>
  <sheetData>
    <row r="1" customFormat="false" ht="20.25" hidden="false" customHeight="false" outlineLevel="0" collapsed="false">
      <c r="A1" s="35" t="str">
        <f aca="false">预算表格编码表!B23</f>
        <v>外部市场采购资金预算表</v>
      </c>
      <c r="B1" s="35"/>
      <c r="C1" s="35"/>
      <c r="D1" s="35"/>
      <c r="E1" s="35"/>
      <c r="F1" s="35"/>
      <c r="G1" s="35"/>
      <c r="H1" s="35"/>
      <c r="I1" s="35"/>
      <c r="J1" s="35"/>
      <c r="K1" s="35"/>
      <c r="L1" s="35"/>
      <c r="M1" s="35"/>
    </row>
    <row r="2" customFormat="false" ht="20.25" hidden="false" customHeight="false" outlineLevel="0" collapsed="false">
      <c r="A2" s="52" t="str">
        <f aca="false">封面!B8</f>
        <v>预算单位名称：</v>
      </c>
      <c r="B2" s="38"/>
      <c r="C2" s="38"/>
      <c r="D2" s="38"/>
      <c r="E2" s="38"/>
      <c r="F2" s="38"/>
      <c r="G2" s="38"/>
      <c r="H2" s="38"/>
      <c r="I2" s="38"/>
      <c r="J2" s="38"/>
      <c r="K2" s="38"/>
      <c r="L2" s="38"/>
      <c r="M2" s="38"/>
    </row>
    <row r="3" customFormat="false" ht="15.75" hidden="false" customHeight="true" outlineLevel="0" collapsed="false">
      <c r="A3" s="73" t="s">
        <v>353</v>
      </c>
      <c r="B3" s="73"/>
      <c r="C3" s="86" t="s">
        <v>462</v>
      </c>
      <c r="D3" s="86"/>
      <c r="E3" s="86"/>
      <c r="F3" s="41" t="s">
        <v>463</v>
      </c>
      <c r="G3" s="41"/>
      <c r="H3" s="41"/>
      <c r="I3" s="41"/>
      <c r="J3" s="41"/>
      <c r="K3" s="81" t="s">
        <v>464</v>
      </c>
      <c r="L3" s="81" t="s">
        <v>465</v>
      </c>
      <c r="M3" s="81" t="s">
        <v>466</v>
      </c>
    </row>
    <row r="4" customFormat="false" ht="30" hidden="false" customHeight="false" outlineLevel="0" collapsed="false">
      <c r="A4" s="73"/>
      <c r="B4" s="73"/>
      <c r="C4" s="59" t="s">
        <v>237</v>
      </c>
      <c r="D4" s="59" t="s">
        <v>238</v>
      </c>
      <c r="E4" s="59" t="s">
        <v>239</v>
      </c>
      <c r="F4" s="73" t="s">
        <v>240</v>
      </c>
      <c r="G4" s="73" t="s">
        <v>241</v>
      </c>
      <c r="H4" s="73" t="s">
        <v>242</v>
      </c>
      <c r="I4" s="73" t="s">
        <v>243</v>
      </c>
      <c r="J4" s="81" t="s">
        <v>359</v>
      </c>
      <c r="K4" s="81"/>
      <c r="L4" s="81"/>
      <c r="M4" s="81"/>
    </row>
    <row r="5" customFormat="false" ht="20.25" hidden="false" customHeight="true" outlineLevel="0" collapsed="false">
      <c r="A5" s="87" t="s">
        <v>360</v>
      </c>
      <c r="B5" s="161" t="s">
        <v>476</v>
      </c>
      <c r="C5" s="161"/>
      <c r="D5" s="161"/>
      <c r="E5" s="161"/>
      <c r="F5" s="73"/>
      <c r="G5" s="73"/>
      <c r="H5" s="73"/>
      <c r="I5" s="73"/>
      <c r="J5" s="91" t="n">
        <f aca="false">SUM(F5:I5)</f>
        <v>0</v>
      </c>
      <c r="K5" s="92"/>
      <c r="L5" s="92"/>
      <c r="M5" s="92"/>
    </row>
    <row r="6" customFormat="false" ht="20.25" hidden="false" customHeight="true" outlineLevel="0" collapsed="false">
      <c r="A6" s="87"/>
      <c r="B6" s="161" t="s">
        <v>477</v>
      </c>
      <c r="C6" s="161"/>
      <c r="D6" s="161"/>
      <c r="E6" s="161"/>
      <c r="F6" s="73"/>
      <c r="G6" s="73"/>
      <c r="H6" s="73"/>
      <c r="I6" s="73"/>
      <c r="J6" s="91" t="n">
        <f aca="false">SUM(F6:I6)</f>
        <v>0</v>
      </c>
      <c r="K6" s="92"/>
      <c r="L6" s="92"/>
      <c r="M6" s="92"/>
    </row>
    <row r="7" customFormat="false" ht="20.25" hidden="false" customHeight="true" outlineLevel="0" collapsed="false">
      <c r="A7" s="87"/>
      <c r="B7" s="162" t="s">
        <v>478</v>
      </c>
      <c r="C7" s="163" t="n">
        <f aca="false">C5-C6</f>
        <v>0</v>
      </c>
      <c r="D7" s="163" t="n">
        <f aca="false">D5-D6</f>
        <v>0</v>
      </c>
      <c r="E7" s="163" t="n">
        <f aca="false">E5-E6</f>
        <v>0</v>
      </c>
      <c r="F7" s="163" t="n">
        <f aca="false">F5-F6</f>
        <v>0</v>
      </c>
      <c r="G7" s="163" t="n">
        <f aca="false">G5-G6</f>
        <v>0</v>
      </c>
      <c r="H7" s="163" t="n">
        <f aca="false">H5-H6</f>
        <v>0</v>
      </c>
      <c r="I7" s="163" t="n">
        <f aca="false">I5-I6</f>
        <v>0</v>
      </c>
      <c r="J7" s="91" t="n">
        <f aca="false">SUM(F7:I7)</f>
        <v>0</v>
      </c>
      <c r="K7" s="95"/>
      <c r="L7" s="95"/>
      <c r="M7" s="95"/>
    </row>
    <row r="8" customFormat="false" ht="20.25" hidden="false" customHeight="true" outlineLevel="0" collapsed="false">
      <c r="A8" s="87" t="s">
        <v>364</v>
      </c>
      <c r="B8" s="162" t="s">
        <v>479</v>
      </c>
      <c r="C8" s="162"/>
      <c r="D8" s="162"/>
      <c r="E8" s="162"/>
      <c r="F8" s="95"/>
      <c r="G8" s="95"/>
      <c r="H8" s="95"/>
      <c r="I8" s="95"/>
      <c r="J8" s="91" t="n">
        <f aca="false">SUM(F8:I8)</f>
        <v>0</v>
      </c>
      <c r="K8" s="95"/>
      <c r="L8" s="95"/>
      <c r="M8" s="95"/>
    </row>
    <row r="9" customFormat="false" ht="20.25" hidden="false" customHeight="true" outlineLevel="0" collapsed="false">
      <c r="A9" s="87"/>
      <c r="B9" s="162" t="s">
        <v>480</v>
      </c>
      <c r="C9" s="162"/>
      <c r="D9" s="162"/>
      <c r="E9" s="162"/>
      <c r="F9" s="95"/>
      <c r="G9" s="95"/>
      <c r="H9" s="95"/>
      <c r="I9" s="95"/>
      <c r="J9" s="91" t="n">
        <f aca="false">SUM(F9:I9)</f>
        <v>0</v>
      </c>
      <c r="K9" s="95"/>
      <c r="L9" s="95"/>
      <c r="M9" s="95"/>
    </row>
    <row r="10" customFormat="false" ht="20.25" hidden="false" customHeight="true" outlineLevel="0" collapsed="false">
      <c r="A10" s="87"/>
      <c r="B10" s="162" t="s">
        <v>481</v>
      </c>
      <c r="C10" s="162"/>
      <c r="D10" s="162"/>
      <c r="E10" s="162"/>
      <c r="F10" s="95"/>
      <c r="G10" s="97"/>
      <c r="H10" s="98"/>
      <c r="I10" s="98"/>
      <c r="J10" s="91" t="n">
        <f aca="false">SUM(F10:I10)</f>
        <v>0</v>
      </c>
      <c r="K10" s="99"/>
      <c r="L10" s="99"/>
      <c r="M10" s="99"/>
    </row>
    <row r="11" customFormat="false" ht="20.25" hidden="false" customHeight="true" outlineLevel="0" collapsed="false">
      <c r="A11" s="87"/>
      <c r="B11" s="162" t="s">
        <v>482</v>
      </c>
      <c r="C11" s="162"/>
      <c r="D11" s="162"/>
      <c r="E11" s="162"/>
      <c r="F11" s="95"/>
      <c r="G11" s="97"/>
      <c r="H11" s="100"/>
      <c r="I11" s="100"/>
      <c r="J11" s="91" t="n">
        <f aca="false">SUM(F11:I11)</f>
        <v>0</v>
      </c>
      <c r="K11" s="101"/>
      <c r="L11" s="95"/>
      <c r="M11" s="95"/>
    </row>
    <row r="12" customFormat="false" ht="20.25" hidden="false" customHeight="true" outlineLevel="0" collapsed="false">
      <c r="A12" s="87"/>
      <c r="B12" s="164" t="s">
        <v>483</v>
      </c>
      <c r="C12" s="102" t="n">
        <f aca="false">SUM(C8:C11)</f>
        <v>0</v>
      </c>
      <c r="D12" s="102" t="n">
        <f aca="false">SUM(D8:D11)</f>
        <v>0</v>
      </c>
      <c r="E12" s="102" t="n">
        <f aca="false">SUM(E8:E11)</f>
        <v>0</v>
      </c>
      <c r="F12" s="102" t="n">
        <f aca="false">SUM(F8:F11)</f>
        <v>0</v>
      </c>
      <c r="G12" s="102" t="n">
        <f aca="false">SUM(G8:G11)</f>
        <v>0</v>
      </c>
      <c r="H12" s="102" t="n">
        <f aca="false">SUM(H8:H11)</f>
        <v>0</v>
      </c>
      <c r="I12" s="102" t="n">
        <f aca="false">SUM(I8:I11)</f>
        <v>0</v>
      </c>
      <c r="J12" s="91" t="n">
        <f aca="false">SUM(F12:I12)</f>
        <v>0</v>
      </c>
      <c r="K12" s="101" t="s">
        <v>370</v>
      </c>
      <c r="L12" s="95"/>
      <c r="M12" s="95"/>
    </row>
    <row r="14" customFormat="false" ht="14.25" hidden="false" customHeight="true" outlineLevel="0" collapsed="false">
      <c r="B14" s="165" t="s">
        <v>475</v>
      </c>
      <c r="C14" s="165"/>
      <c r="D14" s="165"/>
    </row>
  </sheetData>
  <mergeCells count="10">
    <mergeCell ref="A1:M1"/>
    <mergeCell ref="A3:B4"/>
    <mergeCell ref="C3:E3"/>
    <mergeCell ref="F3:J3"/>
    <mergeCell ref="K3:K4"/>
    <mergeCell ref="L3:L4"/>
    <mergeCell ref="M3:M4"/>
    <mergeCell ref="A5:A7"/>
    <mergeCell ref="A8:A12"/>
    <mergeCell ref="B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D50" activeCellId="0" sqref="D50"/>
    </sheetView>
  </sheetViews>
  <sheetFormatPr defaultColWidth="10.26953125" defaultRowHeight="14.25" zeroHeight="false" outlineLevelRow="1" outlineLevelCol="0"/>
  <cols>
    <col collapsed="false" customWidth="true" hidden="false" outlineLevel="0" max="1" min="1" style="24" width="18.26"/>
    <col collapsed="false" customWidth="true" hidden="false" outlineLevel="0" max="2" min="2" style="25" width="34.82"/>
    <col collapsed="false" customWidth="true" hidden="false" outlineLevel="0" max="3" min="3" style="24" width="12.55"/>
    <col collapsed="false" customWidth="true" hidden="false" outlineLevel="0" max="4" min="4" style="26" width="40.09"/>
    <col collapsed="false" customWidth="false" hidden="false" outlineLevel="0" max="257" min="5" style="24" width="10.27"/>
  </cols>
  <sheetData>
    <row r="1" customFormat="false" ht="20.25" hidden="false" customHeight="false" outlineLevel="0" collapsed="false">
      <c r="A1" s="27" t="s">
        <v>5</v>
      </c>
      <c r="B1" s="27"/>
      <c r="C1" s="27"/>
      <c r="D1" s="27"/>
    </row>
    <row r="2" customFormat="false" ht="15" hidden="false" customHeight="false" outlineLevel="0" collapsed="false"/>
    <row r="3" customFormat="false" ht="15" hidden="false" customHeight="false" outlineLevel="0" collapsed="false">
      <c r="A3" s="28" t="s">
        <v>6</v>
      </c>
      <c r="B3" s="28" t="s">
        <v>7</v>
      </c>
      <c r="C3" s="28" t="s">
        <v>8</v>
      </c>
      <c r="D3" s="28" t="s">
        <v>9</v>
      </c>
    </row>
    <row r="4" customFormat="false" ht="15" hidden="false" customHeight="false" outlineLevel="0" collapsed="false">
      <c r="A4" s="29" t="s">
        <v>10</v>
      </c>
      <c r="B4" s="30" t="s">
        <v>11</v>
      </c>
      <c r="C4" s="31" t="s">
        <v>12</v>
      </c>
      <c r="D4" s="31" t="s">
        <v>13</v>
      </c>
    </row>
    <row r="5" customFormat="false" ht="15" hidden="false" customHeight="false" outlineLevel="0" collapsed="false">
      <c r="A5" s="29" t="s">
        <v>14</v>
      </c>
      <c r="B5" s="30" t="s">
        <v>15</v>
      </c>
      <c r="C5" s="31" t="s">
        <v>12</v>
      </c>
      <c r="D5" s="31" t="s">
        <v>13</v>
      </c>
    </row>
    <row r="6" customFormat="false" ht="15" hidden="false" customHeight="false" outlineLevel="0" collapsed="false">
      <c r="A6" s="29" t="s">
        <v>16</v>
      </c>
      <c r="B6" s="30" t="s">
        <v>17</v>
      </c>
      <c r="C6" s="31" t="s">
        <v>12</v>
      </c>
      <c r="D6" s="31" t="s">
        <v>13</v>
      </c>
    </row>
    <row r="7" customFormat="false" ht="15" hidden="false" customHeight="false" outlineLevel="0" collapsed="false">
      <c r="A7" s="29" t="s">
        <v>18</v>
      </c>
      <c r="B7" s="30" t="s">
        <v>19</v>
      </c>
      <c r="C7" s="31" t="s">
        <v>12</v>
      </c>
      <c r="D7" s="31" t="s">
        <v>13</v>
      </c>
    </row>
    <row r="8" customFormat="false" ht="15" hidden="false" customHeight="false" outlineLevel="0" collapsed="false">
      <c r="A8" s="29" t="s">
        <v>20</v>
      </c>
      <c r="B8" s="30" t="s">
        <v>21</v>
      </c>
      <c r="C8" s="31" t="s">
        <v>12</v>
      </c>
      <c r="D8" s="31" t="s">
        <v>13</v>
      </c>
    </row>
    <row r="9" customFormat="false" ht="15" hidden="false" customHeight="false" outlineLevel="0" collapsed="false">
      <c r="A9" s="29"/>
      <c r="B9" s="30"/>
      <c r="C9" s="29"/>
      <c r="D9" s="29"/>
    </row>
    <row r="10" customFormat="false" ht="15" hidden="false" customHeight="false" outlineLevel="0" collapsed="false">
      <c r="A10" s="29" t="s">
        <v>22</v>
      </c>
      <c r="B10" s="31" t="s">
        <v>23</v>
      </c>
      <c r="C10" s="29"/>
      <c r="D10" s="29"/>
    </row>
    <row r="11" customFormat="false" ht="15" hidden="false" customHeight="false" outlineLevel="0" collapsed="false">
      <c r="A11" s="29" t="s">
        <v>24</v>
      </c>
      <c r="B11" s="30" t="s">
        <v>25</v>
      </c>
      <c r="C11" s="31" t="s">
        <v>26</v>
      </c>
      <c r="D11" s="31" t="s">
        <v>27</v>
      </c>
    </row>
    <row r="12" customFormat="false" ht="15" hidden="false" customHeight="false" outlineLevel="0" collapsed="false">
      <c r="A12" s="29" t="s">
        <v>28</v>
      </c>
      <c r="B12" s="30" t="s">
        <v>29</v>
      </c>
      <c r="C12" s="31" t="s">
        <v>26</v>
      </c>
      <c r="D12" s="31" t="s">
        <v>27</v>
      </c>
    </row>
    <row r="13" customFormat="false" ht="15" hidden="false" customHeight="false" outlineLevel="0" collapsed="false">
      <c r="A13" s="29" t="s">
        <v>30</v>
      </c>
      <c r="B13" s="30" t="s">
        <v>31</v>
      </c>
      <c r="C13" s="31" t="s">
        <v>26</v>
      </c>
      <c r="D13" s="31" t="s">
        <v>32</v>
      </c>
    </row>
    <row r="14" customFormat="false" ht="15" hidden="false" customHeight="false" outlineLevel="0" collapsed="false">
      <c r="A14" s="29" t="s">
        <v>33</v>
      </c>
      <c r="B14" s="31" t="s">
        <v>34</v>
      </c>
      <c r="C14" s="29"/>
      <c r="D14" s="29"/>
    </row>
    <row r="15" customFormat="false" ht="15" hidden="false" customHeight="false" outlineLevel="0" collapsed="false">
      <c r="A15" s="29" t="s">
        <v>35</v>
      </c>
      <c r="B15" s="30" t="s">
        <v>36</v>
      </c>
      <c r="C15" s="31" t="s">
        <v>26</v>
      </c>
      <c r="D15" s="31" t="s">
        <v>27</v>
      </c>
    </row>
    <row r="16" customFormat="false" ht="15" hidden="false" customHeight="false" outlineLevel="0" collapsed="false">
      <c r="A16" s="29" t="s">
        <v>37</v>
      </c>
      <c r="B16" s="30" t="s">
        <v>38</v>
      </c>
      <c r="C16" s="31" t="s">
        <v>26</v>
      </c>
      <c r="D16" s="31" t="s">
        <v>27</v>
      </c>
    </row>
    <row r="17" customFormat="false" ht="15" hidden="false" customHeight="false" outlineLevel="0" collapsed="false">
      <c r="A17" s="29" t="s">
        <v>39</v>
      </c>
      <c r="B17" s="31" t="s">
        <v>40</v>
      </c>
      <c r="C17" s="29"/>
      <c r="D17" s="29"/>
    </row>
    <row r="18" customFormat="false" ht="15" hidden="false" customHeight="false" outlineLevel="0" collapsed="false">
      <c r="A18" s="29" t="s">
        <v>41</v>
      </c>
      <c r="B18" s="30" t="s">
        <v>42</v>
      </c>
      <c r="C18" s="31" t="s">
        <v>26</v>
      </c>
      <c r="D18" s="31" t="s">
        <v>43</v>
      </c>
    </row>
    <row r="19" customFormat="false" ht="15" hidden="false" customHeight="false" outlineLevel="0" collapsed="false">
      <c r="A19" s="29" t="s">
        <v>44</v>
      </c>
      <c r="B19" s="32" t="s">
        <v>45</v>
      </c>
      <c r="C19" s="31" t="s">
        <v>12</v>
      </c>
      <c r="D19" s="31" t="s">
        <v>13</v>
      </c>
    </row>
    <row r="20" customFormat="false" ht="15" hidden="false" customHeight="false" outlineLevel="0" collapsed="false">
      <c r="A20" s="29" t="s">
        <v>46</v>
      </c>
      <c r="B20" s="32" t="s">
        <v>47</v>
      </c>
      <c r="C20" s="31" t="s">
        <v>12</v>
      </c>
      <c r="D20" s="31" t="s">
        <v>13</v>
      </c>
    </row>
    <row r="21" customFormat="false" ht="15" hidden="false" customHeight="false" outlineLevel="0" collapsed="false">
      <c r="A21" s="29" t="s">
        <v>48</v>
      </c>
      <c r="B21" s="31" t="s">
        <v>49</v>
      </c>
      <c r="C21" s="29"/>
      <c r="D21" s="29"/>
    </row>
    <row r="22" customFormat="false" ht="15" hidden="false" customHeight="false" outlineLevel="0" collapsed="false">
      <c r="A22" s="29" t="s">
        <v>50</v>
      </c>
      <c r="B22" s="30" t="s">
        <v>51</v>
      </c>
      <c r="C22" s="31" t="s">
        <v>26</v>
      </c>
      <c r="D22" s="31" t="s">
        <v>27</v>
      </c>
    </row>
    <row r="23" customFormat="false" ht="15" hidden="false" customHeight="false" outlineLevel="0" collapsed="false">
      <c r="A23" s="29" t="s">
        <v>52</v>
      </c>
      <c r="B23" s="30" t="s">
        <v>53</v>
      </c>
      <c r="C23" s="31" t="s">
        <v>26</v>
      </c>
      <c r="D23" s="31" t="s">
        <v>27</v>
      </c>
    </row>
    <row r="24" customFormat="false" ht="15" hidden="false" customHeight="false" outlineLevel="0" collapsed="false">
      <c r="A24" s="29" t="s">
        <v>54</v>
      </c>
      <c r="B24" s="30" t="s">
        <v>55</v>
      </c>
      <c r="C24" s="31" t="s">
        <v>12</v>
      </c>
      <c r="D24" s="31" t="s">
        <v>13</v>
      </c>
    </row>
    <row r="25" customFormat="false" ht="15" hidden="false" customHeight="false" outlineLevel="0" collapsed="false">
      <c r="A25" s="29" t="s">
        <v>56</v>
      </c>
      <c r="B25" s="30" t="s">
        <v>57</v>
      </c>
      <c r="C25" s="31" t="s">
        <v>26</v>
      </c>
      <c r="D25" s="31" t="s">
        <v>58</v>
      </c>
    </row>
    <row r="26" customFormat="false" ht="15" hidden="false" customHeight="false" outlineLevel="0" collapsed="false">
      <c r="A26" s="29"/>
      <c r="B26" s="29"/>
      <c r="C26" s="29"/>
      <c r="D26" s="29"/>
    </row>
    <row r="27" customFormat="false" ht="15" hidden="false" customHeight="false" outlineLevel="0" collapsed="false">
      <c r="A27" s="29" t="s">
        <v>59</v>
      </c>
      <c r="B27" s="31" t="s">
        <v>60</v>
      </c>
      <c r="C27" s="29"/>
      <c r="D27" s="29"/>
    </row>
    <row r="28" customFormat="false" ht="15" hidden="false" customHeight="false" outlineLevel="1" collapsed="false">
      <c r="A28" s="29" t="s">
        <v>61</v>
      </c>
      <c r="B28" s="30" t="s">
        <v>62</v>
      </c>
      <c r="C28" s="29"/>
      <c r="D28" s="29"/>
    </row>
    <row r="29" customFormat="false" ht="15" hidden="false" customHeight="false" outlineLevel="1" collapsed="false">
      <c r="A29" s="29" t="s">
        <v>63</v>
      </c>
      <c r="B29" s="30" t="s">
        <v>64</v>
      </c>
      <c r="C29" s="31" t="s">
        <v>26</v>
      </c>
      <c r="D29" s="31" t="s">
        <v>27</v>
      </c>
    </row>
    <row r="30" customFormat="false" ht="15" hidden="false" customHeight="false" outlineLevel="1" collapsed="false">
      <c r="A30" s="29" t="s">
        <v>65</v>
      </c>
      <c r="B30" s="30" t="s">
        <v>66</v>
      </c>
      <c r="C30" s="31" t="s">
        <v>26</v>
      </c>
      <c r="D30" s="31" t="s">
        <v>27</v>
      </c>
    </row>
    <row r="31" customFormat="false" ht="15" hidden="false" customHeight="false" outlineLevel="1" collapsed="false">
      <c r="A31" s="29" t="s">
        <v>67</v>
      </c>
      <c r="B31" s="30" t="s">
        <v>68</v>
      </c>
      <c r="C31" s="31" t="s">
        <v>26</v>
      </c>
      <c r="D31" s="31" t="s">
        <v>69</v>
      </c>
    </row>
    <row r="32" customFormat="false" ht="15" hidden="false" customHeight="false" outlineLevel="1" collapsed="false">
      <c r="A32" s="29" t="s">
        <v>70</v>
      </c>
      <c r="B32" s="30" t="s">
        <v>71</v>
      </c>
      <c r="C32" s="31" t="s">
        <v>26</v>
      </c>
      <c r="D32" s="31" t="s">
        <v>69</v>
      </c>
    </row>
    <row r="33" customFormat="false" ht="15" hidden="false" customHeight="false" outlineLevel="1" collapsed="false">
      <c r="A33" s="29" t="s">
        <v>72</v>
      </c>
      <c r="B33" s="30" t="s">
        <v>73</v>
      </c>
      <c r="C33" s="31" t="s">
        <v>26</v>
      </c>
      <c r="D33" s="31" t="s">
        <v>69</v>
      </c>
    </row>
    <row r="34" customFormat="false" ht="15" hidden="false" customHeight="false" outlineLevel="1" collapsed="false">
      <c r="A34" s="29" t="s">
        <v>74</v>
      </c>
      <c r="B34" s="30" t="s">
        <v>75</v>
      </c>
      <c r="C34" s="31" t="s">
        <v>26</v>
      </c>
      <c r="D34" s="31" t="s">
        <v>76</v>
      </c>
    </row>
    <row r="35" customFormat="false" ht="15" hidden="false" customHeight="false" outlineLevel="1" collapsed="false">
      <c r="A35" s="29" t="s">
        <v>77</v>
      </c>
      <c r="B35" s="30" t="s">
        <v>78</v>
      </c>
      <c r="C35" s="31" t="s">
        <v>26</v>
      </c>
      <c r="D35" s="31" t="s">
        <v>79</v>
      </c>
    </row>
    <row r="36" customFormat="false" ht="15" hidden="false" customHeight="false" outlineLevel="0" collapsed="false">
      <c r="A36" s="29" t="s">
        <v>80</v>
      </c>
      <c r="B36" s="30" t="s">
        <v>81</v>
      </c>
      <c r="C36" s="31" t="s">
        <v>12</v>
      </c>
      <c r="D36" s="31" t="s">
        <v>82</v>
      </c>
    </row>
    <row r="37" customFormat="false" ht="15" hidden="false" customHeight="false" outlineLevel="0" collapsed="false">
      <c r="A37" s="29" t="s">
        <v>83</v>
      </c>
      <c r="B37" s="30" t="s">
        <v>84</v>
      </c>
      <c r="C37" s="31" t="s">
        <v>26</v>
      </c>
      <c r="D37" s="31" t="s">
        <v>85</v>
      </c>
    </row>
    <row r="38" customFormat="false" ht="15" hidden="false" customHeight="false" outlineLevel="0" collapsed="false">
      <c r="A38" s="29" t="s">
        <v>86</v>
      </c>
      <c r="B38" s="31" t="s">
        <v>87</v>
      </c>
      <c r="C38" s="29"/>
      <c r="D38" s="29"/>
    </row>
    <row r="39" customFormat="false" ht="15" hidden="false" customHeight="false" outlineLevel="0" collapsed="false">
      <c r="A39" s="29" t="s">
        <v>88</v>
      </c>
      <c r="B39" s="30" t="s">
        <v>89</v>
      </c>
      <c r="C39" s="31" t="s">
        <v>26</v>
      </c>
      <c r="D39" s="31" t="s">
        <v>85</v>
      </c>
    </row>
    <row r="40" customFormat="false" ht="15" hidden="false" customHeight="false" outlineLevel="0" collapsed="false">
      <c r="A40" s="29" t="s">
        <v>90</v>
      </c>
      <c r="B40" s="30" t="s">
        <v>91</v>
      </c>
      <c r="C40" s="31" t="s">
        <v>26</v>
      </c>
      <c r="D40" s="31" t="s">
        <v>85</v>
      </c>
    </row>
    <row r="41" customFormat="false" ht="15" hidden="false" customHeight="false" outlineLevel="0" collapsed="false">
      <c r="A41" s="29" t="s">
        <v>92</v>
      </c>
      <c r="B41" s="30" t="s">
        <v>93</v>
      </c>
      <c r="C41" s="31" t="s">
        <v>26</v>
      </c>
      <c r="D41" s="31" t="s">
        <v>94</v>
      </c>
    </row>
    <row r="42" customFormat="false" ht="15" hidden="false" customHeight="false" outlineLevel="0" collapsed="false">
      <c r="A42" s="29" t="s">
        <v>95</v>
      </c>
      <c r="B42" s="30" t="s">
        <v>96</v>
      </c>
      <c r="C42" s="31" t="s">
        <v>26</v>
      </c>
      <c r="D42" s="31" t="s">
        <v>27</v>
      </c>
    </row>
    <row r="43" customFormat="false" ht="15" hidden="false" customHeight="false" outlineLevel="0" collapsed="false">
      <c r="A43" s="29"/>
      <c r="B43" s="29"/>
      <c r="C43" s="29"/>
      <c r="D43" s="29"/>
    </row>
    <row r="44" customFormat="false" ht="15" hidden="false" customHeight="false" outlineLevel="0" collapsed="false">
      <c r="A44" s="29" t="s">
        <v>97</v>
      </c>
      <c r="B44" s="30" t="s">
        <v>98</v>
      </c>
      <c r="C44" s="31" t="s">
        <v>12</v>
      </c>
      <c r="D44" s="31" t="s">
        <v>13</v>
      </c>
    </row>
    <row r="45" customFormat="false" ht="15" hidden="false" customHeight="false" outlineLevel="0" collapsed="false">
      <c r="A45" s="29" t="s">
        <v>99</v>
      </c>
      <c r="B45" s="30" t="s">
        <v>100</v>
      </c>
      <c r="C45" s="31" t="s">
        <v>12</v>
      </c>
      <c r="D45" s="31" t="s">
        <v>13</v>
      </c>
    </row>
    <row r="46" customFormat="false" ht="15" hidden="false" customHeight="false" outlineLevel="0" collapsed="false">
      <c r="A46" s="29" t="s">
        <v>101</v>
      </c>
      <c r="B46" s="32" t="s">
        <v>102</v>
      </c>
      <c r="C46" s="31" t="s">
        <v>26</v>
      </c>
      <c r="D46" s="31" t="s">
        <v>43</v>
      </c>
    </row>
    <row r="47" customFormat="false" ht="15" hidden="false" customHeight="false" outlineLevel="0" collapsed="false">
      <c r="A47" s="29" t="s">
        <v>103</v>
      </c>
      <c r="B47" s="32" t="s">
        <v>104</v>
      </c>
      <c r="C47" s="31" t="s">
        <v>12</v>
      </c>
      <c r="D47" s="31" t="s">
        <v>13</v>
      </c>
    </row>
  </sheetData>
  <mergeCells count="1">
    <mergeCell ref="A1:D1"/>
  </mergeCells>
  <hyperlinks>
    <hyperlink ref="B4" location="№1!A1" display="预计资产负债表"/>
    <hyperlink ref="B5" location="№2!A1" display="预计损益表"/>
    <hyperlink ref="B6" location="№3!A1" display="预计现金流量表"/>
    <hyperlink ref="B7" location="№4!A1" display="主要财务指标测算表"/>
    <hyperlink ref="B8" location="№5!A1" display="预算与实际差异对比表"/>
    <hyperlink ref="B11" location="№1.1.1!A1" display="内部市场销售回款预算表"/>
    <hyperlink ref="B12" location="№1.1.2!A1" display="外部市场销售回款预算表"/>
    <hyperlink ref="B13" location="№1.1.3!A1" display="外部市场工程回款预算表"/>
    <hyperlink ref="B15" location="№1.2.1!A1" display="内购(自产)存货进销存预计表"/>
    <hyperlink ref="B16" location="№1.2.2!A1" display="外购存货进销存预计表"/>
    <hyperlink ref="B18" location="№1.3.1!A1" display="税金预算表"/>
    <hyperlink ref="B19" location="№1.4!A1" display="固定资产变动预算表"/>
    <hyperlink ref="B20" location="№1.4.1!A1" display="固定资产购置预算表"/>
    <hyperlink ref="B22" location="№1.5.1!A1" display="内部市场采购资金预算表"/>
    <hyperlink ref="B23" location="№1.5.2!A1" display="外部市场采购资金预算表"/>
    <hyperlink ref="B24" location="№1.6!A1" display="待摊费用预算表"/>
    <hyperlink ref="B25" location="№1.9!A1" display="软件退税预算表"/>
    <hyperlink ref="B28" location="NO2.1.1!A1" display="产品销售收入成本预算表"/>
    <hyperlink ref="B29" location="№2.1.1.1!A1" display="内销产品销售收入成本预算表"/>
    <hyperlink ref="B30" location="№2.1.1.2!A1" display="外销产品销售收入成本预算表"/>
    <hyperlink ref="B31" location="№2.1.2!A1" display="直营工程毛利预算表"/>
    <hyperlink ref="B32" location="№2.1.2.1!A1" display="直营工程收入明细预算表"/>
    <hyperlink ref="B33" location="№2.1.2.2!A1" display="直营工程成本明细预算表"/>
    <hyperlink ref="B34" location="№2.1.3!A1" display="服务收入成本预算表"/>
    <hyperlink ref="B35" location="№2.1.4!A1" display="运营收入成本预算表"/>
    <hyperlink ref="B36" location="№2.3!A1" display="管理费用预算表"/>
    <hyperlink ref="B37" location="№2.4!A1" display="营业费用预算表"/>
    <hyperlink ref="B39" location="№2.5.1!A1" display="基础研发费用预算表"/>
    <hyperlink ref="B40" location="№2.5.2!A1" display="项目研发费用预算表"/>
    <hyperlink ref="B41" location="№2.6!A1" display="制造费用预算表"/>
    <hyperlink ref="B42" location="№2.7!A1" display="内部销售关联表"/>
    <hyperlink ref="B44" location="№3.1!A1" display="现金预算表"/>
    <hyperlink ref="B45" location="№3.1.1!A1" display="薪酬预算表"/>
    <hyperlink ref="B46" location="№3.2!A1" display="战略性投入预算表"/>
    <hyperlink ref="B47" location="№3.3!A1" display="融资预算表"/>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16015625" defaultRowHeight="14.25" zeroHeight="false" outlineLevelRow="0" outlineLevelCol="0"/>
  <cols>
    <col collapsed="false" customWidth="true" hidden="false" outlineLevel="0" max="1" min="1" style="25" width="25.54"/>
    <col collapsed="false" customWidth="true" hidden="false" outlineLevel="0" max="5" min="5" style="25" width="12.26"/>
    <col collapsed="false" customWidth="true" hidden="false" outlineLevel="0" max="8" min="8" style="25" width="16.83"/>
    <col collapsed="false" customWidth="true" hidden="false" outlineLevel="0" max="11" min="11" style="25" width="18.4"/>
    <col collapsed="false" customWidth="true" hidden="false" outlineLevel="0" max="14" min="14" style="25" width="18.4"/>
    <col collapsed="false" customWidth="true" hidden="false" outlineLevel="0" max="17" min="17" style="25" width="18.4"/>
    <col collapsed="false" customWidth="true" hidden="false" outlineLevel="0" max="20" min="20" style="25" width="18.4"/>
  </cols>
  <sheetData>
    <row r="1" customFormat="false" ht="20.25" hidden="false" customHeight="false" outlineLevel="0" collapsed="false">
      <c r="A1" s="35" t="str">
        <f aca="false">预算表格编码表!B24</f>
        <v>待摊费用预算表</v>
      </c>
      <c r="B1" s="35"/>
      <c r="C1" s="35"/>
      <c r="D1" s="35"/>
      <c r="E1" s="35"/>
      <c r="F1" s="35"/>
      <c r="G1" s="35"/>
      <c r="H1" s="35"/>
      <c r="I1" s="35"/>
      <c r="J1" s="35"/>
      <c r="K1" s="35"/>
      <c r="L1" s="35"/>
      <c r="M1" s="35"/>
      <c r="N1" s="35"/>
      <c r="O1" s="35"/>
      <c r="P1" s="35"/>
      <c r="Q1" s="35"/>
      <c r="R1" s="35"/>
      <c r="S1" s="35"/>
      <c r="T1" s="35"/>
    </row>
    <row r="2" customFormat="false" ht="20.25" hidden="false" customHeight="false" outlineLevel="0" collapsed="false">
      <c r="A2" s="52" t="str">
        <f aca="false">封面!B8</f>
        <v>预算单位名称：</v>
      </c>
      <c r="B2" s="38"/>
      <c r="C2" s="38"/>
      <c r="D2" s="38"/>
      <c r="E2" s="38"/>
      <c r="F2" s="38"/>
      <c r="G2" s="38"/>
      <c r="H2" s="38"/>
      <c r="I2" s="38"/>
      <c r="J2" s="38"/>
      <c r="K2" s="38"/>
      <c r="L2" s="38"/>
      <c r="M2" s="38"/>
      <c r="N2" s="38"/>
      <c r="O2" s="38"/>
      <c r="P2" s="38"/>
      <c r="Q2" s="38"/>
      <c r="R2" s="38"/>
      <c r="S2" s="38"/>
      <c r="T2" s="38"/>
    </row>
    <row r="3" customFormat="false" ht="14.25" hidden="false" customHeight="true" outlineLevel="0" collapsed="false">
      <c r="A3" s="133" t="s">
        <v>484</v>
      </c>
      <c r="B3" s="41" t="s">
        <v>155</v>
      </c>
      <c r="C3" s="41"/>
      <c r="D3" s="41"/>
      <c r="E3" s="41"/>
      <c r="F3" s="41" t="s">
        <v>156</v>
      </c>
      <c r="G3" s="41"/>
      <c r="H3" s="41"/>
      <c r="I3" s="41"/>
      <c r="J3" s="41"/>
      <c r="K3" s="41"/>
      <c r="L3" s="41"/>
      <c r="M3" s="41"/>
      <c r="N3" s="41"/>
      <c r="O3" s="41"/>
      <c r="P3" s="41"/>
      <c r="Q3" s="41"/>
      <c r="R3" s="41"/>
      <c r="S3" s="41"/>
      <c r="T3" s="41"/>
    </row>
    <row r="4" customFormat="false" ht="14.25" hidden="false" customHeight="true" outlineLevel="0" collapsed="false">
      <c r="A4" s="133"/>
      <c r="B4" s="140" t="s">
        <v>440</v>
      </c>
      <c r="C4" s="140" t="s">
        <v>441</v>
      </c>
      <c r="D4" s="140" t="s">
        <v>442</v>
      </c>
      <c r="E4" s="134" t="s">
        <v>485</v>
      </c>
      <c r="F4" s="75" t="s">
        <v>240</v>
      </c>
      <c r="G4" s="75"/>
      <c r="H4" s="75"/>
      <c r="I4" s="75" t="s">
        <v>241</v>
      </c>
      <c r="J4" s="75"/>
      <c r="K4" s="75"/>
      <c r="L4" s="75" t="s">
        <v>242</v>
      </c>
      <c r="M4" s="75"/>
      <c r="N4" s="75"/>
      <c r="O4" s="75" t="s">
        <v>243</v>
      </c>
      <c r="P4" s="75"/>
      <c r="Q4" s="75"/>
      <c r="R4" s="75" t="s">
        <v>359</v>
      </c>
      <c r="S4" s="75"/>
      <c r="T4" s="75"/>
    </row>
    <row r="5" customFormat="false" ht="14.25" hidden="false" customHeight="false" outlineLevel="0" collapsed="false">
      <c r="A5" s="133"/>
      <c r="B5" s="140"/>
      <c r="C5" s="140"/>
      <c r="D5" s="140"/>
      <c r="E5" s="140"/>
      <c r="F5" s="134" t="s">
        <v>444</v>
      </c>
      <c r="G5" s="134" t="s">
        <v>445</v>
      </c>
      <c r="H5" s="130" t="s">
        <v>486</v>
      </c>
      <c r="I5" s="134" t="s">
        <v>444</v>
      </c>
      <c r="J5" s="134" t="s">
        <v>445</v>
      </c>
      <c r="K5" s="130" t="s">
        <v>486</v>
      </c>
      <c r="L5" s="134" t="s">
        <v>444</v>
      </c>
      <c r="M5" s="134" t="s">
        <v>445</v>
      </c>
      <c r="N5" s="130" t="s">
        <v>486</v>
      </c>
      <c r="O5" s="134" t="s">
        <v>444</v>
      </c>
      <c r="P5" s="134" t="s">
        <v>445</v>
      </c>
      <c r="Q5" s="130" t="s">
        <v>486</v>
      </c>
      <c r="R5" s="134" t="s">
        <v>444</v>
      </c>
      <c r="S5" s="134" t="s">
        <v>445</v>
      </c>
      <c r="T5" s="130" t="s">
        <v>486</v>
      </c>
    </row>
    <row r="6" customFormat="false" ht="14.25" hidden="false" customHeight="false" outlineLevel="0" collapsed="false">
      <c r="A6" s="64"/>
      <c r="B6" s="64"/>
      <c r="C6" s="64"/>
      <c r="D6" s="64"/>
      <c r="E6" s="51" t="n">
        <f aca="false">B6+C6-D6</f>
        <v>0</v>
      </c>
      <c r="F6" s="64"/>
      <c r="G6" s="64"/>
      <c r="H6" s="68" t="n">
        <f aca="false">E6+F6-G6</f>
        <v>0</v>
      </c>
      <c r="I6" s="64"/>
      <c r="J6" s="64"/>
      <c r="K6" s="68" t="n">
        <f aca="false">H6+I6-J6</f>
        <v>0</v>
      </c>
      <c r="L6" s="64"/>
      <c r="M6" s="64"/>
      <c r="N6" s="68" t="n">
        <f aca="false">K6+L6-M6</f>
        <v>0</v>
      </c>
      <c r="O6" s="64"/>
      <c r="P6" s="64"/>
      <c r="Q6" s="68" t="n">
        <f aca="false">N6+O6-P6</f>
        <v>0</v>
      </c>
      <c r="R6" s="51" t="n">
        <f aca="false">F6+I6+L6+O6</f>
        <v>0</v>
      </c>
      <c r="S6" s="51" t="n">
        <f aca="false">G6+J6+M6+P6</f>
        <v>0</v>
      </c>
      <c r="T6" s="68" t="n">
        <f aca="false">E6+R6-S6</f>
        <v>0</v>
      </c>
    </row>
    <row r="7" customFormat="false" ht="14.25" hidden="false" customHeight="false" outlineLevel="0" collapsed="false">
      <c r="A7" s="64"/>
      <c r="B7" s="64"/>
      <c r="C7" s="64"/>
      <c r="D7" s="64"/>
      <c r="E7" s="51" t="n">
        <f aca="false">B7+C7-D7</f>
        <v>0</v>
      </c>
      <c r="F7" s="64"/>
      <c r="G7" s="64"/>
      <c r="H7" s="68" t="n">
        <f aca="false">E7+F7-G7</f>
        <v>0</v>
      </c>
      <c r="I7" s="64"/>
      <c r="J7" s="64"/>
      <c r="K7" s="68" t="n">
        <f aca="false">H7+I7-J7</f>
        <v>0</v>
      </c>
      <c r="L7" s="64"/>
      <c r="M7" s="64"/>
      <c r="N7" s="68" t="n">
        <f aca="false">K7+L7-M7</f>
        <v>0</v>
      </c>
      <c r="O7" s="64"/>
      <c r="P7" s="64"/>
      <c r="Q7" s="68" t="n">
        <f aca="false">N7+O7-P7</f>
        <v>0</v>
      </c>
      <c r="R7" s="51" t="n">
        <f aca="false">F7+I7+L7+O7</f>
        <v>0</v>
      </c>
      <c r="S7" s="51" t="n">
        <f aca="false">G7+J7+M7+P7</f>
        <v>0</v>
      </c>
      <c r="T7" s="68" t="n">
        <f aca="false">E7+R7-S7</f>
        <v>0</v>
      </c>
    </row>
    <row r="8" customFormat="false" ht="14.25" hidden="false" customHeight="false" outlineLevel="0" collapsed="false">
      <c r="A8" s="64"/>
      <c r="B8" s="64"/>
      <c r="C8" s="64"/>
      <c r="D8" s="64"/>
      <c r="E8" s="51" t="n">
        <f aca="false">B8+C8-D8</f>
        <v>0</v>
      </c>
      <c r="F8" s="64"/>
      <c r="G8" s="64"/>
      <c r="H8" s="68" t="n">
        <f aca="false">E8+F8-G8</f>
        <v>0</v>
      </c>
      <c r="I8" s="64"/>
      <c r="J8" s="64"/>
      <c r="K8" s="68" t="n">
        <f aca="false">H8+I8-J8</f>
        <v>0</v>
      </c>
      <c r="L8" s="64"/>
      <c r="M8" s="64"/>
      <c r="N8" s="68" t="n">
        <f aca="false">K8+L8-M8</f>
        <v>0</v>
      </c>
      <c r="O8" s="64"/>
      <c r="P8" s="64"/>
      <c r="Q8" s="68" t="n">
        <f aca="false">N8+O8-P8</f>
        <v>0</v>
      </c>
      <c r="R8" s="51" t="n">
        <f aca="false">F8+I8+L8+O8</f>
        <v>0</v>
      </c>
      <c r="S8" s="51" t="n">
        <f aca="false">G8+J8+M8+P8</f>
        <v>0</v>
      </c>
      <c r="T8" s="68" t="n">
        <f aca="false">E8+R8-S8</f>
        <v>0</v>
      </c>
    </row>
    <row r="9" customFormat="false" ht="14.25" hidden="false" customHeight="false" outlineLevel="0" collapsed="false">
      <c r="A9" s="64"/>
      <c r="B9" s="64"/>
      <c r="C9" s="64"/>
      <c r="D9" s="64"/>
      <c r="E9" s="51" t="n">
        <f aca="false">B9+C9-D9</f>
        <v>0</v>
      </c>
      <c r="F9" s="64"/>
      <c r="G9" s="64"/>
      <c r="H9" s="68" t="n">
        <f aca="false">E9+F9-G9</f>
        <v>0</v>
      </c>
      <c r="I9" s="64"/>
      <c r="J9" s="64"/>
      <c r="K9" s="68" t="n">
        <f aca="false">H9+I9-J9</f>
        <v>0</v>
      </c>
      <c r="L9" s="64"/>
      <c r="M9" s="64"/>
      <c r="N9" s="68" t="n">
        <f aca="false">K9+L9-M9</f>
        <v>0</v>
      </c>
      <c r="O9" s="64"/>
      <c r="P9" s="64"/>
      <c r="Q9" s="68" t="n">
        <f aca="false">N9+O9-P9</f>
        <v>0</v>
      </c>
      <c r="R9" s="51" t="n">
        <f aca="false">F9+I9+L9+O9</f>
        <v>0</v>
      </c>
      <c r="S9" s="51" t="n">
        <f aca="false">G9+J9+M9+P9</f>
        <v>0</v>
      </c>
      <c r="T9" s="68" t="n">
        <f aca="false">E9+R9-S9</f>
        <v>0</v>
      </c>
    </row>
    <row r="10" customFormat="false" ht="14.25" hidden="false" customHeight="false" outlineLevel="0" collapsed="false">
      <c r="A10" s="64"/>
      <c r="B10" s="64"/>
      <c r="C10" s="64"/>
      <c r="D10" s="64"/>
      <c r="E10" s="51" t="n">
        <f aca="false">B10+C10-D10</f>
        <v>0</v>
      </c>
      <c r="F10" s="64"/>
      <c r="G10" s="64"/>
      <c r="H10" s="68" t="n">
        <f aca="false">E10+F10-G10</f>
        <v>0</v>
      </c>
      <c r="I10" s="64"/>
      <c r="J10" s="64"/>
      <c r="K10" s="68" t="n">
        <f aca="false">H10+I10-J10</f>
        <v>0</v>
      </c>
      <c r="L10" s="64"/>
      <c r="M10" s="64"/>
      <c r="N10" s="68" t="n">
        <f aca="false">K10+L10-M10</f>
        <v>0</v>
      </c>
      <c r="O10" s="64"/>
      <c r="P10" s="64"/>
      <c r="Q10" s="68" t="n">
        <f aca="false">N10+O10-P10</f>
        <v>0</v>
      </c>
      <c r="R10" s="51" t="n">
        <f aca="false">F10+I10+L10+O10</f>
        <v>0</v>
      </c>
      <c r="S10" s="51" t="n">
        <f aca="false">G10+J10+M10+P10</f>
        <v>0</v>
      </c>
      <c r="T10" s="68" t="n">
        <f aca="false">E10+R10-S10</f>
        <v>0</v>
      </c>
    </row>
    <row r="11" customFormat="false" ht="14.25" hidden="false" customHeight="false" outlineLevel="0" collapsed="false">
      <c r="A11" s="64"/>
      <c r="B11" s="64"/>
      <c r="C11" s="64"/>
      <c r="D11" s="64"/>
      <c r="E11" s="51" t="n">
        <f aca="false">B11+C11-D11</f>
        <v>0</v>
      </c>
      <c r="F11" s="64"/>
      <c r="G11" s="64"/>
      <c r="H11" s="68" t="n">
        <f aca="false">E11+F11-G11</f>
        <v>0</v>
      </c>
      <c r="I11" s="64"/>
      <c r="J11" s="64"/>
      <c r="K11" s="68" t="n">
        <f aca="false">H11+I11-J11</f>
        <v>0</v>
      </c>
      <c r="L11" s="64"/>
      <c r="M11" s="64"/>
      <c r="N11" s="68" t="n">
        <f aca="false">K11+L11-M11</f>
        <v>0</v>
      </c>
      <c r="O11" s="64"/>
      <c r="P11" s="64"/>
      <c r="Q11" s="68" t="n">
        <f aca="false">N11+O11-P11</f>
        <v>0</v>
      </c>
      <c r="R11" s="51" t="n">
        <f aca="false">F11+I11+L11+O11</f>
        <v>0</v>
      </c>
      <c r="S11" s="51" t="n">
        <f aca="false">G11+J11+M11+P11</f>
        <v>0</v>
      </c>
      <c r="T11" s="68" t="n">
        <f aca="false">E11+R11-S11</f>
        <v>0</v>
      </c>
    </row>
    <row r="12" customFormat="false" ht="14.25" hidden="false" customHeight="false" outlineLevel="0" collapsed="false">
      <c r="A12" s="64"/>
      <c r="B12" s="64"/>
      <c r="C12" s="64"/>
      <c r="D12" s="64"/>
      <c r="E12" s="51" t="n">
        <f aca="false">B12+C12-D12</f>
        <v>0</v>
      </c>
      <c r="F12" s="64"/>
      <c r="G12" s="64"/>
      <c r="H12" s="68" t="n">
        <f aca="false">E12+F12-G12</f>
        <v>0</v>
      </c>
      <c r="I12" s="64"/>
      <c r="J12" s="64"/>
      <c r="K12" s="68" t="n">
        <f aca="false">H12+I12-J12</f>
        <v>0</v>
      </c>
      <c r="L12" s="64"/>
      <c r="M12" s="64"/>
      <c r="N12" s="68" t="n">
        <f aca="false">K12+L12-M12</f>
        <v>0</v>
      </c>
      <c r="O12" s="64"/>
      <c r="P12" s="64"/>
      <c r="Q12" s="68" t="n">
        <f aca="false">N12+O12-P12</f>
        <v>0</v>
      </c>
      <c r="R12" s="51" t="n">
        <f aca="false">F12+I12+L12+O12</f>
        <v>0</v>
      </c>
      <c r="S12" s="51" t="n">
        <f aca="false">G12+J12+M12+P12</f>
        <v>0</v>
      </c>
      <c r="T12" s="68" t="n">
        <f aca="false">E12+R12-S12</f>
        <v>0</v>
      </c>
    </row>
    <row r="13" customFormat="false" ht="14.25" hidden="false" customHeight="false" outlineLevel="0" collapsed="false">
      <c r="A13" s="64"/>
      <c r="B13" s="64"/>
      <c r="C13" s="64"/>
      <c r="D13" s="64"/>
      <c r="E13" s="51" t="n">
        <f aca="false">B13+C13-D13</f>
        <v>0</v>
      </c>
      <c r="F13" s="64"/>
      <c r="G13" s="64"/>
      <c r="H13" s="68" t="n">
        <f aca="false">E13+F13-G13</f>
        <v>0</v>
      </c>
      <c r="I13" s="64"/>
      <c r="J13" s="64"/>
      <c r="K13" s="68" t="n">
        <f aca="false">H13+I13-J13</f>
        <v>0</v>
      </c>
      <c r="L13" s="64"/>
      <c r="M13" s="64"/>
      <c r="N13" s="68" t="n">
        <f aca="false">K13+L13-M13</f>
        <v>0</v>
      </c>
      <c r="O13" s="64"/>
      <c r="P13" s="64"/>
      <c r="Q13" s="68" t="n">
        <f aca="false">N13+O13-P13</f>
        <v>0</v>
      </c>
      <c r="R13" s="51" t="n">
        <f aca="false">F13+I13+L13+O13</f>
        <v>0</v>
      </c>
      <c r="S13" s="51" t="n">
        <f aca="false">G13+J13+M13+P13</f>
        <v>0</v>
      </c>
      <c r="T13" s="68" t="n">
        <f aca="false">E13+R13-S13</f>
        <v>0</v>
      </c>
    </row>
    <row r="14" customFormat="false" ht="14.25" hidden="false" customHeight="false" outlineLevel="0" collapsed="false">
      <c r="A14" s="64"/>
      <c r="B14" s="64"/>
      <c r="C14" s="64"/>
      <c r="D14" s="64"/>
      <c r="E14" s="51" t="n">
        <f aca="false">B14+C14-D14</f>
        <v>0</v>
      </c>
      <c r="F14" s="64"/>
      <c r="G14" s="64"/>
      <c r="H14" s="68" t="n">
        <f aca="false">E14+F14-G14</f>
        <v>0</v>
      </c>
      <c r="I14" s="64"/>
      <c r="J14" s="64"/>
      <c r="K14" s="68" t="n">
        <f aca="false">H14+I14-J14</f>
        <v>0</v>
      </c>
      <c r="L14" s="64"/>
      <c r="M14" s="64"/>
      <c r="N14" s="68" t="n">
        <f aca="false">K14+L14-M14</f>
        <v>0</v>
      </c>
      <c r="O14" s="64"/>
      <c r="P14" s="64"/>
      <c r="Q14" s="68" t="n">
        <f aca="false">N14+O14-P14</f>
        <v>0</v>
      </c>
      <c r="R14" s="51" t="n">
        <f aca="false">F14+I14+L14+O14</f>
        <v>0</v>
      </c>
      <c r="S14" s="51" t="n">
        <f aca="false">G14+J14+M14+P14</f>
        <v>0</v>
      </c>
      <c r="T14" s="68" t="n">
        <f aca="false">E14+R14-S14</f>
        <v>0</v>
      </c>
    </row>
    <row r="15" customFormat="false" ht="14.25" hidden="false" customHeight="false" outlineLevel="0" collapsed="false">
      <c r="A15" s="64"/>
      <c r="B15" s="64"/>
      <c r="C15" s="64"/>
      <c r="D15" s="64"/>
      <c r="E15" s="51" t="n">
        <f aca="false">B15+C15-D15</f>
        <v>0</v>
      </c>
      <c r="F15" s="64"/>
      <c r="G15" s="64"/>
      <c r="H15" s="68" t="n">
        <f aca="false">E15+F15-G15</f>
        <v>0</v>
      </c>
      <c r="I15" s="64"/>
      <c r="J15" s="64"/>
      <c r="K15" s="68" t="n">
        <f aca="false">H15+I15-J15</f>
        <v>0</v>
      </c>
      <c r="L15" s="64"/>
      <c r="M15" s="64"/>
      <c r="N15" s="68" t="n">
        <f aca="false">K15+L15-M15</f>
        <v>0</v>
      </c>
      <c r="O15" s="64"/>
      <c r="P15" s="64"/>
      <c r="Q15" s="68" t="n">
        <f aca="false">N15+O15-P15</f>
        <v>0</v>
      </c>
      <c r="R15" s="51" t="n">
        <f aca="false">F15+I15+L15+O15</f>
        <v>0</v>
      </c>
      <c r="S15" s="51" t="n">
        <f aca="false">G15+J15+M15+P15</f>
        <v>0</v>
      </c>
      <c r="T15" s="68" t="n">
        <f aca="false">E15+R15-S15</f>
        <v>0</v>
      </c>
    </row>
    <row r="16" customFormat="false" ht="14.25" hidden="false" customHeight="false" outlineLevel="0" collapsed="false">
      <c r="A16" s="64"/>
      <c r="B16" s="64"/>
      <c r="C16" s="64"/>
      <c r="D16" s="64"/>
      <c r="E16" s="51" t="n">
        <f aca="false">B16+C16-D16</f>
        <v>0</v>
      </c>
      <c r="F16" s="64"/>
      <c r="G16" s="64"/>
      <c r="H16" s="68" t="n">
        <f aca="false">E16+F16-G16</f>
        <v>0</v>
      </c>
      <c r="I16" s="64"/>
      <c r="J16" s="64"/>
      <c r="K16" s="68" t="n">
        <f aca="false">H16+I16-J16</f>
        <v>0</v>
      </c>
      <c r="L16" s="64"/>
      <c r="M16" s="64"/>
      <c r="N16" s="68" t="n">
        <f aca="false">K16+L16-M16</f>
        <v>0</v>
      </c>
      <c r="O16" s="64"/>
      <c r="P16" s="64"/>
      <c r="Q16" s="68" t="n">
        <f aca="false">N16+O16-P16</f>
        <v>0</v>
      </c>
      <c r="R16" s="51" t="n">
        <f aca="false">F16+I16+L16+O16</f>
        <v>0</v>
      </c>
      <c r="S16" s="51" t="n">
        <f aca="false">G16+J16+M16+P16</f>
        <v>0</v>
      </c>
      <c r="T16" s="68" t="n">
        <f aca="false">E16+R16-S16</f>
        <v>0</v>
      </c>
    </row>
    <row r="17" customFormat="false" ht="14.25" hidden="false" customHeight="false" outlineLevel="0" collapsed="false">
      <c r="A17" s="75" t="s">
        <v>452</v>
      </c>
      <c r="B17" s="68" t="n">
        <f aca="false">SUM(B6:B16)</f>
        <v>0</v>
      </c>
      <c r="C17" s="68" t="n">
        <f aca="false">SUM(C6:C16)</f>
        <v>0</v>
      </c>
      <c r="D17" s="68" t="n">
        <f aca="false">SUM(D6:D16)</f>
        <v>0</v>
      </c>
      <c r="E17" s="68" t="n">
        <f aca="false">SUM(E6:E16)</f>
        <v>0</v>
      </c>
      <c r="F17" s="68" t="n">
        <f aca="false">SUM(F6:F16)</f>
        <v>0</v>
      </c>
      <c r="G17" s="68" t="n">
        <f aca="false">SUM(G6:G16)</f>
        <v>0</v>
      </c>
      <c r="H17" s="68" t="n">
        <f aca="false">SUM(H6:H16)</f>
        <v>0</v>
      </c>
      <c r="I17" s="68" t="n">
        <f aca="false">SUM(I6:I16)</f>
        <v>0</v>
      </c>
      <c r="J17" s="68" t="n">
        <f aca="false">SUM(J6:J16)</f>
        <v>0</v>
      </c>
      <c r="K17" s="68" t="n">
        <f aca="false">SUM(K6:K16)</f>
        <v>0</v>
      </c>
      <c r="L17" s="68" t="n">
        <f aca="false">SUM(L6:L16)</f>
        <v>0</v>
      </c>
      <c r="M17" s="68" t="n">
        <f aca="false">SUM(M6:M16)</f>
        <v>0</v>
      </c>
      <c r="N17" s="68" t="n">
        <f aca="false">SUM(N6:N16)</f>
        <v>0</v>
      </c>
      <c r="O17" s="68" t="n">
        <f aca="false">SUM(O6:O16)</f>
        <v>0</v>
      </c>
      <c r="P17" s="68" t="n">
        <f aca="false">SUM(P6:P16)</f>
        <v>0</v>
      </c>
      <c r="Q17" s="68" t="n">
        <f aca="false">SUM(Q6:Q16)</f>
        <v>0</v>
      </c>
      <c r="R17" s="68" t="n">
        <f aca="false">SUM(R6:R16)</f>
        <v>0</v>
      </c>
      <c r="S17" s="68" t="n">
        <f aca="false">SUM(S6:S16)</f>
        <v>0</v>
      </c>
      <c r="T17" s="68" t="n">
        <f aca="false">SUM(T6:T16)</f>
        <v>0</v>
      </c>
    </row>
  </sheetData>
  <mergeCells count="13">
    <mergeCell ref="A1:T1"/>
    <mergeCell ref="A3:A5"/>
    <mergeCell ref="B3:E3"/>
    <mergeCell ref="F3:T3"/>
    <mergeCell ref="B4:B5"/>
    <mergeCell ref="C4:C5"/>
    <mergeCell ref="D4:D5"/>
    <mergeCell ref="E4:E5"/>
    <mergeCell ref="F4:H4"/>
    <mergeCell ref="I4:K4"/>
    <mergeCell ref="L4:N4"/>
    <mergeCell ref="O4:Q4"/>
    <mergeCell ref="R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12"/>
    </sheetView>
  </sheetViews>
  <sheetFormatPr defaultColWidth="10.16015625" defaultRowHeight="14.25" zeroHeight="false" outlineLevelRow="0" outlineLevelCol="0"/>
  <cols>
    <col collapsed="false" customWidth="true" hidden="false" outlineLevel="0" max="1" min="1" style="25" width="8.7"/>
    <col collapsed="false" customWidth="true" hidden="false" outlineLevel="0" max="2" min="2" style="25" width="18.4"/>
    <col collapsed="false" customWidth="true" hidden="false" outlineLevel="0" max="6" min="3" style="25" width="17.83"/>
  </cols>
  <sheetData>
    <row r="1" customFormat="false" ht="20.25" hidden="false" customHeight="false" outlineLevel="0" collapsed="false">
      <c r="A1" s="35" t="str">
        <f aca="false">预算表格编码表!B25</f>
        <v>软件退税预算表</v>
      </c>
      <c r="B1" s="35"/>
      <c r="C1" s="35"/>
      <c r="D1" s="35"/>
      <c r="E1" s="35"/>
      <c r="F1" s="35"/>
    </row>
    <row r="2" customFormat="false" ht="14.25" hidden="false" customHeight="false" outlineLevel="0" collapsed="false">
      <c r="A2" s="25" t="str">
        <f aca="false">封面!B8</f>
        <v>预算单位名称：</v>
      </c>
    </row>
    <row r="3" customFormat="false" ht="14.25" hidden="false" customHeight="true" outlineLevel="0" collapsed="false">
      <c r="A3" s="133" t="s">
        <v>487</v>
      </c>
      <c r="B3" s="133"/>
      <c r="C3" s="134" t="s">
        <v>488</v>
      </c>
      <c r="D3" s="134" t="s">
        <v>489</v>
      </c>
      <c r="E3" s="134" t="s">
        <v>490</v>
      </c>
      <c r="F3" s="134" t="s">
        <v>491</v>
      </c>
    </row>
    <row r="4" customFormat="false" ht="14.25" hidden="false" customHeight="true" outlineLevel="0" collapsed="false">
      <c r="A4" s="133"/>
      <c r="B4" s="133"/>
      <c r="C4" s="134"/>
      <c r="D4" s="134"/>
      <c r="E4" s="134"/>
      <c r="F4" s="134"/>
    </row>
    <row r="5" customFormat="false" ht="21" hidden="false" customHeight="true" outlineLevel="0" collapsed="false">
      <c r="A5" s="166" t="s">
        <v>155</v>
      </c>
      <c r="B5" s="167" t="s">
        <v>492</v>
      </c>
      <c r="C5" s="134"/>
      <c r="D5" s="134"/>
      <c r="E5" s="134"/>
      <c r="F5" s="168" t="n">
        <f aca="false">C5+D5-E5</f>
        <v>0</v>
      </c>
    </row>
    <row r="6" customFormat="false" ht="21" hidden="false" customHeight="true" outlineLevel="0" collapsed="false">
      <c r="A6" s="166"/>
      <c r="B6" s="169" t="s">
        <v>493</v>
      </c>
      <c r="C6" s="68" t="n">
        <f aca="false">F5</f>
        <v>0</v>
      </c>
      <c r="D6" s="64"/>
      <c r="E6" s="64"/>
      <c r="F6" s="168" t="n">
        <f aca="false">C6+D6-E6</f>
        <v>0</v>
      </c>
    </row>
    <row r="7" customFormat="false" ht="21" hidden="false" customHeight="true" outlineLevel="0" collapsed="false">
      <c r="A7" s="166"/>
      <c r="B7" s="169" t="s">
        <v>494</v>
      </c>
      <c r="C7" s="64"/>
      <c r="D7" s="51" t="n">
        <f aca="false">SUM(D5:D6)</f>
        <v>0</v>
      </c>
      <c r="E7" s="51" t="n">
        <f aca="false">SUM(E5:E6)</f>
        <v>0</v>
      </c>
      <c r="F7" s="168" t="n">
        <f aca="false">C7+D7-E7</f>
        <v>0</v>
      </c>
    </row>
    <row r="8" customFormat="false" ht="21" hidden="false" customHeight="true" outlineLevel="0" collapsed="false">
      <c r="A8" s="74" t="s">
        <v>156</v>
      </c>
      <c r="B8" s="75" t="s">
        <v>495</v>
      </c>
      <c r="C8" s="68" t="n">
        <f aca="false">F7</f>
        <v>0</v>
      </c>
      <c r="D8" s="64"/>
      <c r="E8" s="64"/>
      <c r="F8" s="168" t="n">
        <f aca="false">C8+D8-E8</f>
        <v>0</v>
      </c>
    </row>
    <row r="9" customFormat="false" ht="21" hidden="false" customHeight="true" outlineLevel="0" collapsed="false">
      <c r="A9" s="74"/>
      <c r="B9" s="75" t="s">
        <v>496</v>
      </c>
      <c r="C9" s="68" t="n">
        <f aca="false">F8</f>
        <v>0</v>
      </c>
      <c r="D9" s="64"/>
      <c r="E9" s="64"/>
      <c r="F9" s="168" t="n">
        <f aca="false">C9+D9-E9</f>
        <v>0</v>
      </c>
    </row>
    <row r="10" customFormat="false" ht="21" hidden="false" customHeight="true" outlineLevel="0" collapsed="false">
      <c r="A10" s="74"/>
      <c r="B10" s="75" t="s">
        <v>497</v>
      </c>
      <c r="C10" s="68" t="n">
        <f aca="false">F9</f>
        <v>0</v>
      </c>
      <c r="D10" s="64"/>
      <c r="E10" s="64"/>
      <c r="F10" s="168" t="n">
        <f aca="false">C10+D10-E10</f>
        <v>0</v>
      </c>
    </row>
    <row r="11" customFormat="false" ht="21" hidden="false" customHeight="true" outlineLevel="0" collapsed="false">
      <c r="A11" s="74"/>
      <c r="B11" s="75" t="s">
        <v>498</v>
      </c>
      <c r="C11" s="68" t="n">
        <f aca="false">F10</f>
        <v>0</v>
      </c>
      <c r="D11" s="64"/>
      <c r="E11" s="64"/>
      <c r="F11" s="168" t="n">
        <f aca="false">C11+D11-E11</f>
        <v>0</v>
      </c>
    </row>
    <row r="12" customFormat="false" ht="21" hidden="false" customHeight="true" outlineLevel="0" collapsed="false">
      <c r="A12" s="74"/>
      <c r="B12" s="75" t="s">
        <v>359</v>
      </c>
      <c r="C12" s="68" t="n">
        <f aca="false">C8</f>
        <v>0</v>
      </c>
      <c r="D12" s="68" t="n">
        <f aca="false">SUM(D8:D11)</f>
        <v>0</v>
      </c>
      <c r="E12" s="68" t="n">
        <f aca="false">SUM(E8:E11)</f>
        <v>0</v>
      </c>
      <c r="F12" s="168" t="n">
        <f aca="false">C12+D12-E12</f>
        <v>0</v>
      </c>
    </row>
  </sheetData>
  <mergeCells count="8">
    <mergeCell ref="A1:F1"/>
    <mergeCell ref="A3:B4"/>
    <mergeCell ref="C3:C4"/>
    <mergeCell ref="D3:D4"/>
    <mergeCell ref="E3:E4"/>
    <mergeCell ref="F3:F4"/>
    <mergeCell ref="A5:A7"/>
    <mergeCell ref="A8: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B8" activePane="bottomRight" state="frozen"/>
      <selection pane="topLeft" activeCell="A1" activeCellId="0" sqref="A1"/>
      <selection pane="topRight" activeCell="CB1" activeCellId="0" sqref="CB1"/>
      <selection pane="bottomLeft" activeCell="A8" activeCellId="0" sqref="A8"/>
      <selection pane="bottomRight" activeCell="CI38" activeCellId="0" sqref="A3:CI38"/>
    </sheetView>
  </sheetViews>
  <sheetFormatPr defaultColWidth="10.16015625" defaultRowHeight="14.25" zeroHeight="false" outlineLevelRow="0" outlineLevelCol="0"/>
  <cols>
    <col collapsed="false" customWidth="true" hidden="false" outlineLevel="0" max="1" min="1" style="25" width="3.42"/>
    <col collapsed="false" customWidth="true" hidden="false" outlineLevel="0" max="2" min="2" style="25" width="21.26"/>
    <col collapsed="false" customWidth="true" hidden="false" outlineLevel="0" max="3" min="3" style="25" width="3.13"/>
    <col collapsed="false" customWidth="true" hidden="false" outlineLevel="0" max="5" min="4" style="25" width="5.42"/>
    <col collapsed="false" customWidth="true" hidden="false" outlineLevel="0" max="6" min="6" style="25" width="7.42"/>
    <col collapsed="false" customWidth="true" hidden="false" outlineLevel="0" max="7" min="7" style="25" width="7.27"/>
    <col collapsed="false" customWidth="true" hidden="false" outlineLevel="0" max="11" min="8" style="25" width="7.42"/>
    <col collapsed="false" customWidth="true" hidden="false" outlineLevel="0" max="12" min="12" style="25" width="7.12"/>
    <col collapsed="false" customWidth="true" hidden="false" outlineLevel="0" max="14" min="13" style="25" width="7.27"/>
    <col collapsed="false" customWidth="true" hidden="false" outlineLevel="0" max="21" min="16" style="25" width="7.42"/>
    <col collapsed="false" customWidth="true" hidden="false" outlineLevel="0" max="25" min="22" style="25" width="9.7"/>
    <col collapsed="false" customWidth="true" hidden="false" outlineLevel="0" max="31" min="26" style="25" width="7.42"/>
    <col collapsed="false" customWidth="true" hidden="false" outlineLevel="0" max="35" min="32" style="25" width="9.41"/>
    <col collapsed="false" customWidth="true" hidden="false" outlineLevel="0" max="37" min="36" style="25" width="6.12"/>
    <col collapsed="false" customWidth="true" hidden="false" outlineLevel="0" max="38" min="38" style="25" width="5.42"/>
    <col collapsed="false" customWidth="true" hidden="false" outlineLevel="0" max="39" min="39" style="25" width="7.27"/>
    <col collapsed="false" customWidth="true" hidden="false" outlineLevel="0" max="43" min="40" style="25" width="7.42"/>
    <col collapsed="false" customWidth="true" hidden="false" outlineLevel="0" max="46" min="44" style="25" width="7.84"/>
    <col collapsed="false" customWidth="true" hidden="false" outlineLevel="0" max="47" min="47" style="25" width="8.7"/>
    <col collapsed="false" customWidth="true" hidden="false" outlineLevel="0" max="48" min="48" style="25" width="5.42"/>
    <col collapsed="false" customWidth="true" hidden="false" outlineLevel="0" max="49" min="49" style="25" width="7.27"/>
    <col collapsed="false" customWidth="true" hidden="false" outlineLevel="0" max="51" min="50" style="25" width="7.42"/>
    <col collapsed="false" customWidth="true" hidden="false" outlineLevel="0" max="52" min="52" style="25" width="7.27"/>
    <col collapsed="false" customWidth="true" hidden="false" outlineLevel="0" max="53" min="53" style="25" width="7.42"/>
    <col collapsed="false" customWidth="true" hidden="false" outlineLevel="0" max="56" min="54" style="25" width="7.7"/>
    <col collapsed="false" customWidth="true" hidden="false" outlineLevel="0" max="57" min="57" style="25" width="8.7"/>
    <col collapsed="false" customWidth="true" hidden="false" outlineLevel="0" max="58" min="58" style="25" width="5.42"/>
    <col collapsed="false" customWidth="true" hidden="false" outlineLevel="0" max="59" min="59" style="25" width="7.27"/>
    <col collapsed="false" customWidth="true" hidden="false" outlineLevel="0" max="63" min="60" style="25" width="7.42"/>
    <col collapsed="false" customWidth="true" hidden="false" outlineLevel="0" max="66" min="64" style="25" width="7.7"/>
    <col collapsed="false" customWidth="true" hidden="false" outlineLevel="0" max="67" min="67" style="25" width="9.41"/>
    <col collapsed="false" customWidth="true" hidden="false" outlineLevel="0" max="68" min="68" style="25" width="5.42"/>
    <col collapsed="false" customWidth="true" hidden="false" outlineLevel="0" max="69" min="69" style="25" width="7.27"/>
    <col collapsed="false" customWidth="true" hidden="false" outlineLevel="0" max="71" min="70" style="25" width="7.42"/>
    <col collapsed="false" customWidth="true" hidden="false" outlineLevel="0" max="72" min="72" style="25" width="7.27"/>
    <col collapsed="false" customWidth="true" hidden="false" outlineLevel="0" max="73" min="73" style="25" width="7.42"/>
    <col collapsed="false" customWidth="true" hidden="false" outlineLevel="0" max="76" min="74" style="25" width="7.56"/>
    <col collapsed="false" customWidth="true" hidden="false" outlineLevel="0" max="77" min="77" style="25" width="9.12"/>
    <col collapsed="false" customWidth="true" hidden="false" outlineLevel="0" max="81" min="78" style="25" width="7.42"/>
    <col collapsed="false" customWidth="true" hidden="false" outlineLevel="0" max="82" min="82" style="25" width="7.27"/>
    <col collapsed="false" customWidth="true" hidden="false" outlineLevel="0" max="83" min="83" style="25" width="7.42"/>
    <col collapsed="false" customWidth="true" hidden="false" outlineLevel="0" max="85" min="84" style="25" width="7.56"/>
  </cols>
  <sheetData>
    <row r="1" customFormat="false" ht="20.25" hidden="false" customHeight="false" outlineLevel="0" collapsed="false">
      <c r="A1" s="170" t="str">
        <f aca="false">预算表格编码表!B29</f>
        <v>内销产品销售收入成本预算表</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row>
    <row r="2" customFormat="false" ht="20.25" hidden="false" customHeight="false" outlineLevel="0" collapsed="false">
      <c r="A2" s="52" t="str">
        <f aca="false">封面!B8</f>
        <v>预算单位名称：</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row>
    <row r="3" s="24" customFormat="true" ht="12" hidden="false" customHeight="true" outlineLevel="0" collapsed="false">
      <c r="A3" s="108" t="s">
        <v>379</v>
      </c>
      <c r="B3" s="110" t="s">
        <v>393</v>
      </c>
      <c r="C3" s="108" t="s">
        <v>394</v>
      </c>
      <c r="D3" s="107" t="s">
        <v>499</v>
      </c>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t="s">
        <v>500</v>
      </c>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row>
    <row r="4" s="24" customFormat="true" ht="12" hidden="false" customHeight="false" outlineLevel="0" collapsed="false">
      <c r="A4" s="108"/>
      <c r="B4" s="110"/>
      <c r="C4" s="108"/>
      <c r="D4" s="110" t="s">
        <v>501</v>
      </c>
      <c r="E4" s="110"/>
      <c r="F4" s="107" t="s">
        <v>502</v>
      </c>
      <c r="G4" s="107"/>
      <c r="H4" s="107"/>
      <c r="I4" s="107"/>
      <c r="J4" s="107"/>
      <c r="K4" s="107"/>
      <c r="L4" s="107"/>
      <c r="M4" s="107"/>
      <c r="N4" s="107"/>
      <c r="O4" s="107"/>
      <c r="P4" s="107" t="s">
        <v>503</v>
      </c>
      <c r="Q4" s="107"/>
      <c r="R4" s="107"/>
      <c r="S4" s="107"/>
      <c r="T4" s="107"/>
      <c r="U4" s="107"/>
      <c r="V4" s="107"/>
      <c r="W4" s="107"/>
      <c r="X4" s="107"/>
      <c r="Y4" s="107"/>
      <c r="Z4" s="171" t="s">
        <v>504</v>
      </c>
      <c r="AA4" s="171"/>
      <c r="AB4" s="171"/>
      <c r="AC4" s="171"/>
      <c r="AD4" s="171"/>
      <c r="AE4" s="171"/>
      <c r="AF4" s="171"/>
      <c r="AG4" s="171"/>
      <c r="AH4" s="171"/>
      <c r="AI4" s="171"/>
      <c r="AJ4" s="110" t="s">
        <v>501</v>
      </c>
      <c r="AK4" s="110"/>
      <c r="AL4" s="171" t="s">
        <v>240</v>
      </c>
      <c r="AM4" s="171"/>
      <c r="AN4" s="171"/>
      <c r="AO4" s="171"/>
      <c r="AP4" s="171"/>
      <c r="AQ4" s="171"/>
      <c r="AR4" s="171"/>
      <c r="AS4" s="171"/>
      <c r="AT4" s="171"/>
      <c r="AU4" s="171"/>
      <c r="AV4" s="171" t="s">
        <v>241</v>
      </c>
      <c r="AW4" s="171"/>
      <c r="AX4" s="171"/>
      <c r="AY4" s="171"/>
      <c r="AZ4" s="171"/>
      <c r="BA4" s="171"/>
      <c r="BB4" s="171"/>
      <c r="BC4" s="171"/>
      <c r="BD4" s="171"/>
      <c r="BE4" s="171"/>
      <c r="BF4" s="171" t="s">
        <v>242</v>
      </c>
      <c r="BG4" s="171"/>
      <c r="BH4" s="171"/>
      <c r="BI4" s="171"/>
      <c r="BJ4" s="171"/>
      <c r="BK4" s="171"/>
      <c r="BL4" s="171"/>
      <c r="BM4" s="171"/>
      <c r="BN4" s="171"/>
      <c r="BO4" s="171"/>
      <c r="BP4" s="171" t="s">
        <v>243</v>
      </c>
      <c r="BQ4" s="171"/>
      <c r="BR4" s="171"/>
      <c r="BS4" s="171"/>
      <c r="BT4" s="171"/>
      <c r="BU4" s="171"/>
      <c r="BV4" s="171"/>
      <c r="BW4" s="171"/>
      <c r="BX4" s="171"/>
      <c r="BY4" s="171"/>
      <c r="BZ4" s="171" t="s">
        <v>359</v>
      </c>
      <c r="CA4" s="171"/>
      <c r="CB4" s="171"/>
      <c r="CC4" s="171"/>
      <c r="CD4" s="171"/>
      <c r="CE4" s="171"/>
      <c r="CF4" s="171"/>
      <c r="CG4" s="171"/>
      <c r="CH4" s="171"/>
      <c r="CI4" s="171"/>
    </row>
    <row r="5" s="24" customFormat="true" ht="14.25" hidden="false" customHeight="true" outlineLevel="0" collapsed="false">
      <c r="A5" s="108"/>
      <c r="B5" s="110"/>
      <c r="C5" s="108"/>
      <c r="D5" s="110"/>
      <c r="E5" s="110"/>
      <c r="F5" s="110" t="s">
        <v>505</v>
      </c>
      <c r="G5" s="110"/>
      <c r="H5" s="110"/>
      <c r="I5" s="110" t="s">
        <v>506</v>
      </c>
      <c r="J5" s="110"/>
      <c r="K5" s="110"/>
      <c r="L5" s="108" t="s">
        <v>507</v>
      </c>
      <c r="M5" s="108" t="s">
        <v>508</v>
      </c>
      <c r="N5" s="108" t="s">
        <v>509</v>
      </c>
      <c r="O5" s="108" t="s">
        <v>510</v>
      </c>
      <c r="P5" s="110" t="s">
        <v>505</v>
      </c>
      <c r="Q5" s="110"/>
      <c r="R5" s="110"/>
      <c r="S5" s="110" t="s">
        <v>506</v>
      </c>
      <c r="T5" s="110"/>
      <c r="U5" s="110"/>
      <c r="V5" s="108" t="s">
        <v>507</v>
      </c>
      <c r="W5" s="108" t="s">
        <v>508</v>
      </c>
      <c r="X5" s="108" t="s">
        <v>509</v>
      </c>
      <c r="Y5" s="108" t="s">
        <v>510</v>
      </c>
      <c r="Z5" s="110" t="s">
        <v>505</v>
      </c>
      <c r="AA5" s="110"/>
      <c r="AB5" s="110"/>
      <c r="AC5" s="110" t="s">
        <v>506</v>
      </c>
      <c r="AD5" s="110"/>
      <c r="AE5" s="110"/>
      <c r="AF5" s="108" t="s">
        <v>507</v>
      </c>
      <c r="AG5" s="108" t="s">
        <v>508</v>
      </c>
      <c r="AH5" s="108" t="s">
        <v>509</v>
      </c>
      <c r="AI5" s="108" t="s">
        <v>510</v>
      </c>
      <c r="AJ5" s="110"/>
      <c r="AK5" s="110"/>
      <c r="AL5" s="110" t="s">
        <v>505</v>
      </c>
      <c r="AM5" s="110"/>
      <c r="AN5" s="110"/>
      <c r="AO5" s="110" t="s">
        <v>506</v>
      </c>
      <c r="AP5" s="110"/>
      <c r="AQ5" s="110"/>
      <c r="AR5" s="108" t="s">
        <v>507</v>
      </c>
      <c r="AS5" s="108" t="s">
        <v>508</v>
      </c>
      <c r="AT5" s="108" t="s">
        <v>509</v>
      </c>
      <c r="AU5" s="108" t="s">
        <v>510</v>
      </c>
      <c r="AV5" s="110" t="s">
        <v>505</v>
      </c>
      <c r="AW5" s="110"/>
      <c r="AX5" s="110"/>
      <c r="AY5" s="110" t="s">
        <v>506</v>
      </c>
      <c r="AZ5" s="110"/>
      <c r="BA5" s="110"/>
      <c r="BB5" s="108" t="s">
        <v>507</v>
      </c>
      <c r="BC5" s="108" t="s">
        <v>508</v>
      </c>
      <c r="BD5" s="108" t="s">
        <v>509</v>
      </c>
      <c r="BE5" s="108" t="s">
        <v>510</v>
      </c>
      <c r="BF5" s="110" t="s">
        <v>505</v>
      </c>
      <c r="BG5" s="110"/>
      <c r="BH5" s="110"/>
      <c r="BI5" s="110" t="s">
        <v>506</v>
      </c>
      <c r="BJ5" s="110"/>
      <c r="BK5" s="110"/>
      <c r="BL5" s="108" t="s">
        <v>507</v>
      </c>
      <c r="BM5" s="108" t="s">
        <v>508</v>
      </c>
      <c r="BN5" s="108" t="s">
        <v>509</v>
      </c>
      <c r="BO5" s="108" t="s">
        <v>510</v>
      </c>
      <c r="BP5" s="110" t="s">
        <v>505</v>
      </c>
      <c r="BQ5" s="110"/>
      <c r="BR5" s="110"/>
      <c r="BS5" s="110" t="s">
        <v>506</v>
      </c>
      <c r="BT5" s="110"/>
      <c r="BU5" s="110"/>
      <c r="BV5" s="108" t="s">
        <v>507</v>
      </c>
      <c r="BW5" s="108" t="s">
        <v>508</v>
      </c>
      <c r="BX5" s="108" t="s">
        <v>509</v>
      </c>
      <c r="BY5" s="108" t="s">
        <v>510</v>
      </c>
      <c r="BZ5" s="110" t="s">
        <v>505</v>
      </c>
      <c r="CA5" s="110"/>
      <c r="CB5" s="110"/>
      <c r="CC5" s="110" t="s">
        <v>506</v>
      </c>
      <c r="CD5" s="110"/>
      <c r="CE5" s="110"/>
      <c r="CF5" s="108" t="s">
        <v>507</v>
      </c>
      <c r="CG5" s="108" t="s">
        <v>508</v>
      </c>
      <c r="CH5" s="108" t="s">
        <v>509</v>
      </c>
      <c r="CI5" s="108" t="s">
        <v>510</v>
      </c>
    </row>
    <row r="6" s="24" customFormat="true" ht="14.25" hidden="false" customHeight="true" outlineLevel="0" collapsed="false">
      <c r="A6" s="108"/>
      <c r="B6" s="110"/>
      <c r="C6" s="108"/>
      <c r="D6" s="110" t="s">
        <v>511</v>
      </c>
      <c r="E6" s="110" t="s">
        <v>512</v>
      </c>
      <c r="F6" s="110" t="s">
        <v>511</v>
      </c>
      <c r="G6" s="110" t="s">
        <v>512</v>
      </c>
      <c r="H6" s="110" t="s">
        <v>244</v>
      </c>
      <c r="I6" s="108" t="s">
        <v>511</v>
      </c>
      <c r="J6" s="110" t="s">
        <v>512</v>
      </c>
      <c r="K6" s="110" t="s">
        <v>244</v>
      </c>
      <c r="L6" s="108"/>
      <c r="M6" s="108"/>
      <c r="N6" s="108"/>
      <c r="O6" s="108"/>
      <c r="P6" s="110" t="s">
        <v>511</v>
      </c>
      <c r="Q6" s="110" t="s">
        <v>512</v>
      </c>
      <c r="R6" s="110" t="s">
        <v>244</v>
      </c>
      <c r="S6" s="108" t="s">
        <v>511</v>
      </c>
      <c r="T6" s="110" t="s">
        <v>512</v>
      </c>
      <c r="U6" s="110" t="s">
        <v>244</v>
      </c>
      <c r="V6" s="108"/>
      <c r="W6" s="108"/>
      <c r="X6" s="108"/>
      <c r="Y6" s="108"/>
      <c r="Z6" s="110" t="s">
        <v>511</v>
      </c>
      <c r="AA6" s="110" t="s">
        <v>512</v>
      </c>
      <c r="AB6" s="110" t="s">
        <v>244</v>
      </c>
      <c r="AC6" s="108" t="s">
        <v>511</v>
      </c>
      <c r="AD6" s="110" t="s">
        <v>512</v>
      </c>
      <c r="AE6" s="110" t="s">
        <v>244</v>
      </c>
      <c r="AF6" s="108"/>
      <c r="AG6" s="108"/>
      <c r="AH6" s="108"/>
      <c r="AI6" s="108"/>
      <c r="AJ6" s="110" t="s">
        <v>511</v>
      </c>
      <c r="AK6" s="110" t="s">
        <v>512</v>
      </c>
      <c r="AL6" s="110" t="s">
        <v>511</v>
      </c>
      <c r="AM6" s="110" t="s">
        <v>512</v>
      </c>
      <c r="AN6" s="110" t="s">
        <v>244</v>
      </c>
      <c r="AO6" s="108" t="s">
        <v>511</v>
      </c>
      <c r="AP6" s="110" t="s">
        <v>512</v>
      </c>
      <c r="AQ6" s="110" t="s">
        <v>244</v>
      </c>
      <c r="AR6" s="108"/>
      <c r="AS6" s="108"/>
      <c r="AT6" s="108"/>
      <c r="AU6" s="108"/>
      <c r="AV6" s="110" t="s">
        <v>511</v>
      </c>
      <c r="AW6" s="110" t="s">
        <v>512</v>
      </c>
      <c r="AX6" s="110" t="s">
        <v>244</v>
      </c>
      <c r="AY6" s="108" t="s">
        <v>511</v>
      </c>
      <c r="AZ6" s="110" t="s">
        <v>512</v>
      </c>
      <c r="BA6" s="110" t="s">
        <v>244</v>
      </c>
      <c r="BB6" s="108"/>
      <c r="BC6" s="108"/>
      <c r="BD6" s="108"/>
      <c r="BE6" s="108"/>
      <c r="BF6" s="110" t="s">
        <v>511</v>
      </c>
      <c r="BG6" s="110" t="s">
        <v>512</v>
      </c>
      <c r="BH6" s="110" t="s">
        <v>244</v>
      </c>
      <c r="BI6" s="108" t="s">
        <v>511</v>
      </c>
      <c r="BJ6" s="110" t="s">
        <v>512</v>
      </c>
      <c r="BK6" s="110" t="s">
        <v>244</v>
      </c>
      <c r="BL6" s="108"/>
      <c r="BM6" s="108"/>
      <c r="BN6" s="108"/>
      <c r="BO6" s="108"/>
      <c r="BP6" s="110" t="s">
        <v>511</v>
      </c>
      <c r="BQ6" s="110" t="s">
        <v>512</v>
      </c>
      <c r="BR6" s="110" t="s">
        <v>244</v>
      </c>
      <c r="BS6" s="108" t="s">
        <v>511</v>
      </c>
      <c r="BT6" s="110" t="s">
        <v>512</v>
      </c>
      <c r="BU6" s="110" t="s">
        <v>244</v>
      </c>
      <c r="BV6" s="108"/>
      <c r="BW6" s="108"/>
      <c r="BX6" s="108"/>
      <c r="BY6" s="108"/>
      <c r="BZ6" s="110" t="s">
        <v>511</v>
      </c>
      <c r="CA6" s="110" t="s">
        <v>512</v>
      </c>
      <c r="CB6" s="110" t="s">
        <v>244</v>
      </c>
      <c r="CC6" s="108" t="s">
        <v>511</v>
      </c>
      <c r="CD6" s="110" t="s">
        <v>512</v>
      </c>
      <c r="CE6" s="110" t="s">
        <v>244</v>
      </c>
      <c r="CF6" s="108"/>
      <c r="CG6" s="108"/>
      <c r="CH6" s="108"/>
      <c r="CI6" s="108"/>
    </row>
    <row r="7" s="24" customFormat="true" ht="12" hidden="false" customHeight="false" outlineLevel="0" collapsed="false">
      <c r="A7" s="108"/>
      <c r="B7" s="110"/>
      <c r="C7" s="108"/>
      <c r="D7" s="110"/>
      <c r="E7" s="110"/>
      <c r="F7" s="110"/>
      <c r="G7" s="110" t="s">
        <v>513</v>
      </c>
      <c r="H7" s="110"/>
      <c r="I7" s="108"/>
      <c r="J7" s="110" t="s">
        <v>513</v>
      </c>
      <c r="K7" s="110"/>
      <c r="L7" s="108"/>
      <c r="M7" s="108"/>
      <c r="N7" s="108"/>
      <c r="O7" s="108"/>
      <c r="P7" s="110"/>
      <c r="Q7" s="110" t="s">
        <v>513</v>
      </c>
      <c r="R7" s="110"/>
      <c r="S7" s="108"/>
      <c r="T7" s="110" t="s">
        <v>513</v>
      </c>
      <c r="U7" s="110"/>
      <c r="V7" s="108"/>
      <c r="W7" s="108"/>
      <c r="X7" s="108"/>
      <c r="Y7" s="108"/>
      <c r="Z7" s="110"/>
      <c r="AA7" s="110" t="s">
        <v>513</v>
      </c>
      <c r="AB7" s="110"/>
      <c r="AC7" s="108"/>
      <c r="AD7" s="110" t="s">
        <v>513</v>
      </c>
      <c r="AE7" s="110"/>
      <c r="AF7" s="108"/>
      <c r="AG7" s="108"/>
      <c r="AH7" s="108"/>
      <c r="AI7" s="108"/>
      <c r="AJ7" s="110"/>
      <c r="AK7" s="110"/>
      <c r="AL7" s="110"/>
      <c r="AM7" s="110" t="s">
        <v>513</v>
      </c>
      <c r="AN7" s="110"/>
      <c r="AO7" s="108"/>
      <c r="AP7" s="110" t="s">
        <v>513</v>
      </c>
      <c r="AQ7" s="110"/>
      <c r="AR7" s="108"/>
      <c r="AS7" s="108"/>
      <c r="AT7" s="108"/>
      <c r="AU7" s="108"/>
      <c r="AV7" s="110"/>
      <c r="AW7" s="110" t="s">
        <v>513</v>
      </c>
      <c r="AX7" s="110"/>
      <c r="AY7" s="108"/>
      <c r="AZ7" s="110" t="s">
        <v>513</v>
      </c>
      <c r="BA7" s="110"/>
      <c r="BB7" s="108"/>
      <c r="BC7" s="108"/>
      <c r="BD7" s="108"/>
      <c r="BE7" s="108"/>
      <c r="BF7" s="110"/>
      <c r="BG7" s="110" t="s">
        <v>513</v>
      </c>
      <c r="BH7" s="110"/>
      <c r="BI7" s="108"/>
      <c r="BJ7" s="110" t="s">
        <v>513</v>
      </c>
      <c r="BK7" s="110"/>
      <c r="BL7" s="108"/>
      <c r="BM7" s="108"/>
      <c r="BN7" s="108"/>
      <c r="BO7" s="108"/>
      <c r="BP7" s="110"/>
      <c r="BQ7" s="110" t="s">
        <v>513</v>
      </c>
      <c r="BR7" s="110"/>
      <c r="BS7" s="108"/>
      <c r="BT7" s="110" t="s">
        <v>513</v>
      </c>
      <c r="BU7" s="110"/>
      <c r="BV7" s="108"/>
      <c r="BW7" s="108"/>
      <c r="BX7" s="108"/>
      <c r="BY7" s="108"/>
      <c r="BZ7" s="110"/>
      <c r="CA7" s="110" t="s">
        <v>513</v>
      </c>
      <c r="CB7" s="110"/>
      <c r="CC7" s="108"/>
      <c r="CD7" s="110" t="s">
        <v>513</v>
      </c>
      <c r="CE7" s="110"/>
      <c r="CF7" s="108"/>
      <c r="CG7" s="108"/>
      <c r="CH7" s="108"/>
      <c r="CI7" s="108"/>
    </row>
    <row r="8" customFormat="false" ht="14.25" hidden="false" customHeight="false" outlineLevel="0" collapsed="false">
      <c r="A8" s="130" t="s">
        <v>404</v>
      </c>
      <c r="B8" s="130" t="s">
        <v>514</v>
      </c>
      <c r="C8" s="172"/>
      <c r="D8" s="172"/>
      <c r="E8" s="172"/>
      <c r="F8" s="64"/>
      <c r="G8" s="172"/>
      <c r="H8" s="172"/>
      <c r="I8" s="173"/>
      <c r="J8" s="173"/>
      <c r="K8" s="172"/>
      <c r="L8" s="174"/>
      <c r="M8" s="174"/>
      <c r="N8" s="174"/>
      <c r="O8" s="174"/>
      <c r="P8" s="64"/>
      <c r="Q8" s="172"/>
      <c r="R8" s="172"/>
      <c r="S8" s="173"/>
      <c r="T8" s="173"/>
      <c r="U8" s="172"/>
      <c r="V8" s="174"/>
      <c r="W8" s="174"/>
      <c r="X8" s="174"/>
      <c r="Y8" s="174"/>
      <c r="Z8" s="64"/>
      <c r="AA8" s="172"/>
      <c r="AB8" s="172"/>
      <c r="AC8" s="173"/>
      <c r="AD8" s="173"/>
      <c r="AE8" s="172"/>
      <c r="AF8" s="174"/>
      <c r="AG8" s="174"/>
      <c r="AH8" s="174"/>
      <c r="AI8" s="17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row>
    <row r="9" customFormat="false" ht="14.25" hidden="false" customHeight="false" outlineLevel="0" collapsed="false">
      <c r="A9" s="64"/>
      <c r="B9" s="64"/>
      <c r="C9" s="175"/>
      <c r="D9" s="176"/>
      <c r="E9" s="177"/>
      <c r="F9" s="64"/>
      <c r="G9" s="178"/>
      <c r="H9" s="178" t="n">
        <f aca="false">SUM(F9:G9)</f>
        <v>0</v>
      </c>
      <c r="I9" s="178" t="n">
        <f aca="false">$D9*F9</f>
        <v>0</v>
      </c>
      <c r="J9" s="178" t="n">
        <f aca="false">$E9*G9</f>
        <v>0</v>
      </c>
      <c r="K9" s="178" t="n">
        <f aca="false">SUM(I9:J9)</f>
        <v>0</v>
      </c>
      <c r="L9" s="179"/>
      <c r="M9" s="179" t="n">
        <f aca="false">H9*L9</f>
        <v>0</v>
      </c>
      <c r="N9" s="179" t="n">
        <f aca="false">K9-M9</f>
        <v>0</v>
      </c>
      <c r="O9" s="174" t="e">
        <f aca="false">N9/K9</f>
        <v>#DIV/0!</v>
      </c>
      <c r="P9" s="64"/>
      <c r="Q9" s="178"/>
      <c r="R9" s="178" t="n">
        <f aca="false">SUM(P9:Q9)</f>
        <v>0</v>
      </c>
      <c r="S9" s="178" t="n">
        <f aca="false">$D9*P9</f>
        <v>0</v>
      </c>
      <c r="T9" s="178" t="n">
        <f aca="false">$E9*Q9</f>
        <v>0</v>
      </c>
      <c r="U9" s="178" t="n">
        <f aca="false">SUM(S9:T9)</f>
        <v>0</v>
      </c>
      <c r="V9" s="179"/>
      <c r="W9" s="179" t="n">
        <f aca="false">R9*V9</f>
        <v>0</v>
      </c>
      <c r="X9" s="179" t="n">
        <f aca="false">U9-W9</f>
        <v>0</v>
      </c>
      <c r="Y9" s="174" t="e">
        <f aca="false">X9/U9</f>
        <v>#DIV/0!</v>
      </c>
      <c r="Z9" s="51" t="n">
        <f aca="false">F9+P9</f>
        <v>0</v>
      </c>
      <c r="AA9" s="51" t="n">
        <f aca="false">G9+Q9</f>
        <v>0</v>
      </c>
      <c r="AB9" s="178" t="n">
        <f aca="false">SUM(Z9:AA9)</f>
        <v>0</v>
      </c>
      <c r="AC9" s="178" t="n">
        <f aca="false">$D9*Z9</f>
        <v>0</v>
      </c>
      <c r="AD9" s="178" t="n">
        <f aca="false">$E9*AA9</f>
        <v>0</v>
      </c>
      <c r="AE9" s="178" t="n">
        <f aca="false">SUM(AC9:AD9)</f>
        <v>0</v>
      </c>
      <c r="AF9" s="179"/>
      <c r="AG9" s="179" t="n">
        <f aca="false">AB9*AF9</f>
        <v>0</v>
      </c>
      <c r="AH9" s="179" t="n">
        <f aca="false">AE9-AG9</f>
        <v>0</v>
      </c>
      <c r="AI9" s="174" t="e">
        <f aca="false">AH9/AE9</f>
        <v>#DIV/0!</v>
      </c>
      <c r="AJ9" s="64"/>
      <c r="AK9" s="64"/>
      <c r="AL9" s="64"/>
      <c r="AM9" s="64"/>
      <c r="AN9" s="51" t="n">
        <f aca="false">SUM(AL9:AM9)</f>
        <v>0</v>
      </c>
      <c r="AO9" s="51" t="n">
        <f aca="false">$AJ9*AL9</f>
        <v>0</v>
      </c>
      <c r="AP9" s="51" t="n">
        <f aca="false">$AK9*AM9</f>
        <v>0</v>
      </c>
      <c r="AQ9" s="51" t="n">
        <f aca="false">SUM(AO9:AP9)</f>
        <v>0</v>
      </c>
      <c r="AR9" s="51"/>
      <c r="AS9" s="51" t="n">
        <f aca="false">AN9*AR9</f>
        <v>0</v>
      </c>
      <c r="AT9" s="51" t="n">
        <f aca="false">AQ9-AS9</f>
        <v>0</v>
      </c>
      <c r="AU9" s="64" t="e">
        <f aca="false">AT9/AQ9</f>
        <v>#DIV/0!</v>
      </c>
      <c r="AV9" s="64"/>
      <c r="AW9" s="64"/>
      <c r="AX9" s="51" t="n">
        <f aca="false">SUM(AV9:AW9)</f>
        <v>0</v>
      </c>
      <c r="AY9" s="51" t="n">
        <f aca="false">$AJ9*AV9</f>
        <v>0</v>
      </c>
      <c r="AZ9" s="51" t="n">
        <f aca="false">$AK9*AW9</f>
        <v>0</v>
      </c>
      <c r="BA9" s="51" t="n">
        <f aca="false">SUM(AY9:AZ9)</f>
        <v>0</v>
      </c>
      <c r="BB9" s="51"/>
      <c r="BC9" s="51" t="n">
        <f aca="false">AX9*BB9</f>
        <v>0</v>
      </c>
      <c r="BD9" s="51" t="n">
        <f aca="false">BA9-BC9</f>
        <v>0</v>
      </c>
      <c r="BE9" s="64" t="e">
        <f aca="false">BD9/BA9</f>
        <v>#DIV/0!</v>
      </c>
      <c r="BF9" s="64"/>
      <c r="BG9" s="64"/>
      <c r="BH9" s="51" t="n">
        <f aca="false">SUM(BF9:BG9)</f>
        <v>0</v>
      </c>
      <c r="BI9" s="51" t="n">
        <f aca="false">$AJ9*BF9</f>
        <v>0</v>
      </c>
      <c r="BJ9" s="51" t="n">
        <f aca="false">$AK9*BG9</f>
        <v>0</v>
      </c>
      <c r="BK9" s="51" t="n">
        <f aca="false">SUM(BI9:BJ9)</f>
        <v>0</v>
      </c>
      <c r="BL9" s="51"/>
      <c r="BM9" s="51" t="n">
        <f aca="false">BH9*BL9</f>
        <v>0</v>
      </c>
      <c r="BN9" s="51" t="n">
        <f aca="false">BK9-BM9</f>
        <v>0</v>
      </c>
      <c r="BO9" s="64" t="e">
        <f aca="false">BN9/BK9</f>
        <v>#DIV/0!</v>
      </c>
      <c r="BP9" s="64"/>
      <c r="BQ9" s="64"/>
      <c r="BR9" s="51" t="n">
        <f aca="false">SUM(BP9:BQ9)</f>
        <v>0</v>
      </c>
      <c r="BS9" s="51" t="n">
        <f aca="false">$AJ9*BP9</f>
        <v>0</v>
      </c>
      <c r="BT9" s="51" t="n">
        <f aca="false">$AK9*BQ9</f>
        <v>0</v>
      </c>
      <c r="BU9" s="51" t="n">
        <f aca="false">SUM(BS9:BT9)</f>
        <v>0</v>
      </c>
      <c r="BV9" s="51"/>
      <c r="BW9" s="51" t="n">
        <f aca="false">BR9*BV9</f>
        <v>0</v>
      </c>
      <c r="BX9" s="51" t="n">
        <f aca="false">BU9-BW9</f>
        <v>0</v>
      </c>
      <c r="BY9" s="64" t="e">
        <f aca="false">BX9/BU9</f>
        <v>#DIV/0!</v>
      </c>
      <c r="BZ9" s="51" t="n">
        <f aca="false">AL9+AV9+BF9+BP9</f>
        <v>0</v>
      </c>
      <c r="CA9" s="51" t="n">
        <f aca="false">AM9+AW9+BG9+BQ9</f>
        <v>0</v>
      </c>
      <c r="CB9" s="51" t="n">
        <f aca="false">SUM(BZ9:CA9)</f>
        <v>0</v>
      </c>
      <c r="CC9" s="51" t="n">
        <f aca="false">$AJ9*BZ9</f>
        <v>0</v>
      </c>
      <c r="CD9" s="51" t="n">
        <f aca="false">$AK9*CA9</f>
        <v>0</v>
      </c>
      <c r="CE9" s="51" t="n">
        <f aca="false">SUM(CC9:CD9)</f>
        <v>0</v>
      </c>
      <c r="CF9" s="51"/>
      <c r="CG9" s="51" t="n">
        <f aca="false">CB9*CF9</f>
        <v>0</v>
      </c>
      <c r="CH9" s="51" t="n">
        <f aca="false">CE9-CG9</f>
        <v>0</v>
      </c>
      <c r="CI9" s="64" t="e">
        <f aca="false">CH9/CE9</f>
        <v>#DIV/0!</v>
      </c>
    </row>
    <row r="10" customFormat="false" ht="14.25" hidden="false" customHeight="false" outlineLevel="0" collapsed="false">
      <c r="A10" s="64"/>
      <c r="B10" s="64"/>
      <c r="C10" s="175"/>
      <c r="D10" s="176"/>
      <c r="E10" s="180"/>
      <c r="F10" s="64"/>
      <c r="G10" s="178"/>
      <c r="H10" s="178" t="n">
        <f aca="false">SUM(F10:G10)</f>
        <v>0</v>
      </c>
      <c r="I10" s="178" t="n">
        <f aca="false">$D10*F10</f>
        <v>0</v>
      </c>
      <c r="J10" s="178" t="n">
        <f aca="false">$E10*G10</f>
        <v>0</v>
      </c>
      <c r="K10" s="178" t="n">
        <f aca="false">SUM(I10:J10)</f>
        <v>0</v>
      </c>
      <c r="L10" s="179"/>
      <c r="M10" s="179" t="n">
        <f aca="false">H10*L10</f>
        <v>0</v>
      </c>
      <c r="N10" s="179" t="n">
        <f aca="false">K10-M10</f>
        <v>0</v>
      </c>
      <c r="O10" s="174" t="e">
        <f aca="false">N10/K10</f>
        <v>#DIV/0!</v>
      </c>
      <c r="P10" s="64"/>
      <c r="Q10" s="178"/>
      <c r="R10" s="178" t="n">
        <f aca="false">SUM(P10:Q10)</f>
        <v>0</v>
      </c>
      <c r="S10" s="178" t="n">
        <f aca="false">$D10*P10</f>
        <v>0</v>
      </c>
      <c r="T10" s="178" t="n">
        <f aca="false">$E10*Q10</f>
        <v>0</v>
      </c>
      <c r="U10" s="178" t="n">
        <f aca="false">SUM(S10:T10)</f>
        <v>0</v>
      </c>
      <c r="V10" s="179"/>
      <c r="W10" s="179" t="n">
        <f aca="false">R10*V10</f>
        <v>0</v>
      </c>
      <c r="X10" s="179" t="n">
        <f aca="false">U10-W10</f>
        <v>0</v>
      </c>
      <c r="Y10" s="174" t="e">
        <f aca="false">X10/U10</f>
        <v>#DIV/0!</v>
      </c>
      <c r="Z10" s="51" t="n">
        <f aca="false">F10+P10</f>
        <v>0</v>
      </c>
      <c r="AA10" s="51" t="n">
        <f aca="false">G10+Q10</f>
        <v>0</v>
      </c>
      <c r="AB10" s="178" t="n">
        <f aca="false">SUM(Z10:AA10)</f>
        <v>0</v>
      </c>
      <c r="AC10" s="178" t="n">
        <f aca="false">$D10*Z10</f>
        <v>0</v>
      </c>
      <c r="AD10" s="178" t="n">
        <f aca="false">$E10*AA10</f>
        <v>0</v>
      </c>
      <c r="AE10" s="178" t="n">
        <f aca="false">SUM(AC10:AD10)</f>
        <v>0</v>
      </c>
      <c r="AF10" s="179"/>
      <c r="AG10" s="179" t="n">
        <f aca="false">AB10*AF10</f>
        <v>0</v>
      </c>
      <c r="AH10" s="179" t="n">
        <f aca="false">AE10-AG10</f>
        <v>0</v>
      </c>
      <c r="AI10" s="174" t="e">
        <f aca="false">AH10/AE10</f>
        <v>#DIV/0!</v>
      </c>
      <c r="AJ10" s="64"/>
      <c r="AK10" s="64"/>
      <c r="AL10" s="64"/>
      <c r="AM10" s="64"/>
      <c r="AN10" s="51" t="n">
        <f aca="false">SUM(AL10:AM10)</f>
        <v>0</v>
      </c>
      <c r="AO10" s="51" t="n">
        <f aca="false">$AJ10*AL10</f>
        <v>0</v>
      </c>
      <c r="AP10" s="51" t="n">
        <f aca="false">$AK10*AM10</f>
        <v>0</v>
      </c>
      <c r="AQ10" s="51" t="n">
        <f aca="false">SUM(AO10:AP10)</f>
        <v>0</v>
      </c>
      <c r="AR10" s="51"/>
      <c r="AS10" s="51" t="n">
        <f aca="false">AN10*AR10</f>
        <v>0</v>
      </c>
      <c r="AT10" s="51" t="n">
        <f aca="false">AQ10-AS10</f>
        <v>0</v>
      </c>
      <c r="AU10" s="64" t="e">
        <f aca="false">AT10/AQ10</f>
        <v>#DIV/0!</v>
      </c>
      <c r="AV10" s="64"/>
      <c r="AW10" s="64"/>
      <c r="AX10" s="51" t="n">
        <f aca="false">SUM(AV10:AW10)</f>
        <v>0</v>
      </c>
      <c r="AY10" s="51" t="n">
        <f aca="false">$AJ10*AV10</f>
        <v>0</v>
      </c>
      <c r="AZ10" s="51" t="n">
        <f aca="false">$AK10*AW10</f>
        <v>0</v>
      </c>
      <c r="BA10" s="51" t="n">
        <f aca="false">SUM(AY10:AZ10)</f>
        <v>0</v>
      </c>
      <c r="BB10" s="51"/>
      <c r="BC10" s="51" t="n">
        <f aca="false">AX10*BB10</f>
        <v>0</v>
      </c>
      <c r="BD10" s="51" t="n">
        <f aca="false">BA10-BC10</f>
        <v>0</v>
      </c>
      <c r="BE10" s="64" t="e">
        <f aca="false">BD10/BA10</f>
        <v>#DIV/0!</v>
      </c>
      <c r="BF10" s="64"/>
      <c r="BG10" s="64"/>
      <c r="BH10" s="51" t="n">
        <f aca="false">SUM(BF10:BG10)</f>
        <v>0</v>
      </c>
      <c r="BI10" s="51" t="n">
        <f aca="false">$AJ10*BF10</f>
        <v>0</v>
      </c>
      <c r="BJ10" s="51" t="n">
        <f aca="false">$AK10*BG10</f>
        <v>0</v>
      </c>
      <c r="BK10" s="51" t="n">
        <f aca="false">SUM(BI10:BJ10)</f>
        <v>0</v>
      </c>
      <c r="BL10" s="51"/>
      <c r="BM10" s="51" t="n">
        <f aca="false">BH10*BL10</f>
        <v>0</v>
      </c>
      <c r="BN10" s="51" t="n">
        <f aca="false">BK10-BM10</f>
        <v>0</v>
      </c>
      <c r="BO10" s="64" t="e">
        <f aca="false">BN10/BK10</f>
        <v>#DIV/0!</v>
      </c>
      <c r="BP10" s="64"/>
      <c r="BQ10" s="64"/>
      <c r="BR10" s="51" t="n">
        <f aca="false">SUM(BP10:BQ10)</f>
        <v>0</v>
      </c>
      <c r="BS10" s="51" t="n">
        <f aca="false">$AJ10*BP10</f>
        <v>0</v>
      </c>
      <c r="BT10" s="51" t="n">
        <f aca="false">$AK10*BQ10</f>
        <v>0</v>
      </c>
      <c r="BU10" s="51" t="n">
        <f aca="false">SUM(BS10:BT10)</f>
        <v>0</v>
      </c>
      <c r="BV10" s="51"/>
      <c r="BW10" s="51" t="n">
        <f aca="false">BR10*BV10</f>
        <v>0</v>
      </c>
      <c r="BX10" s="51" t="n">
        <f aca="false">BU10-BW10</f>
        <v>0</v>
      </c>
      <c r="BY10" s="64" t="e">
        <f aca="false">BX10/BU10</f>
        <v>#DIV/0!</v>
      </c>
      <c r="BZ10" s="51" t="n">
        <f aca="false">AL10+AV10+BF10+BP10</f>
        <v>0</v>
      </c>
      <c r="CA10" s="51" t="n">
        <f aca="false">AM10+AW10+BG10+BQ10</f>
        <v>0</v>
      </c>
      <c r="CB10" s="51" t="n">
        <f aca="false">SUM(BZ10:CA10)</f>
        <v>0</v>
      </c>
      <c r="CC10" s="51" t="n">
        <f aca="false">$AJ10*BZ10</f>
        <v>0</v>
      </c>
      <c r="CD10" s="51" t="n">
        <f aca="false">$AK10*CA10</f>
        <v>0</v>
      </c>
      <c r="CE10" s="51" t="n">
        <f aca="false">SUM(CC10:CD10)</f>
        <v>0</v>
      </c>
      <c r="CF10" s="51"/>
      <c r="CG10" s="51" t="n">
        <f aca="false">CB10*CF10</f>
        <v>0</v>
      </c>
      <c r="CH10" s="51" t="n">
        <f aca="false">CE10-CG10</f>
        <v>0</v>
      </c>
      <c r="CI10" s="64" t="e">
        <f aca="false">CH10/CE10</f>
        <v>#DIV/0!</v>
      </c>
    </row>
    <row r="11" customFormat="false" ht="14.25" hidden="false" customHeight="false" outlineLevel="0" collapsed="false">
      <c r="A11" s="64"/>
      <c r="B11" s="64"/>
      <c r="C11" s="175"/>
      <c r="D11" s="176"/>
      <c r="E11" s="180"/>
      <c r="F11" s="64"/>
      <c r="G11" s="178"/>
      <c r="H11" s="178" t="n">
        <f aca="false">SUM(F11:G11)</f>
        <v>0</v>
      </c>
      <c r="I11" s="178" t="n">
        <f aca="false">$D11*F11</f>
        <v>0</v>
      </c>
      <c r="J11" s="178" t="n">
        <f aca="false">$E11*G11</f>
        <v>0</v>
      </c>
      <c r="K11" s="178" t="n">
        <f aca="false">SUM(I11:J11)</f>
        <v>0</v>
      </c>
      <c r="L11" s="179"/>
      <c r="M11" s="179" t="n">
        <f aca="false">H11*L11</f>
        <v>0</v>
      </c>
      <c r="N11" s="179" t="n">
        <f aca="false">K11-M11</f>
        <v>0</v>
      </c>
      <c r="O11" s="174" t="e">
        <f aca="false">N11/K11</f>
        <v>#DIV/0!</v>
      </c>
      <c r="P11" s="64"/>
      <c r="Q11" s="178"/>
      <c r="R11" s="178" t="n">
        <f aca="false">SUM(P11:Q11)</f>
        <v>0</v>
      </c>
      <c r="S11" s="178" t="n">
        <f aca="false">$D11*P11</f>
        <v>0</v>
      </c>
      <c r="T11" s="178" t="n">
        <f aca="false">$E11*Q11</f>
        <v>0</v>
      </c>
      <c r="U11" s="178" t="n">
        <f aca="false">SUM(S11:T11)</f>
        <v>0</v>
      </c>
      <c r="V11" s="179"/>
      <c r="W11" s="179" t="n">
        <f aca="false">R11*V11</f>
        <v>0</v>
      </c>
      <c r="X11" s="179" t="n">
        <f aca="false">U11-W11</f>
        <v>0</v>
      </c>
      <c r="Y11" s="174" t="e">
        <f aca="false">X11/U11</f>
        <v>#DIV/0!</v>
      </c>
      <c r="Z11" s="51" t="n">
        <f aca="false">F11+P11</f>
        <v>0</v>
      </c>
      <c r="AA11" s="51" t="n">
        <f aca="false">G11+Q11</f>
        <v>0</v>
      </c>
      <c r="AB11" s="178" t="n">
        <f aca="false">SUM(Z11:AA11)</f>
        <v>0</v>
      </c>
      <c r="AC11" s="178" t="n">
        <f aca="false">$D11*Z11</f>
        <v>0</v>
      </c>
      <c r="AD11" s="178" t="n">
        <f aca="false">$E11*AA11</f>
        <v>0</v>
      </c>
      <c r="AE11" s="178" t="n">
        <f aca="false">SUM(AC11:AD11)</f>
        <v>0</v>
      </c>
      <c r="AF11" s="179"/>
      <c r="AG11" s="179" t="n">
        <f aca="false">AB11*AF11</f>
        <v>0</v>
      </c>
      <c r="AH11" s="179" t="n">
        <f aca="false">AE11-AG11</f>
        <v>0</v>
      </c>
      <c r="AI11" s="174" t="e">
        <f aca="false">AH11/AE11</f>
        <v>#DIV/0!</v>
      </c>
      <c r="AJ11" s="64"/>
      <c r="AK11" s="64"/>
      <c r="AL11" s="64"/>
      <c r="AM11" s="64"/>
      <c r="AN11" s="51" t="n">
        <f aca="false">SUM(AL11:AM11)</f>
        <v>0</v>
      </c>
      <c r="AO11" s="51" t="n">
        <f aca="false">$AJ11*AL11</f>
        <v>0</v>
      </c>
      <c r="AP11" s="51" t="n">
        <f aca="false">$AK11*AM11</f>
        <v>0</v>
      </c>
      <c r="AQ11" s="51" t="n">
        <f aca="false">SUM(AO11:AP11)</f>
        <v>0</v>
      </c>
      <c r="AR11" s="51"/>
      <c r="AS11" s="51" t="n">
        <f aca="false">AN11*AR11</f>
        <v>0</v>
      </c>
      <c r="AT11" s="51" t="n">
        <f aca="false">AQ11-AS11</f>
        <v>0</v>
      </c>
      <c r="AU11" s="64" t="e">
        <f aca="false">AT11/AQ11</f>
        <v>#DIV/0!</v>
      </c>
      <c r="AV11" s="64"/>
      <c r="AW11" s="64"/>
      <c r="AX11" s="51" t="n">
        <f aca="false">SUM(AV11:AW11)</f>
        <v>0</v>
      </c>
      <c r="AY11" s="51" t="n">
        <f aca="false">$AJ11*AV11</f>
        <v>0</v>
      </c>
      <c r="AZ11" s="51" t="n">
        <f aca="false">$AK11*AW11</f>
        <v>0</v>
      </c>
      <c r="BA11" s="51" t="n">
        <f aca="false">SUM(AY11:AZ11)</f>
        <v>0</v>
      </c>
      <c r="BB11" s="51"/>
      <c r="BC11" s="51" t="n">
        <f aca="false">AX11*BB11</f>
        <v>0</v>
      </c>
      <c r="BD11" s="51" t="n">
        <f aca="false">BA11-BC11</f>
        <v>0</v>
      </c>
      <c r="BE11" s="64" t="e">
        <f aca="false">BD11/BA11</f>
        <v>#DIV/0!</v>
      </c>
      <c r="BF11" s="64"/>
      <c r="BG11" s="64"/>
      <c r="BH11" s="51" t="n">
        <f aca="false">SUM(BF11:BG11)</f>
        <v>0</v>
      </c>
      <c r="BI11" s="51" t="n">
        <f aca="false">$AJ11*BF11</f>
        <v>0</v>
      </c>
      <c r="BJ11" s="51" t="n">
        <f aca="false">$AK11*BG11</f>
        <v>0</v>
      </c>
      <c r="BK11" s="51" t="n">
        <f aca="false">SUM(BI11:BJ11)</f>
        <v>0</v>
      </c>
      <c r="BL11" s="51"/>
      <c r="BM11" s="51" t="n">
        <f aca="false">BH11*BL11</f>
        <v>0</v>
      </c>
      <c r="BN11" s="51" t="n">
        <f aca="false">BK11-BM11</f>
        <v>0</v>
      </c>
      <c r="BO11" s="64" t="e">
        <f aca="false">BN11/BK11</f>
        <v>#DIV/0!</v>
      </c>
      <c r="BP11" s="64"/>
      <c r="BQ11" s="64"/>
      <c r="BR11" s="51" t="n">
        <f aca="false">SUM(BP11:BQ11)</f>
        <v>0</v>
      </c>
      <c r="BS11" s="51" t="n">
        <f aca="false">$AJ11*BP11</f>
        <v>0</v>
      </c>
      <c r="BT11" s="51" t="n">
        <f aca="false">$AK11*BQ11</f>
        <v>0</v>
      </c>
      <c r="BU11" s="51" t="n">
        <f aca="false">SUM(BS11:BT11)</f>
        <v>0</v>
      </c>
      <c r="BV11" s="51"/>
      <c r="BW11" s="51" t="n">
        <f aca="false">BR11*BV11</f>
        <v>0</v>
      </c>
      <c r="BX11" s="51" t="n">
        <f aca="false">BU11-BW11</f>
        <v>0</v>
      </c>
      <c r="BY11" s="64" t="e">
        <f aca="false">BX11/BU11</f>
        <v>#DIV/0!</v>
      </c>
      <c r="BZ11" s="51" t="n">
        <f aca="false">AL11+AV11+BF11+BP11</f>
        <v>0</v>
      </c>
      <c r="CA11" s="51" t="n">
        <f aca="false">AM11+AW11+BG11+BQ11</f>
        <v>0</v>
      </c>
      <c r="CB11" s="51" t="n">
        <f aca="false">SUM(BZ11:CA11)</f>
        <v>0</v>
      </c>
      <c r="CC11" s="51" t="n">
        <f aca="false">$AJ11*BZ11</f>
        <v>0</v>
      </c>
      <c r="CD11" s="51" t="n">
        <f aca="false">$AK11*CA11</f>
        <v>0</v>
      </c>
      <c r="CE11" s="51" t="n">
        <f aca="false">SUM(CC11:CD11)</f>
        <v>0</v>
      </c>
      <c r="CF11" s="51"/>
      <c r="CG11" s="51" t="n">
        <f aca="false">CB11*CF11</f>
        <v>0</v>
      </c>
      <c r="CH11" s="51" t="n">
        <f aca="false">CE11-CG11</f>
        <v>0</v>
      </c>
      <c r="CI11" s="64" t="e">
        <f aca="false">CH11/CE11</f>
        <v>#DIV/0!</v>
      </c>
    </row>
    <row r="12" customFormat="false" ht="14.25" hidden="false" customHeight="false" outlineLevel="0" collapsed="false">
      <c r="A12" s="64"/>
      <c r="B12" s="75" t="s">
        <v>414</v>
      </c>
      <c r="C12" s="175"/>
      <c r="D12" s="176"/>
      <c r="E12" s="180"/>
      <c r="F12" s="51" t="n">
        <f aca="false">SUM(F9:F11)</f>
        <v>0</v>
      </c>
      <c r="G12" s="51" t="n">
        <f aca="false">SUM(G9:G11)</f>
        <v>0</v>
      </c>
      <c r="H12" s="51" t="n">
        <f aca="false">SUM(H9:H11)</f>
        <v>0</v>
      </c>
      <c r="I12" s="51" t="n">
        <f aca="false">SUM(I9:I11)</f>
        <v>0</v>
      </c>
      <c r="J12" s="51" t="n">
        <f aca="false">SUM(J9:J11)</f>
        <v>0</v>
      </c>
      <c r="K12" s="51" t="n">
        <f aca="false">SUM(K9:K11)</f>
        <v>0</v>
      </c>
      <c r="L12" s="51" t="n">
        <f aca="false">SUM(L9:L11)</f>
        <v>0</v>
      </c>
      <c r="M12" s="51" t="n">
        <f aca="false">SUM(M9:M11)</f>
        <v>0</v>
      </c>
      <c r="N12" s="179" t="n">
        <f aca="false">K12-M12</f>
        <v>0</v>
      </c>
      <c r="O12" s="174" t="e">
        <f aca="false">N12/K12</f>
        <v>#DIV/0!</v>
      </c>
      <c r="P12" s="51" t="n">
        <f aca="false">SUM(P9:P11)</f>
        <v>0</v>
      </c>
      <c r="Q12" s="51" t="n">
        <f aca="false">SUM(Q9:Q11)</f>
        <v>0</v>
      </c>
      <c r="R12" s="51" t="n">
        <f aca="false">SUM(R9:R11)</f>
        <v>0</v>
      </c>
      <c r="S12" s="51" t="n">
        <f aca="false">SUM(S9:S11)</f>
        <v>0</v>
      </c>
      <c r="T12" s="51" t="n">
        <f aca="false">SUM(T9:T11)</f>
        <v>0</v>
      </c>
      <c r="U12" s="51" t="n">
        <f aca="false">SUM(U9:U11)</f>
        <v>0</v>
      </c>
      <c r="V12" s="51" t="n">
        <f aca="false">SUM(V9:V11)</f>
        <v>0</v>
      </c>
      <c r="W12" s="51" t="n">
        <f aca="false">SUM(W9:W11)</f>
        <v>0</v>
      </c>
      <c r="X12" s="179" t="n">
        <f aca="false">U12-W12</f>
        <v>0</v>
      </c>
      <c r="Y12" s="174" t="e">
        <f aca="false">X12/U12</f>
        <v>#DIV/0!</v>
      </c>
      <c r="Z12" s="51" t="n">
        <f aca="false">SUM(Z9:Z11)</f>
        <v>0</v>
      </c>
      <c r="AA12" s="51" t="n">
        <f aca="false">SUM(AA9:AA11)</f>
        <v>0</v>
      </c>
      <c r="AB12" s="51" t="n">
        <f aca="false">SUM(AB9:AB11)</f>
        <v>0</v>
      </c>
      <c r="AC12" s="51" t="n">
        <f aca="false">SUM(AC9:AC11)</f>
        <v>0</v>
      </c>
      <c r="AD12" s="51" t="n">
        <f aca="false">SUM(AD9:AD11)</f>
        <v>0</v>
      </c>
      <c r="AE12" s="51" t="n">
        <f aca="false">SUM(AE9:AE11)</f>
        <v>0</v>
      </c>
      <c r="AF12" s="51" t="n">
        <f aca="false">SUM(AF9:AF11)</f>
        <v>0</v>
      </c>
      <c r="AG12" s="51" t="n">
        <f aca="false">SUM(AG9:AG11)</f>
        <v>0</v>
      </c>
      <c r="AH12" s="179" t="n">
        <f aca="false">AE12-AG12</f>
        <v>0</v>
      </c>
      <c r="AI12" s="174" t="e">
        <f aca="false">AH12/AE12</f>
        <v>#DIV/0!</v>
      </c>
      <c r="AJ12" s="64"/>
      <c r="AK12" s="64"/>
      <c r="AL12" s="64"/>
      <c r="AM12" s="64"/>
      <c r="AN12" s="51" t="n">
        <f aca="false">SUM(AN9:AN11)</f>
        <v>0</v>
      </c>
      <c r="AO12" s="51" t="n">
        <f aca="false">SUM(AO9:AO11)</f>
        <v>0</v>
      </c>
      <c r="AP12" s="51" t="n">
        <f aca="false">SUM(AP9:AP11)</f>
        <v>0</v>
      </c>
      <c r="AQ12" s="51" t="n">
        <f aca="false">SUM(AQ9:AQ11)</f>
        <v>0</v>
      </c>
      <c r="AR12" s="51" t="n">
        <f aca="false">SUM(AR9:AR11)</f>
        <v>0</v>
      </c>
      <c r="AS12" s="51" t="n">
        <f aca="false">SUM(AS9:AS11)</f>
        <v>0</v>
      </c>
      <c r="AT12" s="51" t="n">
        <f aca="false">SUM(AT9:AT11)</f>
        <v>0</v>
      </c>
      <c r="AU12" s="64" t="e">
        <f aca="false">AT12/AQ12</f>
        <v>#DIV/0!</v>
      </c>
      <c r="AV12" s="64"/>
      <c r="AW12" s="64"/>
      <c r="AX12" s="51" t="n">
        <f aca="false">SUM(AX9:AX11)</f>
        <v>0</v>
      </c>
      <c r="AY12" s="51" t="n">
        <f aca="false">SUM(AY9:AY11)</f>
        <v>0</v>
      </c>
      <c r="AZ12" s="51" t="n">
        <f aca="false">SUM(AZ9:AZ11)</f>
        <v>0</v>
      </c>
      <c r="BA12" s="51" t="n">
        <f aca="false">SUM(BA9:BA11)</f>
        <v>0</v>
      </c>
      <c r="BB12" s="51" t="n">
        <f aca="false">SUM(BB9:BB11)</f>
        <v>0</v>
      </c>
      <c r="BC12" s="51" t="n">
        <f aca="false">SUM(BC9:BC11)</f>
        <v>0</v>
      </c>
      <c r="BD12" s="51" t="n">
        <f aca="false">SUM(BD9:BD11)</f>
        <v>0</v>
      </c>
      <c r="BE12" s="64" t="e">
        <f aca="false">BD12/BA12</f>
        <v>#DIV/0!</v>
      </c>
      <c r="BF12" s="64"/>
      <c r="BG12" s="64"/>
      <c r="BH12" s="51" t="n">
        <f aca="false">SUM(BH9:BH11)</f>
        <v>0</v>
      </c>
      <c r="BI12" s="51" t="n">
        <f aca="false">SUM(BI9:BI11)</f>
        <v>0</v>
      </c>
      <c r="BJ12" s="51" t="n">
        <f aca="false">SUM(BJ9:BJ11)</f>
        <v>0</v>
      </c>
      <c r="BK12" s="51" t="n">
        <f aca="false">SUM(BK9:BK11)</f>
        <v>0</v>
      </c>
      <c r="BL12" s="51" t="n">
        <f aca="false">SUM(BL9:BL11)</f>
        <v>0</v>
      </c>
      <c r="BM12" s="51" t="n">
        <f aca="false">SUM(BM9:BM11)</f>
        <v>0</v>
      </c>
      <c r="BN12" s="51" t="n">
        <f aca="false">SUM(BN9:BN11)</f>
        <v>0</v>
      </c>
      <c r="BO12" s="64" t="e">
        <f aca="false">BN12/BK12</f>
        <v>#DIV/0!</v>
      </c>
      <c r="BP12" s="64"/>
      <c r="BQ12" s="64"/>
      <c r="BR12" s="51" t="n">
        <f aca="false">SUM(BR9:BR11)</f>
        <v>0</v>
      </c>
      <c r="BS12" s="51" t="n">
        <f aca="false">SUM(BS9:BS11)</f>
        <v>0</v>
      </c>
      <c r="BT12" s="51" t="n">
        <f aca="false">SUM(BT9:BT11)</f>
        <v>0</v>
      </c>
      <c r="BU12" s="51" t="n">
        <f aca="false">SUM(BU9:BU11)</f>
        <v>0</v>
      </c>
      <c r="BV12" s="51" t="n">
        <f aca="false">SUM(BV9:BV11)</f>
        <v>0</v>
      </c>
      <c r="BW12" s="51" t="n">
        <f aca="false">SUM(BW9:BW11)</f>
        <v>0</v>
      </c>
      <c r="BX12" s="51" t="n">
        <f aca="false">SUM(BX9:BX11)</f>
        <v>0</v>
      </c>
      <c r="BY12" s="64" t="e">
        <f aca="false">BX12/BU12</f>
        <v>#DIV/0!</v>
      </c>
      <c r="BZ12" s="51" t="n">
        <f aca="false">SUM(BZ9:BZ11)</f>
        <v>0</v>
      </c>
      <c r="CA12" s="51" t="n">
        <f aca="false">SUM(CA9:CA11)</f>
        <v>0</v>
      </c>
      <c r="CB12" s="51" t="n">
        <f aca="false">SUM(CB9:CB11)</f>
        <v>0</v>
      </c>
      <c r="CC12" s="51" t="n">
        <f aca="false">SUM(CC9:CC11)</f>
        <v>0</v>
      </c>
      <c r="CD12" s="51" t="n">
        <f aca="false">SUM(CD9:CD11)</f>
        <v>0</v>
      </c>
      <c r="CE12" s="51" t="n">
        <f aca="false">SUM(CE9:CE11)</f>
        <v>0</v>
      </c>
      <c r="CF12" s="51" t="n">
        <f aca="false">SUM(CF9:CF11)</f>
        <v>0</v>
      </c>
      <c r="CG12" s="51" t="n">
        <f aca="false">SUM(CG9:CG11)</f>
        <v>0</v>
      </c>
      <c r="CH12" s="51" t="n">
        <f aca="false">SUM(CH9:CH11)</f>
        <v>0</v>
      </c>
      <c r="CI12" s="64" t="e">
        <f aca="false">CH12/CE12</f>
        <v>#DIV/0!</v>
      </c>
    </row>
    <row r="13" customFormat="false" ht="14.25" hidden="false" customHeight="false" outlineLevel="0" collapsed="false">
      <c r="A13" s="130" t="s">
        <v>405</v>
      </c>
      <c r="B13" s="130" t="s">
        <v>515</v>
      </c>
      <c r="C13" s="175"/>
      <c r="D13" s="176"/>
      <c r="E13" s="180"/>
      <c r="F13" s="64"/>
      <c r="G13" s="178"/>
      <c r="H13" s="178"/>
      <c r="I13" s="178"/>
      <c r="J13" s="178"/>
      <c r="K13" s="178"/>
      <c r="L13" s="179"/>
      <c r="M13" s="179"/>
      <c r="N13" s="179"/>
      <c r="O13" s="174"/>
      <c r="P13" s="64"/>
      <c r="Q13" s="178"/>
      <c r="R13" s="178"/>
      <c r="S13" s="178"/>
      <c r="T13" s="178"/>
      <c r="U13" s="178"/>
      <c r="V13" s="179"/>
      <c r="W13" s="179"/>
      <c r="X13" s="179"/>
      <c r="Y13" s="174"/>
      <c r="Z13" s="64"/>
      <c r="AA13" s="178"/>
      <c r="AB13" s="178"/>
      <c r="AC13" s="178"/>
      <c r="AD13" s="178"/>
      <c r="AE13" s="178"/>
      <c r="AF13" s="179"/>
      <c r="AG13" s="179"/>
      <c r="AH13" s="179"/>
      <c r="AI13" s="174"/>
      <c r="AJ13" s="64"/>
      <c r="AK13" s="64"/>
      <c r="AL13" s="64"/>
      <c r="AM13" s="64"/>
      <c r="AN13" s="51"/>
      <c r="AO13" s="51"/>
      <c r="AP13" s="51"/>
      <c r="AQ13" s="51"/>
      <c r="AR13" s="51"/>
      <c r="AS13" s="51"/>
      <c r="AT13" s="51"/>
      <c r="AU13" s="64"/>
      <c r="AV13" s="64"/>
      <c r="AW13" s="64"/>
      <c r="AX13" s="51"/>
      <c r="AY13" s="51"/>
      <c r="AZ13" s="51"/>
      <c r="BA13" s="51"/>
      <c r="BB13" s="51"/>
      <c r="BC13" s="51"/>
      <c r="BD13" s="51"/>
      <c r="BE13" s="64"/>
      <c r="BF13" s="64"/>
      <c r="BG13" s="64"/>
      <c r="BH13" s="51"/>
      <c r="BI13" s="51"/>
      <c r="BJ13" s="51"/>
      <c r="BK13" s="51"/>
      <c r="BL13" s="51"/>
      <c r="BM13" s="51"/>
      <c r="BN13" s="51"/>
      <c r="BO13" s="64"/>
      <c r="BP13" s="64"/>
      <c r="BQ13" s="64"/>
      <c r="BR13" s="51"/>
      <c r="BS13" s="51"/>
      <c r="BT13" s="51"/>
      <c r="BU13" s="51"/>
      <c r="BV13" s="51"/>
      <c r="BW13" s="51"/>
      <c r="BX13" s="51"/>
      <c r="BY13" s="64"/>
      <c r="BZ13" s="64"/>
      <c r="CA13" s="64"/>
      <c r="CB13" s="51"/>
      <c r="CC13" s="51"/>
      <c r="CD13" s="51"/>
      <c r="CE13" s="51"/>
      <c r="CF13" s="51"/>
      <c r="CG13" s="51"/>
      <c r="CH13" s="51"/>
      <c r="CI13" s="64"/>
    </row>
    <row r="14" customFormat="false" ht="14.25" hidden="false" customHeight="false" outlineLevel="0" collapsed="false">
      <c r="A14" s="64"/>
      <c r="B14" s="64"/>
      <c r="C14" s="175"/>
      <c r="D14" s="176"/>
      <c r="E14" s="180"/>
      <c r="F14" s="64"/>
      <c r="G14" s="178"/>
      <c r="H14" s="178" t="n">
        <f aca="false">SUM(F14:G14)</f>
        <v>0</v>
      </c>
      <c r="I14" s="178" t="n">
        <f aca="false">$D14*F14</f>
        <v>0</v>
      </c>
      <c r="J14" s="178" t="n">
        <f aca="false">$E14*G14</f>
        <v>0</v>
      </c>
      <c r="K14" s="178" t="n">
        <f aca="false">SUM(I14:J14)</f>
        <v>0</v>
      </c>
      <c r="L14" s="179"/>
      <c r="M14" s="179" t="n">
        <f aca="false">H14*L14</f>
        <v>0</v>
      </c>
      <c r="N14" s="179" t="n">
        <f aca="false">K14-M14</f>
        <v>0</v>
      </c>
      <c r="O14" s="174" t="e">
        <f aca="false">N14/K14</f>
        <v>#DIV/0!</v>
      </c>
      <c r="P14" s="64"/>
      <c r="Q14" s="178"/>
      <c r="R14" s="178" t="n">
        <f aca="false">SUM(P14:Q14)</f>
        <v>0</v>
      </c>
      <c r="S14" s="178" t="n">
        <f aca="false">$D14*P14</f>
        <v>0</v>
      </c>
      <c r="T14" s="178" t="n">
        <f aca="false">$E14*Q14</f>
        <v>0</v>
      </c>
      <c r="U14" s="178" t="n">
        <f aca="false">SUM(S14:T14)</f>
        <v>0</v>
      </c>
      <c r="V14" s="179"/>
      <c r="W14" s="179" t="n">
        <f aca="false">R14*V14</f>
        <v>0</v>
      </c>
      <c r="X14" s="179" t="n">
        <f aca="false">U14-W14</f>
        <v>0</v>
      </c>
      <c r="Y14" s="174" t="e">
        <f aca="false">X14/U14</f>
        <v>#DIV/0!</v>
      </c>
      <c r="Z14" s="51" t="n">
        <f aca="false">F14+P14</f>
        <v>0</v>
      </c>
      <c r="AA14" s="51" t="n">
        <f aca="false">G14+Q14</f>
        <v>0</v>
      </c>
      <c r="AB14" s="178" t="n">
        <f aca="false">SUM(Z14:AA14)</f>
        <v>0</v>
      </c>
      <c r="AC14" s="178" t="n">
        <f aca="false">$D14*Z14</f>
        <v>0</v>
      </c>
      <c r="AD14" s="178" t="n">
        <f aca="false">$E14*AA14</f>
        <v>0</v>
      </c>
      <c r="AE14" s="178" t="n">
        <f aca="false">SUM(AC14:AD14)</f>
        <v>0</v>
      </c>
      <c r="AF14" s="179"/>
      <c r="AG14" s="179" t="n">
        <f aca="false">AB14*AF14</f>
        <v>0</v>
      </c>
      <c r="AH14" s="179" t="n">
        <f aca="false">AE14-AG14</f>
        <v>0</v>
      </c>
      <c r="AI14" s="174" t="e">
        <f aca="false">AH14/AE14</f>
        <v>#DIV/0!</v>
      </c>
      <c r="AJ14" s="64"/>
      <c r="AK14" s="64"/>
      <c r="AL14" s="64"/>
      <c r="AM14" s="64"/>
      <c r="AN14" s="51" t="n">
        <f aca="false">SUM(AL14:AM14)</f>
        <v>0</v>
      </c>
      <c r="AO14" s="51" t="n">
        <f aca="false">$AJ14*AL14</f>
        <v>0</v>
      </c>
      <c r="AP14" s="51" t="n">
        <f aca="false">$AK14*AM14</f>
        <v>0</v>
      </c>
      <c r="AQ14" s="51" t="n">
        <f aca="false">SUM(AO14:AP14)</f>
        <v>0</v>
      </c>
      <c r="AR14" s="51"/>
      <c r="AS14" s="51" t="n">
        <f aca="false">AN14*AR14</f>
        <v>0</v>
      </c>
      <c r="AT14" s="51" t="n">
        <f aca="false">AQ14-AS14</f>
        <v>0</v>
      </c>
      <c r="AU14" s="64" t="e">
        <f aca="false">AT14/AQ14</f>
        <v>#DIV/0!</v>
      </c>
      <c r="AV14" s="64"/>
      <c r="AW14" s="64"/>
      <c r="AX14" s="51" t="n">
        <f aca="false">SUM(AV14:AW14)</f>
        <v>0</v>
      </c>
      <c r="AY14" s="51" t="n">
        <f aca="false">$AJ14*AV14</f>
        <v>0</v>
      </c>
      <c r="AZ14" s="51" t="n">
        <f aca="false">$AK14*AW14</f>
        <v>0</v>
      </c>
      <c r="BA14" s="51" t="n">
        <f aca="false">SUM(AY14:AZ14)</f>
        <v>0</v>
      </c>
      <c r="BB14" s="51"/>
      <c r="BC14" s="51" t="n">
        <f aca="false">AX14*BB14</f>
        <v>0</v>
      </c>
      <c r="BD14" s="51" t="n">
        <f aca="false">BA14-BC14</f>
        <v>0</v>
      </c>
      <c r="BE14" s="64" t="e">
        <f aca="false">BD14/BA14</f>
        <v>#DIV/0!</v>
      </c>
      <c r="BF14" s="64"/>
      <c r="BG14" s="64"/>
      <c r="BH14" s="51" t="n">
        <f aca="false">SUM(BF14:BG14)</f>
        <v>0</v>
      </c>
      <c r="BI14" s="51" t="n">
        <f aca="false">$AJ14*BF14</f>
        <v>0</v>
      </c>
      <c r="BJ14" s="51" t="n">
        <f aca="false">$AK14*BG14</f>
        <v>0</v>
      </c>
      <c r="BK14" s="51" t="n">
        <f aca="false">SUM(BI14:BJ14)</f>
        <v>0</v>
      </c>
      <c r="BL14" s="51"/>
      <c r="BM14" s="51" t="n">
        <f aca="false">BH14*BL14</f>
        <v>0</v>
      </c>
      <c r="BN14" s="51" t="n">
        <f aca="false">BK14-BM14</f>
        <v>0</v>
      </c>
      <c r="BO14" s="64" t="e">
        <f aca="false">BN14/BK14</f>
        <v>#DIV/0!</v>
      </c>
      <c r="BP14" s="64"/>
      <c r="BQ14" s="64"/>
      <c r="BR14" s="51" t="n">
        <f aca="false">SUM(BP14:BQ14)</f>
        <v>0</v>
      </c>
      <c r="BS14" s="51" t="n">
        <f aca="false">$AJ14*BP14</f>
        <v>0</v>
      </c>
      <c r="BT14" s="51" t="n">
        <f aca="false">$AK14*BQ14</f>
        <v>0</v>
      </c>
      <c r="BU14" s="51" t="n">
        <f aca="false">SUM(BS14:BT14)</f>
        <v>0</v>
      </c>
      <c r="BV14" s="51"/>
      <c r="BW14" s="51" t="n">
        <f aca="false">BR14*BV14</f>
        <v>0</v>
      </c>
      <c r="BX14" s="51" t="n">
        <f aca="false">BU14-BW14</f>
        <v>0</v>
      </c>
      <c r="BY14" s="64" t="e">
        <f aca="false">BX14/BU14</f>
        <v>#DIV/0!</v>
      </c>
      <c r="BZ14" s="51" t="n">
        <f aca="false">AL14+AV14+BF14+BP14</f>
        <v>0</v>
      </c>
      <c r="CA14" s="51" t="n">
        <f aca="false">AM14+AW14+BG14+BQ14</f>
        <v>0</v>
      </c>
      <c r="CB14" s="51" t="n">
        <f aca="false">SUM(BZ14:CA14)</f>
        <v>0</v>
      </c>
      <c r="CC14" s="51" t="n">
        <f aca="false">$AJ14*BZ14</f>
        <v>0</v>
      </c>
      <c r="CD14" s="51" t="n">
        <f aca="false">$AK14*CA14</f>
        <v>0</v>
      </c>
      <c r="CE14" s="51" t="n">
        <f aca="false">SUM(CC14:CD14)</f>
        <v>0</v>
      </c>
      <c r="CF14" s="51"/>
      <c r="CG14" s="51" t="n">
        <f aca="false">CB14*CF14</f>
        <v>0</v>
      </c>
      <c r="CH14" s="51" t="n">
        <f aca="false">CE14-CG14</f>
        <v>0</v>
      </c>
      <c r="CI14" s="64" t="e">
        <f aca="false">CH14/CE14</f>
        <v>#DIV/0!</v>
      </c>
    </row>
    <row r="15" customFormat="false" ht="14.25" hidden="false" customHeight="false" outlineLevel="0" collapsed="false">
      <c r="A15" s="64"/>
      <c r="B15" s="64"/>
      <c r="C15" s="175"/>
      <c r="D15" s="176"/>
      <c r="E15" s="180"/>
      <c r="F15" s="64"/>
      <c r="G15" s="178"/>
      <c r="H15" s="178" t="n">
        <f aca="false">SUM(F15:G15)</f>
        <v>0</v>
      </c>
      <c r="I15" s="178" t="n">
        <f aca="false">$D15*F15</f>
        <v>0</v>
      </c>
      <c r="J15" s="178" t="n">
        <f aca="false">$E15*G15</f>
        <v>0</v>
      </c>
      <c r="K15" s="178" t="n">
        <f aca="false">SUM(I15:J15)</f>
        <v>0</v>
      </c>
      <c r="L15" s="179"/>
      <c r="M15" s="179" t="n">
        <f aca="false">H15*L15</f>
        <v>0</v>
      </c>
      <c r="N15" s="179" t="n">
        <f aca="false">K15-M15</f>
        <v>0</v>
      </c>
      <c r="O15" s="174" t="e">
        <f aca="false">N15/K15</f>
        <v>#DIV/0!</v>
      </c>
      <c r="P15" s="64"/>
      <c r="Q15" s="178"/>
      <c r="R15" s="178" t="n">
        <f aca="false">SUM(P15:Q15)</f>
        <v>0</v>
      </c>
      <c r="S15" s="178" t="n">
        <f aca="false">$D15*P15</f>
        <v>0</v>
      </c>
      <c r="T15" s="178" t="n">
        <f aca="false">$E15*Q15</f>
        <v>0</v>
      </c>
      <c r="U15" s="178" t="n">
        <f aca="false">SUM(S15:T15)</f>
        <v>0</v>
      </c>
      <c r="V15" s="179"/>
      <c r="W15" s="179" t="n">
        <f aca="false">R15*V15</f>
        <v>0</v>
      </c>
      <c r="X15" s="179" t="n">
        <f aca="false">U15-W15</f>
        <v>0</v>
      </c>
      <c r="Y15" s="174" t="e">
        <f aca="false">X15/U15</f>
        <v>#DIV/0!</v>
      </c>
      <c r="Z15" s="51" t="n">
        <f aca="false">F15+P15</f>
        <v>0</v>
      </c>
      <c r="AA15" s="51" t="n">
        <f aca="false">G15+Q15</f>
        <v>0</v>
      </c>
      <c r="AB15" s="178" t="n">
        <f aca="false">SUM(Z15:AA15)</f>
        <v>0</v>
      </c>
      <c r="AC15" s="178" t="n">
        <f aca="false">$D15*Z15</f>
        <v>0</v>
      </c>
      <c r="AD15" s="178" t="n">
        <f aca="false">$E15*AA15</f>
        <v>0</v>
      </c>
      <c r="AE15" s="178" t="n">
        <f aca="false">SUM(AC15:AD15)</f>
        <v>0</v>
      </c>
      <c r="AF15" s="179"/>
      <c r="AG15" s="179" t="n">
        <f aca="false">AB15*AF15</f>
        <v>0</v>
      </c>
      <c r="AH15" s="179" t="n">
        <f aca="false">AE15-AG15</f>
        <v>0</v>
      </c>
      <c r="AI15" s="174" t="e">
        <f aca="false">AH15/AE15</f>
        <v>#DIV/0!</v>
      </c>
      <c r="AJ15" s="64"/>
      <c r="AK15" s="64"/>
      <c r="AL15" s="64"/>
      <c r="AM15" s="64"/>
      <c r="AN15" s="51" t="n">
        <f aca="false">SUM(AL15:AM15)</f>
        <v>0</v>
      </c>
      <c r="AO15" s="51" t="n">
        <f aca="false">$AJ15*AL15</f>
        <v>0</v>
      </c>
      <c r="AP15" s="51" t="n">
        <f aca="false">$AK15*AM15</f>
        <v>0</v>
      </c>
      <c r="AQ15" s="51" t="n">
        <f aca="false">SUM(AO15:AP15)</f>
        <v>0</v>
      </c>
      <c r="AR15" s="51"/>
      <c r="AS15" s="51" t="n">
        <f aca="false">AN15*AR15</f>
        <v>0</v>
      </c>
      <c r="AT15" s="51" t="n">
        <f aca="false">AQ15-AS15</f>
        <v>0</v>
      </c>
      <c r="AU15" s="64" t="e">
        <f aca="false">AT15/AQ15</f>
        <v>#DIV/0!</v>
      </c>
      <c r="AV15" s="64"/>
      <c r="AW15" s="64"/>
      <c r="AX15" s="51" t="n">
        <f aca="false">SUM(AV15:AW15)</f>
        <v>0</v>
      </c>
      <c r="AY15" s="51" t="n">
        <f aca="false">$AJ15*AV15</f>
        <v>0</v>
      </c>
      <c r="AZ15" s="51" t="n">
        <f aca="false">$AK15*AW15</f>
        <v>0</v>
      </c>
      <c r="BA15" s="51" t="n">
        <f aca="false">SUM(AY15:AZ15)</f>
        <v>0</v>
      </c>
      <c r="BB15" s="51"/>
      <c r="BC15" s="51" t="n">
        <f aca="false">AX15*BB15</f>
        <v>0</v>
      </c>
      <c r="BD15" s="51" t="n">
        <f aca="false">BA15-BC15</f>
        <v>0</v>
      </c>
      <c r="BE15" s="64" t="e">
        <f aca="false">BD15/BA15</f>
        <v>#DIV/0!</v>
      </c>
      <c r="BF15" s="64"/>
      <c r="BG15" s="64"/>
      <c r="BH15" s="51" t="n">
        <f aca="false">SUM(BF15:BG15)</f>
        <v>0</v>
      </c>
      <c r="BI15" s="51" t="n">
        <f aca="false">$AJ15*BF15</f>
        <v>0</v>
      </c>
      <c r="BJ15" s="51" t="n">
        <f aca="false">$AK15*BG15</f>
        <v>0</v>
      </c>
      <c r="BK15" s="51" t="n">
        <f aca="false">SUM(BI15:BJ15)</f>
        <v>0</v>
      </c>
      <c r="BL15" s="51"/>
      <c r="BM15" s="51" t="n">
        <f aca="false">BH15*BL15</f>
        <v>0</v>
      </c>
      <c r="BN15" s="51" t="n">
        <f aca="false">BK15-BM15</f>
        <v>0</v>
      </c>
      <c r="BO15" s="64" t="e">
        <f aca="false">BN15/BK15</f>
        <v>#DIV/0!</v>
      </c>
      <c r="BP15" s="64"/>
      <c r="BQ15" s="64"/>
      <c r="BR15" s="51" t="n">
        <f aca="false">SUM(BP15:BQ15)</f>
        <v>0</v>
      </c>
      <c r="BS15" s="51" t="n">
        <f aca="false">$AJ15*BP15</f>
        <v>0</v>
      </c>
      <c r="BT15" s="51" t="n">
        <f aca="false">$AK15*BQ15</f>
        <v>0</v>
      </c>
      <c r="BU15" s="51" t="n">
        <f aca="false">SUM(BS15:BT15)</f>
        <v>0</v>
      </c>
      <c r="BV15" s="51"/>
      <c r="BW15" s="51" t="n">
        <f aca="false">BR15*BV15</f>
        <v>0</v>
      </c>
      <c r="BX15" s="51" t="n">
        <f aca="false">BU15-BW15</f>
        <v>0</v>
      </c>
      <c r="BY15" s="64" t="e">
        <f aca="false">BX15/BU15</f>
        <v>#DIV/0!</v>
      </c>
      <c r="BZ15" s="51" t="n">
        <f aca="false">AL15+AV15+BF15+BP15</f>
        <v>0</v>
      </c>
      <c r="CA15" s="51" t="n">
        <f aca="false">AM15+AW15+BG15+BQ15</f>
        <v>0</v>
      </c>
      <c r="CB15" s="51" t="n">
        <f aca="false">SUM(BZ15:CA15)</f>
        <v>0</v>
      </c>
      <c r="CC15" s="51" t="n">
        <f aca="false">$AJ15*BZ15</f>
        <v>0</v>
      </c>
      <c r="CD15" s="51" t="n">
        <f aca="false">$AK15*CA15</f>
        <v>0</v>
      </c>
      <c r="CE15" s="51" t="n">
        <f aca="false">SUM(CC15:CD15)</f>
        <v>0</v>
      </c>
      <c r="CF15" s="51"/>
      <c r="CG15" s="51" t="n">
        <f aca="false">CB15*CF15</f>
        <v>0</v>
      </c>
      <c r="CH15" s="51" t="n">
        <f aca="false">CE15-CG15</f>
        <v>0</v>
      </c>
      <c r="CI15" s="64" t="e">
        <f aca="false">CH15/CE15</f>
        <v>#DIV/0!</v>
      </c>
    </row>
    <row r="16" customFormat="false" ht="14.25" hidden="false" customHeight="false" outlineLevel="0" collapsed="false">
      <c r="A16" s="64"/>
      <c r="B16" s="64"/>
      <c r="C16" s="175"/>
      <c r="D16" s="176"/>
      <c r="E16" s="180"/>
      <c r="F16" s="64"/>
      <c r="G16" s="178"/>
      <c r="H16" s="178" t="n">
        <f aca="false">SUM(F16:G16)</f>
        <v>0</v>
      </c>
      <c r="I16" s="178" t="n">
        <f aca="false">$D16*F16</f>
        <v>0</v>
      </c>
      <c r="J16" s="178" t="n">
        <f aca="false">$E16*G16</f>
        <v>0</v>
      </c>
      <c r="K16" s="178" t="n">
        <f aca="false">SUM(I16:J16)</f>
        <v>0</v>
      </c>
      <c r="L16" s="179"/>
      <c r="M16" s="179" t="n">
        <f aca="false">H16*L16</f>
        <v>0</v>
      </c>
      <c r="N16" s="179" t="n">
        <f aca="false">K16-M16</f>
        <v>0</v>
      </c>
      <c r="O16" s="174" t="e">
        <f aca="false">N16/K16</f>
        <v>#DIV/0!</v>
      </c>
      <c r="P16" s="64"/>
      <c r="Q16" s="178"/>
      <c r="R16" s="178" t="n">
        <f aca="false">SUM(P16:Q16)</f>
        <v>0</v>
      </c>
      <c r="S16" s="178" t="n">
        <f aca="false">$D16*P16</f>
        <v>0</v>
      </c>
      <c r="T16" s="178" t="n">
        <f aca="false">$E16*Q16</f>
        <v>0</v>
      </c>
      <c r="U16" s="178" t="n">
        <f aca="false">SUM(S16:T16)</f>
        <v>0</v>
      </c>
      <c r="V16" s="179"/>
      <c r="W16" s="179" t="n">
        <f aca="false">R16*V16</f>
        <v>0</v>
      </c>
      <c r="X16" s="179" t="n">
        <f aca="false">U16-W16</f>
        <v>0</v>
      </c>
      <c r="Y16" s="174" t="e">
        <f aca="false">X16/U16</f>
        <v>#DIV/0!</v>
      </c>
      <c r="Z16" s="51" t="n">
        <f aca="false">F16+P16</f>
        <v>0</v>
      </c>
      <c r="AA16" s="51" t="n">
        <f aca="false">G16+Q16</f>
        <v>0</v>
      </c>
      <c r="AB16" s="178" t="n">
        <f aca="false">SUM(Z16:AA16)</f>
        <v>0</v>
      </c>
      <c r="AC16" s="178" t="n">
        <f aca="false">$D16*Z16</f>
        <v>0</v>
      </c>
      <c r="AD16" s="178" t="n">
        <f aca="false">$E16*AA16</f>
        <v>0</v>
      </c>
      <c r="AE16" s="178" t="n">
        <f aca="false">SUM(AC16:AD16)</f>
        <v>0</v>
      </c>
      <c r="AF16" s="179"/>
      <c r="AG16" s="179" t="n">
        <f aca="false">AB16*AF16</f>
        <v>0</v>
      </c>
      <c r="AH16" s="179" t="n">
        <f aca="false">AE16-AG16</f>
        <v>0</v>
      </c>
      <c r="AI16" s="174" t="e">
        <f aca="false">AH16/AE16</f>
        <v>#DIV/0!</v>
      </c>
      <c r="AJ16" s="64"/>
      <c r="AK16" s="64"/>
      <c r="AL16" s="64"/>
      <c r="AM16" s="64"/>
      <c r="AN16" s="51" t="n">
        <f aca="false">SUM(AL16:AM16)</f>
        <v>0</v>
      </c>
      <c r="AO16" s="51" t="n">
        <f aca="false">$AJ16*AL16</f>
        <v>0</v>
      </c>
      <c r="AP16" s="51" t="n">
        <f aca="false">$AK16*AM16</f>
        <v>0</v>
      </c>
      <c r="AQ16" s="51" t="n">
        <f aca="false">SUM(AO16:AP16)</f>
        <v>0</v>
      </c>
      <c r="AR16" s="51"/>
      <c r="AS16" s="51" t="n">
        <f aca="false">AN16*AR16</f>
        <v>0</v>
      </c>
      <c r="AT16" s="51" t="n">
        <f aca="false">AQ16-AS16</f>
        <v>0</v>
      </c>
      <c r="AU16" s="64" t="e">
        <f aca="false">AT16/AQ16</f>
        <v>#DIV/0!</v>
      </c>
      <c r="AV16" s="64"/>
      <c r="AW16" s="64"/>
      <c r="AX16" s="51" t="n">
        <f aca="false">SUM(AV16:AW16)</f>
        <v>0</v>
      </c>
      <c r="AY16" s="51" t="n">
        <f aca="false">$AJ16*AV16</f>
        <v>0</v>
      </c>
      <c r="AZ16" s="51" t="n">
        <f aca="false">$AK16*AW16</f>
        <v>0</v>
      </c>
      <c r="BA16" s="51" t="n">
        <f aca="false">SUM(AY16:AZ16)</f>
        <v>0</v>
      </c>
      <c r="BB16" s="51"/>
      <c r="BC16" s="51" t="n">
        <f aca="false">AX16*BB16</f>
        <v>0</v>
      </c>
      <c r="BD16" s="51" t="n">
        <f aca="false">BA16-BC16</f>
        <v>0</v>
      </c>
      <c r="BE16" s="64" t="e">
        <f aca="false">BD16/BA16</f>
        <v>#DIV/0!</v>
      </c>
      <c r="BF16" s="64"/>
      <c r="BG16" s="64"/>
      <c r="BH16" s="51" t="n">
        <f aca="false">SUM(BF16:BG16)</f>
        <v>0</v>
      </c>
      <c r="BI16" s="51" t="n">
        <f aca="false">$AJ16*BF16</f>
        <v>0</v>
      </c>
      <c r="BJ16" s="51" t="n">
        <f aca="false">$AK16*BG16</f>
        <v>0</v>
      </c>
      <c r="BK16" s="51" t="n">
        <f aca="false">SUM(BI16:BJ16)</f>
        <v>0</v>
      </c>
      <c r="BL16" s="51"/>
      <c r="BM16" s="51" t="n">
        <f aca="false">BH16*BL16</f>
        <v>0</v>
      </c>
      <c r="BN16" s="51" t="n">
        <f aca="false">BK16-BM16</f>
        <v>0</v>
      </c>
      <c r="BO16" s="64" t="e">
        <f aca="false">BN16/BK16</f>
        <v>#DIV/0!</v>
      </c>
      <c r="BP16" s="64"/>
      <c r="BQ16" s="64"/>
      <c r="BR16" s="51" t="n">
        <f aca="false">SUM(BP16:BQ16)</f>
        <v>0</v>
      </c>
      <c r="BS16" s="51" t="n">
        <f aca="false">$AJ16*BP16</f>
        <v>0</v>
      </c>
      <c r="BT16" s="51" t="n">
        <f aca="false">$AK16*BQ16</f>
        <v>0</v>
      </c>
      <c r="BU16" s="51" t="n">
        <f aca="false">SUM(BS16:BT16)</f>
        <v>0</v>
      </c>
      <c r="BV16" s="51"/>
      <c r="BW16" s="51" t="n">
        <f aca="false">BR16*BV16</f>
        <v>0</v>
      </c>
      <c r="BX16" s="51" t="n">
        <f aca="false">BU16-BW16</f>
        <v>0</v>
      </c>
      <c r="BY16" s="64" t="e">
        <f aca="false">BX16/BU16</f>
        <v>#DIV/0!</v>
      </c>
      <c r="BZ16" s="51" t="n">
        <f aca="false">AL16+AV16+BF16+BP16</f>
        <v>0</v>
      </c>
      <c r="CA16" s="51" t="n">
        <f aca="false">AM16+AW16+BG16+BQ16</f>
        <v>0</v>
      </c>
      <c r="CB16" s="51" t="n">
        <f aca="false">SUM(BZ16:CA16)</f>
        <v>0</v>
      </c>
      <c r="CC16" s="51" t="n">
        <f aca="false">$AJ16*BZ16</f>
        <v>0</v>
      </c>
      <c r="CD16" s="51" t="n">
        <f aca="false">$AK16*CA16</f>
        <v>0</v>
      </c>
      <c r="CE16" s="51" t="n">
        <f aca="false">SUM(CC16:CD16)</f>
        <v>0</v>
      </c>
      <c r="CF16" s="51"/>
      <c r="CG16" s="51" t="n">
        <f aca="false">CB16*CF16</f>
        <v>0</v>
      </c>
      <c r="CH16" s="51" t="n">
        <f aca="false">CE16-CG16</f>
        <v>0</v>
      </c>
      <c r="CI16" s="64" t="e">
        <f aca="false">CH16/CE16</f>
        <v>#DIV/0!</v>
      </c>
    </row>
    <row r="17" customFormat="false" ht="14.25" hidden="false" customHeight="false" outlineLevel="0" collapsed="false">
      <c r="A17" s="64"/>
      <c r="B17" s="75" t="s">
        <v>414</v>
      </c>
      <c r="C17" s="175"/>
      <c r="D17" s="176"/>
      <c r="E17" s="180"/>
      <c r="F17" s="51" t="n">
        <f aca="false">SUM(F14:F16)</f>
        <v>0</v>
      </c>
      <c r="G17" s="51" t="n">
        <f aca="false">SUM(G14:G16)</f>
        <v>0</v>
      </c>
      <c r="H17" s="51" t="n">
        <f aca="false">SUM(H14:H16)</f>
        <v>0</v>
      </c>
      <c r="I17" s="51" t="n">
        <f aca="false">SUM(I14:I16)</f>
        <v>0</v>
      </c>
      <c r="J17" s="51" t="n">
        <f aca="false">SUM(J14:J16)</f>
        <v>0</v>
      </c>
      <c r="K17" s="51" t="n">
        <f aca="false">SUM(K14:K16)</f>
        <v>0</v>
      </c>
      <c r="L17" s="51" t="n">
        <f aca="false">SUM(L14:L16)</f>
        <v>0</v>
      </c>
      <c r="M17" s="51" t="n">
        <f aca="false">SUM(M14:M16)</f>
        <v>0</v>
      </c>
      <c r="N17" s="179" t="n">
        <f aca="false">K17-M17</f>
        <v>0</v>
      </c>
      <c r="O17" s="174" t="e">
        <f aca="false">N17/K17</f>
        <v>#DIV/0!</v>
      </c>
      <c r="P17" s="51" t="n">
        <f aca="false">SUM(P14:P16)</f>
        <v>0</v>
      </c>
      <c r="Q17" s="51" t="n">
        <f aca="false">SUM(Q14:Q16)</f>
        <v>0</v>
      </c>
      <c r="R17" s="51" t="n">
        <f aca="false">SUM(R14:R16)</f>
        <v>0</v>
      </c>
      <c r="S17" s="51" t="n">
        <f aca="false">SUM(S14:S16)</f>
        <v>0</v>
      </c>
      <c r="T17" s="51" t="n">
        <f aca="false">SUM(T14:T16)</f>
        <v>0</v>
      </c>
      <c r="U17" s="51" t="n">
        <f aca="false">SUM(U14:U16)</f>
        <v>0</v>
      </c>
      <c r="V17" s="51" t="n">
        <f aca="false">SUM(V14:V16)</f>
        <v>0</v>
      </c>
      <c r="W17" s="51" t="n">
        <f aca="false">SUM(W14:W16)</f>
        <v>0</v>
      </c>
      <c r="X17" s="179" t="n">
        <f aca="false">U17-W17</f>
        <v>0</v>
      </c>
      <c r="Y17" s="174" t="e">
        <f aca="false">X17/U17</f>
        <v>#DIV/0!</v>
      </c>
      <c r="Z17" s="51" t="n">
        <f aca="false">SUM(Z14:Z16)</f>
        <v>0</v>
      </c>
      <c r="AA17" s="51" t="n">
        <f aca="false">SUM(AA14:AA16)</f>
        <v>0</v>
      </c>
      <c r="AB17" s="51" t="n">
        <f aca="false">SUM(AB14:AB16)</f>
        <v>0</v>
      </c>
      <c r="AC17" s="51" t="n">
        <f aca="false">SUM(AC14:AC16)</f>
        <v>0</v>
      </c>
      <c r="AD17" s="51" t="n">
        <f aca="false">SUM(AD14:AD16)</f>
        <v>0</v>
      </c>
      <c r="AE17" s="51" t="n">
        <f aca="false">SUM(AE14:AE16)</f>
        <v>0</v>
      </c>
      <c r="AF17" s="51" t="n">
        <f aca="false">SUM(AF14:AF16)</f>
        <v>0</v>
      </c>
      <c r="AG17" s="51" t="n">
        <f aca="false">SUM(AG14:AG16)</f>
        <v>0</v>
      </c>
      <c r="AH17" s="179" t="n">
        <f aca="false">AE17-AG17</f>
        <v>0</v>
      </c>
      <c r="AI17" s="174" t="e">
        <f aca="false">AH17/AE17</f>
        <v>#DIV/0!</v>
      </c>
      <c r="AJ17" s="64"/>
      <c r="AK17" s="64"/>
      <c r="AL17" s="64"/>
      <c r="AM17" s="64"/>
      <c r="AN17" s="51" t="n">
        <f aca="false">SUM(AN14:AN16)</f>
        <v>0</v>
      </c>
      <c r="AO17" s="51" t="n">
        <f aca="false">SUM(AO14:AO16)</f>
        <v>0</v>
      </c>
      <c r="AP17" s="51" t="n">
        <f aca="false">SUM(AP14:AP16)</f>
        <v>0</v>
      </c>
      <c r="AQ17" s="51" t="n">
        <f aca="false">SUM(AQ14:AQ16)</f>
        <v>0</v>
      </c>
      <c r="AR17" s="51" t="n">
        <f aca="false">SUM(AR14:AR16)</f>
        <v>0</v>
      </c>
      <c r="AS17" s="51" t="n">
        <f aca="false">SUM(AS14:AS16)</f>
        <v>0</v>
      </c>
      <c r="AT17" s="51" t="n">
        <f aca="false">SUM(AT14:AT16)</f>
        <v>0</v>
      </c>
      <c r="AU17" s="64" t="e">
        <f aca="false">AT17/AQ17</f>
        <v>#DIV/0!</v>
      </c>
      <c r="AV17" s="64"/>
      <c r="AW17" s="64"/>
      <c r="AX17" s="51" t="n">
        <f aca="false">SUM(AX14:AX16)</f>
        <v>0</v>
      </c>
      <c r="AY17" s="51" t="n">
        <f aca="false">SUM(AY14:AY16)</f>
        <v>0</v>
      </c>
      <c r="AZ17" s="51" t="n">
        <f aca="false">SUM(AZ14:AZ16)</f>
        <v>0</v>
      </c>
      <c r="BA17" s="51" t="n">
        <f aca="false">SUM(BA14:BA16)</f>
        <v>0</v>
      </c>
      <c r="BB17" s="51" t="n">
        <f aca="false">SUM(BB14:BB16)</f>
        <v>0</v>
      </c>
      <c r="BC17" s="51" t="n">
        <f aca="false">SUM(BC14:BC16)</f>
        <v>0</v>
      </c>
      <c r="BD17" s="51" t="n">
        <f aca="false">SUM(BD14:BD16)</f>
        <v>0</v>
      </c>
      <c r="BE17" s="64" t="e">
        <f aca="false">BD17/BA17</f>
        <v>#DIV/0!</v>
      </c>
      <c r="BF17" s="64"/>
      <c r="BG17" s="64"/>
      <c r="BH17" s="51" t="n">
        <f aca="false">SUM(BH14:BH16)</f>
        <v>0</v>
      </c>
      <c r="BI17" s="51" t="n">
        <f aca="false">SUM(BI14:BI16)</f>
        <v>0</v>
      </c>
      <c r="BJ17" s="51" t="n">
        <f aca="false">SUM(BJ14:BJ16)</f>
        <v>0</v>
      </c>
      <c r="BK17" s="51" t="n">
        <f aca="false">SUM(BK14:BK16)</f>
        <v>0</v>
      </c>
      <c r="BL17" s="51" t="n">
        <f aca="false">SUM(BL14:BL16)</f>
        <v>0</v>
      </c>
      <c r="BM17" s="51" t="n">
        <f aca="false">SUM(BM14:BM16)</f>
        <v>0</v>
      </c>
      <c r="BN17" s="51" t="n">
        <f aca="false">SUM(BN14:BN16)</f>
        <v>0</v>
      </c>
      <c r="BO17" s="64" t="e">
        <f aca="false">BN17/BK17</f>
        <v>#DIV/0!</v>
      </c>
      <c r="BP17" s="64"/>
      <c r="BQ17" s="64"/>
      <c r="BR17" s="51" t="n">
        <f aca="false">SUM(BR14:BR16)</f>
        <v>0</v>
      </c>
      <c r="BS17" s="51" t="n">
        <f aca="false">SUM(BS14:BS16)</f>
        <v>0</v>
      </c>
      <c r="BT17" s="51" t="n">
        <f aca="false">SUM(BT14:BT16)</f>
        <v>0</v>
      </c>
      <c r="BU17" s="51" t="n">
        <f aca="false">SUM(BU14:BU16)</f>
        <v>0</v>
      </c>
      <c r="BV17" s="51" t="n">
        <f aca="false">SUM(BV14:BV16)</f>
        <v>0</v>
      </c>
      <c r="BW17" s="51" t="n">
        <f aca="false">SUM(BW14:BW16)</f>
        <v>0</v>
      </c>
      <c r="BX17" s="51" t="n">
        <f aca="false">SUM(BX14:BX16)</f>
        <v>0</v>
      </c>
      <c r="BY17" s="64" t="e">
        <f aca="false">BX17/BU17</f>
        <v>#DIV/0!</v>
      </c>
      <c r="BZ17" s="51" t="n">
        <f aca="false">SUM(BZ14:BZ16)</f>
        <v>0</v>
      </c>
      <c r="CA17" s="51" t="n">
        <f aca="false">SUM(CA14:CA16)</f>
        <v>0</v>
      </c>
      <c r="CB17" s="51" t="n">
        <f aca="false">SUM(CB14:CB16)</f>
        <v>0</v>
      </c>
      <c r="CC17" s="51" t="n">
        <f aca="false">SUM(CC14:CC16)</f>
        <v>0</v>
      </c>
      <c r="CD17" s="51" t="n">
        <f aca="false">SUM(CD14:CD16)</f>
        <v>0</v>
      </c>
      <c r="CE17" s="51" t="n">
        <f aca="false">SUM(CE14:CE16)</f>
        <v>0</v>
      </c>
      <c r="CF17" s="51" t="n">
        <f aca="false">SUM(CF14:CF16)</f>
        <v>0</v>
      </c>
      <c r="CG17" s="51" t="n">
        <f aca="false">SUM(CG14:CG16)</f>
        <v>0</v>
      </c>
      <c r="CH17" s="51" t="n">
        <f aca="false">SUM(CH14:CH16)</f>
        <v>0</v>
      </c>
      <c r="CI17" s="64" t="e">
        <f aca="false">CH17/CE17</f>
        <v>#DIV/0!</v>
      </c>
    </row>
    <row r="18" customFormat="false" ht="14.25" hidden="false" customHeight="false" outlineLevel="0" collapsed="false">
      <c r="A18" s="130" t="s">
        <v>406</v>
      </c>
      <c r="B18" s="130" t="s">
        <v>516</v>
      </c>
      <c r="C18" s="175"/>
      <c r="D18" s="176"/>
      <c r="E18" s="180"/>
      <c r="F18" s="64"/>
      <c r="G18" s="178"/>
      <c r="H18" s="178"/>
      <c r="I18" s="178"/>
      <c r="J18" s="178"/>
      <c r="K18" s="178"/>
      <c r="L18" s="179"/>
      <c r="M18" s="179"/>
      <c r="N18" s="179"/>
      <c r="O18" s="174"/>
      <c r="P18" s="64"/>
      <c r="Q18" s="178"/>
      <c r="R18" s="178"/>
      <c r="S18" s="178"/>
      <c r="T18" s="178"/>
      <c r="U18" s="178"/>
      <c r="V18" s="179"/>
      <c r="W18" s="179"/>
      <c r="X18" s="179"/>
      <c r="Y18" s="174"/>
      <c r="Z18" s="64"/>
      <c r="AA18" s="178"/>
      <c r="AB18" s="178"/>
      <c r="AC18" s="178"/>
      <c r="AD18" s="178"/>
      <c r="AE18" s="178"/>
      <c r="AF18" s="179"/>
      <c r="AG18" s="179"/>
      <c r="AH18" s="179"/>
      <c r="AI18" s="174"/>
      <c r="AJ18" s="64"/>
      <c r="AK18" s="64"/>
      <c r="AL18" s="64"/>
      <c r="AM18" s="64"/>
      <c r="AN18" s="51"/>
      <c r="AO18" s="51"/>
      <c r="AP18" s="51"/>
      <c r="AQ18" s="51"/>
      <c r="AR18" s="51"/>
      <c r="AS18" s="51"/>
      <c r="AT18" s="51"/>
      <c r="AU18" s="64"/>
      <c r="AV18" s="64"/>
      <c r="AW18" s="64"/>
      <c r="AX18" s="51"/>
      <c r="AY18" s="51"/>
      <c r="AZ18" s="51"/>
      <c r="BA18" s="51"/>
      <c r="BB18" s="51"/>
      <c r="BC18" s="51"/>
      <c r="BD18" s="51"/>
      <c r="BE18" s="64"/>
      <c r="BF18" s="64"/>
      <c r="BG18" s="64"/>
      <c r="BH18" s="51"/>
      <c r="BI18" s="51"/>
      <c r="BJ18" s="51"/>
      <c r="BK18" s="51"/>
      <c r="BL18" s="51"/>
      <c r="BM18" s="51"/>
      <c r="BN18" s="51"/>
      <c r="BO18" s="64"/>
      <c r="BP18" s="64"/>
      <c r="BQ18" s="64"/>
      <c r="BR18" s="51"/>
      <c r="BS18" s="51"/>
      <c r="BT18" s="51"/>
      <c r="BU18" s="51"/>
      <c r="BV18" s="51"/>
      <c r="BW18" s="51"/>
      <c r="BX18" s="51"/>
      <c r="BY18" s="64"/>
      <c r="BZ18" s="64"/>
      <c r="CA18" s="64"/>
      <c r="CB18" s="51"/>
      <c r="CC18" s="51"/>
      <c r="CD18" s="51"/>
      <c r="CE18" s="51"/>
      <c r="CF18" s="51"/>
      <c r="CG18" s="51"/>
      <c r="CH18" s="51"/>
      <c r="CI18" s="64"/>
    </row>
    <row r="19" customFormat="false" ht="14.25" hidden="false" customHeight="false" outlineLevel="0" collapsed="false">
      <c r="A19" s="64"/>
      <c r="B19" s="64"/>
      <c r="C19" s="175"/>
      <c r="D19" s="176"/>
      <c r="E19" s="180"/>
      <c r="F19" s="64"/>
      <c r="G19" s="178"/>
      <c r="H19" s="178" t="n">
        <f aca="false">SUM(F19:G19)</f>
        <v>0</v>
      </c>
      <c r="I19" s="178" t="n">
        <f aca="false">$D19*F19</f>
        <v>0</v>
      </c>
      <c r="J19" s="178" t="n">
        <f aca="false">$E19*G19</f>
        <v>0</v>
      </c>
      <c r="K19" s="178" t="n">
        <f aca="false">SUM(I19:J19)</f>
        <v>0</v>
      </c>
      <c r="L19" s="179"/>
      <c r="M19" s="179" t="n">
        <f aca="false">H19*L19</f>
        <v>0</v>
      </c>
      <c r="N19" s="179" t="n">
        <f aca="false">K19-M19</f>
        <v>0</v>
      </c>
      <c r="O19" s="174" t="e">
        <f aca="false">N19/K19</f>
        <v>#DIV/0!</v>
      </c>
      <c r="P19" s="64"/>
      <c r="Q19" s="178"/>
      <c r="R19" s="178" t="n">
        <f aca="false">SUM(P19:Q19)</f>
        <v>0</v>
      </c>
      <c r="S19" s="178" t="n">
        <f aca="false">$D19*P19</f>
        <v>0</v>
      </c>
      <c r="T19" s="178" t="n">
        <f aca="false">$E19*Q19</f>
        <v>0</v>
      </c>
      <c r="U19" s="178" t="n">
        <f aca="false">SUM(S19:T19)</f>
        <v>0</v>
      </c>
      <c r="V19" s="179"/>
      <c r="W19" s="179" t="n">
        <f aca="false">R19*V19</f>
        <v>0</v>
      </c>
      <c r="X19" s="179" t="n">
        <f aca="false">U19-W19</f>
        <v>0</v>
      </c>
      <c r="Y19" s="174" t="e">
        <f aca="false">X19/U19</f>
        <v>#DIV/0!</v>
      </c>
      <c r="Z19" s="51" t="n">
        <f aca="false">F19+P19</f>
        <v>0</v>
      </c>
      <c r="AA19" s="51" t="n">
        <f aca="false">G19+Q19</f>
        <v>0</v>
      </c>
      <c r="AB19" s="178" t="n">
        <f aca="false">SUM(Z19:AA19)</f>
        <v>0</v>
      </c>
      <c r="AC19" s="178" t="n">
        <f aca="false">$D19*Z19</f>
        <v>0</v>
      </c>
      <c r="AD19" s="178" t="n">
        <f aca="false">$E19*AA19</f>
        <v>0</v>
      </c>
      <c r="AE19" s="178" t="n">
        <f aca="false">SUM(AC19:AD19)</f>
        <v>0</v>
      </c>
      <c r="AF19" s="179"/>
      <c r="AG19" s="179" t="n">
        <f aca="false">AB19*AF19</f>
        <v>0</v>
      </c>
      <c r="AH19" s="179" t="n">
        <f aca="false">AE19-AG19</f>
        <v>0</v>
      </c>
      <c r="AI19" s="174" t="e">
        <f aca="false">AH19/AE19</f>
        <v>#DIV/0!</v>
      </c>
      <c r="AJ19" s="64"/>
      <c r="AK19" s="64"/>
      <c r="AL19" s="64"/>
      <c r="AM19" s="64"/>
      <c r="AN19" s="51" t="n">
        <f aca="false">SUM(AL19:AM19)</f>
        <v>0</v>
      </c>
      <c r="AO19" s="51" t="n">
        <f aca="false">$AJ19*AL19</f>
        <v>0</v>
      </c>
      <c r="AP19" s="51" t="n">
        <f aca="false">$AK19*AM19</f>
        <v>0</v>
      </c>
      <c r="AQ19" s="51" t="n">
        <f aca="false">SUM(AO19:AP19)</f>
        <v>0</v>
      </c>
      <c r="AR19" s="51"/>
      <c r="AS19" s="51" t="n">
        <f aca="false">AN19*AR19</f>
        <v>0</v>
      </c>
      <c r="AT19" s="51" t="n">
        <f aca="false">AQ19-AS19</f>
        <v>0</v>
      </c>
      <c r="AU19" s="64" t="e">
        <f aca="false">AT19/AQ19</f>
        <v>#DIV/0!</v>
      </c>
      <c r="AV19" s="64"/>
      <c r="AW19" s="64"/>
      <c r="AX19" s="51" t="n">
        <f aca="false">SUM(AV19:AW19)</f>
        <v>0</v>
      </c>
      <c r="AY19" s="51" t="n">
        <f aca="false">$AJ19*AV19</f>
        <v>0</v>
      </c>
      <c r="AZ19" s="51" t="n">
        <f aca="false">$AK19*AW19</f>
        <v>0</v>
      </c>
      <c r="BA19" s="51" t="n">
        <f aca="false">SUM(AY19:AZ19)</f>
        <v>0</v>
      </c>
      <c r="BB19" s="51"/>
      <c r="BC19" s="51" t="n">
        <f aca="false">AX19*BB19</f>
        <v>0</v>
      </c>
      <c r="BD19" s="51" t="n">
        <f aca="false">BA19-BC19</f>
        <v>0</v>
      </c>
      <c r="BE19" s="64" t="e">
        <f aca="false">BD19/BA19</f>
        <v>#DIV/0!</v>
      </c>
      <c r="BF19" s="64"/>
      <c r="BG19" s="64"/>
      <c r="BH19" s="51" t="n">
        <f aca="false">SUM(BF19:BG19)</f>
        <v>0</v>
      </c>
      <c r="BI19" s="51" t="n">
        <f aca="false">$AJ19*BF19</f>
        <v>0</v>
      </c>
      <c r="BJ19" s="51" t="n">
        <f aca="false">$AK19*BG19</f>
        <v>0</v>
      </c>
      <c r="BK19" s="51" t="n">
        <f aca="false">SUM(BI19:BJ19)</f>
        <v>0</v>
      </c>
      <c r="BL19" s="51"/>
      <c r="BM19" s="51" t="n">
        <f aca="false">BH19*BL19</f>
        <v>0</v>
      </c>
      <c r="BN19" s="51" t="n">
        <f aca="false">BK19-BM19</f>
        <v>0</v>
      </c>
      <c r="BO19" s="64" t="e">
        <f aca="false">BN19/BK19</f>
        <v>#DIV/0!</v>
      </c>
      <c r="BP19" s="64"/>
      <c r="BQ19" s="64"/>
      <c r="BR19" s="51" t="n">
        <f aca="false">SUM(BP19:BQ19)</f>
        <v>0</v>
      </c>
      <c r="BS19" s="51" t="n">
        <f aca="false">$AJ19*BP19</f>
        <v>0</v>
      </c>
      <c r="BT19" s="51" t="n">
        <f aca="false">$AK19*BQ19</f>
        <v>0</v>
      </c>
      <c r="BU19" s="51" t="n">
        <f aca="false">SUM(BS19:BT19)</f>
        <v>0</v>
      </c>
      <c r="BV19" s="51"/>
      <c r="BW19" s="51" t="n">
        <f aca="false">BR19*BV19</f>
        <v>0</v>
      </c>
      <c r="BX19" s="51" t="n">
        <f aca="false">BU19-BW19</f>
        <v>0</v>
      </c>
      <c r="BY19" s="64" t="e">
        <f aca="false">BX19/BU19</f>
        <v>#DIV/0!</v>
      </c>
      <c r="BZ19" s="51" t="n">
        <f aca="false">AL19+AV19+BF19+BP19</f>
        <v>0</v>
      </c>
      <c r="CA19" s="51" t="n">
        <f aca="false">AM19+AW19+BG19+BQ19</f>
        <v>0</v>
      </c>
      <c r="CB19" s="51" t="n">
        <f aca="false">SUM(BZ19:CA19)</f>
        <v>0</v>
      </c>
      <c r="CC19" s="51" t="n">
        <f aca="false">$AJ19*BZ19</f>
        <v>0</v>
      </c>
      <c r="CD19" s="51" t="n">
        <f aca="false">$AK19*CA19</f>
        <v>0</v>
      </c>
      <c r="CE19" s="51" t="n">
        <f aca="false">SUM(CC19:CD19)</f>
        <v>0</v>
      </c>
      <c r="CF19" s="51"/>
      <c r="CG19" s="51" t="n">
        <f aca="false">CB19*CF19</f>
        <v>0</v>
      </c>
      <c r="CH19" s="51" t="n">
        <f aca="false">CE19-CG19</f>
        <v>0</v>
      </c>
      <c r="CI19" s="64" t="e">
        <f aca="false">CH19/CE19</f>
        <v>#DIV/0!</v>
      </c>
    </row>
    <row r="20" customFormat="false" ht="14.25" hidden="false" customHeight="false" outlineLevel="0" collapsed="false">
      <c r="A20" s="64"/>
      <c r="B20" s="64"/>
      <c r="C20" s="175"/>
      <c r="D20" s="176"/>
      <c r="E20" s="180"/>
      <c r="F20" s="64"/>
      <c r="G20" s="178"/>
      <c r="H20" s="178" t="n">
        <f aca="false">SUM(F20:G20)</f>
        <v>0</v>
      </c>
      <c r="I20" s="178" t="n">
        <f aca="false">$D20*F20</f>
        <v>0</v>
      </c>
      <c r="J20" s="178" t="n">
        <f aca="false">$E20*G20</f>
        <v>0</v>
      </c>
      <c r="K20" s="178" t="n">
        <f aca="false">SUM(I20:J20)</f>
        <v>0</v>
      </c>
      <c r="L20" s="179"/>
      <c r="M20" s="179" t="n">
        <f aca="false">H20*L20</f>
        <v>0</v>
      </c>
      <c r="N20" s="179" t="n">
        <f aca="false">K20-M20</f>
        <v>0</v>
      </c>
      <c r="O20" s="174" t="e">
        <f aca="false">N20/K20</f>
        <v>#DIV/0!</v>
      </c>
      <c r="P20" s="64"/>
      <c r="Q20" s="178"/>
      <c r="R20" s="178" t="n">
        <f aca="false">SUM(P20:Q20)</f>
        <v>0</v>
      </c>
      <c r="S20" s="178" t="n">
        <f aca="false">$D20*P20</f>
        <v>0</v>
      </c>
      <c r="T20" s="178" t="n">
        <f aca="false">$E20*Q20</f>
        <v>0</v>
      </c>
      <c r="U20" s="178" t="n">
        <f aca="false">SUM(S20:T20)</f>
        <v>0</v>
      </c>
      <c r="V20" s="179"/>
      <c r="W20" s="179" t="n">
        <f aca="false">R20*V20</f>
        <v>0</v>
      </c>
      <c r="X20" s="179" t="n">
        <f aca="false">U20-W20</f>
        <v>0</v>
      </c>
      <c r="Y20" s="174" t="e">
        <f aca="false">X20/U20</f>
        <v>#DIV/0!</v>
      </c>
      <c r="Z20" s="51" t="n">
        <f aca="false">F20+P20</f>
        <v>0</v>
      </c>
      <c r="AA20" s="51" t="n">
        <f aca="false">G20+Q20</f>
        <v>0</v>
      </c>
      <c r="AB20" s="178" t="n">
        <f aca="false">SUM(Z20:AA20)</f>
        <v>0</v>
      </c>
      <c r="AC20" s="178" t="n">
        <f aca="false">$D20*Z20</f>
        <v>0</v>
      </c>
      <c r="AD20" s="178" t="n">
        <f aca="false">$E20*AA20</f>
        <v>0</v>
      </c>
      <c r="AE20" s="178" t="n">
        <f aca="false">SUM(AC20:AD20)</f>
        <v>0</v>
      </c>
      <c r="AF20" s="179"/>
      <c r="AG20" s="179" t="n">
        <f aca="false">AB20*AF20</f>
        <v>0</v>
      </c>
      <c r="AH20" s="179" t="n">
        <f aca="false">AE20-AG20</f>
        <v>0</v>
      </c>
      <c r="AI20" s="174" t="e">
        <f aca="false">AH20/AE20</f>
        <v>#DIV/0!</v>
      </c>
      <c r="AJ20" s="64"/>
      <c r="AK20" s="64"/>
      <c r="AL20" s="64"/>
      <c r="AM20" s="64"/>
      <c r="AN20" s="51" t="n">
        <f aca="false">SUM(AL20:AM20)</f>
        <v>0</v>
      </c>
      <c r="AO20" s="51" t="n">
        <f aca="false">$AJ20*AL20</f>
        <v>0</v>
      </c>
      <c r="AP20" s="51" t="n">
        <f aca="false">$AK20*AM20</f>
        <v>0</v>
      </c>
      <c r="AQ20" s="51" t="n">
        <f aca="false">SUM(AO20:AP20)</f>
        <v>0</v>
      </c>
      <c r="AR20" s="51"/>
      <c r="AS20" s="51" t="n">
        <f aca="false">AN20*AR20</f>
        <v>0</v>
      </c>
      <c r="AT20" s="51" t="n">
        <f aca="false">AQ20-AS20</f>
        <v>0</v>
      </c>
      <c r="AU20" s="64" t="e">
        <f aca="false">AT20/AQ20</f>
        <v>#DIV/0!</v>
      </c>
      <c r="AV20" s="64"/>
      <c r="AW20" s="64"/>
      <c r="AX20" s="51" t="n">
        <f aca="false">SUM(AV20:AW20)</f>
        <v>0</v>
      </c>
      <c r="AY20" s="51" t="n">
        <f aca="false">$AJ20*AV20</f>
        <v>0</v>
      </c>
      <c r="AZ20" s="51" t="n">
        <f aca="false">$AK20*AW20</f>
        <v>0</v>
      </c>
      <c r="BA20" s="51" t="n">
        <f aca="false">SUM(AY20:AZ20)</f>
        <v>0</v>
      </c>
      <c r="BB20" s="51"/>
      <c r="BC20" s="51" t="n">
        <f aca="false">AX20*BB20</f>
        <v>0</v>
      </c>
      <c r="BD20" s="51" t="n">
        <f aca="false">BA20-BC20</f>
        <v>0</v>
      </c>
      <c r="BE20" s="64" t="e">
        <f aca="false">BD20/BA20</f>
        <v>#DIV/0!</v>
      </c>
      <c r="BF20" s="64"/>
      <c r="BG20" s="64"/>
      <c r="BH20" s="51" t="n">
        <f aca="false">SUM(BF20:BG20)</f>
        <v>0</v>
      </c>
      <c r="BI20" s="51" t="n">
        <f aca="false">$AJ20*BF20</f>
        <v>0</v>
      </c>
      <c r="BJ20" s="51" t="n">
        <f aca="false">$AK20*BG20</f>
        <v>0</v>
      </c>
      <c r="BK20" s="51" t="n">
        <f aca="false">SUM(BI20:BJ20)</f>
        <v>0</v>
      </c>
      <c r="BL20" s="51"/>
      <c r="BM20" s="51" t="n">
        <f aca="false">BH20*BL20</f>
        <v>0</v>
      </c>
      <c r="BN20" s="51" t="n">
        <f aca="false">BK20-BM20</f>
        <v>0</v>
      </c>
      <c r="BO20" s="64" t="e">
        <f aca="false">BN20/BK20</f>
        <v>#DIV/0!</v>
      </c>
      <c r="BP20" s="64"/>
      <c r="BQ20" s="64"/>
      <c r="BR20" s="51" t="n">
        <f aca="false">SUM(BP20:BQ20)</f>
        <v>0</v>
      </c>
      <c r="BS20" s="51" t="n">
        <f aca="false">$AJ20*BP20</f>
        <v>0</v>
      </c>
      <c r="BT20" s="51" t="n">
        <f aca="false">$AK20*BQ20</f>
        <v>0</v>
      </c>
      <c r="BU20" s="51" t="n">
        <f aca="false">SUM(BS20:BT20)</f>
        <v>0</v>
      </c>
      <c r="BV20" s="51"/>
      <c r="BW20" s="51" t="n">
        <f aca="false">BR20*BV20</f>
        <v>0</v>
      </c>
      <c r="BX20" s="51" t="n">
        <f aca="false">BU20-BW20</f>
        <v>0</v>
      </c>
      <c r="BY20" s="64" t="e">
        <f aca="false">BX20/BU20</f>
        <v>#DIV/0!</v>
      </c>
      <c r="BZ20" s="51" t="n">
        <f aca="false">AL20+AV20+BF20+BP20</f>
        <v>0</v>
      </c>
      <c r="CA20" s="51" t="n">
        <f aca="false">AM20+AW20+BG20+BQ20</f>
        <v>0</v>
      </c>
      <c r="CB20" s="51" t="n">
        <f aca="false">SUM(BZ20:CA20)</f>
        <v>0</v>
      </c>
      <c r="CC20" s="51" t="n">
        <f aca="false">$AJ20*BZ20</f>
        <v>0</v>
      </c>
      <c r="CD20" s="51" t="n">
        <f aca="false">$AK20*CA20</f>
        <v>0</v>
      </c>
      <c r="CE20" s="51" t="n">
        <f aca="false">SUM(CC20:CD20)</f>
        <v>0</v>
      </c>
      <c r="CF20" s="51"/>
      <c r="CG20" s="51" t="n">
        <f aca="false">CB20*CF20</f>
        <v>0</v>
      </c>
      <c r="CH20" s="51" t="n">
        <f aca="false">CE20-CG20</f>
        <v>0</v>
      </c>
      <c r="CI20" s="64" t="e">
        <f aca="false">CH20/CE20</f>
        <v>#DIV/0!</v>
      </c>
    </row>
    <row r="21" customFormat="false" ht="14.25" hidden="false" customHeight="false" outlineLevel="0" collapsed="false">
      <c r="A21" s="64"/>
      <c r="B21" s="64"/>
      <c r="C21" s="175"/>
      <c r="D21" s="176"/>
      <c r="E21" s="180"/>
      <c r="F21" s="64"/>
      <c r="G21" s="178"/>
      <c r="H21" s="178" t="n">
        <f aca="false">SUM(F21:G21)</f>
        <v>0</v>
      </c>
      <c r="I21" s="178" t="n">
        <f aca="false">$D21*F21</f>
        <v>0</v>
      </c>
      <c r="J21" s="178" t="n">
        <f aca="false">$E21*G21</f>
        <v>0</v>
      </c>
      <c r="K21" s="178" t="n">
        <f aca="false">SUM(I21:J21)</f>
        <v>0</v>
      </c>
      <c r="L21" s="179"/>
      <c r="M21" s="179" t="n">
        <f aca="false">H21*L21</f>
        <v>0</v>
      </c>
      <c r="N21" s="179" t="n">
        <f aca="false">K21-M21</f>
        <v>0</v>
      </c>
      <c r="O21" s="174" t="e">
        <f aca="false">N21/K21</f>
        <v>#DIV/0!</v>
      </c>
      <c r="P21" s="64"/>
      <c r="Q21" s="178"/>
      <c r="R21" s="178" t="n">
        <f aca="false">SUM(P21:Q21)</f>
        <v>0</v>
      </c>
      <c r="S21" s="178" t="n">
        <f aca="false">$D21*P21</f>
        <v>0</v>
      </c>
      <c r="T21" s="178" t="n">
        <f aca="false">$E21*Q21</f>
        <v>0</v>
      </c>
      <c r="U21" s="178" t="n">
        <f aca="false">SUM(S21:T21)</f>
        <v>0</v>
      </c>
      <c r="V21" s="179"/>
      <c r="W21" s="179" t="n">
        <f aca="false">R21*V21</f>
        <v>0</v>
      </c>
      <c r="X21" s="179" t="n">
        <f aca="false">U21-W21</f>
        <v>0</v>
      </c>
      <c r="Y21" s="174" t="e">
        <f aca="false">X21/U21</f>
        <v>#DIV/0!</v>
      </c>
      <c r="Z21" s="51" t="n">
        <f aca="false">F21+P21</f>
        <v>0</v>
      </c>
      <c r="AA21" s="51" t="n">
        <f aca="false">G21+Q21</f>
        <v>0</v>
      </c>
      <c r="AB21" s="178" t="n">
        <f aca="false">SUM(Z21:AA21)</f>
        <v>0</v>
      </c>
      <c r="AC21" s="178" t="n">
        <f aca="false">$D21*Z21</f>
        <v>0</v>
      </c>
      <c r="AD21" s="178" t="n">
        <f aca="false">$E21*AA21</f>
        <v>0</v>
      </c>
      <c r="AE21" s="178" t="n">
        <f aca="false">SUM(AC21:AD21)</f>
        <v>0</v>
      </c>
      <c r="AF21" s="179"/>
      <c r="AG21" s="179" t="n">
        <f aca="false">AB21*AF21</f>
        <v>0</v>
      </c>
      <c r="AH21" s="179" t="n">
        <f aca="false">AE21-AG21</f>
        <v>0</v>
      </c>
      <c r="AI21" s="174" t="e">
        <f aca="false">AH21/AE21</f>
        <v>#DIV/0!</v>
      </c>
      <c r="AJ21" s="64"/>
      <c r="AK21" s="64"/>
      <c r="AL21" s="64"/>
      <c r="AM21" s="64"/>
      <c r="AN21" s="51" t="n">
        <f aca="false">SUM(AL21:AM21)</f>
        <v>0</v>
      </c>
      <c r="AO21" s="51" t="n">
        <f aca="false">$AJ21*AL21</f>
        <v>0</v>
      </c>
      <c r="AP21" s="51" t="n">
        <f aca="false">$AK21*AM21</f>
        <v>0</v>
      </c>
      <c r="AQ21" s="51" t="n">
        <f aca="false">SUM(AO21:AP21)</f>
        <v>0</v>
      </c>
      <c r="AR21" s="51"/>
      <c r="AS21" s="51" t="n">
        <f aca="false">AN21*AR21</f>
        <v>0</v>
      </c>
      <c r="AT21" s="51" t="n">
        <f aca="false">AQ21-AS21</f>
        <v>0</v>
      </c>
      <c r="AU21" s="64" t="e">
        <f aca="false">AT21/AQ21</f>
        <v>#DIV/0!</v>
      </c>
      <c r="AV21" s="64"/>
      <c r="AW21" s="64"/>
      <c r="AX21" s="51" t="n">
        <f aca="false">SUM(AV21:AW21)</f>
        <v>0</v>
      </c>
      <c r="AY21" s="51" t="n">
        <f aca="false">$AJ21*AV21</f>
        <v>0</v>
      </c>
      <c r="AZ21" s="51" t="n">
        <f aca="false">$AK21*AW21</f>
        <v>0</v>
      </c>
      <c r="BA21" s="51" t="n">
        <f aca="false">SUM(AY21:AZ21)</f>
        <v>0</v>
      </c>
      <c r="BB21" s="51"/>
      <c r="BC21" s="51" t="n">
        <f aca="false">AX21*BB21</f>
        <v>0</v>
      </c>
      <c r="BD21" s="51" t="n">
        <f aca="false">BA21-BC21</f>
        <v>0</v>
      </c>
      <c r="BE21" s="64" t="e">
        <f aca="false">BD21/BA21</f>
        <v>#DIV/0!</v>
      </c>
      <c r="BF21" s="64"/>
      <c r="BG21" s="64"/>
      <c r="BH21" s="51" t="n">
        <f aca="false">SUM(BF21:BG21)</f>
        <v>0</v>
      </c>
      <c r="BI21" s="51" t="n">
        <f aca="false">$AJ21*BF21</f>
        <v>0</v>
      </c>
      <c r="BJ21" s="51" t="n">
        <f aca="false">$AK21*BG21</f>
        <v>0</v>
      </c>
      <c r="BK21" s="51" t="n">
        <f aca="false">SUM(BI21:BJ21)</f>
        <v>0</v>
      </c>
      <c r="BL21" s="51"/>
      <c r="BM21" s="51" t="n">
        <f aca="false">BH21*BL21</f>
        <v>0</v>
      </c>
      <c r="BN21" s="51" t="n">
        <f aca="false">BK21-BM21</f>
        <v>0</v>
      </c>
      <c r="BO21" s="64" t="e">
        <f aca="false">BN21/BK21</f>
        <v>#DIV/0!</v>
      </c>
      <c r="BP21" s="64"/>
      <c r="BQ21" s="64"/>
      <c r="BR21" s="51" t="n">
        <f aca="false">SUM(BP21:BQ21)</f>
        <v>0</v>
      </c>
      <c r="BS21" s="51" t="n">
        <f aca="false">$AJ21*BP21</f>
        <v>0</v>
      </c>
      <c r="BT21" s="51" t="n">
        <f aca="false">$AK21*BQ21</f>
        <v>0</v>
      </c>
      <c r="BU21" s="51" t="n">
        <f aca="false">SUM(BS21:BT21)</f>
        <v>0</v>
      </c>
      <c r="BV21" s="51"/>
      <c r="BW21" s="51" t="n">
        <f aca="false">BR21*BV21</f>
        <v>0</v>
      </c>
      <c r="BX21" s="51" t="n">
        <f aca="false">BU21-BW21</f>
        <v>0</v>
      </c>
      <c r="BY21" s="64" t="e">
        <f aca="false">BX21/BU21</f>
        <v>#DIV/0!</v>
      </c>
      <c r="BZ21" s="51" t="n">
        <f aca="false">AL21+AV21+BF21+BP21</f>
        <v>0</v>
      </c>
      <c r="CA21" s="51" t="n">
        <f aca="false">AM21+AW21+BG21+BQ21</f>
        <v>0</v>
      </c>
      <c r="CB21" s="51" t="n">
        <f aca="false">SUM(BZ21:CA21)</f>
        <v>0</v>
      </c>
      <c r="CC21" s="51" t="n">
        <f aca="false">$AJ21*BZ21</f>
        <v>0</v>
      </c>
      <c r="CD21" s="51" t="n">
        <f aca="false">$AK21*CA21</f>
        <v>0</v>
      </c>
      <c r="CE21" s="51" t="n">
        <f aca="false">SUM(CC21:CD21)</f>
        <v>0</v>
      </c>
      <c r="CF21" s="51"/>
      <c r="CG21" s="51" t="n">
        <f aca="false">CB21*CF21</f>
        <v>0</v>
      </c>
      <c r="CH21" s="51" t="n">
        <f aca="false">CE21-CG21</f>
        <v>0</v>
      </c>
      <c r="CI21" s="64" t="e">
        <f aca="false">CH21/CE21</f>
        <v>#DIV/0!</v>
      </c>
    </row>
    <row r="22" customFormat="false" ht="14.25" hidden="false" customHeight="false" outlineLevel="0" collapsed="false">
      <c r="A22" s="64"/>
      <c r="B22" s="75" t="s">
        <v>414</v>
      </c>
      <c r="C22" s="175"/>
      <c r="D22" s="176"/>
      <c r="E22" s="180"/>
      <c r="F22" s="51" t="n">
        <f aca="false">SUM(F19:F21)</f>
        <v>0</v>
      </c>
      <c r="G22" s="51" t="n">
        <f aca="false">SUM(G19:G21)</f>
        <v>0</v>
      </c>
      <c r="H22" s="51" t="n">
        <f aca="false">SUM(H19:H21)</f>
        <v>0</v>
      </c>
      <c r="I22" s="51" t="n">
        <f aca="false">SUM(I19:I21)</f>
        <v>0</v>
      </c>
      <c r="J22" s="51" t="n">
        <f aca="false">SUM(J19:J21)</f>
        <v>0</v>
      </c>
      <c r="K22" s="51" t="n">
        <f aca="false">SUM(K19:K21)</f>
        <v>0</v>
      </c>
      <c r="L22" s="51" t="n">
        <f aca="false">SUM(L19:L21)</f>
        <v>0</v>
      </c>
      <c r="M22" s="51" t="n">
        <f aca="false">SUM(M19:M21)</f>
        <v>0</v>
      </c>
      <c r="N22" s="179" t="n">
        <f aca="false">K22-M22</f>
        <v>0</v>
      </c>
      <c r="O22" s="174" t="e">
        <f aca="false">N22/K22</f>
        <v>#DIV/0!</v>
      </c>
      <c r="P22" s="51" t="n">
        <f aca="false">SUM(P19:P21)</f>
        <v>0</v>
      </c>
      <c r="Q22" s="51" t="n">
        <f aca="false">SUM(Q19:Q21)</f>
        <v>0</v>
      </c>
      <c r="R22" s="51" t="n">
        <f aca="false">SUM(R19:R21)</f>
        <v>0</v>
      </c>
      <c r="S22" s="51" t="n">
        <f aca="false">SUM(S19:S21)</f>
        <v>0</v>
      </c>
      <c r="T22" s="51" t="n">
        <f aca="false">SUM(T19:T21)</f>
        <v>0</v>
      </c>
      <c r="U22" s="51" t="n">
        <f aca="false">SUM(U19:U21)</f>
        <v>0</v>
      </c>
      <c r="V22" s="51" t="n">
        <f aca="false">SUM(V19:V21)</f>
        <v>0</v>
      </c>
      <c r="W22" s="51" t="n">
        <f aca="false">SUM(W19:W21)</f>
        <v>0</v>
      </c>
      <c r="X22" s="179" t="n">
        <f aca="false">U22-W22</f>
        <v>0</v>
      </c>
      <c r="Y22" s="174" t="e">
        <f aca="false">X22/U22</f>
        <v>#DIV/0!</v>
      </c>
      <c r="Z22" s="51" t="n">
        <f aca="false">SUM(Z19:Z21)</f>
        <v>0</v>
      </c>
      <c r="AA22" s="51" t="n">
        <f aca="false">SUM(AA19:AA21)</f>
        <v>0</v>
      </c>
      <c r="AB22" s="51" t="n">
        <f aca="false">SUM(AB19:AB21)</f>
        <v>0</v>
      </c>
      <c r="AC22" s="51" t="n">
        <f aca="false">SUM(AC19:AC21)</f>
        <v>0</v>
      </c>
      <c r="AD22" s="51" t="n">
        <f aca="false">SUM(AD19:AD21)</f>
        <v>0</v>
      </c>
      <c r="AE22" s="51" t="n">
        <f aca="false">SUM(AE19:AE21)</f>
        <v>0</v>
      </c>
      <c r="AF22" s="51" t="n">
        <f aca="false">SUM(AF19:AF21)</f>
        <v>0</v>
      </c>
      <c r="AG22" s="51" t="n">
        <f aca="false">SUM(AG19:AG21)</f>
        <v>0</v>
      </c>
      <c r="AH22" s="179" t="n">
        <f aca="false">AE22-AG22</f>
        <v>0</v>
      </c>
      <c r="AI22" s="174" t="e">
        <f aca="false">AH22/AE22</f>
        <v>#DIV/0!</v>
      </c>
      <c r="AJ22" s="64"/>
      <c r="AK22" s="64"/>
      <c r="AL22" s="64"/>
      <c r="AM22" s="64"/>
      <c r="AN22" s="51" t="n">
        <f aca="false">SUM(AN19:AN21)</f>
        <v>0</v>
      </c>
      <c r="AO22" s="51" t="n">
        <f aca="false">SUM(AO19:AO21)</f>
        <v>0</v>
      </c>
      <c r="AP22" s="51" t="n">
        <f aca="false">SUM(AP19:AP21)</f>
        <v>0</v>
      </c>
      <c r="AQ22" s="51" t="n">
        <f aca="false">SUM(AQ19:AQ21)</f>
        <v>0</v>
      </c>
      <c r="AR22" s="51" t="n">
        <f aca="false">SUM(AR19:AR21)</f>
        <v>0</v>
      </c>
      <c r="AS22" s="51" t="n">
        <f aca="false">SUM(AS19:AS21)</f>
        <v>0</v>
      </c>
      <c r="AT22" s="51" t="n">
        <f aca="false">SUM(AT19:AT21)</f>
        <v>0</v>
      </c>
      <c r="AU22" s="64" t="e">
        <f aca="false">AT22/AQ22</f>
        <v>#DIV/0!</v>
      </c>
      <c r="AV22" s="64"/>
      <c r="AW22" s="64"/>
      <c r="AX22" s="51" t="n">
        <f aca="false">SUM(AX19:AX21)</f>
        <v>0</v>
      </c>
      <c r="AY22" s="51" t="n">
        <f aca="false">SUM(AY19:AY21)</f>
        <v>0</v>
      </c>
      <c r="AZ22" s="51" t="n">
        <f aca="false">SUM(AZ19:AZ21)</f>
        <v>0</v>
      </c>
      <c r="BA22" s="51" t="n">
        <f aca="false">SUM(BA19:BA21)</f>
        <v>0</v>
      </c>
      <c r="BB22" s="51" t="n">
        <f aca="false">SUM(BB19:BB21)</f>
        <v>0</v>
      </c>
      <c r="BC22" s="51" t="n">
        <f aca="false">SUM(BC19:BC21)</f>
        <v>0</v>
      </c>
      <c r="BD22" s="51" t="n">
        <f aca="false">SUM(BD19:BD21)</f>
        <v>0</v>
      </c>
      <c r="BE22" s="64" t="e">
        <f aca="false">BD22/BA22</f>
        <v>#DIV/0!</v>
      </c>
      <c r="BF22" s="64"/>
      <c r="BG22" s="64"/>
      <c r="BH22" s="51" t="n">
        <f aca="false">SUM(BH19:BH21)</f>
        <v>0</v>
      </c>
      <c r="BI22" s="51" t="n">
        <f aca="false">SUM(BI19:BI21)</f>
        <v>0</v>
      </c>
      <c r="BJ22" s="51" t="n">
        <f aca="false">SUM(BJ19:BJ21)</f>
        <v>0</v>
      </c>
      <c r="BK22" s="51" t="n">
        <f aca="false">SUM(BK19:BK21)</f>
        <v>0</v>
      </c>
      <c r="BL22" s="51" t="n">
        <f aca="false">SUM(BL19:BL21)</f>
        <v>0</v>
      </c>
      <c r="BM22" s="51" t="n">
        <f aca="false">SUM(BM19:BM21)</f>
        <v>0</v>
      </c>
      <c r="BN22" s="51" t="n">
        <f aca="false">SUM(BN19:BN21)</f>
        <v>0</v>
      </c>
      <c r="BO22" s="64" t="e">
        <f aca="false">BN22/BK22</f>
        <v>#DIV/0!</v>
      </c>
      <c r="BP22" s="64"/>
      <c r="BQ22" s="64"/>
      <c r="BR22" s="51" t="n">
        <f aca="false">SUM(BR19:BR21)</f>
        <v>0</v>
      </c>
      <c r="BS22" s="51" t="n">
        <f aca="false">SUM(BS19:BS21)</f>
        <v>0</v>
      </c>
      <c r="BT22" s="51" t="n">
        <f aca="false">SUM(BT19:BT21)</f>
        <v>0</v>
      </c>
      <c r="BU22" s="51" t="n">
        <f aca="false">SUM(BU19:BU21)</f>
        <v>0</v>
      </c>
      <c r="BV22" s="51" t="n">
        <f aca="false">SUM(BV19:BV21)</f>
        <v>0</v>
      </c>
      <c r="BW22" s="51" t="n">
        <f aca="false">SUM(BW19:BW21)</f>
        <v>0</v>
      </c>
      <c r="BX22" s="51" t="n">
        <f aca="false">SUM(BX19:BX21)</f>
        <v>0</v>
      </c>
      <c r="BY22" s="64" t="e">
        <f aca="false">BX22/BU22</f>
        <v>#DIV/0!</v>
      </c>
      <c r="BZ22" s="51" t="n">
        <f aca="false">SUM(BZ19:BZ21)</f>
        <v>0</v>
      </c>
      <c r="CA22" s="51" t="n">
        <f aca="false">SUM(CA19:CA21)</f>
        <v>0</v>
      </c>
      <c r="CB22" s="51" t="n">
        <f aca="false">SUM(CB19:CB21)</f>
        <v>0</v>
      </c>
      <c r="CC22" s="51" t="n">
        <f aca="false">SUM(CC19:CC21)</f>
        <v>0</v>
      </c>
      <c r="CD22" s="51" t="n">
        <f aca="false">SUM(CD19:CD21)</f>
        <v>0</v>
      </c>
      <c r="CE22" s="51" t="n">
        <f aca="false">SUM(CE19:CE21)</f>
        <v>0</v>
      </c>
      <c r="CF22" s="51" t="n">
        <f aca="false">SUM(CF19:CF21)</f>
        <v>0</v>
      </c>
      <c r="CG22" s="51" t="n">
        <f aca="false">SUM(CG19:CG21)</f>
        <v>0</v>
      </c>
      <c r="CH22" s="51" t="n">
        <f aca="false">SUM(CH19:CH21)</f>
        <v>0</v>
      </c>
      <c r="CI22" s="64" t="e">
        <f aca="false">CH22/CE22</f>
        <v>#DIV/0!</v>
      </c>
    </row>
    <row r="23" customFormat="false" ht="14.25" hidden="false" customHeight="false" outlineLevel="0" collapsed="false">
      <c r="A23" s="130" t="s">
        <v>407</v>
      </c>
      <c r="B23" s="130" t="s">
        <v>517</v>
      </c>
      <c r="C23" s="175"/>
      <c r="D23" s="176"/>
      <c r="E23" s="180"/>
      <c r="F23" s="64"/>
      <c r="G23" s="178"/>
      <c r="H23" s="178"/>
      <c r="I23" s="178"/>
      <c r="J23" s="178"/>
      <c r="K23" s="178"/>
      <c r="L23" s="179"/>
      <c r="M23" s="179"/>
      <c r="N23" s="179"/>
      <c r="O23" s="174"/>
      <c r="P23" s="64"/>
      <c r="Q23" s="178"/>
      <c r="R23" s="178"/>
      <c r="S23" s="178"/>
      <c r="T23" s="178"/>
      <c r="U23" s="178"/>
      <c r="V23" s="179"/>
      <c r="W23" s="179"/>
      <c r="X23" s="179"/>
      <c r="Y23" s="174"/>
      <c r="Z23" s="64"/>
      <c r="AA23" s="178"/>
      <c r="AB23" s="178"/>
      <c r="AC23" s="178"/>
      <c r="AD23" s="178"/>
      <c r="AE23" s="178"/>
      <c r="AF23" s="179"/>
      <c r="AG23" s="179"/>
      <c r="AH23" s="179"/>
      <c r="AI23" s="174"/>
      <c r="AJ23" s="64"/>
      <c r="AK23" s="64"/>
      <c r="AL23" s="64"/>
      <c r="AM23" s="64"/>
      <c r="AN23" s="51"/>
      <c r="AO23" s="51"/>
      <c r="AP23" s="51"/>
      <c r="AQ23" s="51"/>
      <c r="AR23" s="51"/>
      <c r="AS23" s="51"/>
      <c r="AT23" s="51"/>
      <c r="AU23" s="64"/>
      <c r="AV23" s="64"/>
      <c r="AW23" s="64"/>
      <c r="AX23" s="51"/>
      <c r="AY23" s="51"/>
      <c r="AZ23" s="51"/>
      <c r="BA23" s="51"/>
      <c r="BB23" s="51"/>
      <c r="BC23" s="51"/>
      <c r="BD23" s="51"/>
      <c r="BE23" s="64"/>
      <c r="BF23" s="64"/>
      <c r="BG23" s="64"/>
      <c r="BH23" s="51"/>
      <c r="BI23" s="51"/>
      <c r="BJ23" s="51"/>
      <c r="BK23" s="51"/>
      <c r="BL23" s="51"/>
      <c r="BM23" s="51"/>
      <c r="BN23" s="51"/>
      <c r="BO23" s="64"/>
      <c r="BP23" s="64"/>
      <c r="BQ23" s="64"/>
      <c r="BR23" s="51"/>
      <c r="BS23" s="51"/>
      <c r="BT23" s="51"/>
      <c r="BU23" s="51"/>
      <c r="BV23" s="51"/>
      <c r="BW23" s="51"/>
      <c r="BX23" s="51"/>
      <c r="BY23" s="64"/>
      <c r="BZ23" s="64"/>
      <c r="CA23" s="64"/>
      <c r="CB23" s="51"/>
      <c r="CC23" s="51"/>
      <c r="CD23" s="51"/>
      <c r="CE23" s="51"/>
      <c r="CF23" s="51"/>
      <c r="CG23" s="51"/>
      <c r="CH23" s="51"/>
      <c r="CI23" s="64"/>
    </row>
    <row r="24" customFormat="false" ht="14.25" hidden="false" customHeight="false" outlineLevel="0" collapsed="false">
      <c r="A24" s="64"/>
      <c r="B24" s="64"/>
      <c r="C24" s="175"/>
      <c r="D24" s="176"/>
      <c r="E24" s="180"/>
      <c r="F24" s="64"/>
      <c r="G24" s="178"/>
      <c r="H24" s="178" t="n">
        <f aca="false">SUM(F24:G24)</f>
        <v>0</v>
      </c>
      <c r="I24" s="178" t="n">
        <f aca="false">$D24*F24</f>
        <v>0</v>
      </c>
      <c r="J24" s="178" t="n">
        <f aca="false">$E24*G24</f>
        <v>0</v>
      </c>
      <c r="K24" s="178" t="n">
        <f aca="false">SUM(I24:J24)</f>
        <v>0</v>
      </c>
      <c r="L24" s="179"/>
      <c r="M24" s="179" t="n">
        <f aca="false">H24*L24</f>
        <v>0</v>
      </c>
      <c r="N24" s="179" t="n">
        <f aca="false">K24-M24</f>
        <v>0</v>
      </c>
      <c r="O24" s="174" t="e">
        <f aca="false">N24/K24</f>
        <v>#DIV/0!</v>
      </c>
      <c r="P24" s="64"/>
      <c r="Q24" s="178"/>
      <c r="R24" s="178" t="n">
        <f aca="false">SUM(P24:Q24)</f>
        <v>0</v>
      </c>
      <c r="S24" s="178" t="n">
        <f aca="false">$D24*P24</f>
        <v>0</v>
      </c>
      <c r="T24" s="178" t="n">
        <f aca="false">$E24*Q24</f>
        <v>0</v>
      </c>
      <c r="U24" s="178" t="n">
        <f aca="false">SUM(S24:T24)</f>
        <v>0</v>
      </c>
      <c r="V24" s="179"/>
      <c r="W24" s="179" t="n">
        <f aca="false">R24*V24</f>
        <v>0</v>
      </c>
      <c r="X24" s="179" t="n">
        <f aca="false">U24-W24</f>
        <v>0</v>
      </c>
      <c r="Y24" s="174" t="e">
        <f aca="false">X24/U24</f>
        <v>#DIV/0!</v>
      </c>
      <c r="Z24" s="51" t="n">
        <f aca="false">F24+P24</f>
        <v>0</v>
      </c>
      <c r="AA24" s="51" t="n">
        <f aca="false">G24+Q24</f>
        <v>0</v>
      </c>
      <c r="AB24" s="178" t="n">
        <f aca="false">SUM(Z24:AA24)</f>
        <v>0</v>
      </c>
      <c r="AC24" s="178" t="n">
        <f aca="false">$D24*Z24</f>
        <v>0</v>
      </c>
      <c r="AD24" s="178" t="n">
        <f aca="false">$E24*AA24</f>
        <v>0</v>
      </c>
      <c r="AE24" s="178" t="n">
        <f aca="false">SUM(AC24:AD24)</f>
        <v>0</v>
      </c>
      <c r="AF24" s="179"/>
      <c r="AG24" s="179" t="n">
        <f aca="false">AB24*AF24</f>
        <v>0</v>
      </c>
      <c r="AH24" s="179" t="n">
        <f aca="false">AE24-AG24</f>
        <v>0</v>
      </c>
      <c r="AI24" s="174" t="e">
        <f aca="false">AH24/AE24</f>
        <v>#DIV/0!</v>
      </c>
      <c r="AJ24" s="64"/>
      <c r="AK24" s="64"/>
      <c r="AL24" s="64"/>
      <c r="AM24" s="64"/>
      <c r="AN24" s="51" t="n">
        <f aca="false">SUM(AL24:AM24)</f>
        <v>0</v>
      </c>
      <c r="AO24" s="51" t="n">
        <f aca="false">$AJ24*AL24</f>
        <v>0</v>
      </c>
      <c r="AP24" s="51" t="n">
        <f aca="false">$AK24*AM24</f>
        <v>0</v>
      </c>
      <c r="AQ24" s="51" t="n">
        <f aca="false">SUM(AO24:AP24)</f>
        <v>0</v>
      </c>
      <c r="AR24" s="51"/>
      <c r="AS24" s="51" t="n">
        <f aca="false">AN24*AR24</f>
        <v>0</v>
      </c>
      <c r="AT24" s="51" t="n">
        <f aca="false">AQ24-AS24</f>
        <v>0</v>
      </c>
      <c r="AU24" s="64" t="e">
        <f aca="false">AT24/AQ24</f>
        <v>#DIV/0!</v>
      </c>
      <c r="AV24" s="64"/>
      <c r="AW24" s="64"/>
      <c r="AX24" s="51" t="n">
        <f aca="false">SUM(AV24:AW24)</f>
        <v>0</v>
      </c>
      <c r="AY24" s="51" t="n">
        <f aca="false">$AJ24*AV24</f>
        <v>0</v>
      </c>
      <c r="AZ24" s="51" t="n">
        <f aca="false">$AK24*AW24</f>
        <v>0</v>
      </c>
      <c r="BA24" s="51" t="n">
        <f aca="false">SUM(AY24:AZ24)</f>
        <v>0</v>
      </c>
      <c r="BB24" s="51"/>
      <c r="BC24" s="51" t="n">
        <f aca="false">AX24*BB24</f>
        <v>0</v>
      </c>
      <c r="BD24" s="51" t="n">
        <f aca="false">BA24-BC24</f>
        <v>0</v>
      </c>
      <c r="BE24" s="64" t="e">
        <f aca="false">BD24/BA24</f>
        <v>#DIV/0!</v>
      </c>
      <c r="BF24" s="64"/>
      <c r="BG24" s="64"/>
      <c r="BH24" s="51" t="n">
        <f aca="false">SUM(BF24:BG24)</f>
        <v>0</v>
      </c>
      <c r="BI24" s="51" t="n">
        <f aca="false">$AJ24*BF24</f>
        <v>0</v>
      </c>
      <c r="BJ24" s="51" t="n">
        <f aca="false">$AK24*BG24</f>
        <v>0</v>
      </c>
      <c r="BK24" s="51" t="n">
        <f aca="false">SUM(BI24:BJ24)</f>
        <v>0</v>
      </c>
      <c r="BL24" s="51"/>
      <c r="BM24" s="51" t="n">
        <f aca="false">BH24*BL24</f>
        <v>0</v>
      </c>
      <c r="BN24" s="51" t="n">
        <f aca="false">BK24-BM24</f>
        <v>0</v>
      </c>
      <c r="BO24" s="64" t="e">
        <f aca="false">BN24/BK24</f>
        <v>#DIV/0!</v>
      </c>
      <c r="BP24" s="64"/>
      <c r="BQ24" s="64"/>
      <c r="BR24" s="51" t="n">
        <f aca="false">SUM(BP24:BQ24)</f>
        <v>0</v>
      </c>
      <c r="BS24" s="51" t="n">
        <f aca="false">$AJ24*BP24</f>
        <v>0</v>
      </c>
      <c r="BT24" s="51" t="n">
        <f aca="false">$AK24*BQ24</f>
        <v>0</v>
      </c>
      <c r="BU24" s="51" t="n">
        <f aca="false">SUM(BS24:BT24)</f>
        <v>0</v>
      </c>
      <c r="BV24" s="51"/>
      <c r="BW24" s="51" t="n">
        <f aca="false">BR24*BV24</f>
        <v>0</v>
      </c>
      <c r="BX24" s="51" t="n">
        <f aca="false">BU24-BW24</f>
        <v>0</v>
      </c>
      <c r="BY24" s="64" t="e">
        <f aca="false">BX24/BU24</f>
        <v>#DIV/0!</v>
      </c>
      <c r="BZ24" s="51" t="n">
        <f aca="false">AL24+AV24+BF24+BP24</f>
        <v>0</v>
      </c>
      <c r="CA24" s="51" t="n">
        <f aca="false">AM24+AW24+BG24+BQ24</f>
        <v>0</v>
      </c>
      <c r="CB24" s="51" t="n">
        <f aca="false">SUM(BZ24:CA24)</f>
        <v>0</v>
      </c>
      <c r="CC24" s="51" t="n">
        <f aca="false">$AJ24*BZ24</f>
        <v>0</v>
      </c>
      <c r="CD24" s="51" t="n">
        <f aca="false">$AK24*CA24</f>
        <v>0</v>
      </c>
      <c r="CE24" s="51" t="n">
        <f aca="false">SUM(CC24:CD24)</f>
        <v>0</v>
      </c>
      <c r="CF24" s="51"/>
      <c r="CG24" s="51" t="n">
        <f aca="false">CB24*CF24</f>
        <v>0</v>
      </c>
      <c r="CH24" s="51" t="n">
        <f aca="false">CE24-CG24</f>
        <v>0</v>
      </c>
      <c r="CI24" s="64" t="e">
        <f aca="false">CH24/CE24</f>
        <v>#DIV/0!</v>
      </c>
    </row>
    <row r="25" customFormat="false" ht="14.25" hidden="false" customHeight="false" outlineLevel="0" collapsed="false">
      <c r="A25" s="64"/>
      <c r="B25" s="64"/>
      <c r="C25" s="175"/>
      <c r="D25" s="176"/>
      <c r="E25" s="180"/>
      <c r="F25" s="64"/>
      <c r="G25" s="178"/>
      <c r="H25" s="178" t="n">
        <f aca="false">SUM(F25:G25)</f>
        <v>0</v>
      </c>
      <c r="I25" s="178" t="n">
        <f aca="false">$D25*F25</f>
        <v>0</v>
      </c>
      <c r="J25" s="178" t="n">
        <f aca="false">$E25*G25</f>
        <v>0</v>
      </c>
      <c r="K25" s="178" t="n">
        <f aca="false">SUM(I25:J25)</f>
        <v>0</v>
      </c>
      <c r="L25" s="179"/>
      <c r="M25" s="179" t="n">
        <f aca="false">H25*L25</f>
        <v>0</v>
      </c>
      <c r="N25" s="179" t="n">
        <f aca="false">K25-M25</f>
        <v>0</v>
      </c>
      <c r="O25" s="174" t="e">
        <f aca="false">N25/K25</f>
        <v>#DIV/0!</v>
      </c>
      <c r="P25" s="64"/>
      <c r="Q25" s="178"/>
      <c r="R25" s="178" t="n">
        <f aca="false">SUM(P25:Q25)</f>
        <v>0</v>
      </c>
      <c r="S25" s="178" t="n">
        <f aca="false">$D25*P25</f>
        <v>0</v>
      </c>
      <c r="T25" s="178" t="n">
        <f aca="false">$E25*Q25</f>
        <v>0</v>
      </c>
      <c r="U25" s="178" t="n">
        <f aca="false">SUM(S25:T25)</f>
        <v>0</v>
      </c>
      <c r="V25" s="179"/>
      <c r="W25" s="179" t="n">
        <f aca="false">R25*V25</f>
        <v>0</v>
      </c>
      <c r="X25" s="179" t="n">
        <f aca="false">U25-W25</f>
        <v>0</v>
      </c>
      <c r="Y25" s="174" t="e">
        <f aca="false">X25/U25</f>
        <v>#DIV/0!</v>
      </c>
      <c r="Z25" s="51" t="n">
        <f aca="false">F25+P25</f>
        <v>0</v>
      </c>
      <c r="AA25" s="51" t="n">
        <f aca="false">G25+Q25</f>
        <v>0</v>
      </c>
      <c r="AB25" s="178" t="n">
        <f aca="false">SUM(Z25:AA25)</f>
        <v>0</v>
      </c>
      <c r="AC25" s="178" t="n">
        <f aca="false">$D25*Z25</f>
        <v>0</v>
      </c>
      <c r="AD25" s="178" t="n">
        <f aca="false">$E25*AA25</f>
        <v>0</v>
      </c>
      <c r="AE25" s="178" t="n">
        <f aca="false">SUM(AC25:AD25)</f>
        <v>0</v>
      </c>
      <c r="AF25" s="179"/>
      <c r="AG25" s="179" t="n">
        <f aca="false">AB25*AF25</f>
        <v>0</v>
      </c>
      <c r="AH25" s="179" t="n">
        <f aca="false">AE25-AG25</f>
        <v>0</v>
      </c>
      <c r="AI25" s="174" t="e">
        <f aca="false">AH25/AE25</f>
        <v>#DIV/0!</v>
      </c>
      <c r="AJ25" s="64"/>
      <c r="AK25" s="64"/>
      <c r="AL25" s="64"/>
      <c r="AM25" s="64"/>
      <c r="AN25" s="51" t="n">
        <f aca="false">SUM(AL25:AM25)</f>
        <v>0</v>
      </c>
      <c r="AO25" s="51" t="n">
        <f aca="false">$AJ25*AL25</f>
        <v>0</v>
      </c>
      <c r="AP25" s="51" t="n">
        <f aca="false">$AK25*AM25</f>
        <v>0</v>
      </c>
      <c r="AQ25" s="51" t="n">
        <f aca="false">SUM(AO25:AP25)</f>
        <v>0</v>
      </c>
      <c r="AR25" s="51"/>
      <c r="AS25" s="51" t="n">
        <f aca="false">AN25*AR25</f>
        <v>0</v>
      </c>
      <c r="AT25" s="51" t="n">
        <f aca="false">AQ25-AS25</f>
        <v>0</v>
      </c>
      <c r="AU25" s="64" t="e">
        <f aca="false">AT25/AQ25</f>
        <v>#DIV/0!</v>
      </c>
      <c r="AV25" s="64"/>
      <c r="AW25" s="64"/>
      <c r="AX25" s="51" t="n">
        <f aca="false">SUM(AV25:AW25)</f>
        <v>0</v>
      </c>
      <c r="AY25" s="51" t="n">
        <f aca="false">$AJ25*AV25</f>
        <v>0</v>
      </c>
      <c r="AZ25" s="51" t="n">
        <f aca="false">$AK25*AW25</f>
        <v>0</v>
      </c>
      <c r="BA25" s="51" t="n">
        <f aca="false">SUM(AY25:AZ25)</f>
        <v>0</v>
      </c>
      <c r="BB25" s="51"/>
      <c r="BC25" s="51" t="n">
        <f aca="false">AX25*BB25</f>
        <v>0</v>
      </c>
      <c r="BD25" s="51" t="n">
        <f aca="false">BA25-BC25</f>
        <v>0</v>
      </c>
      <c r="BE25" s="64" t="e">
        <f aca="false">BD25/BA25</f>
        <v>#DIV/0!</v>
      </c>
      <c r="BF25" s="64"/>
      <c r="BG25" s="64"/>
      <c r="BH25" s="51" t="n">
        <f aca="false">SUM(BF25:BG25)</f>
        <v>0</v>
      </c>
      <c r="BI25" s="51" t="n">
        <f aca="false">$AJ25*BF25</f>
        <v>0</v>
      </c>
      <c r="BJ25" s="51" t="n">
        <f aca="false">$AK25*BG25</f>
        <v>0</v>
      </c>
      <c r="BK25" s="51" t="n">
        <f aca="false">SUM(BI25:BJ25)</f>
        <v>0</v>
      </c>
      <c r="BL25" s="51"/>
      <c r="BM25" s="51" t="n">
        <f aca="false">BH25*BL25</f>
        <v>0</v>
      </c>
      <c r="BN25" s="51" t="n">
        <f aca="false">BK25-BM25</f>
        <v>0</v>
      </c>
      <c r="BO25" s="64" t="e">
        <f aca="false">BN25/BK25</f>
        <v>#DIV/0!</v>
      </c>
      <c r="BP25" s="64"/>
      <c r="BQ25" s="64"/>
      <c r="BR25" s="51" t="n">
        <f aca="false">SUM(BP25:BQ25)</f>
        <v>0</v>
      </c>
      <c r="BS25" s="51" t="n">
        <f aca="false">$AJ25*BP25</f>
        <v>0</v>
      </c>
      <c r="BT25" s="51" t="n">
        <f aca="false">$AK25*BQ25</f>
        <v>0</v>
      </c>
      <c r="BU25" s="51" t="n">
        <f aca="false">SUM(BS25:BT25)</f>
        <v>0</v>
      </c>
      <c r="BV25" s="51"/>
      <c r="BW25" s="51" t="n">
        <f aca="false">BR25*BV25</f>
        <v>0</v>
      </c>
      <c r="BX25" s="51" t="n">
        <f aca="false">BU25-BW25</f>
        <v>0</v>
      </c>
      <c r="BY25" s="64" t="e">
        <f aca="false">BX25/BU25</f>
        <v>#DIV/0!</v>
      </c>
      <c r="BZ25" s="51" t="n">
        <f aca="false">AL25+AV25+BF25+BP25</f>
        <v>0</v>
      </c>
      <c r="CA25" s="51" t="n">
        <f aca="false">AM25+AW25+BG25+BQ25</f>
        <v>0</v>
      </c>
      <c r="CB25" s="51" t="n">
        <f aca="false">SUM(BZ25:CA25)</f>
        <v>0</v>
      </c>
      <c r="CC25" s="51" t="n">
        <f aca="false">$AJ25*BZ25</f>
        <v>0</v>
      </c>
      <c r="CD25" s="51" t="n">
        <f aca="false">$AK25*CA25</f>
        <v>0</v>
      </c>
      <c r="CE25" s="51" t="n">
        <f aca="false">SUM(CC25:CD25)</f>
        <v>0</v>
      </c>
      <c r="CF25" s="51"/>
      <c r="CG25" s="51" t="n">
        <f aca="false">CB25*CF25</f>
        <v>0</v>
      </c>
      <c r="CH25" s="51" t="n">
        <f aca="false">CE25-CG25</f>
        <v>0</v>
      </c>
      <c r="CI25" s="64" t="e">
        <f aca="false">CH25/CE25</f>
        <v>#DIV/0!</v>
      </c>
    </row>
    <row r="26" customFormat="false" ht="14.25" hidden="false" customHeight="false" outlineLevel="0" collapsed="false">
      <c r="A26" s="64"/>
      <c r="B26" s="64"/>
      <c r="C26" s="181"/>
      <c r="D26" s="176"/>
      <c r="E26" s="180"/>
      <c r="F26" s="64"/>
      <c r="G26" s="178"/>
      <c r="H26" s="178" t="n">
        <f aca="false">SUM(F26:G26)</f>
        <v>0</v>
      </c>
      <c r="I26" s="178" t="n">
        <f aca="false">$D26*F26</f>
        <v>0</v>
      </c>
      <c r="J26" s="178" t="n">
        <f aca="false">$E26*G26</f>
        <v>0</v>
      </c>
      <c r="K26" s="178" t="n">
        <f aca="false">SUM(I26:J26)</f>
        <v>0</v>
      </c>
      <c r="L26" s="179"/>
      <c r="M26" s="179" t="n">
        <f aca="false">H26*L26</f>
        <v>0</v>
      </c>
      <c r="N26" s="179" t="n">
        <f aca="false">K26-M26</f>
        <v>0</v>
      </c>
      <c r="O26" s="174" t="e">
        <f aca="false">N26/K26</f>
        <v>#DIV/0!</v>
      </c>
      <c r="P26" s="64"/>
      <c r="Q26" s="178"/>
      <c r="R26" s="178" t="n">
        <f aca="false">SUM(P26:Q26)</f>
        <v>0</v>
      </c>
      <c r="S26" s="178" t="n">
        <f aca="false">$D26*P26</f>
        <v>0</v>
      </c>
      <c r="T26" s="178" t="n">
        <f aca="false">$E26*Q26</f>
        <v>0</v>
      </c>
      <c r="U26" s="178" t="n">
        <f aca="false">SUM(S26:T26)</f>
        <v>0</v>
      </c>
      <c r="V26" s="179"/>
      <c r="W26" s="179" t="n">
        <f aca="false">R26*V26</f>
        <v>0</v>
      </c>
      <c r="X26" s="179" t="n">
        <f aca="false">U26-W26</f>
        <v>0</v>
      </c>
      <c r="Y26" s="174" t="e">
        <f aca="false">X26/U26</f>
        <v>#DIV/0!</v>
      </c>
      <c r="Z26" s="51" t="n">
        <f aca="false">F26+P26</f>
        <v>0</v>
      </c>
      <c r="AA26" s="51" t="n">
        <f aca="false">G26+Q26</f>
        <v>0</v>
      </c>
      <c r="AB26" s="178" t="n">
        <f aca="false">SUM(Z26:AA26)</f>
        <v>0</v>
      </c>
      <c r="AC26" s="178" t="n">
        <f aca="false">$D26*Z26</f>
        <v>0</v>
      </c>
      <c r="AD26" s="178" t="n">
        <f aca="false">$E26*AA26</f>
        <v>0</v>
      </c>
      <c r="AE26" s="178" t="n">
        <f aca="false">SUM(AC26:AD26)</f>
        <v>0</v>
      </c>
      <c r="AF26" s="179"/>
      <c r="AG26" s="179" t="n">
        <f aca="false">AB26*AF26</f>
        <v>0</v>
      </c>
      <c r="AH26" s="179" t="n">
        <f aca="false">AE26-AG26</f>
        <v>0</v>
      </c>
      <c r="AI26" s="174" t="e">
        <f aca="false">AH26/AE26</f>
        <v>#DIV/0!</v>
      </c>
      <c r="AJ26" s="64"/>
      <c r="AK26" s="64"/>
      <c r="AL26" s="64"/>
      <c r="AM26" s="64"/>
      <c r="AN26" s="51" t="n">
        <f aca="false">SUM(AL26:AM26)</f>
        <v>0</v>
      </c>
      <c r="AO26" s="51" t="n">
        <f aca="false">$AJ26*AL26</f>
        <v>0</v>
      </c>
      <c r="AP26" s="51" t="n">
        <f aca="false">$AK26*AM26</f>
        <v>0</v>
      </c>
      <c r="AQ26" s="51" t="n">
        <f aca="false">SUM(AO26:AP26)</f>
        <v>0</v>
      </c>
      <c r="AR26" s="51"/>
      <c r="AS26" s="51" t="n">
        <f aca="false">AN26*AR26</f>
        <v>0</v>
      </c>
      <c r="AT26" s="51" t="n">
        <f aca="false">AQ26-AS26</f>
        <v>0</v>
      </c>
      <c r="AU26" s="64" t="e">
        <f aca="false">AT26/AQ26</f>
        <v>#DIV/0!</v>
      </c>
      <c r="AV26" s="64"/>
      <c r="AW26" s="64"/>
      <c r="AX26" s="51" t="n">
        <f aca="false">SUM(AV26:AW26)</f>
        <v>0</v>
      </c>
      <c r="AY26" s="51" t="n">
        <f aca="false">$AJ26*AV26</f>
        <v>0</v>
      </c>
      <c r="AZ26" s="51" t="n">
        <f aca="false">$AK26*AW26</f>
        <v>0</v>
      </c>
      <c r="BA26" s="51" t="n">
        <f aca="false">SUM(AY26:AZ26)</f>
        <v>0</v>
      </c>
      <c r="BB26" s="51"/>
      <c r="BC26" s="51" t="n">
        <f aca="false">AX26*BB26</f>
        <v>0</v>
      </c>
      <c r="BD26" s="51" t="n">
        <f aca="false">BA26-BC26</f>
        <v>0</v>
      </c>
      <c r="BE26" s="64" t="e">
        <f aca="false">BD26/BA26</f>
        <v>#DIV/0!</v>
      </c>
      <c r="BF26" s="64"/>
      <c r="BG26" s="64"/>
      <c r="BH26" s="51" t="n">
        <f aca="false">SUM(BF26:BG26)</f>
        <v>0</v>
      </c>
      <c r="BI26" s="51" t="n">
        <f aca="false">$AJ26*BF26</f>
        <v>0</v>
      </c>
      <c r="BJ26" s="51" t="n">
        <f aca="false">$AK26*BG26</f>
        <v>0</v>
      </c>
      <c r="BK26" s="51" t="n">
        <f aca="false">SUM(BI26:BJ26)</f>
        <v>0</v>
      </c>
      <c r="BL26" s="51"/>
      <c r="BM26" s="51" t="n">
        <f aca="false">BH26*BL26</f>
        <v>0</v>
      </c>
      <c r="BN26" s="51" t="n">
        <f aca="false">BK26-BM26</f>
        <v>0</v>
      </c>
      <c r="BO26" s="64" t="e">
        <f aca="false">BN26/BK26</f>
        <v>#DIV/0!</v>
      </c>
      <c r="BP26" s="64"/>
      <c r="BQ26" s="64"/>
      <c r="BR26" s="51" t="n">
        <f aca="false">SUM(BP26:BQ26)</f>
        <v>0</v>
      </c>
      <c r="BS26" s="51" t="n">
        <f aca="false">$AJ26*BP26</f>
        <v>0</v>
      </c>
      <c r="BT26" s="51" t="n">
        <f aca="false">$AK26*BQ26</f>
        <v>0</v>
      </c>
      <c r="BU26" s="51" t="n">
        <f aca="false">SUM(BS26:BT26)</f>
        <v>0</v>
      </c>
      <c r="BV26" s="51"/>
      <c r="BW26" s="51" t="n">
        <f aca="false">BR26*BV26</f>
        <v>0</v>
      </c>
      <c r="BX26" s="51" t="n">
        <f aca="false">BU26-BW26</f>
        <v>0</v>
      </c>
      <c r="BY26" s="64" t="e">
        <f aca="false">BX26/BU26</f>
        <v>#DIV/0!</v>
      </c>
      <c r="BZ26" s="51" t="n">
        <f aca="false">AL26+AV26+BF26+BP26</f>
        <v>0</v>
      </c>
      <c r="CA26" s="51" t="n">
        <f aca="false">AM26+AW26+BG26+BQ26</f>
        <v>0</v>
      </c>
      <c r="CB26" s="51" t="n">
        <f aca="false">SUM(BZ26:CA26)</f>
        <v>0</v>
      </c>
      <c r="CC26" s="51" t="n">
        <f aca="false">$AJ26*BZ26</f>
        <v>0</v>
      </c>
      <c r="CD26" s="51" t="n">
        <f aca="false">$AK26*CA26</f>
        <v>0</v>
      </c>
      <c r="CE26" s="51" t="n">
        <f aca="false">SUM(CC26:CD26)</f>
        <v>0</v>
      </c>
      <c r="CF26" s="51"/>
      <c r="CG26" s="51" t="n">
        <f aca="false">CB26*CF26</f>
        <v>0</v>
      </c>
      <c r="CH26" s="51" t="n">
        <f aca="false">CE26-CG26</f>
        <v>0</v>
      </c>
      <c r="CI26" s="64" t="e">
        <f aca="false">CH26/CE26</f>
        <v>#DIV/0!</v>
      </c>
    </row>
    <row r="27" customFormat="false" ht="14.25" hidden="false" customHeight="false" outlineLevel="0" collapsed="false">
      <c r="A27" s="64"/>
      <c r="B27" s="75" t="s">
        <v>414</v>
      </c>
      <c r="C27" s="181"/>
      <c r="D27" s="176"/>
      <c r="E27" s="180"/>
      <c r="F27" s="51" t="n">
        <f aca="false">SUM(F24:F26)</f>
        <v>0</v>
      </c>
      <c r="G27" s="51" t="n">
        <f aca="false">SUM(G24:G26)</f>
        <v>0</v>
      </c>
      <c r="H27" s="51" t="n">
        <f aca="false">SUM(H24:H26)</f>
        <v>0</v>
      </c>
      <c r="I27" s="51" t="n">
        <f aca="false">SUM(I24:I26)</f>
        <v>0</v>
      </c>
      <c r="J27" s="51" t="n">
        <f aca="false">SUM(J24:J26)</f>
        <v>0</v>
      </c>
      <c r="K27" s="51" t="n">
        <f aca="false">SUM(K24:K26)</f>
        <v>0</v>
      </c>
      <c r="L27" s="51" t="n">
        <f aca="false">SUM(L24:L26)</f>
        <v>0</v>
      </c>
      <c r="M27" s="51" t="n">
        <f aca="false">SUM(M24:M26)</f>
        <v>0</v>
      </c>
      <c r="N27" s="179" t="n">
        <f aca="false">K27-M27</f>
        <v>0</v>
      </c>
      <c r="O27" s="174" t="e">
        <f aca="false">N27/K27</f>
        <v>#DIV/0!</v>
      </c>
      <c r="P27" s="51" t="n">
        <f aca="false">SUM(P24:P26)</f>
        <v>0</v>
      </c>
      <c r="Q27" s="51" t="n">
        <f aca="false">SUM(Q24:Q26)</f>
        <v>0</v>
      </c>
      <c r="R27" s="51" t="n">
        <f aca="false">SUM(R24:R26)</f>
        <v>0</v>
      </c>
      <c r="S27" s="51" t="n">
        <f aca="false">SUM(S24:S26)</f>
        <v>0</v>
      </c>
      <c r="T27" s="51" t="n">
        <f aca="false">SUM(T24:T26)</f>
        <v>0</v>
      </c>
      <c r="U27" s="51" t="n">
        <f aca="false">SUM(U24:U26)</f>
        <v>0</v>
      </c>
      <c r="V27" s="51" t="n">
        <f aca="false">SUM(V24:V26)</f>
        <v>0</v>
      </c>
      <c r="W27" s="51" t="n">
        <f aca="false">SUM(W24:W26)</f>
        <v>0</v>
      </c>
      <c r="X27" s="179" t="n">
        <f aca="false">U27-W27</f>
        <v>0</v>
      </c>
      <c r="Y27" s="174" t="e">
        <f aca="false">X27/U27</f>
        <v>#DIV/0!</v>
      </c>
      <c r="Z27" s="51" t="n">
        <f aca="false">SUM(Z24:Z26)</f>
        <v>0</v>
      </c>
      <c r="AA27" s="51" t="n">
        <f aca="false">SUM(AA24:AA26)</f>
        <v>0</v>
      </c>
      <c r="AB27" s="51" t="n">
        <f aca="false">SUM(AB24:AB26)</f>
        <v>0</v>
      </c>
      <c r="AC27" s="51" t="n">
        <f aca="false">SUM(AC24:AC26)</f>
        <v>0</v>
      </c>
      <c r="AD27" s="51" t="n">
        <f aca="false">SUM(AD24:AD26)</f>
        <v>0</v>
      </c>
      <c r="AE27" s="51" t="n">
        <f aca="false">SUM(AE24:AE26)</f>
        <v>0</v>
      </c>
      <c r="AF27" s="51" t="n">
        <f aca="false">SUM(AF24:AF26)</f>
        <v>0</v>
      </c>
      <c r="AG27" s="51" t="n">
        <f aca="false">SUM(AG24:AG26)</f>
        <v>0</v>
      </c>
      <c r="AH27" s="179" t="n">
        <f aca="false">AE27-AG27</f>
        <v>0</v>
      </c>
      <c r="AI27" s="174" t="e">
        <f aca="false">AH27/AE27</f>
        <v>#DIV/0!</v>
      </c>
      <c r="AJ27" s="64"/>
      <c r="AK27" s="64"/>
      <c r="AL27" s="64"/>
      <c r="AM27" s="64"/>
      <c r="AN27" s="51" t="n">
        <f aca="false">SUM(AN24:AN26)</f>
        <v>0</v>
      </c>
      <c r="AO27" s="51" t="n">
        <f aca="false">SUM(AO24:AO26)</f>
        <v>0</v>
      </c>
      <c r="AP27" s="51" t="n">
        <f aca="false">SUM(AP24:AP26)</f>
        <v>0</v>
      </c>
      <c r="AQ27" s="51" t="n">
        <f aca="false">SUM(AQ24:AQ26)</f>
        <v>0</v>
      </c>
      <c r="AR27" s="51" t="n">
        <f aca="false">SUM(AR24:AR26)</f>
        <v>0</v>
      </c>
      <c r="AS27" s="51" t="n">
        <f aca="false">SUM(AS24:AS26)</f>
        <v>0</v>
      </c>
      <c r="AT27" s="51" t="n">
        <f aca="false">SUM(AT24:AT26)</f>
        <v>0</v>
      </c>
      <c r="AU27" s="64" t="e">
        <f aca="false">AT27/AQ27</f>
        <v>#DIV/0!</v>
      </c>
      <c r="AV27" s="64"/>
      <c r="AW27" s="64"/>
      <c r="AX27" s="51" t="n">
        <f aca="false">SUM(AX24:AX26)</f>
        <v>0</v>
      </c>
      <c r="AY27" s="51" t="n">
        <f aca="false">SUM(AY24:AY26)</f>
        <v>0</v>
      </c>
      <c r="AZ27" s="51" t="n">
        <f aca="false">SUM(AZ24:AZ26)</f>
        <v>0</v>
      </c>
      <c r="BA27" s="51" t="n">
        <f aca="false">SUM(BA24:BA26)</f>
        <v>0</v>
      </c>
      <c r="BB27" s="51" t="n">
        <f aca="false">SUM(BB24:BB26)</f>
        <v>0</v>
      </c>
      <c r="BC27" s="51" t="n">
        <f aca="false">SUM(BC24:BC26)</f>
        <v>0</v>
      </c>
      <c r="BD27" s="51" t="n">
        <f aca="false">SUM(BD24:BD26)</f>
        <v>0</v>
      </c>
      <c r="BE27" s="64" t="e">
        <f aca="false">BD27/BA27</f>
        <v>#DIV/0!</v>
      </c>
      <c r="BF27" s="64"/>
      <c r="BG27" s="64"/>
      <c r="BH27" s="51" t="n">
        <f aca="false">SUM(BH24:BH26)</f>
        <v>0</v>
      </c>
      <c r="BI27" s="51" t="n">
        <f aca="false">SUM(BI24:BI26)</f>
        <v>0</v>
      </c>
      <c r="BJ27" s="51" t="n">
        <f aca="false">SUM(BJ24:BJ26)</f>
        <v>0</v>
      </c>
      <c r="BK27" s="51" t="n">
        <f aca="false">SUM(BK24:BK26)</f>
        <v>0</v>
      </c>
      <c r="BL27" s="51" t="n">
        <f aca="false">SUM(BL24:BL26)</f>
        <v>0</v>
      </c>
      <c r="BM27" s="51" t="n">
        <f aca="false">SUM(BM24:BM26)</f>
        <v>0</v>
      </c>
      <c r="BN27" s="51" t="n">
        <f aca="false">SUM(BN24:BN26)</f>
        <v>0</v>
      </c>
      <c r="BO27" s="64" t="e">
        <f aca="false">BN27/BK27</f>
        <v>#DIV/0!</v>
      </c>
      <c r="BP27" s="64"/>
      <c r="BQ27" s="64"/>
      <c r="BR27" s="51" t="n">
        <f aca="false">SUM(BR24:BR26)</f>
        <v>0</v>
      </c>
      <c r="BS27" s="51" t="n">
        <f aca="false">SUM(BS24:BS26)</f>
        <v>0</v>
      </c>
      <c r="BT27" s="51" t="n">
        <f aca="false">SUM(BT24:BT26)</f>
        <v>0</v>
      </c>
      <c r="BU27" s="51" t="n">
        <f aca="false">SUM(BU24:BU26)</f>
        <v>0</v>
      </c>
      <c r="BV27" s="51" t="n">
        <f aca="false">SUM(BV24:BV26)</f>
        <v>0</v>
      </c>
      <c r="BW27" s="51" t="n">
        <f aca="false">SUM(BW24:BW26)</f>
        <v>0</v>
      </c>
      <c r="BX27" s="51" t="n">
        <f aca="false">SUM(BX24:BX26)</f>
        <v>0</v>
      </c>
      <c r="BY27" s="64" t="e">
        <f aca="false">BX27/BU27</f>
        <v>#DIV/0!</v>
      </c>
      <c r="BZ27" s="51" t="n">
        <f aca="false">SUM(BZ24:BZ26)</f>
        <v>0</v>
      </c>
      <c r="CA27" s="51" t="n">
        <f aca="false">SUM(CA24:CA26)</f>
        <v>0</v>
      </c>
      <c r="CB27" s="51" t="n">
        <f aca="false">SUM(CB24:CB26)</f>
        <v>0</v>
      </c>
      <c r="CC27" s="51" t="n">
        <f aca="false">SUM(CC24:CC26)</f>
        <v>0</v>
      </c>
      <c r="CD27" s="51" t="n">
        <f aca="false">SUM(CD24:CD26)</f>
        <v>0</v>
      </c>
      <c r="CE27" s="51" t="n">
        <f aca="false">SUM(CE24:CE26)</f>
        <v>0</v>
      </c>
      <c r="CF27" s="51" t="n">
        <f aca="false">SUM(CF24:CF26)</f>
        <v>0</v>
      </c>
      <c r="CG27" s="51" t="n">
        <f aca="false">SUM(CG24:CG26)</f>
        <v>0</v>
      </c>
      <c r="CH27" s="51" t="n">
        <f aca="false">SUM(CH24:CH26)</f>
        <v>0</v>
      </c>
      <c r="CI27" s="64" t="e">
        <f aca="false">CH27/CE27</f>
        <v>#DIV/0!</v>
      </c>
    </row>
    <row r="28" customFormat="false" ht="14.25" hidden="false" customHeight="false" outlineLevel="0" collapsed="false">
      <c r="A28" s="130" t="s">
        <v>408</v>
      </c>
      <c r="B28" s="130" t="s">
        <v>518</v>
      </c>
      <c r="C28" s="181"/>
      <c r="D28" s="176"/>
      <c r="E28" s="180"/>
      <c r="F28" s="64"/>
      <c r="G28" s="178"/>
      <c r="H28" s="178"/>
      <c r="I28" s="178"/>
      <c r="J28" s="178"/>
      <c r="K28" s="178"/>
      <c r="L28" s="179"/>
      <c r="M28" s="179"/>
      <c r="N28" s="179"/>
      <c r="O28" s="174" t="e">
        <f aca="false">N28/K28</f>
        <v>#DIV/0!</v>
      </c>
      <c r="P28" s="64"/>
      <c r="Q28" s="178"/>
      <c r="R28" s="178"/>
      <c r="S28" s="178"/>
      <c r="T28" s="178"/>
      <c r="U28" s="178"/>
      <c r="V28" s="179"/>
      <c r="W28" s="179"/>
      <c r="X28" s="179"/>
      <c r="Y28" s="174" t="e">
        <f aca="false">X28/U28</f>
        <v>#DIV/0!</v>
      </c>
      <c r="Z28" s="64"/>
      <c r="AA28" s="178"/>
      <c r="AB28" s="178"/>
      <c r="AC28" s="178"/>
      <c r="AD28" s="178"/>
      <c r="AE28" s="178"/>
      <c r="AF28" s="179"/>
      <c r="AG28" s="179"/>
      <c r="AH28" s="179"/>
      <c r="AI28" s="174" t="e">
        <f aca="false">AH28/AE28</f>
        <v>#DIV/0!</v>
      </c>
      <c r="AJ28" s="64"/>
      <c r="AK28" s="64"/>
      <c r="AL28" s="64"/>
      <c r="AM28" s="64"/>
      <c r="AN28" s="51"/>
      <c r="AO28" s="51"/>
      <c r="AP28" s="51"/>
      <c r="AQ28" s="51"/>
      <c r="AR28" s="51"/>
      <c r="AS28" s="51"/>
      <c r="AT28" s="51"/>
      <c r="AU28" s="64"/>
      <c r="AV28" s="64"/>
      <c r="AW28" s="64"/>
      <c r="AX28" s="51"/>
      <c r="AY28" s="51"/>
      <c r="AZ28" s="51"/>
      <c r="BA28" s="51"/>
      <c r="BB28" s="51"/>
      <c r="BC28" s="51"/>
      <c r="BD28" s="51"/>
      <c r="BE28" s="64"/>
      <c r="BF28" s="64"/>
      <c r="BG28" s="64"/>
      <c r="BH28" s="51"/>
      <c r="BI28" s="51"/>
      <c r="BJ28" s="51"/>
      <c r="BK28" s="51"/>
      <c r="BL28" s="51"/>
      <c r="BM28" s="51"/>
      <c r="BN28" s="51"/>
      <c r="BO28" s="64"/>
      <c r="BP28" s="64"/>
      <c r="BQ28" s="64"/>
      <c r="BR28" s="51"/>
      <c r="BS28" s="51"/>
      <c r="BT28" s="51"/>
      <c r="BU28" s="51"/>
      <c r="BV28" s="51"/>
      <c r="BW28" s="51"/>
      <c r="BX28" s="51"/>
      <c r="BY28" s="64"/>
      <c r="BZ28" s="64"/>
      <c r="CA28" s="64"/>
      <c r="CB28" s="51"/>
      <c r="CC28" s="51"/>
      <c r="CD28" s="51"/>
      <c r="CE28" s="51"/>
      <c r="CF28" s="51"/>
      <c r="CG28" s="51"/>
      <c r="CH28" s="51"/>
      <c r="CI28" s="64"/>
    </row>
    <row r="29" customFormat="false" ht="14.25" hidden="false" customHeight="false" outlineLevel="0" collapsed="false">
      <c r="A29" s="64"/>
      <c r="B29" s="64"/>
      <c r="C29" s="181"/>
      <c r="D29" s="176"/>
      <c r="E29" s="180"/>
      <c r="F29" s="64"/>
      <c r="G29" s="178"/>
      <c r="H29" s="178" t="n">
        <f aca="false">SUM(F29:G29)</f>
        <v>0</v>
      </c>
      <c r="I29" s="178" t="n">
        <f aca="false">$D29*F29</f>
        <v>0</v>
      </c>
      <c r="J29" s="178" t="n">
        <f aca="false">$E29*G29</f>
        <v>0</v>
      </c>
      <c r="K29" s="178" t="n">
        <f aca="false">SUM(I29:J29)</f>
        <v>0</v>
      </c>
      <c r="L29" s="179"/>
      <c r="M29" s="179" t="n">
        <f aca="false">H29*L29</f>
        <v>0</v>
      </c>
      <c r="N29" s="179" t="n">
        <f aca="false">K29-M29</f>
        <v>0</v>
      </c>
      <c r="O29" s="174" t="e">
        <f aca="false">N29/K29</f>
        <v>#DIV/0!</v>
      </c>
      <c r="P29" s="64"/>
      <c r="Q29" s="178"/>
      <c r="R29" s="178" t="n">
        <f aca="false">SUM(P29:Q29)</f>
        <v>0</v>
      </c>
      <c r="S29" s="178" t="n">
        <f aca="false">$D29*P29</f>
        <v>0</v>
      </c>
      <c r="T29" s="178" t="n">
        <f aca="false">$E29*Q29</f>
        <v>0</v>
      </c>
      <c r="U29" s="178" t="n">
        <f aca="false">SUM(S29:T29)</f>
        <v>0</v>
      </c>
      <c r="V29" s="179"/>
      <c r="W29" s="179" t="n">
        <f aca="false">R29*V29</f>
        <v>0</v>
      </c>
      <c r="X29" s="179" t="n">
        <f aca="false">U29-W29</f>
        <v>0</v>
      </c>
      <c r="Y29" s="174" t="e">
        <f aca="false">X29/U29</f>
        <v>#DIV/0!</v>
      </c>
      <c r="Z29" s="51" t="n">
        <f aca="false">F29+P29</f>
        <v>0</v>
      </c>
      <c r="AA29" s="51" t="n">
        <f aca="false">G29+Q29</f>
        <v>0</v>
      </c>
      <c r="AB29" s="178" t="n">
        <f aca="false">SUM(Z29:AA29)</f>
        <v>0</v>
      </c>
      <c r="AC29" s="178" t="n">
        <f aca="false">$D29*Z29</f>
        <v>0</v>
      </c>
      <c r="AD29" s="178" t="n">
        <f aca="false">$E29*AA29</f>
        <v>0</v>
      </c>
      <c r="AE29" s="178" t="n">
        <f aca="false">SUM(AC29:AD29)</f>
        <v>0</v>
      </c>
      <c r="AF29" s="179"/>
      <c r="AG29" s="179" t="n">
        <f aca="false">AB29*AF29</f>
        <v>0</v>
      </c>
      <c r="AH29" s="179" t="n">
        <f aca="false">AE29-AG29</f>
        <v>0</v>
      </c>
      <c r="AI29" s="174" t="e">
        <f aca="false">AH29/AE29</f>
        <v>#DIV/0!</v>
      </c>
      <c r="AJ29" s="64"/>
      <c r="AK29" s="64"/>
      <c r="AL29" s="64"/>
      <c r="AM29" s="64"/>
      <c r="AN29" s="51" t="n">
        <f aca="false">SUM(AL29:AM29)</f>
        <v>0</v>
      </c>
      <c r="AO29" s="51" t="n">
        <f aca="false">$AJ29*AL29</f>
        <v>0</v>
      </c>
      <c r="AP29" s="51" t="n">
        <f aca="false">$AK29*AM29</f>
        <v>0</v>
      </c>
      <c r="AQ29" s="51" t="n">
        <f aca="false">SUM(AO29:AP29)</f>
        <v>0</v>
      </c>
      <c r="AR29" s="51"/>
      <c r="AS29" s="51" t="n">
        <f aca="false">AN29*AR29</f>
        <v>0</v>
      </c>
      <c r="AT29" s="51" t="n">
        <f aca="false">AQ29-AS29</f>
        <v>0</v>
      </c>
      <c r="AU29" s="64" t="e">
        <f aca="false">AT29/AQ29</f>
        <v>#DIV/0!</v>
      </c>
      <c r="AV29" s="64"/>
      <c r="AW29" s="64"/>
      <c r="AX29" s="51" t="n">
        <f aca="false">SUM(AV29:AW29)</f>
        <v>0</v>
      </c>
      <c r="AY29" s="51" t="n">
        <f aca="false">$AJ29*AV29</f>
        <v>0</v>
      </c>
      <c r="AZ29" s="51" t="n">
        <f aca="false">$AK29*AW29</f>
        <v>0</v>
      </c>
      <c r="BA29" s="51" t="n">
        <f aca="false">SUM(AY29:AZ29)</f>
        <v>0</v>
      </c>
      <c r="BB29" s="51"/>
      <c r="BC29" s="51" t="n">
        <f aca="false">AX29*BB29</f>
        <v>0</v>
      </c>
      <c r="BD29" s="51" t="n">
        <f aca="false">BA29-BC29</f>
        <v>0</v>
      </c>
      <c r="BE29" s="64" t="e">
        <f aca="false">BD29/BA29</f>
        <v>#DIV/0!</v>
      </c>
      <c r="BF29" s="64"/>
      <c r="BG29" s="64"/>
      <c r="BH29" s="51" t="n">
        <f aca="false">SUM(BF29:BG29)</f>
        <v>0</v>
      </c>
      <c r="BI29" s="51" t="n">
        <f aca="false">$AJ29*BF29</f>
        <v>0</v>
      </c>
      <c r="BJ29" s="51" t="n">
        <f aca="false">$AK29*BG29</f>
        <v>0</v>
      </c>
      <c r="BK29" s="51" t="n">
        <f aca="false">SUM(BI29:BJ29)</f>
        <v>0</v>
      </c>
      <c r="BL29" s="51"/>
      <c r="BM29" s="51" t="n">
        <f aca="false">BH29*BL29</f>
        <v>0</v>
      </c>
      <c r="BN29" s="51" t="n">
        <f aca="false">BK29-BM29</f>
        <v>0</v>
      </c>
      <c r="BO29" s="64" t="e">
        <f aca="false">BN29/BK29</f>
        <v>#DIV/0!</v>
      </c>
      <c r="BP29" s="64"/>
      <c r="BQ29" s="64"/>
      <c r="BR29" s="51" t="n">
        <f aca="false">SUM(BP29:BQ29)</f>
        <v>0</v>
      </c>
      <c r="BS29" s="51" t="n">
        <f aca="false">$AJ29*BP29</f>
        <v>0</v>
      </c>
      <c r="BT29" s="51" t="n">
        <f aca="false">$AK29*BQ29</f>
        <v>0</v>
      </c>
      <c r="BU29" s="51" t="n">
        <f aca="false">SUM(BS29:BT29)</f>
        <v>0</v>
      </c>
      <c r="BV29" s="51"/>
      <c r="BW29" s="51" t="n">
        <f aca="false">BR29*BV29</f>
        <v>0</v>
      </c>
      <c r="BX29" s="51" t="n">
        <f aca="false">BU29-BW29</f>
        <v>0</v>
      </c>
      <c r="BY29" s="64" t="e">
        <f aca="false">BX29/BU29</f>
        <v>#DIV/0!</v>
      </c>
      <c r="BZ29" s="51" t="n">
        <f aca="false">AL29+AV29+BF29+BP29</f>
        <v>0</v>
      </c>
      <c r="CA29" s="51" t="n">
        <f aca="false">AM29+AW29+BG29+BQ29</f>
        <v>0</v>
      </c>
      <c r="CB29" s="51" t="n">
        <f aca="false">SUM(BZ29:CA29)</f>
        <v>0</v>
      </c>
      <c r="CC29" s="51" t="n">
        <f aca="false">$AJ29*BZ29</f>
        <v>0</v>
      </c>
      <c r="CD29" s="51" t="n">
        <f aca="false">$AK29*CA29</f>
        <v>0</v>
      </c>
      <c r="CE29" s="51" t="n">
        <f aca="false">SUM(CC29:CD29)</f>
        <v>0</v>
      </c>
      <c r="CF29" s="51"/>
      <c r="CG29" s="51" t="n">
        <f aca="false">CB29*CF29</f>
        <v>0</v>
      </c>
      <c r="CH29" s="51" t="n">
        <f aca="false">CE29-CG29</f>
        <v>0</v>
      </c>
      <c r="CI29" s="64" t="e">
        <f aca="false">CH29/CE29</f>
        <v>#DIV/0!</v>
      </c>
    </row>
    <row r="30" customFormat="false" ht="14.25" hidden="false" customHeight="false" outlineLevel="0" collapsed="false">
      <c r="A30" s="64"/>
      <c r="B30" s="64"/>
      <c r="C30" s="181"/>
      <c r="D30" s="176"/>
      <c r="E30" s="180"/>
      <c r="F30" s="64"/>
      <c r="G30" s="178"/>
      <c r="H30" s="178" t="n">
        <f aca="false">SUM(F30:G30)</f>
        <v>0</v>
      </c>
      <c r="I30" s="178" t="n">
        <f aca="false">$D30*F30</f>
        <v>0</v>
      </c>
      <c r="J30" s="178" t="n">
        <f aca="false">$E30*G30</f>
        <v>0</v>
      </c>
      <c r="K30" s="178" t="n">
        <f aca="false">SUM(I30:J30)</f>
        <v>0</v>
      </c>
      <c r="L30" s="179"/>
      <c r="M30" s="179" t="n">
        <f aca="false">H30*L30</f>
        <v>0</v>
      </c>
      <c r="N30" s="179" t="n">
        <f aca="false">K30-M30</f>
        <v>0</v>
      </c>
      <c r="O30" s="174" t="e">
        <f aca="false">N30/K30</f>
        <v>#DIV/0!</v>
      </c>
      <c r="P30" s="64"/>
      <c r="Q30" s="178"/>
      <c r="R30" s="178" t="n">
        <f aca="false">SUM(P30:Q30)</f>
        <v>0</v>
      </c>
      <c r="S30" s="178" t="n">
        <f aca="false">$D30*P30</f>
        <v>0</v>
      </c>
      <c r="T30" s="178" t="n">
        <f aca="false">$E30*Q30</f>
        <v>0</v>
      </c>
      <c r="U30" s="178" t="n">
        <f aca="false">SUM(S30:T30)</f>
        <v>0</v>
      </c>
      <c r="V30" s="179"/>
      <c r="W30" s="179" t="n">
        <f aca="false">R30*V30</f>
        <v>0</v>
      </c>
      <c r="X30" s="179" t="n">
        <f aca="false">U30-W30</f>
        <v>0</v>
      </c>
      <c r="Y30" s="174" t="e">
        <f aca="false">X30/U30</f>
        <v>#DIV/0!</v>
      </c>
      <c r="Z30" s="51" t="n">
        <f aca="false">F30+P30</f>
        <v>0</v>
      </c>
      <c r="AA30" s="51" t="n">
        <f aca="false">G30+Q30</f>
        <v>0</v>
      </c>
      <c r="AB30" s="178" t="n">
        <f aca="false">SUM(Z30:AA30)</f>
        <v>0</v>
      </c>
      <c r="AC30" s="178" t="n">
        <f aca="false">$D30*Z30</f>
        <v>0</v>
      </c>
      <c r="AD30" s="178" t="n">
        <f aca="false">$E30*AA30</f>
        <v>0</v>
      </c>
      <c r="AE30" s="178" t="n">
        <f aca="false">SUM(AC30:AD30)</f>
        <v>0</v>
      </c>
      <c r="AF30" s="179"/>
      <c r="AG30" s="179" t="n">
        <f aca="false">AB30*AF30</f>
        <v>0</v>
      </c>
      <c r="AH30" s="179" t="n">
        <f aca="false">AE30-AG30</f>
        <v>0</v>
      </c>
      <c r="AI30" s="174" t="e">
        <f aca="false">AH30/AE30</f>
        <v>#DIV/0!</v>
      </c>
      <c r="AJ30" s="64"/>
      <c r="AK30" s="64"/>
      <c r="AL30" s="64"/>
      <c r="AM30" s="64"/>
      <c r="AN30" s="51" t="n">
        <f aca="false">SUM(AL30:AM30)</f>
        <v>0</v>
      </c>
      <c r="AO30" s="51" t="n">
        <f aca="false">$AJ30*AL30</f>
        <v>0</v>
      </c>
      <c r="AP30" s="51" t="n">
        <f aca="false">$AK30*AM30</f>
        <v>0</v>
      </c>
      <c r="AQ30" s="51" t="n">
        <f aca="false">SUM(AO30:AP30)</f>
        <v>0</v>
      </c>
      <c r="AR30" s="51"/>
      <c r="AS30" s="51" t="n">
        <f aca="false">AN30*AR30</f>
        <v>0</v>
      </c>
      <c r="AT30" s="51" t="n">
        <f aca="false">AQ30-AS30</f>
        <v>0</v>
      </c>
      <c r="AU30" s="64" t="e">
        <f aca="false">AT30/AQ30</f>
        <v>#DIV/0!</v>
      </c>
      <c r="AV30" s="64"/>
      <c r="AW30" s="64"/>
      <c r="AX30" s="51" t="n">
        <f aca="false">SUM(AV30:AW30)</f>
        <v>0</v>
      </c>
      <c r="AY30" s="51" t="n">
        <f aca="false">$AJ30*AV30</f>
        <v>0</v>
      </c>
      <c r="AZ30" s="51" t="n">
        <f aca="false">$AK30*AW30</f>
        <v>0</v>
      </c>
      <c r="BA30" s="51" t="n">
        <f aca="false">SUM(AY30:AZ30)</f>
        <v>0</v>
      </c>
      <c r="BB30" s="51"/>
      <c r="BC30" s="51" t="n">
        <f aca="false">AX30*BB30</f>
        <v>0</v>
      </c>
      <c r="BD30" s="51" t="n">
        <f aca="false">BA30-BC30</f>
        <v>0</v>
      </c>
      <c r="BE30" s="64" t="e">
        <f aca="false">BD30/BA30</f>
        <v>#DIV/0!</v>
      </c>
      <c r="BF30" s="64"/>
      <c r="BG30" s="64"/>
      <c r="BH30" s="51" t="n">
        <f aca="false">SUM(BF30:BG30)</f>
        <v>0</v>
      </c>
      <c r="BI30" s="51" t="n">
        <f aca="false">$AJ30*BF30</f>
        <v>0</v>
      </c>
      <c r="BJ30" s="51" t="n">
        <f aca="false">$AK30*BG30</f>
        <v>0</v>
      </c>
      <c r="BK30" s="51" t="n">
        <f aca="false">SUM(BI30:BJ30)</f>
        <v>0</v>
      </c>
      <c r="BL30" s="51"/>
      <c r="BM30" s="51" t="n">
        <f aca="false">BH30*BL30</f>
        <v>0</v>
      </c>
      <c r="BN30" s="51" t="n">
        <f aca="false">BK30-BM30</f>
        <v>0</v>
      </c>
      <c r="BO30" s="64" t="e">
        <f aca="false">BN30/BK30</f>
        <v>#DIV/0!</v>
      </c>
      <c r="BP30" s="64"/>
      <c r="BQ30" s="64"/>
      <c r="BR30" s="51" t="n">
        <f aca="false">SUM(BP30:BQ30)</f>
        <v>0</v>
      </c>
      <c r="BS30" s="51" t="n">
        <f aca="false">$AJ30*BP30</f>
        <v>0</v>
      </c>
      <c r="BT30" s="51" t="n">
        <f aca="false">$AK30*BQ30</f>
        <v>0</v>
      </c>
      <c r="BU30" s="51" t="n">
        <f aca="false">SUM(BS30:BT30)</f>
        <v>0</v>
      </c>
      <c r="BV30" s="51"/>
      <c r="BW30" s="51" t="n">
        <f aca="false">BR30*BV30</f>
        <v>0</v>
      </c>
      <c r="BX30" s="51" t="n">
        <f aca="false">BU30-BW30</f>
        <v>0</v>
      </c>
      <c r="BY30" s="64" t="e">
        <f aca="false">BX30/BU30</f>
        <v>#DIV/0!</v>
      </c>
      <c r="BZ30" s="51" t="n">
        <f aca="false">AL30+AV30+BF30+BP30</f>
        <v>0</v>
      </c>
      <c r="CA30" s="51" t="n">
        <f aca="false">AM30+AW30+BG30+BQ30</f>
        <v>0</v>
      </c>
      <c r="CB30" s="51" t="n">
        <f aca="false">SUM(BZ30:CA30)</f>
        <v>0</v>
      </c>
      <c r="CC30" s="51" t="n">
        <f aca="false">$AJ30*BZ30</f>
        <v>0</v>
      </c>
      <c r="CD30" s="51" t="n">
        <f aca="false">$AK30*CA30</f>
        <v>0</v>
      </c>
      <c r="CE30" s="51" t="n">
        <f aca="false">SUM(CC30:CD30)</f>
        <v>0</v>
      </c>
      <c r="CF30" s="51"/>
      <c r="CG30" s="51" t="n">
        <f aca="false">CB30*CF30</f>
        <v>0</v>
      </c>
      <c r="CH30" s="51" t="n">
        <f aca="false">CE30-CG30</f>
        <v>0</v>
      </c>
      <c r="CI30" s="64" t="e">
        <f aca="false">CH30/CE30</f>
        <v>#DIV/0!</v>
      </c>
    </row>
    <row r="31" customFormat="false" ht="14.25" hidden="false" customHeight="false" outlineLevel="0" collapsed="false">
      <c r="A31" s="64"/>
      <c r="B31" s="64"/>
      <c r="C31" s="181"/>
      <c r="D31" s="176"/>
      <c r="E31" s="180"/>
      <c r="F31" s="64"/>
      <c r="G31" s="178"/>
      <c r="H31" s="178" t="n">
        <f aca="false">SUM(F31:G31)</f>
        <v>0</v>
      </c>
      <c r="I31" s="178" t="n">
        <f aca="false">$D31*F31</f>
        <v>0</v>
      </c>
      <c r="J31" s="178" t="n">
        <f aca="false">$E31*G31</f>
        <v>0</v>
      </c>
      <c r="K31" s="178" t="n">
        <f aca="false">SUM(I31:J31)</f>
        <v>0</v>
      </c>
      <c r="L31" s="179"/>
      <c r="M31" s="179" t="n">
        <f aca="false">H31*L31</f>
        <v>0</v>
      </c>
      <c r="N31" s="179" t="n">
        <f aca="false">K31-M31</f>
        <v>0</v>
      </c>
      <c r="O31" s="174" t="e">
        <f aca="false">N31/K31</f>
        <v>#DIV/0!</v>
      </c>
      <c r="P31" s="64"/>
      <c r="Q31" s="178"/>
      <c r="R31" s="178" t="n">
        <f aca="false">SUM(P31:Q31)</f>
        <v>0</v>
      </c>
      <c r="S31" s="178" t="n">
        <f aca="false">$D31*P31</f>
        <v>0</v>
      </c>
      <c r="T31" s="178" t="n">
        <f aca="false">$E31*Q31</f>
        <v>0</v>
      </c>
      <c r="U31" s="178" t="n">
        <f aca="false">SUM(S31:T31)</f>
        <v>0</v>
      </c>
      <c r="V31" s="179"/>
      <c r="W31" s="179" t="n">
        <f aca="false">R31*V31</f>
        <v>0</v>
      </c>
      <c r="X31" s="179" t="n">
        <f aca="false">U31-W31</f>
        <v>0</v>
      </c>
      <c r="Y31" s="174" t="e">
        <f aca="false">X31/U31</f>
        <v>#DIV/0!</v>
      </c>
      <c r="Z31" s="51" t="n">
        <f aca="false">F31+P31</f>
        <v>0</v>
      </c>
      <c r="AA31" s="51" t="n">
        <f aca="false">G31+Q31</f>
        <v>0</v>
      </c>
      <c r="AB31" s="178" t="n">
        <f aca="false">SUM(Z31:AA31)</f>
        <v>0</v>
      </c>
      <c r="AC31" s="178" t="n">
        <f aca="false">$D31*Z31</f>
        <v>0</v>
      </c>
      <c r="AD31" s="178" t="n">
        <f aca="false">$E31*AA31</f>
        <v>0</v>
      </c>
      <c r="AE31" s="178" t="n">
        <f aca="false">SUM(AC31:AD31)</f>
        <v>0</v>
      </c>
      <c r="AF31" s="179"/>
      <c r="AG31" s="179" t="n">
        <f aca="false">AB31*AF31</f>
        <v>0</v>
      </c>
      <c r="AH31" s="179" t="n">
        <f aca="false">AE31-AG31</f>
        <v>0</v>
      </c>
      <c r="AI31" s="174" t="e">
        <f aca="false">AH31/AE31</f>
        <v>#DIV/0!</v>
      </c>
      <c r="AJ31" s="64"/>
      <c r="AK31" s="64"/>
      <c r="AL31" s="64"/>
      <c r="AM31" s="64"/>
      <c r="AN31" s="51" t="n">
        <f aca="false">SUM(AL31:AM31)</f>
        <v>0</v>
      </c>
      <c r="AO31" s="51" t="n">
        <f aca="false">$AJ31*AL31</f>
        <v>0</v>
      </c>
      <c r="AP31" s="51" t="n">
        <f aca="false">$AK31*AM31</f>
        <v>0</v>
      </c>
      <c r="AQ31" s="51" t="n">
        <f aca="false">SUM(AO31:AP31)</f>
        <v>0</v>
      </c>
      <c r="AR31" s="51"/>
      <c r="AS31" s="51" t="n">
        <f aca="false">AN31*AR31</f>
        <v>0</v>
      </c>
      <c r="AT31" s="51" t="n">
        <f aca="false">AQ31-AS31</f>
        <v>0</v>
      </c>
      <c r="AU31" s="64" t="e">
        <f aca="false">AT31/AQ31</f>
        <v>#DIV/0!</v>
      </c>
      <c r="AV31" s="64"/>
      <c r="AW31" s="64"/>
      <c r="AX31" s="51" t="n">
        <f aca="false">SUM(AV31:AW31)</f>
        <v>0</v>
      </c>
      <c r="AY31" s="51" t="n">
        <f aca="false">$AJ31*AV31</f>
        <v>0</v>
      </c>
      <c r="AZ31" s="51" t="n">
        <f aca="false">$AK31*AW31</f>
        <v>0</v>
      </c>
      <c r="BA31" s="51" t="n">
        <f aca="false">SUM(AY31:AZ31)</f>
        <v>0</v>
      </c>
      <c r="BB31" s="51"/>
      <c r="BC31" s="51" t="n">
        <f aca="false">AX31*BB31</f>
        <v>0</v>
      </c>
      <c r="BD31" s="51" t="n">
        <f aca="false">BA31-BC31</f>
        <v>0</v>
      </c>
      <c r="BE31" s="64" t="e">
        <f aca="false">BD31/BA31</f>
        <v>#DIV/0!</v>
      </c>
      <c r="BF31" s="64"/>
      <c r="BG31" s="64"/>
      <c r="BH31" s="51" t="n">
        <f aca="false">SUM(BF31:BG31)</f>
        <v>0</v>
      </c>
      <c r="BI31" s="51" t="n">
        <f aca="false">$AJ31*BF31</f>
        <v>0</v>
      </c>
      <c r="BJ31" s="51" t="n">
        <f aca="false">$AK31*BG31</f>
        <v>0</v>
      </c>
      <c r="BK31" s="51" t="n">
        <f aca="false">SUM(BI31:BJ31)</f>
        <v>0</v>
      </c>
      <c r="BL31" s="51"/>
      <c r="BM31" s="51" t="n">
        <f aca="false">BH31*BL31</f>
        <v>0</v>
      </c>
      <c r="BN31" s="51" t="n">
        <f aca="false">BK31-BM31</f>
        <v>0</v>
      </c>
      <c r="BO31" s="64" t="e">
        <f aca="false">BN31/BK31</f>
        <v>#DIV/0!</v>
      </c>
      <c r="BP31" s="64"/>
      <c r="BQ31" s="64"/>
      <c r="BR31" s="51" t="n">
        <f aca="false">SUM(BP31:BQ31)</f>
        <v>0</v>
      </c>
      <c r="BS31" s="51" t="n">
        <f aca="false">$AJ31*BP31</f>
        <v>0</v>
      </c>
      <c r="BT31" s="51" t="n">
        <f aca="false">$AK31*BQ31</f>
        <v>0</v>
      </c>
      <c r="BU31" s="51" t="n">
        <f aca="false">SUM(BS31:BT31)</f>
        <v>0</v>
      </c>
      <c r="BV31" s="51"/>
      <c r="BW31" s="51" t="n">
        <f aca="false">BR31*BV31</f>
        <v>0</v>
      </c>
      <c r="BX31" s="51" t="n">
        <f aca="false">BU31-BW31</f>
        <v>0</v>
      </c>
      <c r="BY31" s="64" t="e">
        <f aca="false">BX31/BU31</f>
        <v>#DIV/0!</v>
      </c>
      <c r="BZ31" s="51" t="n">
        <f aca="false">AL31+AV31+BF31+BP31</f>
        <v>0</v>
      </c>
      <c r="CA31" s="51" t="n">
        <f aca="false">AM31+AW31+BG31+BQ31</f>
        <v>0</v>
      </c>
      <c r="CB31" s="51" t="n">
        <f aca="false">SUM(BZ31:CA31)</f>
        <v>0</v>
      </c>
      <c r="CC31" s="51" t="n">
        <f aca="false">$AJ31*BZ31</f>
        <v>0</v>
      </c>
      <c r="CD31" s="51" t="n">
        <f aca="false">$AK31*CA31</f>
        <v>0</v>
      </c>
      <c r="CE31" s="51" t="n">
        <f aca="false">SUM(CC31:CD31)</f>
        <v>0</v>
      </c>
      <c r="CF31" s="51"/>
      <c r="CG31" s="51" t="n">
        <f aca="false">CB31*CF31</f>
        <v>0</v>
      </c>
      <c r="CH31" s="51" t="n">
        <f aca="false">CE31-CG31</f>
        <v>0</v>
      </c>
      <c r="CI31" s="64" t="e">
        <f aca="false">CH31/CE31</f>
        <v>#DIV/0!</v>
      </c>
    </row>
    <row r="32" customFormat="false" ht="14.25" hidden="false" customHeight="false" outlineLevel="0" collapsed="false">
      <c r="A32" s="64"/>
      <c r="B32" s="75" t="s">
        <v>414</v>
      </c>
      <c r="C32" s="175"/>
      <c r="D32" s="176"/>
      <c r="E32" s="180"/>
      <c r="F32" s="51" t="n">
        <f aca="false">SUM(F29:F31)</f>
        <v>0</v>
      </c>
      <c r="G32" s="51" t="n">
        <f aca="false">SUM(G29:G31)</f>
        <v>0</v>
      </c>
      <c r="H32" s="51" t="n">
        <f aca="false">SUM(H29:H31)</f>
        <v>0</v>
      </c>
      <c r="I32" s="51" t="n">
        <f aca="false">SUM(I29:I31)</f>
        <v>0</v>
      </c>
      <c r="J32" s="51" t="n">
        <f aca="false">SUM(J29:J31)</f>
        <v>0</v>
      </c>
      <c r="K32" s="51" t="n">
        <f aca="false">SUM(K29:K31)</f>
        <v>0</v>
      </c>
      <c r="L32" s="51" t="n">
        <f aca="false">SUM(L29:L31)</f>
        <v>0</v>
      </c>
      <c r="M32" s="51" t="n">
        <f aca="false">SUM(M29:M31)</f>
        <v>0</v>
      </c>
      <c r="N32" s="179" t="n">
        <f aca="false">K32-M32</f>
        <v>0</v>
      </c>
      <c r="O32" s="174" t="e">
        <f aca="false">N32/K32</f>
        <v>#DIV/0!</v>
      </c>
      <c r="P32" s="51" t="n">
        <f aca="false">SUM(P29:P31)</f>
        <v>0</v>
      </c>
      <c r="Q32" s="51" t="n">
        <f aca="false">SUM(Q29:Q31)</f>
        <v>0</v>
      </c>
      <c r="R32" s="51" t="n">
        <f aca="false">SUM(R29:R31)</f>
        <v>0</v>
      </c>
      <c r="S32" s="51" t="n">
        <f aca="false">SUM(S29:S31)</f>
        <v>0</v>
      </c>
      <c r="T32" s="51" t="n">
        <f aca="false">SUM(T29:T31)</f>
        <v>0</v>
      </c>
      <c r="U32" s="51" t="n">
        <f aca="false">SUM(U29:U31)</f>
        <v>0</v>
      </c>
      <c r="V32" s="51" t="n">
        <f aca="false">SUM(V29:V31)</f>
        <v>0</v>
      </c>
      <c r="W32" s="51" t="n">
        <f aca="false">SUM(W29:W31)</f>
        <v>0</v>
      </c>
      <c r="X32" s="179" t="n">
        <f aca="false">U32-W32</f>
        <v>0</v>
      </c>
      <c r="Y32" s="174" t="e">
        <f aca="false">X32/U32</f>
        <v>#DIV/0!</v>
      </c>
      <c r="Z32" s="51" t="n">
        <f aca="false">SUM(Z29:Z31)</f>
        <v>0</v>
      </c>
      <c r="AA32" s="51" t="n">
        <f aca="false">SUM(AA29:AA31)</f>
        <v>0</v>
      </c>
      <c r="AB32" s="51" t="n">
        <f aca="false">SUM(AB29:AB31)</f>
        <v>0</v>
      </c>
      <c r="AC32" s="51" t="n">
        <f aca="false">SUM(AC29:AC31)</f>
        <v>0</v>
      </c>
      <c r="AD32" s="51" t="n">
        <f aca="false">SUM(AD29:AD31)</f>
        <v>0</v>
      </c>
      <c r="AE32" s="51" t="n">
        <f aca="false">SUM(AE29:AE31)</f>
        <v>0</v>
      </c>
      <c r="AF32" s="51" t="n">
        <f aca="false">SUM(AF29:AF31)</f>
        <v>0</v>
      </c>
      <c r="AG32" s="51" t="n">
        <f aca="false">SUM(AG29:AG31)</f>
        <v>0</v>
      </c>
      <c r="AH32" s="179" t="n">
        <f aca="false">AE32-AG32</f>
        <v>0</v>
      </c>
      <c r="AI32" s="174" t="e">
        <f aca="false">AH32/AE32</f>
        <v>#DIV/0!</v>
      </c>
      <c r="AJ32" s="64"/>
      <c r="AK32" s="64"/>
      <c r="AL32" s="64"/>
      <c r="AM32" s="64"/>
      <c r="AN32" s="51" t="n">
        <f aca="false">SUM(AN29:AN31)</f>
        <v>0</v>
      </c>
      <c r="AO32" s="51" t="n">
        <f aca="false">SUM(AO29:AO31)</f>
        <v>0</v>
      </c>
      <c r="AP32" s="51" t="n">
        <f aca="false">SUM(AP29:AP31)</f>
        <v>0</v>
      </c>
      <c r="AQ32" s="51" t="n">
        <f aca="false">SUM(AQ29:AQ31)</f>
        <v>0</v>
      </c>
      <c r="AR32" s="51" t="n">
        <f aca="false">SUM(AR29:AR31)</f>
        <v>0</v>
      </c>
      <c r="AS32" s="51" t="n">
        <f aca="false">SUM(AS29:AS31)</f>
        <v>0</v>
      </c>
      <c r="AT32" s="51" t="n">
        <f aca="false">SUM(AT29:AT31)</f>
        <v>0</v>
      </c>
      <c r="AU32" s="64" t="e">
        <f aca="false">AT32/AQ32</f>
        <v>#DIV/0!</v>
      </c>
      <c r="AV32" s="64"/>
      <c r="AW32" s="64"/>
      <c r="AX32" s="51" t="n">
        <f aca="false">SUM(AX29:AX31)</f>
        <v>0</v>
      </c>
      <c r="AY32" s="51" t="n">
        <f aca="false">SUM(AY29:AY31)</f>
        <v>0</v>
      </c>
      <c r="AZ32" s="51" t="n">
        <f aca="false">SUM(AZ29:AZ31)</f>
        <v>0</v>
      </c>
      <c r="BA32" s="51" t="n">
        <f aca="false">SUM(BA29:BA31)</f>
        <v>0</v>
      </c>
      <c r="BB32" s="51" t="n">
        <f aca="false">SUM(BB29:BB31)</f>
        <v>0</v>
      </c>
      <c r="BC32" s="51" t="n">
        <f aca="false">SUM(BC29:BC31)</f>
        <v>0</v>
      </c>
      <c r="BD32" s="51" t="n">
        <f aca="false">SUM(BD29:BD31)</f>
        <v>0</v>
      </c>
      <c r="BE32" s="64" t="e">
        <f aca="false">BD32/BA32</f>
        <v>#DIV/0!</v>
      </c>
      <c r="BF32" s="64"/>
      <c r="BG32" s="64"/>
      <c r="BH32" s="51" t="n">
        <f aca="false">SUM(BH29:BH31)</f>
        <v>0</v>
      </c>
      <c r="BI32" s="51" t="n">
        <f aca="false">SUM(BI29:BI31)</f>
        <v>0</v>
      </c>
      <c r="BJ32" s="51" t="n">
        <f aca="false">SUM(BJ29:BJ31)</f>
        <v>0</v>
      </c>
      <c r="BK32" s="51" t="n">
        <f aca="false">SUM(BK29:BK31)</f>
        <v>0</v>
      </c>
      <c r="BL32" s="51" t="n">
        <f aca="false">SUM(BL29:BL31)</f>
        <v>0</v>
      </c>
      <c r="BM32" s="51" t="n">
        <f aca="false">SUM(BM29:BM31)</f>
        <v>0</v>
      </c>
      <c r="BN32" s="51" t="n">
        <f aca="false">SUM(BN29:BN31)</f>
        <v>0</v>
      </c>
      <c r="BO32" s="64" t="e">
        <f aca="false">BN32/BK32</f>
        <v>#DIV/0!</v>
      </c>
      <c r="BP32" s="64"/>
      <c r="BQ32" s="64"/>
      <c r="BR32" s="51" t="n">
        <f aca="false">SUM(BR29:BR31)</f>
        <v>0</v>
      </c>
      <c r="BS32" s="51" t="n">
        <f aca="false">SUM(BS29:BS31)</f>
        <v>0</v>
      </c>
      <c r="BT32" s="51" t="n">
        <f aca="false">SUM(BT29:BT31)</f>
        <v>0</v>
      </c>
      <c r="BU32" s="51" t="n">
        <f aca="false">SUM(BU29:BU31)</f>
        <v>0</v>
      </c>
      <c r="BV32" s="51" t="n">
        <f aca="false">SUM(BV29:BV31)</f>
        <v>0</v>
      </c>
      <c r="BW32" s="51" t="n">
        <f aca="false">SUM(BW29:BW31)</f>
        <v>0</v>
      </c>
      <c r="BX32" s="51" t="n">
        <f aca="false">SUM(BX29:BX31)</f>
        <v>0</v>
      </c>
      <c r="BY32" s="64" t="e">
        <f aca="false">BX32/BU32</f>
        <v>#DIV/0!</v>
      </c>
      <c r="BZ32" s="51" t="n">
        <f aca="false">SUM(BZ29:BZ31)</f>
        <v>0</v>
      </c>
      <c r="CA32" s="51" t="n">
        <f aca="false">SUM(CA29:CA31)</f>
        <v>0</v>
      </c>
      <c r="CB32" s="51" t="n">
        <f aca="false">SUM(CB29:CB31)</f>
        <v>0</v>
      </c>
      <c r="CC32" s="51" t="n">
        <f aca="false">SUM(CC29:CC31)</f>
        <v>0</v>
      </c>
      <c r="CD32" s="51" t="n">
        <f aca="false">SUM(CD29:CD31)</f>
        <v>0</v>
      </c>
      <c r="CE32" s="51" t="n">
        <f aca="false">SUM(CE29:CE31)</f>
        <v>0</v>
      </c>
      <c r="CF32" s="51" t="n">
        <f aca="false">SUM(CF29:CF31)</f>
        <v>0</v>
      </c>
      <c r="CG32" s="51" t="n">
        <f aca="false">SUM(CG29:CG31)</f>
        <v>0</v>
      </c>
      <c r="CH32" s="51" t="n">
        <f aca="false">SUM(CH29:CH31)</f>
        <v>0</v>
      </c>
      <c r="CI32" s="64" t="e">
        <f aca="false">CH32/CE32</f>
        <v>#DIV/0!</v>
      </c>
    </row>
    <row r="33" customFormat="false" ht="14.25" hidden="false" customHeight="false" outlineLevel="0" collapsed="false">
      <c r="A33" s="130" t="s">
        <v>409</v>
      </c>
      <c r="B33" s="130" t="s">
        <v>519</v>
      </c>
      <c r="C33" s="175"/>
      <c r="D33" s="176"/>
      <c r="E33" s="180"/>
      <c r="F33" s="64"/>
      <c r="G33" s="178"/>
      <c r="H33" s="178"/>
      <c r="I33" s="178"/>
      <c r="J33" s="178"/>
      <c r="K33" s="178"/>
      <c r="L33" s="179"/>
      <c r="M33" s="179"/>
      <c r="N33" s="179"/>
      <c r="O33" s="174"/>
      <c r="P33" s="64"/>
      <c r="Q33" s="178"/>
      <c r="R33" s="178"/>
      <c r="S33" s="178"/>
      <c r="T33" s="178"/>
      <c r="U33" s="178"/>
      <c r="V33" s="179"/>
      <c r="W33" s="179"/>
      <c r="X33" s="179"/>
      <c r="Y33" s="174"/>
      <c r="Z33" s="64"/>
      <c r="AA33" s="178"/>
      <c r="AB33" s="178"/>
      <c r="AC33" s="178"/>
      <c r="AD33" s="178"/>
      <c r="AE33" s="178"/>
      <c r="AF33" s="179"/>
      <c r="AG33" s="179"/>
      <c r="AH33" s="179"/>
      <c r="AI33" s="174"/>
      <c r="AJ33" s="64"/>
      <c r="AK33" s="64"/>
      <c r="AL33" s="64"/>
      <c r="AM33" s="64"/>
      <c r="AN33" s="51"/>
      <c r="AO33" s="51"/>
      <c r="AP33" s="51"/>
      <c r="AQ33" s="51"/>
      <c r="AR33" s="51"/>
      <c r="AS33" s="51"/>
      <c r="AT33" s="51"/>
      <c r="AU33" s="64"/>
      <c r="AV33" s="64"/>
      <c r="AW33" s="64"/>
      <c r="AX33" s="51"/>
      <c r="AY33" s="51"/>
      <c r="AZ33" s="51"/>
      <c r="BA33" s="51"/>
      <c r="BB33" s="51"/>
      <c r="BC33" s="51"/>
      <c r="BD33" s="51"/>
      <c r="BE33" s="64"/>
      <c r="BF33" s="64"/>
      <c r="BG33" s="64"/>
      <c r="BH33" s="51"/>
      <c r="BI33" s="51"/>
      <c r="BJ33" s="51"/>
      <c r="BK33" s="51"/>
      <c r="BL33" s="51"/>
      <c r="BM33" s="51"/>
      <c r="BN33" s="51"/>
      <c r="BO33" s="64"/>
      <c r="BP33" s="64"/>
      <c r="BQ33" s="64"/>
      <c r="BR33" s="51"/>
      <c r="BS33" s="51"/>
      <c r="BT33" s="51"/>
      <c r="BU33" s="51"/>
      <c r="BV33" s="51"/>
      <c r="BW33" s="51"/>
      <c r="BX33" s="51"/>
      <c r="BY33" s="64"/>
      <c r="BZ33" s="64"/>
      <c r="CA33" s="64"/>
      <c r="CB33" s="51"/>
      <c r="CC33" s="51"/>
      <c r="CD33" s="51"/>
      <c r="CE33" s="51"/>
      <c r="CF33" s="51"/>
      <c r="CG33" s="51"/>
      <c r="CH33" s="51"/>
      <c r="CI33" s="64"/>
    </row>
    <row r="34" customFormat="false" ht="14.25" hidden="false" customHeight="false" outlineLevel="0" collapsed="false">
      <c r="A34" s="64"/>
      <c r="B34" s="64"/>
      <c r="C34" s="175"/>
      <c r="D34" s="176"/>
      <c r="E34" s="182"/>
      <c r="F34" s="64"/>
      <c r="G34" s="178"/>
      <c r="H34" s="178" t="n">
        <f aca="false">SUM(F34:G34)</f>
        <v>0</v>
      </c>
      <c r="I34" s="178" t="n">
        <f aca="false">$D34*F34</f>
        <v>0</v>
      </c>
      <c r="J34" s="178" t="n">
        <f aca="false">$E34*G34</f>
        <v>0</v>
      </c>
      <c r="K34" s="178" t="n">
        <f aca="false">SUM(I34:J34)</f>
        <v>0</v>
      </c>
      <c r="L34" s="179"/>
      <c r="M34" s="179" t="n">
        <f aca="false">H34*L34</f>
        <v>0</v>
      </c>
      <c r="N34" s="179" t="n">
        <f aca="false">K34-M34</f>
        <v>0</v>
      </c>
      <c r="O34" s="174" t="e">
        <f aca="false">N34/K34</f>
        <v>#DIV/0!</v>
      </c>
      <c r="P34" s="64"/>
      <c r="Q34" s="178"/>
      <c r="R34" s="178" t="n">
        <f aca="false">SUM(P34:Q34)</f>
        <v>0</v>
      </c>
      <c r="S34" s="178" t="n">
        <f aca="false">$D34*P34</f>
        <v>0</v>
      </c>
      <c r="T34" s="178" t="n">
        <f aca="false">$E34*Q34</f>
        <v>0</v>
      </c>
      <c r="U34" s="178" t="n">
        <f aca="false">SUM(S34:T34)</f>
        <v>0</v>
      </c>
      <c r="V34" s="179"/>
      <c r="W34" s="179" t="n">
        <f aca="false">R34*V34</f>
        <v>0</v>
      </c>
      <c r="X34" s="179" t="n">
        <f aca="false">U34-W34</f>
        <v>0</v>
      </c>
      <c r="Y34" s="174" t="e">
        <f aca="false">X34/U34</f>
        <v>#DIV/0!</v>
      </c>
      <c r="Z34" s="51" t="n">
        <f aca="false">F34+P34</f>
        <v>0</v>
      </c>
      <c r="AA34" s="51" t="n">
        <f aca="false">G34+Q34</f>
        <v>0</v>
      </c>
      <c r="AB34" s="178" t="n">
        <f aca="false">SUM(Z34:AA34)</f>
        <v>0</v>
      </c>
      <c r="AC34" s="178" t="n">
        <f aca="false">$D34*Z34</f>
        <v>0</v>
      </c>
      <c r="AD34" s="178" t="n">
        <f aca="false">$E34*AA34</f>
        <v>0</v>
      </c>
      <c r="AE34" s="178" t="n">
        <f aca="false">SUM(AC34:AD34)</f>
        <v>0</v>
      </c>
      <c r="AF34" s="179"/>
      <c r="AG34" s="179" t="n">
        <f aca="false">AB34*AF34</f>
        <v>0</v>
      </c>
      <c r="AH34" s="179" t="n">
        <f aca="false">AE34-AG34</f>
        <v>0</v>
      </c>
      <c r="AI34" s="174" t="e">
        <f aca="false">AH34/AE34</f>
        <v>#DIV/0!</v>
      </c>
      <c r="AJ34" s="64"/>
      <c r="AK34" s="64"/>
      <c r="AL34" s="64"/>
      <c r="AM34" s="64"/>
      <c r="AN34" s="51" t="n">
        <f aca="false">SUM(AL34:AM34)</f>
        <v>0</v>
      </c>
      <c r="AO34" s="51" t="n">
        <f aca="false">$AJ34*AL34</f>
        <v>0</v>
      </c>
      <c r="AP34" s="51" t="n">
        <f aca="false">$AK34*AM34</f>
        <v>0</v>
      </c>
      <c r="AQ34" s="51" t="n">
        <f aca="false">SUM(AO34:AP34)</f>
        <v>0</v>
      </c>
      <c r="AR34" s="51"/>
      <c r="AS34" s="51" t="n">
        <f aca="false">AN34*AR34</f>
        <v>0</v>
      </c>
      <c r="AT34" s="51" t="n">
        <f aca="false">AQ34-AS34</f>
        <v>0</v>
      </c>
      <c r="AU34" s="64" t="e">
        <f aca="false">AT34/AQ34</f>
        <v>#DIV/0!</v>
      </c>
      <c r="AV34" s="64"/>
      <c r="AW34" s="64"/>
      <c r="AX34" s="51" t="n">
        <f aca="false">SUM(AV34:AW34)</f>
        <v>0</v>
      </c>
      <c r="AY34" s="51" t="n">
        <f aca="false">$AJ34*AV34</f>
        <v>0</v>
      </c>
      <c r="AZ34" s="51" t="n">
        <f aca="false">$AK34*AW34</f>
        <v>0</v>
      </c>
      <c r="BA34" s="51" t="n">
        <f aca="false">SUM(AY34:AZ34)</f>
        <v>0</v>
      </c>
      <c r="BB34" s="51"/>
      <c r="BC34" s="51" t="n">
        <f aca="false">AX34*BB34</f>
        <v>0</v>
      </c>
      <c r="BD34" s="51" t="n">
        <f aca="false">BA34-BC34</f>
        <v>0</v>
      </c>
      <c r="BE34" s="64" t="e">
        <f aca="false">BD34/BA34</f>
        <v>#DIV/0!</v>
      </c>
      <c r="BF34" s="64"/>
      <c r="BG34" s="64"/>
      <c r="BH34" s="51" t="n">
        <f aca="false">SUM(BF34:BG34)</f>
        <v>0</v>
      </c>
      <c r="BI34" s="51" t="n">
        <f aca="false">$AJ34*BF34</f>
        <v>0</v>
      </c>
      <c r="BJ34" s="51" t="n">
        <f aca="false">$AK34*BG34</f>
        <v>0</v>
      </c>
      <c r="BK34" s="51" t="n">
        <f aca="false">SUM(BI34:BJ34)</f>
        <v>0</v>
      </c>
      <c r="BL34" s="51"/>
      <c r="BM34" s="51" t="n">
        <f aca="false">BH34*BL34</f>
        <v>0</v>
      </c>
      <c r="BN34" s="51" t="n">
        <f aca="false">BK34-BM34</f>
        <v>0</v>
      </c>
      <c r="BO34" s="64" t="e">
        <f aca="false">BN34/BK34</f>
        <v>#DIV/0!</v>
      </c>
      <c r="BP34" s="64"/>
      <c r="BQ34" s="64"/>
      <c r="BR34" s="51" t="n">
        <f aca="false">SUM(BP34:BQ34)</f>
        <v>0</v>
      </c>
      <c r="BS34" s="51" t="n">
        <f aca="false">$AJ34*BP34</f>
        <v>0</v>
      </c>
      <c r="BT34" s="51" t="n">
        <f aca="false">$AK34*BQ34</f>
        <v>0</v>
      </c>
      <c r="BU34" s="51" t="n">
        <f aca="false">SUM(BS34:BT34)</f>
        <v>0</v>
      </c>
      <c r="BV34" s="51"/>
      <c r="BW34" s="51" t="n">
        <f aca="false">BR34*BV34</f>
        <v>0</v>
      </c>
      <c r="BX34" s="51" t="n">
        <f aca="false">BU34-BW34</f>
        <v>0</v>
      </c>
      <c r="BY34" s="64" t="e">
        <f aca="false">BX34/BU34</f>
        <v>#DIV/0!</v>
      </c>
      <c r="BZ34" s="51" t="n">
        <f aca="false">AL34+AV34+BF34+BP34</f>
        <v>0</v>
      </c>
      <c r="CA34" s="51" t="n">
        <f aca="false">AM34+AW34+BG34+BQ34</f>
        <v>0</v>
      </c>
      <c r="CB34" s="51" t="n">
        <f aca="false">SUM(BZ34:CA34)</f>
        <v>0</v>
      </c>
      <c r="CC34" s="51" t="n">
        <f aca="false">$AJ34*BZ34</f>
        <v>0</v>
      </c>
      <c r="CD34" s="51" t="n">
        <f aca="false">$AK34*CA34</f>
        <v>0</v>
      </c>
      <c r="CE34" s="51" t="n">
        <f aca="false">SUM(CC34:CD34)</f>
        <v>0</v>
      </c>
      <c r="CF34" s="51"/>
      <c r="CG34" s="51" t="n">
        <f aca="false">CB34*CF34</f>
        <v>0</v>
      </c>
      <c r="CH34" s="51" t="n">
        <f aca="false">CE34-CG34</f>
        <v>0</v>
      </c>
      <c r="CI34" s="64" t="e">
        <f aca="false">CH34/CE34</f>
        <v>#DIV/0!</v>
      </c>
    </row>
    <row r="35" customFormat="false" ht="14.25" hidden="false" customHeight="false" outlineLevel="0" collapsed="false">
      <c r="A35" s="64"/>
      <c r="B35" s="64"/>
      <c r="C35" s="175"/>
      <c r="D35" s="176"/>
      <c r="E35" s="182"/>
      <c r="F35" s="64"/>
      <c r="G35" s="178"/>
      <c r="H35" s="178" t="n">
        <f aca="false">SUM(F35:G35)</f>
        <v>0</v>
      </c>
      <c r="I35" s="178" t="n">
        <f aca="false">$D35*F35</f>
        <v>0</v>
      </c>
      <c r="J35" s="178" t="n">
        <f aca="false">$E35*G35</f>
        <v>0</v>
      </c>
      <c r="K35" s="178" t="n">
        <f aca="false">SUM(I35:J35)</f>
        <v>0</v>
      </c>
      <c r="L35" s="179"/>
      <c r="M35" s="179" t="n">
        <f aca="false">H35*L35</f>
        <v>0</v>
      </c>
      <c r="N35" s="179" t="n">
        <f aca="false">K35-M35</f>
        <v>0</v>
      </c>
      <c r="O35" s="174" t="e">
        <f aca="false">N35/K35</f>
        <v>#DIV/0!</v>
      </c>
      <c r="P35" s="64"/>
      <c r="Q35" s="178"/>
      <c r="R35" s="178" t="n">
        <f aca="false">SUM(P35:Q35)</f>
        <v>0</v>
      </c>
      <c r="S35" s="178" t="n">
        <f aca="false">$D35*P35</f>
        <v>0</v>
      </c>
      <c r="T35" s="178" t="n">
        <f aca="false">$E35*Q35</f>
        <v>0</v>
      </c>
      <c r="U35" s="178" t="n">
        <f aca="false">SUM(S35:T35)</f>
        <v>0</v>
      </c>
      <c r="V35" s="179"/>
      <c r="W35" s="179" t="n">
        <f aca="false">R35*V35</f>
        <v>0</v>
      </c>
      <c r="X35" s="179" t="n">
        <f aca="false">U35-W35</f>
        <v>0</v>
      </c>
      <c r="Y35" s="174" t="e">
        <f aca="false">X35/U35</f>
        <v>#DIV/0!</v>
      </c>
      <c r="Z35" s="51" t="n">
        <f aca="false">F35+P35</f>
        <v>0</v>
      </c>
      <c r="AA35" s="51" t="n">
        <f aca="false">G35+Q35</f>
        <v>0</v>
      </c>
      <c r="AB35" s="178" t="n">
        <f aca="false">SUM(Z35:AA35)</f>
        <v>0</v>
      </c>
      <c r="AC35" s="178" t="n">
        <f aca="false">$D35*Z35</f>
        <v>0</v>
      </c>
      <c r="AD35" s="178" t="n">
        <f aca="false">$E35*AA35</f>
        <v>0</v>
      </c>
      <c r="AE35" s="178" t="n">
        <f aca="false">SUM(AC35:AD35)</f>
        <v>0</v>
      </c>
      <c r="AF35" s="179"/>
      <c r="AG35" s="179" t="n">
        <f aca="false">AB35*AF35</f>
        <v>0</v>
      </c>
      <c r="AH35" s="179" t="n">
        <f aca="false">AE35-AG35</f>
        <v>0</v>
      </c>
      <c r="AI35" s="174" t="e">
        <f aca="false">AH35/AE35</f>
        <v>#DIV/0!</v>
      </c>
      <c r="AJ35" s="64"/>
      <c r="AK35" s="64"/>
      <c r="AL35" s="64"/>
      <c r="AM35" s="64"/>
      <c r="AN35" s="51" t="n">
        <f aca="false">SUM(AL35:AM35)</f>
        <v>0</v>
      </c>
      <c r="AO35" s="51" t="n">
        <f aca="false">$AJ35*AL35</f>
        <v>0</v>
      </c>
      <c r="AP35" s="51" t="n">
        <f aca="false">$AK35*AM35</f>
        <v>0</v>
      </c>
      <c r="AQ35" s="51" t="n">
        <f aca="false">SUM(AO35:AP35)</f>
        <v>0</v>
      </c>
      <c r="AR35" s="51"/>
      <c r="AS35" s="51" t="n">
        <f aca="false">AN35*AR35</f>
        <v>0</v>
      </c>
      <c r="AT35" s="51" t="n">
        <f aca="false">AQ35-AS35</f>
        <v>0</v>
      </c>
      <c r="AU35" s="64" t="e">
        <f aca="false">AT35/AQ35</f>
        <v>#DIV/0!</v>
      </c>
      <c r="AV35" s="64"/>
      <c r="AW35" s="64"/>
      <c r="AX35" s="51" t="n">
        <f aca="false">SUM(AV35:AW35)</f>
        <v>0</v>
      </c>
      <c r="AY35" s="51" t="n">
        <f aca="false">$AJ35*AV35</f>
        <v>0</v>
      </c>
      <c r="AZ35" s="51" t="n">
        <f aca="false">$AK35*AW35</f>
        <v>0</v>
      </c>
      <c r="BA35" s="51" t="n">
        <f aca="false">SUM(AY35:AZ35)</f>
        <v>0</v>
      </c>
      <c r="BB35" s="51"/>
      <c r="BC35" s="51" t="n">
        <f aca="false">AX35*BB35</f>
        <v>0</v>
      </c>
      <c r="BD35" s="51" t="n">
        <f aca="false">BA35-BC35</f>
        <v>0</v>
      </c>
      <c r="BE35" s="64" t="e">
        <f aca="false">BD35/BA35</f>
        <v>#DIV/0!</v>
      </c>
      <c r="BF35" s="64"/>
      <c r="BG35" s="64"/>
      <c r="BH35" s="51" t="n">
        <f aca="false">SUM(BF35:BG35)</f>
        <v>0</v>
      </c>
      <c r="BI35" s="51" t="n">
        <f aca="false">$AJ35*BF35</f>
        <v>0</v>
      </c>
      <c r="BJ35" s="51" t="n">
        <f aca="false">$AK35*BG35</f>
        <v>0</v>
      </c>
      <c r="BK35" s="51" t="n">
        <f aca="false">SUM(BI35:BJ35)</f>
        <v>0</v>
      </c>
      <c r="BL35" s="51"/>
      <c r="BM35" s="51" t="n">
        <f aca="false">BH35*BL35</f>
        <v>0</v>
      </c>
      <c r="BN35" s="51" t="n">
        <f aca="false">BK35-BM35</f>
        <v>0</v>
      </c>
      <c r="BO35" s="64" t="e">
        <f aca="false">BN35/BK35</f>
        <v>#DIV/0!</v>
      </c>
      <c r="BP35" s="64"/>
      <c r="BQ35" s="64"/>
      <c r="BR35" s="51" t="n">
        <f aca="false">SUM(BP35:BQ35)</f>
        <v>0</v>
      </c>
      <c r="BS35" s="51" t="n">
        <f aca="false">$AJ35*BP35</f>
        <v>0</v>
      </c>
      <c r="BT35" s="51" t="n">
        <f aca="false">$AK35*BQ35</f>
        <v>0</v>
      </c>
      <c r="BU35" s="51" t="n">
        <f aca="false">SUM(BS35:BT35)</f>
        <v>0</v>
      </c>
      <c r="BV35" s="51"/>
      <c r="BW35" s="51" t="n">
        <f aca="false">BR35*BV35</f>
        <v>0</v>
      </c>
      <c r="BX35" s="51" t="n">
        <f aca="false">BU35-BW35</f>
        <v>0</v>
      </c>
      <c r="BY35" s="64" t="e">
        <f aca="false">BX35/BU35</f>
        <v>#DIV/0!</v>
      </c>
      <c r="BZ35" s="51" t="n">
        <f aca="false">AL35+AV35+BF35+BP35</f>
        <v>0</v>
      </c>
      <c r="CA35" s="51" t="n">
        <f aca="false">AM35+AW35+BG35+BQ35</f>
        <v>0</v>
      </c>
      <c r="CB35" s="51" t="n">
        <f aca="false">SUM(BZ35:CA35)</f>
        <v>0</v>
      </c>
      <c r="CC35" s="51" t="n">
        <f aca="false">$AJ35*BZ35</f>
        <v>0</v>
      </c>
      <c r="CD35" s="51" t="n">
        <f aca="false">$AK35*CA35</f>
        <v>0</v>
      </c>
      <c r="CE35" s="51" t="n">
        <f aca="false">SUM(CC35:CD35)</f>
        <v>0</v>
      </c>
      <c r="CF35" s="51"/>
      <c r="CG35" s="51" t="n">
        <f aca="false">CB35*CF35</f>
        <v>0</v>
      </c>
      <c r="CH35" s="51" t="n">
        <f aca="false">CE35-CG35</f>
        <v>0</v>
      </c>
      <c r="CI35" s="64" t="e">
        <f aca="false">CH35/CE35</f>
        <v>#DIV/0!</v>
      </c>
    </row>
    <row r="36" customFormat="false" ht="14.25" hidden="false" customHeight="false" outlineLevel="0" collapsed="false">
      <c r="A36" s="64"/>
      <c r="B36" s="64"/>
      <c r="C36" s="175"/>
      <c r="D36" s="176"/>
      <c r="E36" s="182"/>
      <c r="F36" s="64"/>
      <c r="G36" s="178"/>
      <c r="H36" s="178" t="n">
        <f aca="false">SUM(F36:G36)</f>
        <v>0</v>
      </c>
      <c r="I36" s="178" t="n">
        <f aca="false">$D36*F36</f>
        <v>0</v>
      </c>
      <c r="J36" s="178" t="n">
        <f aca="false">$E36*G36</f>
        <v>0</v>
      </c>
      <c r="K36" s="178" t="n">
        <f aca="false">SUM(I36:J36)</f>
        <v>0</v>
      </c>
      <c r="L36" s="179"/>
      <c r="M36" s="179" t="n">
        <f aca="false">H36*L36</f>
        <v>0</v>
      </c>
      <c r="N36" s="179" t="n">
        <f aca="false">K36-M36</f>
        <v>0</v>
      </c>
      <c r="O36" s="174" t="e">
        <f aca="false">N36/K36</f>
        <v>#DIV/0!</v>
      </c>
      <c r="P36" s="64"/>
      <c r="Q36" s="178"/>
      <c r="R36" s="178" t="n">
        <f aca="false">SUM(P36:Q36)</f>
        <v>0</v>
      </c>
      <c r="S36" s="178" t="n">
        <f aca="false">$D36*P36</f>
        <v>0</v>
      </c>
      <c r="T36" s="178" t="n">
        <f aca="false">$E36*Q36</f>
        <v>0</v>
      </c>
      <c r="U36" s="178" t="n">
        <f aca="false">SUM(S36:T36)</f>
        <v>0</v>
      </c>
      <c r="V36" s="179"/>
      <c r="W36" s="179" t="n">
        <f aca="false">R36*V36</f>
        <v>0</v>
      </c>
      <c r="X36" s="179" t="n">
        <f aca="false">U36-W36</f>
        <v>0</v>
      </c>
      <c r="Y36" s="174" t="e">
        <f aca="false">X36/U36</f>
        <v>#DIV/0!</v>
      </c>
      <c r="Z36" s="51" t="n">
        <f aca="false">F36+P36</f>
        <v>0</v>
      </c>
      <c r="AA36" s="51" t="n">
        <f aca="false">G36+Q36</f>
        <v>0</v>
      </c>
      <c r="AB36" s="178" t="n">
        <f aca="false">SUM(Z36:AA36)</f>
        <v>0</v>
      </c>
      <c r="AC36" s="178" t="n">
        <f aca="false">$D36*Z36</f>
        <v>0</v>
      </c>
      <c r="AD36" s="178" t="n">
        <f aca="false">$E36*AA36</f>
        <v>0</v>
      </c>
      <c r="AE36" s="178" t="n">
        <f aca="false">SUM(AC36:AD36)</f>
        <v>0</v>
      </c>
      <c r="AF36" s="179"/>
      <c r="AG36" s="179" t="n">
        <f aca="false">AB36*AF36</f>
        <v>0</v>
      </c>
      <c r="AH36" s="179" t="n">
        <f aca="false">AE36-AG36</f>
        <v>0</v>
      </c>
      <c r="AI36" s="174" t="e">
        <f aca="false">AH36/AE36</f>
        <v>#DIV/0!</v>
      </c>
      <c r="AJ36" s="64"/>
      <c r="AK36" s="64"/>
      <c r="AL36" s="64"/>
      <c r="AM36" s="64"/>
      <c r="AN36" s="51" t="n">
        <f aca="false">SUM(AL36:AM36)</f>
        <v>0</v>
      </c>
      <c r="AO36" s="51" t="n">
        <f aca="false">$AJ36*AL36</f>
        <v>0</v>
      </c>
      <c r="AP36" s="51" t="n">
        <f aca="false">$AK36*AM36</f>
        <v>0</v>
      </c>
      <c r="AQ36" s="51" t="n">
        <f aca="false">SUM(AO36:AP36)</f>
        <v>0</v>
      </c>
      <c r="AR36" s="51"/>
      <c r="AS36" s="51" t="n">
        <f aca="false">AN36*AR36</f>
        <v>0</v>
      </c>
      <c r="AT36" s="51" t="n">
        <f aca="false">AQ36-AS36</f>
        <v>0</v>
      </c>
      <c r="AU36" s="64" t="e">
        <f aca="false">AT36/AQ36</f>
        <v>#DIV/0!</v>
      </c>
      <c r="AV36" s="64"/>
      <c r="AW36" s="64"/>
      <c r="AX36" s="51" t="n">
        <f aca="false">SUM(AV36:AW36)</f>
        <v>0</v>
      </c>
      <c r="AY36" s="51" t="n">
        <f aca="false">$AJ36*AV36</f>
        <v>0</v>
      </c>
      <c r="AZ36" s="51" t="n">
        <f aca="false">$AK36*AW36</f>
        <v>0</v>
      </c>
      <c r="BA36" s="51" t="n">
        <f aca="false">SUM(AY36:AZ36)</f>
        <v>0</v>
      </c>
      <c r="BB36" s="51"/>
      <c r="BC36" s="51" t="n">
        <f aca="false">AX36*BB36</f>
        <v>0</v>
      </c>
      <c r="BD36" s="51" t="n">
        <f aca="false">BA36-BC36</f>
        <v>0</v>
      </c>
      <c r="BE36" s="64" t="e">
        <f aca="false">BD36/BA36</f>
        <v>#DIV/0!</v>
      </c>
      <c r="BF36" s="64"/>
      <c r="BG36" s="64"/>
      <c r="BH36" s="51" t="n">
        <f aca="false">SUM(BF36:BG36)</f>
        <v>0</v>
      </c>
      <c r="BI36" s="51" t="n">
        <f aca="false">$AJ36*BF36</f>
        <v>0</v>
      </c>
      <c r="BJ36" s="51" t="n">
        <f aca="false">$AK36*BG36</f>
        <v>0</v>
      </c>
      <c r="BK36" s="51" t="n">
        <f aca="false">SUM(BI36:BJ36)</f>
        <v>0</v>
      </c>
      <c r="BL36" s="51"/>
      <c r="BM36" s="51" t="n">
        <f aca="false">BH36*BL36</f>
        <v>0</v>
      </c>
      <c r="BN36" s="51" t="n">
        <f aca="false">BK36-BM36</f>
        <v>0</v>
      </c>
      <c r="BO36" s="64" t="e">
        <f aca="false">BN36/BK36</f>
        <v>#DIV/0!</v>
      </c>
      <c r="BP36" s="64"/>
      <c r="BQ36" s="64"/>
      <c r="BR36" s="51" t="n">
        <f aca="false">SUM(BP36:BQ36)</f>
        <v>0</v>
      </c>
      <c r="BS36" s="51" t="n">
        <f aca="false">$AJ36*BP36</f>
        <v>0</v>
      </c>
      <c r="BT36" s="51" t="n">
        <f aca="false">$AK36*BQ36</f>
        <v>0</v>
      </c>
      <c r="BU36" s="51" t="n">
        <f aca="false">SUM(BS36:BT36)</f>
        <v>0</v>
      </c>
      <c r="BV36" s="51"/>
      <c r="BW36" s="51" t="n">
        <f aca="false">BR36*BV36</f>
        <v>0</v>
      </c>
      <c r="BX36" s="51" t="n">
        <f aca="false">BU36-BW36</f>
        <v>0</v>
      </c>
      <c r="BY36" s="64" t="e">
        <f aca="false">BX36/BU36</f>
        <v>#DIV/0!</v>
      </c>
      <c r="BZ36" s="51" t="n">
        <f aca="false">AL36+AV36+BF36+BP36</f>
        <v>0</v>
      </c>
      <c r="CA36" s="51" t="n">
        <f aca="false">AM36+AW36+BG36+BQ36</f>
        <v>0</v>
      </c>
      <c r="CB36" s="51" t="n">
        <f aca="false">SUM(BZ36:CA36)</f>
        <v>0</v>
      </c>
      <c r="CC36" s="51" t="n">
        <f aca="false">$AJ36*BZ36</f>
        <v>0</v>
      </c>
      <c r="CD36" s="51" t="n">
        <f aca="false">$AK36*CA36</f>
        <v>0</v>
      </c>
      <c r="CE36" s="51" t="n">
        <f aca="false">SUM(CC36:CD36)</f>
        <v>0</v>
      </c>
      <c r="CF36" s="51"/>
      <c r="CG36" s="51" t="n">
        <f aca="false">CB36*CF36</f>
        <v>0</v>
      </c>
      <c r="CH36" s="51" t="n">
        <f aca="false">CE36-CG36</f>
        <v>0</v>
      </c>
      <c r="CI36" s="64" t="e">
        <f aca="false">CH36/CE36</f>
        <v>#DIV/0!</v>
      </c>
    </row>
    <row r="37" customFormat="false" ht="14.25" hidden="false" customHeight="false" outlineLevel="0" collapsed="false">
      <c r="A37" s="64"/>
      <c r="B37" s="75" t="s">
        <v>414</v>
      </c>
      <c r="C37" s="175"/>
      <c r="D37" s="176"/>
      <c r="E37" s="182"/>
      <c r="F37" s="51" t="n">
        <f aca="false">SUM(F34:F36)</f>
        <v>0</v>
      </c>
      <c r="G37" s="51" t="n">
        <f aca="false">SUM(G34:G36)</f>
        <v>0</v>
      </c>
      <c r="H37" s="51" t="n">
        <f aca="false">SUM(H34:H36)</f>
        <v>0</v>
      </c>
      <c r="I37" s="51" t="n">
        <f aca="false">SUM(I34:I36)</f>
        <v>0</v>
      </c>
      <c r="J37" s="51" t="n">
        <f aca="false">SUM(J34:J36)</f>
        <v>0</v>
      </c>
      <c r="K37" s="51" t="n">
        <f aca="false">SUM(K34:K36)</f>
        <v>0</v>
      </c>
      <c r="L37" s="51" t="n">
        <f aca="false">SUM(L34:L36)</f>
        <v>0</v>
      </c>
      <c r="M37" s="51" t="n">
        <f aca="false">SUM(M34:M36)</f>
        <v>0</v>
      </c>
      <c r="N37" s="179" t="n">
        <f aca="false">K37-M37</f>
        <v>0</v>
      </c>
      <c r="O37" s="174" t="e">
        <f aca="false">N37/K37</f>
        <v>#DIV/0!</v>
      </c>
      <c r="P37" s="51" t="n">
        <f aca="false">SUM(P34:P36)</f>
        <v>0</v>
      </c>
      <c r="Q37" s="51" t="n">
        <f aca="false">SUM(Q34:Q36)</f>
        <v>0</v>
      </c>
      <c r="R37" s="51" t="n">
        <f aca="false">SUM(R34:R36)</f>
        <v>0</v>
      </c>
      <c r="S37" s="51" t="n">
        <f aca="false">SUM(S34:S36)</f>
        <v>0</v>
      </c>
      <c r="T37" s="51" t="n">
        <f aca="false">SUM(T34:T36)</f>
        <v>0</v>
      </c>
      <c r="U37" s="51" t="n">
        <f aca="false">SUM(U34:U36)</f>
        <v>0</v>
      </c>
      <c r="V37" s="51" t="n">
        <f aca="false">SUM(V34:V36)</f>
        <v>0</v>
      </c>
      <c r="W37" s="51" t="n">
        <f aca="false">SUM(W34:W36)</f>
        <v>0</v>
      </c>
      <c r="X37" s="179" t="n">
        <f aca="false">U37-W37</f>
        <v>0</v>
      </c>
      <c r="Y37" s="174" t="e">
        <f aca="false">X37/U37</f>
        <v>#DIV/0!</v>
      </c>
      <c r="Z37" s="51" t="n">
        <f aca="false">SUM(Z34:Z36)</f>
        <v>0</v>
      </c>
      <c r="AA37" s="51" t="n">
        <f aca="false">SUM(AA34:AA36)</f>
        <v>0</v>
      </c>
      <c r="AB37" s="51" t="n">
        <f aca="false">SUM(AB34:AB36)</f>
        <v>0</v>
      </c>
      <c r="AC37" s="51" t="n">
        <f aca="false">SUM(AC34:AC36)</f>
        <v>0</v>
      </c>
      <c r="AD37" s="51" t="n">
        <f aca="false">SUM(AD34:AD36)</f>
        <v>0</v>
      </c>
      <c r="AE37" s="51" t="n">
        <f aca="false">SUM(AE34:AE36)</f>
        <v>0</v>
      </c>
      <c r="AF37" s="51" t="n">
        <f aca="false">SUM(AF34:AF36)</f>
        <v>0</v>
      </c>
      <c r="AG37" s="51" t="n">
        <f aca="false">SUM(AG34:AG36)</f>
        <v>0</v>
      </c>
      <c r="AH37" s="179" t="n">
        <f aca="false">AE37-AG37</f>
        <v>0</v>
      </c>
      <c r="AI37" s="174" t="e">
        <f aca="false">AH37/AE37</f>
        <v>#DIV/0!</v>
      </c>
      <c r="AJ37" s="64"/>
      <c r="AK37" s="64"/>
      <c r="AL37" s="64"/>
      <c r="AM37" s="64"/>
      <c r="AN37" s="51" t="n">
        <f aca="false">SUM(AN34:AN36)</f>
        <v>0</v>
      </c>
      <c r="AO37" s="51" t="n">
        <f aca="false">SUM(AO34:AO36)</f>
        <v>0</v>
      </c>
      <c r="AP37" s="51" t="n">
        <f aca="false">SUM(AP34:AP36)</f>
        <v>0</v>
      </c>
      <c r="AQ37" s="51" t="n">
        <f aca="false">SUM(AQ34:AQ36)</f>
        <v>0</v>
      </c>
      <c r="AR37" s="51" t="n">
        <f aca="false">SUM(AR34:AR36)</f>
        <v>0</v>
      </c>
      <c r="AS37" s="51" t="n">
        <f aca="false">SUM(AS34:AS36)</f>
        <v>0</v>
      </c>
      <c r="AT37" s="51" t="n">
        <f aca="false">SUM(AT34:AT36)</f>
        <v>0</v>
      </c>
      <c r="AU37" s="64" t="e">
        <f aca="false">AT37/AQ37</f>
        <v>#DIV/0!</v>
      </c>
      <c r="AV37" s="64"/>
      <c r="AW37" s="64"/>
      <c r="AX37" s="51" t="n">
        <f aca="false">SUM(AX34:AX36)</f>
        <v>0</v>
      </c>
      <c r="AY37" s="51" t="n">
        <f aca="false">SUM(AY34:AY36)</f>
        <v>0</v>
      </c>
      <c r="AZ37" s="51" t="n">
        <f aca="false">SUM(AZ34:AZ36)</f>
        <v>0</v>
      </c>
      <c r="BA37" s="51" t="n">
        <f aca="false">SUM(BA34:BA36)</f>
        <v>0</v>
      </c>
      <c r="BB37" s="51" t="n">
        <f aca="false">SUM(BB34:BB36)</f>
        <v>0</v>
      </c>
      <c r="BC37" s="51" t="n">
        <f aca="false">SUM(BC34:BC36)</f>
        <v>0</v>
      </c>
      <c r="BD37" s="51" t="n">
        <f aca="false">SUM(BD34:BD36)</f>
        <v>0</v>
      </c>
      <c r="BE37" s="64" t="e">
        <f aca="false">BD37/BA37</f>
        <v>#DIV/0!</v>
      </c>
      <c r="BF37" s="64"/>
      <c r="BG37" s="64"/>
      <c r="BH37" s="51" t="n">
        <f aca="false">SUM(BH34:BH36)</f>
        <v>0</v>
      </c>
      <c r="BI37" s="51" t="n">
        <f aca="false">SUM(BI34:BI36)</f>
        <v>0</v>
      </c>
      <c r="BJ37" s="51" t="n">
        <f aca="false">SUM(BJ34:BJ36)</f>
        <v>0</v>
      </c>
      <c r="BK37" s="51" t="n">
        <f aca="false">SUM(BK34:BK36)</f>
        <v>0</v>
      </c>
      <c r="BL37" s="51" t="n">
        <f aca="false">SUM(BL34:BL36)</f>
        <v>0</v>
      </c>
      <c r="BM37" s="51" t="n">
        <f aca="false">SUM(BM34:BM36)</f>
        <v>0</v>
      </c>
      <c r="BN37" s="51" t="n">
        <f aca="false">SUM(BN34:BN36)</f>
        <v>0</v>
      </c>
      <c r="BO37" s="64" t="e">
        <f aca="false">BN37/BK37</f>
        <v>#DIV/0!</v>
      </c>
      <c r="BP37" s="64"/>
      <c r="BQ37" s="64"/>
      <c r="BR37" s="51" t="n">
        <f aca="false">SUM(BR34:BR36)</f>
        <v>0</v>
      </c>
      <c r="BS37" s="51" t="n">
        <f aca="false">SUM(BS34:BS36)</f>
        <v>0</v>
      </c>
      <c r="BT37" s="51" t="n">
        <f aca="false">SUM(BT34:BT36)</f>
        <v>0</v>
      </c>
      <c r="BU37" s="51" t="n">
        <f aca="false">SUM(BU34:BU36)</f>
        <v>0</v>
      </c>
      <c r="BV37" s="51" t="n">
        <f aca="false">SUM(BV34:BV36)</f>
        <v>0</v>
      </c>
      <c r="BW37" s="51" t="n">
        <f aca="false">SUM(BW34:BW36)</f>
        <v>0</v>
      </c>
      <c r="BX37" s="51" t="n">
        <f aca="false">SUM(BX34:BX36)</f>
        <v>0</v>
      </c>
      <c r="BY37" s="64" t="e">
        <f aca="false">BX37/BU37</f>
        <v>#DIV/0!</v>
      </c>
      <c r="BZ37" s="51" t="n">
        <f aca="false">SUM(BZ34:BZ36)</f>
        <v>0</v>
      </c>
      <c r="CA37" s="51" t="n">
        <f aca="false">SUM(CA34:CA36)</f>
        <v>0</v>
      </c>
      <c r="CB37" s="51" t="n">
        <f aca="false">SUM(CB34:CB36)</f>
        <v>0</v>
      </c>
      <c r="CC37" s="51" t="n">
        <f aca="false">SUM(CC34:CC36)</f>
        <v>0</v>
      </c>
      <c r="CD37" s="51" t="n">
        <f aca="false">SUM(CD34:CD36)</f>
        <v>0</v>
      </c>
      <c r="CE37" s="51" t="n">
        <f aca="false">SUM(CE34:CE36)</f>
        <v>0</v>
      </c>
      <c r="CF37" s="51" t="n">
        <f aca="false">SUM(CF34:CF36)</f>
        <v>0</v>
      </c>
      <c r="CG37" s="51" t="n">
        <f aca="false">SUM(CG34:CG36)</f>
        <v>0</v>
      </c>
      <c r="CH37" s="51" t="n">
        <f aca="false">SUM(CH34:CH36)</f>
        <v>0</v>
      </c>
      <c r="CI37" s="64" t="e">
        <f aca="false">CH37/CE37</f>
        <v>#DIV/0!</v>
      </c>
    </row>
    <row r="38" customFormat="false" ht="14.25" hidden="false" customHeight="false" outlineLevel="0" collapsed="false">
      <c r="A38" s="75" t="s">
        <v>410</v>
      </c>
      <c r="B38" s="75"/>
      <c r="C38" s="175"/>
      <c r="D38" s="176"/>
      <c r="E38" s="180"/>
      <c r="F38" s="68" t="n">
        <f aca="false">F12+F17+F22+F27+F32+F37</f>
        <v>0</v>
      </c>
      <c r="G38" s="68" t="n">
        <f aca="false">G12+G17+G22+G27+G32+G37</f>
        <v>0</v>
      </c>
      <c r="H38" s="68" t="n">
        <f aca="false">H12+H17+H22+H27+H32+H37</f>
        <v>0</v>
      </c>
      <c r="I38" s="68" t="n">
        <f aca="false">I12+I17+I22+I27+I32+I37</f>
        <v>0</v>
      </c>
      <c r="J38" s="68" t="n">
        <f aca="false">J12+J17+J22+J27+J32+J37</f>
        <v>0</v>
      </c>
      <c r="K38" s="68" t="n">
        <f aca="false">K12+K17+K22+K27+K32+K37</f>
        <v>0</v>
      </c>
      <c r="L38" s="68" t="n">
        <f aca="false">L12+L17+L22+L27+L32+L37</f>
        <v>0</v>
      </c>
      <c r="M38" s="68" t="n">
        <f aca="false">M12+M17+M22+M27+M32+M37</f>
        <v>0</v>
      </c>
      <c r="N38" s="179" t="n">
        <f aca="false">K38-M38</f>
        <v>0</v>
      </c>
      <c r="O38" s="174" t="e">
        <f aca="false">N38/K38</f>
        <v>#DIV/0!</v>
      </c>
      <c r="P38" s="68" t="n">
        <f aca="false">P12+P17+P22+P27+P32+P37</f>
        <v>0</v>
      </c>
      <c r="Q38" s="68" t="n">
        <f aca="false">Q12+Q17+Q22+Q27+Q32+Q37</f>
        <v>0</v>
      </c>
      <c r="R38" s="68" t="n">
        <f aca="false">R12+R17+R22+R27+R32+R37</f>
        <v>0</v>
      </c>
      <c r="S38" s="68" t="n">
        <f aca="false">S12+S17+S22+S27+S32+S37</f>
        <v>0</v>
      </c>
      <c r="T38" s="68" t="n">
        <f aca="false">T12+T17+T22+T27+T32+T37</f>
        <v>0</v>
      </c>
      <c r="U38" s="68" t="n">
        <f aca="false">U12+U17+U22+U27+U32+U37</f>
        <v>0</v>
      </c>
      <c r="V38" s="68" t="n">
        <f aca="false">V12+V17+V22+V27+V32+V37</f>
        <v>0</v>
      </c>
      <c r="W38" s="68" t="n">
        <f aca="false">W12+W17+W22+W27+W32+W37</f>
        <v>0</v>
      </c>
      <c r="X38" s="179" t="n">
        <f aca="false">U38-W38</f>
        <v>0</v>
      </c>
      <c r="Y38" s="174" t="e">
        <f aca="false">X38/U38</f>
        <v>#DIV/0!</v>
      </c>
      <c r="Z38" s="68" t="n">
        <f aca="false">Z12+Z17+Z22+Z27+Z32+Z37</f>
        <v>0</v>
      </c>
      <c r="AA38" s="68" t="n">
        <f aca="false">AA12+AA17+AA22+AA27+AA32+AA37</f>
        <v>0</v>
      </c>
      <c r="AB38" s="68" t="n">
        <f aca="false">AB12+AB17+AB22+AB27+AB32+AB37</f>
        <v>0</v>
      </c>
      <c r="AC38" s="68" t="n">
        <f aca="false">AC12+AC17+AC22+AC27+AC32+AC37</f>
        <v>0</v>
      </c>
      <c r="AD38" s="68" t="n">
        <f aca="false">AD12+AD17+AD22+AD27+AD32+AD37</f>
        <v>0</v>
      </c>
      <c r="AE38" s="68" t="n">
        <f aca="false">AE12+AE17+AE22+AE27+AE32+AE37</f>
        <v>0</v>
      </c>
      <c r="AF38" s="68" t="n">
        <f aca="false">AF12+AF17+AF22+AF27+AF32+AF37</f>
        <v>0</v>
      </c>
      <c r="AG38" s="68" t="n">
        <f aca="false">AG12+AG17+AG22+AG27+AG32+AG37</f>
        <v>0</v>
      </c>
      <c r="AH38" s="179" t="n">
        <f aca="false">AE38-AG38</f>
        <v>0</v>
      </c>
      <c r="AI38" s="174" t="e">
        <f aca="false">AH38/AE38</f>
        <v>#DIV/0!</v>
      </c>
      <c r="AJ38" s="64"/>
      <c r="AK38" s="64"/>
      <c r="AL38" s="64"/>
      <c r="AM38" s="64"/>
      <c r="AN38" s="51" t="n">
        <f aca="false">AN12+AN17+AN22+AN27+AN32+AN37</f>
        <v>0</v>
      </c>
      <c r="AO38" s="51" t="n">
        <f aca="false">AO12+AO17+AO22+AO27+AO32+AO37</f>
        <v>0</v>
      </c>
      <c r="AP38" s="51" t="n">
        <f aca="false">AP12+AP17+AP22+AP27+AP32+AP37</f>
        <v>0</v>
      </c>
      <c r="AQ38" s="51" t="n">
        <f aca="false">AQ12+AQ17+AQ22+AQ27+AQ32+AQ37</f>
        <v>0</v>
      </c>
      <c r="AR38" s="51" t="n">
        <f aca="false">AR12+AR17+AR22+AR27+AR32+AR37</f>
        <v>0</v>
      </c>
      <c r="AS38" s="51" t="n">
        <f aca="false">AS12+AS17+AS22+AS27+AS32+AS37</f>
        <v>0</v>
      </c>
      <c r="AT38" s="51" t="n">
        <f aca="false">AT12+AT17+AT22+AT27+AT32+AT37</f>
        <v>0</v>
      </c>
      <c r="AU38" s="64" t="e">
        <f aca="false">AT38/AQ38</f>
        <v>#DIV/0!</v>
      </c>
      <c r="AV38" s="64"/>
      <c r="AW38" s="64"/>
      <c r="AX38" s="51" t="n">
        <f aca="false">AX12+AX17+AX22+AX27+AX32+AX37</f>
        <v>0</v>
      </c>
      <c r="AY38" s="51" t="n">
        <f aca="false">AY12+AY17+AY22+AY27+AY32+AY37</f>
        <v>0</v>
      </c>
      <c r="AZ38" s="51" t="n">
        <f aca="false">AZ12+AZ17+AZ22+AZ27+AZ32+AZ37</f>
        <v>0</v>
      </c>
      <c r="BA38" s="51" t="n">
        <f aca="false">BA12+BA17+BA22+BA27+BA32+BA37</f>
        <v>0</v>
      </c>
      <c r="BB38" s="51" t="n">
        <f aca="false">BB12+BB17+BB22+BB27+BB32+BB37</f>
        <v>0</v>
      </c>
      <c r="BC38" s="51" t="n">
        <f aca="false">BC12+BC17+BC22+BC27+BC32+BC37</f>
        <v>0</v>
      </c>
      <c r="BD38" s="51" t="n">
        <f aca="false">BD12+BD17+BD22+BD27+BD32+BD37</f>
        <v>0</v>
      </c>
      <c r="BE38" s="64" t="e">
        <f aca="false">BD38/BA38</f>
        <v>#DIV/0!</v>
      </c>
      <c r="BF38" s="64"/>
      <c r="BG38" s="64"/>
      <c r="BH38" s="51" t="n">
        <f aca="false">BH12+BH17+BH22+BH27+BH32+BH37</f>
        <v>0</v>
      </c>
      <c r="BI38" s="51" t="n">
        <f aca="false">BI12+BI17+BI22+BI27+BI32+BI37</f>
        <v>0</v>
      </c>
      <c r="BJ38" s="51" t="n">
        <f aca="false">BJ12+BJ17+BJ22+BJ27+BJ32+BJ37</f>
        <v>0</v>
      </c>
      <c r="BK38" s="51" t="n">
        <f aca="false">BK12+BK17+BK22+BK27+BK32+BK37</f>
        <v>0</v>
      </c>
      <c r="BL38" s="51" t="n">
        <f aca="false">BL12+BL17+BL22+BL27+BL32+BL37</f>
        <v>0</v>
      </c>
      <c r="BM38" s="51" t="n">
        <f aca="false">BM12+BM17+BM22+BM27+BM32+BM37</f>
        <v>0</v>
      </c>
      <c r="BN38" s="51" t="n">
        <f aca="false">BN12+BN17+BN22+BN27+BN32+BN37</f>
        <v>0</v>
      </c>
      <c r="BO38" s="64" t="e">
        <f aca="false">BN38/BK38</f>
        <v>#DIV/0!</v>
      </c>
      <c r="BP38" s="64"/>
      <c r="BQ38" s="64"/>
      <c r="BR38" s="51" t="n">
        <f aca="false">BR12+BR17+BR22+BR27+BR32+BR37</f>
        <v>0</v>
      </c>
      <c r="BS38" s="51" t="n">
        <f aca="false">BS12+BS17+BS22+BS27+BS32+BS37</f>
        <v>0</v>
      </c>
      <c r="BT38" s="51" t="n">
        <f aca="false">BT12+BT17+BT22+BT27+BT32+BT37</f>
        <v>0</v>
      </c>
      <c r="BU38" s="51" t="n">
        <f aca="false">BU12+BU17+BU22+BU27+BU32+BU37</f>
        <v>0</v>
      </c>
      <c r="BV38" s="51" t="n">
        <f aca="false">BV12+BV17+BV22+BV27+BV32+BV37</f>
        <v>0</v>
      </c>
      <c r="BW38" s="51" t="n">
        <f aca="false">BW12+BW17+BW22+BW27+BW32+BW37</f>
        <v>0</v>
      </c>
      <c r="BX38" s="51" t="n">
        <f aca="false">BX12+BX17+BX22+BX27+BX32+BX37</f>
        <v>0</v>
      </c>
      <c r="BY38" s="64" t="e">
        <f aca="false">BX38/BU38</f>
        <v>#DIV/0!</v>
      </c>
      <c r="BZ38" s="51" t="n">
        <f aca="false">BZ12+BZ17+BZ22+BZ27+BZ32+BZ37</f>
        <v>0</v>
      </c>
      <c r="CA38" s="51" t="n">
        <f aca="false">CA12+CA17+CA22+CA27+CA32+CA37</f>
        <v>0</v>
      </c>
      <c r="CB38" s="51" t="n">
        <f aca="false">CB12+CB17+CB22+CB27+CB32+CB37</f>
        <v>0</v>
      </c>
      <c r="CC38" s="51" t="n">
        <f aca="false">CC12+CC17+CC22+CC27+CC32+CC37</f>
        <v>0</v>
      </c>
      <c r="CD38" s="51" t="n">
        <f aca="false">CD12+CD17+CD22+CD27+CD32+CD37</f>
        <v>0</v>
      </c>
      <c r="CE38" s="51" t="n">
        <f aca="false">CE12+CE17+CE22+CE27+CE32+CE37</f>
        <v>0</v>
      </c>
      <c r="CF38" s="51" t="n">
        <f aca="false">CF12+CF17+CF22+CF27+CF32+CF37</f>
        <v>0</v>
      </c>
      <c r="CG38" s="51" t="n">
        <f aca="false">CG12+CG17+CG22+CG27+CG32+CG37</f>
        <v>0</v>
      </c>
      <c r="CH38" s="51" t="n">
        <f aca="false">CH12+CH17+CH22+CH27+CH32+CH37</f>
        <v>0</v>
      </c>
      <c r="CI38" s="64" t="e">
        <f aca="false">CH38/CE38</f>
        <v>#DIV/0!</v>
      </c>
    </row>
    <row r="40" customFormat="false" ht="14.25" hidden="false" customHeight="false" outlineLevel="0" collapsed="false">
      <c r="B40" s="131" t="s">
        <v>411</v>
      </c>
    </row>
  </sheetData>
  <mergeCells count="101">
    <mergeCell ref="A1:CG1"/>
    <mergeCell ref="A3:A7"/>
    <mergeCell ref="B3:B7"/>
    <mergeCell ref="C3:C7"/>
    <mergeCell ref="D3:AI3"/>
    <mergeCell ref="AJ3:CI3"/>
    <mergeCell ref="D4:E5"/>
    <mergeCell ref="F4:O4"/>
    <mergeCell ref="P4:Y4"/>
    <mergeCell ref="Z4:AI4"/>
    <mergeCell ref="AJ4:AK5"/>
    <mergeCell ref="AL4:AU4"/>
    <mergeCell ref="AV4:BE4"/>
    <mergeCell ref="BF4:BO4"/>
    <mergeCell ref="BP4:BY4"/>
    <mergeCell ref="BZ4:CI4"/>
    <mergeCell ref="F5:H5"/>
    <mergeCell ref="I5:K5"/>
    <mergeCell ref="L5:L7"/>
    <mergeCell ref="M5:M7"/>
    <mergeCell ref="N5:N7"/>
    <mergeCell ref="O5:O7"/>
    <mergeCell ref="P5:R5"/>
    <mergeCell ref="S5:U5"/>
    <mergeCell ref="V5:V7"/>
    <mergeCell ref="W5:W7"/>
    <mergeCell ref="X5:X7"/>
    <mergeCell ref="Y5:Y7"/>
    <mergeCell ref="Z5:AB5"/>
    <mergeCell ref="AC5:AE5"/>
    <mergeCell ref="AF5:AF7"/>
    <mergeCell ref="AG5:AG7"/>
    <mergeCell ref="AH5:AH7"/>
    <mergeCell ref="AI5:AI7"/>
    <mergeCell ref="AL5:AN5"/>
    <mergeCell ref="AO5:AQ5"/>
    <mergeCell ref="AR5:AR7"/>
    <mergeCell ref="AS5:AS7"/>
    <mergeCell ref="AT5:AT7"/>
    <mergeCell ref="AU5:AU7"/>
    <mergeCell ref="AV5:AX5"/>
    <mergeCell ref="AY5:BA5"/>
    <mergeCell ref="BB5:BB7"/>
    <mergeCell ref="BC5:BC7"/>
    <mergeCell ref="BD5:BD7"/>
    <mergeCell ref="BE5:BE7"/>
    <mergeCell ref="BF5:BH5"/>
    <mergeCell ref="BI5:BK5"/>
    <mergeCell ref="BL5:BL7"/>
    <mergeCell ref="BM5:BM7"/>
    <mergeCell ref="BN5:BN7"/>
    <mergeCell ref="BO5:BO7"/>
    <mergeCell ref="BP5:BR5"/>
    <mergeCell ref="BS5:BU5"/>
    <mergeCell ref="BV5:BV7"/>
    <mergeCell ref="BW5:BW7"/>
    <mergeCell ref="BX5:BX7"/>
    <mergeCell ref="BY5:BY7"/>
    <mergeCell ref="BZ5:CB5"/>
    <mergeCell ref="CC5:CE5"/>
    <mergeCell ref="CF5:CF7"/>
    <mergeCell ref="CG5:CG7"/>
    <mergeCell ref="CH5:CH7"/>
    <mergeCell ref="CI5:CI7"/>
    <mergeCell ref="D6:D7"/>
    <mergeCell ref="E6:E7"/>
    <mergeCell ref="F6:F7"/>
    <mergeCell ref="H6:H7"/>
    <mergeCell ref="I6:I7"/>
    <mergeCell ref="K6:K7"/>
    <mergeCell ref="P6:P7"/>
    <mergeCell ref="R6:R7"/>
    <mergeCell ref="S6:S7"/>
    <mergeCell ref="U6:U7"/>
    <mergeCell ref="Z6:Z7"/>
    <mergeCell ref="AB6:AB7"/>
    <mergeCell ref="AC6:AC7"/>
    <mergeCell ref="AE6:AE7"/>
    <mergeCell ref="AJ6:AJ7"/>
    <mergeCell ref="AK6:AK7"/>
    <mergeCell ref="AL6:AL7"/>
    <mergeCell ref="AN6:AN7"/>
    <mergeCell ref="AO6:AO7"/>
    <mergeCell ref="AQ6:AQ7"/>
    <mergeCell ref="AV6:AV7"/>
    <mergeCell ref="AX6:AX7"/>
    <mergeCell ref="AY6:AY7"/>
    <mergeCell ref="BA6:BA7"/>
    <mergeCell ref="BF6:BF7"/>
    <mergeCell ref="BH6:BH7"/>
    <mergeCell ref="BI6:BI7"/>
    <mergeCell ref="BK6:BK7"/>
    <mergeCell ref="BP6:BP7"/>
    <mergeCell ref="BR6:BR7"/>
    <mergeCell ref="BS6:BS7"/>
    <mergeCell ref="BU6:BU7"/>
    <mergeCell ref="BZ6:BZ7"/>
    <mergeCell ref="CB6:CB7"/>
    <mergeCell ref="CC6:CC7"/>
    <mergeCell ref="CE6:CE7"/>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10.16015625" defaultRowHeight="14.25" zeroHeight="false" outlineLevelRow="0" outlineLevelCol="0"/>
  <cols>
    <col collapsed="false" customWidth="true" hidden="false" outlineLevel="0" max="1" min="1" style="25" width="3.84"/>
    <col collapsed="false" customWidth="true" hidden="false" outlineLevel="0" max="2" min="2" style="25" width="20.54"/>
    <col collapsed="false" customWidth="true" hidden="false" outlineLevel="0" max="3" min="3" style="25" width="3.27"/>
  </cols>
  <sheetData>
    <row r="1" customFormat="false" ht="20.25" hidden="false" customHeight="false" outlineLevel="0" collapsed="false">
      <c r="A1" s="183" t="str">
        <f aca="false">预算表格编码表!B30</f>
        <v>外销产品销售收入成本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108" t="s">
        <v>379</v>
      </c>
      <c r="B3" s="110" t="s">
        <v>393</v>
      </c>
      <c r="C3" s="108" t="s">
        <v>394</v>
      </c>
      <c r="D3" s="107" t="s">
        <v>499</v>
      </c>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t="s">
        <v>500</v>
      </c>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row>
    <row r="4" customFormat="false" ht="14.25" hidden="false" customHeight="false" outlineLevel="0" collapsed="false">
      <c r="A4" s="108"/>
      <c r="B4" s="110"/>
      <c r="C4" s="108"/>
      <c r="D4" s="110" t="s">
        <v>501</v>
      </c>
      <c r="E4" s="110"/>
      <c r="F4" s="107" t="s">
        <v>502</v>
      </c>
      <c r="G4" s="107"/>
      <c r="H4" s="107"/>
      <c r="I4" s="107"/>
      <c r="J4" s="107"/>
      <c r="K4" s="107"/>
      <c r="L4" s="107"/>
      <c r="M4" s="107"/>
      <c r="N4" s="107"/>
      <c r="O4" s="107"/>
      <c r="P4" s="107" t="s">
        <v>503</v>
      </c>
      <c r="Q4" s="107"/>
      <c r="R4" s="107"/>
      <c r="S4" s="107"/>
      <c r="T4" s="107"/>
      <c r="U4" s="107"/>
      <c r="V4" s="107"/>
      <c r="W4" s="107"/>
      <c r="X4" s="107"/>
      <c r="Y4" s="107"/>
      <c r="Z4" s="171" t="s">
        <v>504</v>
      </c>
      <c r="AA4" s="171"/>
      <c r="AB4" s="171"/>
      <c r="AC4" s="171"/>
      <c r="AD4" s="171"/>
      <c r="AE4" s="171"/>
      <c r="AF4" s="171"/>
      <c r="AG4" s="171"/>
      <c r="AH4" s="171"/>
      <c r="AI4" s="171"/>
      <c r="AJ4" s="110" t="s">
        <v>501</v>
      </c>
      <c r="AK4" s="110"/>
      <c r="AL4" s="171" t="s">
        <v>240</v>
      </c>
      <c r="AM4" s="171"/>
      <c r="AN4" s="171"/>
      <c r="AO4" s="171"/>
      <c r="AP4" s="171"/>
      <c r="AQ4" s="171"/>
      <c r="AR4" s="171"/>
      <c r="AS4" s="171"/>
      <c r="AT4" s="171"/>
      <c r="AU4" s="171"/>
      <c r="AV4" s="171" t="s">
        <v>241</v>
      </c>
      <c r="AW4" s="171"/>
      <c r="AX4" s="171"/>
      <c r="AY4" s="171"/>
      <c r="AZ4" s="171"/>
      <c r="BA4" s="171"/>
      <c r="BB4" s="171"/>
      <c r="BC4" s="171"/>
      <c r="BD4" s="171"/>
      <c r="BE4" s="171"/>
      <c r="BF4" s="171" t="s">
        <v>242</v>
      </c>
      <c r="BG4" s="171"/>
      <c r="BH4" s="171"/>
      <c r="BI4" s="171"/>
      <c r="BJ4" s="171"/>
      <c r="BK4" s="171"/>
      <c r="BL4" s="171"/>
      <c r="BM4" s="171"/>
      <c r="BN4" s="171"/>
      <c r="BO4" s="171"/>
      <c r="BP4" s="171" t="s">
        <v>243</v>
      </c>
      <c r="BQ4" s="171"/>
      <c r="BR4" s="171"/>
      <c r="BS4" s="171"/>
      <c r="BT4" s="171"/>
      <c r="BU4" s="171"/>
      <c r="BV4" s="171"/>
      <c r="BW4" s="171"/>
      <c r="BX4" s="171"/>
      <c r="BY4" s="171"/>
      <c r="BZ4" s="171" t="s">
        <v>359</v>
      </c>
      <c r="CA4" s="171"/>
      <c r="CB4" s="171"/>
      <c r="CC4" s="171"/>
      <c r="CD4" s="171"/>
      <c r="CE4" s="171"/>
      <c r="CF4" s="171"/>
      <c r="CG4" s="171"/>
      <c r="CH4" s="171"/>
      <c r="CI4" s="171"/>
    </row>
    <row r="5" customFormat="false" ht="14.25" hidden="false" customHeight="true" outlineLevel="0" collapsed="false">
      <c r="A5" s="108"/>
      <c r="B5" s="110"/>
      <c r="C5" s="108"/>
      <c r="D5" s="110"/>
      <c r="E5" s="110"/>
      <c r="F5" s="110" t="s">
        <v>505</v>
      </c>
      <c r="G5" s="110"/>
      <c r="H5" s="110"/>
      <c r="I5" s="110" t="s">
        <v>506</v>
      </c>
      <c r="J5" s="110"/>
      <c r="K5" s="110"/>
      <c r="L5" s="108" t="s">
        <v>507</v>
      </c>
      <c r="M5" s="108" t="s">
        <v>508</v>
      </c>
      <c r="N5" s="108" t="s">
        <v>509</v>
      </c>
      <c r="O5" s="108" t="s">
        <v>510</v>
      </c>
      <c r="P5" s="110" t="s">
        <v>505</v>
      </c>
      <c r="Q5" s="110"/>
      <c r="R5" s="110"/>
      <c r="S5" s="110" t="s">
        <v>506</v>
      </c>
      <c r="T5" s="110"/>
      <c r="U5" s="110"/>
      <c r="V5" s="108" t="s">
        <v>507</v>
      </c>
      <c r="W5" s="108" t="s">
        <v>508</v>
      </c>
      <c r="X5" s="108" t="s">
        <v>509</v>
      </c>
      <c r="Y5" s="108" t="s">
        <v>510</v>
      </c>
      <c r="Z5" s="110" t="s">
        <v>505</v>
      </c>
      <c r="AA5" s="110"/>
      <c r="AB5" s="110"/>
      <c r="AC5" s="110" t="s">
        <v>506</v>
      </c>
      <c r="AD5" s="110"/>
      <c r="AE5" s="110"/>
      <c r="AF5" s="108" t="s">
        <v>507</v>
      </c>
      <c r="AG5" s="108" t="s">
        <v>508</v>
      </c>
      <c r="AH5" s="108" t="s">
        <v>509</v>
      </c>
      <c r="AI5" s="108" t="s">
        <v>510</v>
      </c>
      <c r="AJ5" s="110"/>
      <c r="AK5" s="110"/>
      <c r="AL5" s="110" t="s">
        <v>505</v>
      </c>
      <c r="AM5" s="110"/>
      <c r="AN5" s="110"/>
      <c r="AO5" s="110" t="s">
        <v>506</v>
      </c>
      <c r="AP5" s="110"/>
      <c r="AQ5" s="110"/>
      <c r="AR5" s="108" t="s">
        <v>507</v>
      </c>
      <c r="AS5" s="108" t="s">
        <v>508</v>
      </c>
      <c r="AT5" s="108" t="s">
        <v>509</v>
      </c>
      <c r="AU5" s="108" t="s">
        <v>510</v>
      </c>
      <c r="AV5" s="110" t="s">
        <v>505</v>
      </c>
      <c r="AW5" s="110"/>
      <c r="AX5" s="110"/>
      <c r="AY5" s="110" t="s">
        <v>506</v>
      </c>
      <c r="AZ5" s="110"/>
      <c r="BA5" s="110"/>
      <c r="BB5" s="108" t="s">
        <v>507</v>
      </c>
      <c r="BC5" s="108" t="s">
        <v>508</v>
      </c>
      <c r="BD5" s="108" t="s">
        <v>509</v>
      </c>
      <c r="BE5" s="108" t="s">
        <v>510</v>
      </c>
      <c r="BF5" s="110" t="s">
        <v>505</v>
      </c>
      <c r="BG5" s="110"/>
      <c r="BH5" s="110"/>
      <c r="BI5" s="110" t="s">
        <v>506</v>
      </c>
      <c r="BJ5" s="110"/>
      <c r="BK5" s="110"/>
      <c r="BL5" s="108" t="s">
        <v>507</v>
      </c>
      <c r="BM5" s="108" t="s">
        <v>508</v>
      </c>
      <c r="BN5" s="108" t="s">
        <v>509</v>
      </c>
      <c r="BO5" s="108" t="s">
        <v>510</v>
      </c>
      <c r="BP5" s="110" t="s">
        <v>505</v>
      </c>
      <c r="BQ5" s="110"/>
      <c r="BR5" s="110"/>
      <c r="BS5" s="110" t="s">
        <v>506</v>
      </c>
      <c r="BT5" s="110"/>
      <c r="BU5" s="110"/>
      <c r="BV5" s="108" t="s">
        <v>507</v>
      </c>
      <c r="BW5" s="108" t="s">
        <v>508</v>
      </c>
      <c r="BX5" s="108" t="s">
        <v>509</v>
      </c>
      <c r="BY5" s="108" t="s">
        <v>510</v>
      </c>
      <c r="BZ5" s="110" t="s">
        <v>505</v>
      </c>
      <c r="CA5" s="110"/>
      <c r="CB5" s="110"/>
      <c r="CC5" s="110" t="s">
        <v>506</v>
      </c>
      <c r="CD5" s="110"/>
      <c r="CE5" s="110"/>
      <c r="CF5" s="108" t="s">
        <v>507</v>
      </c>
      <c r="CG5" s="108" t="s">
        <v>508</v>
      </c>
      <c r="CH5" s="108" t="s">
        <v>509</v>
      </c>
      <c r="CI5" s="108" t="s">
        <v>510</v>
      </c>
    </row>
    <row r="6" customFormat="false" ht="14.25" hidden="false" customHeight="true" outlineLevel="0" collapsed="false">
      <c r="A6" s="108"/>
      <c r="B6" s="110"/>
      <c r="C6" s="108"/>
      <c r="D6" s="110" t="s">
        <v>511</v>
      </c>
      <c r="E6" s="110" t="s">
        <v>512</v>
      </c>
      <c r="F6" s="110" t="s">
        <v>511</v>
      </c>
      <c r="G6" s="110" t="s">
        <v>512</v>
      </c>
      <c r="H6" s="110" t="s">
        <v>244</v>
      </c>
      <c r="I6" s="108" t="s">
        <v>511</v>
      </c>
      <c r="J6" s="110" t="s">
        <v>512</v>
      </c>
      <c r="K6" s="110" t="s">
        <v>244</v>
      </c>
      <c r="L6" s="108"/>
      <c r="M6" s="108"/>
      <c r="N6" s="108"/>
      <c r="O6" s="108"/>
      <c r="P6" s="110" t="s">
        <v>511</v>
      </c>
      <c r="Q6" s="110" t="s">
        <v>512</v>
      </c>
      <c r="R6" s="110" t="s">
        <v>244</v>
      </c>
      <c r="S6" s="108" t="s">
        <v>511</v>
      </c>
      <c r="T6" s="110" t="s">
        <v>512</v>
      </c>
      <c r="U6" s="110" t="s">
        <v>244</v>
      </c>
      <c r="V6" s="108"/>
      <c r="W6" s="108"/>
      <c r="X6" s="108"/>
      <c r="Y6" s="108"/>
      <c r="Z6" s="110" t="s">
        <v>511</v>
      </c>
      <c r="AA6" s="110" t="s">
        <v>512</v>
      </c>
      <c r="AB6" s="110" t="s">
        <v>244</v>
      </c>
      <c r="AC6" s="108" t="s">
        <v>511</v>
      </c>
      <c r="AD6" s="110" t="s">
        <v>512</v>
      </c>
      <c r="AE6" s="110" t="s">
        <v>244</v>
      </c>
      <c r="AF6" s="108"/>
      <c r="AG6" s="108"/>
      <c r="AH6" s="108"/>
      <c r="AI6" s="108"/>
      <c r="AJ6" s="110" t="s">
        <v>511</v>
      </c>
      <c r="AK6" s="110" t="s">
        <v>512</v>
      </c>
      <c r="AL6" s="110" t="s">
        <v>511</v>
      </c>
      <c r="AM6" s="110" t="s">
        <v>512</v>
      </c>
      <c r="AN6" s="110" t="s">
        <v>244</v>
      </c>
      <c r="AO6" s="108" t="s">
        <v>511</v>
      </c>
      <c r="AP6" s="110" t="s">
        <v>512</v>
      </c>
      <c r="AQ6" s="110" t="s">
        <v>244</v>
      </c>
      <c r="AR6" s="108"/>
      <c r="AS6" s="108"/>
      <c r="AT6" s="108"/>
      <c r="AU6" s="108"/>
      <c r="AV6" s="110" t="s">
        <v>511</v>
      </c>
      <c r="AW6" s="110" t="s">
        <v>512</v>
      </c>
      <c r="AX6" s="110" t="s">
        <v>244</v>
      </c>
      <c r="AY6" s="108" t="s">
        <v>511</v>
      </c>
      <c r="AZ6" s="110" t="s">
        <v>512</v>
      </c>
      <c r="BA6" s="110" t="s">
        <v>244</v>
      </c>
      <c r="BB6" s="108"/>
      <c r="BC6" s="108"/>
      <c r="BD6" s="108"/>
      <c r="BE6" s="108"/>
      <c r="BF6" s="110" t="s">
        <v>511</v>
      </c>
      <c r="BG6" s="110" t="s">
        <v>512</v>
      </c>
      <c r="BH6" s="110" t="s">
        <v>244</v>
      </c>
      <c r="BI6" s="108" t="s">
        <v>511</v>
      </c>
      <c r="BJ6" s="110" t="s">
        <v>512</v>
      </c>
      <c r="BK6" s="110" t="s">
        <v>244</v>
      </c>
      <c r="BL6" s="108"/>
      <c r="BM6" s="108"/>
      <c r="BN6" s="108"/>
      <c r="BO6" s="108"/>
      <c r="BP6" s="110" t="s">
        <v>511</v>
      </c>
      <c r="BQ6" s="110" t="s">
        <v>512</v>
      </c>
      <c r="BR6" s="110" t="s">
        <v>244</v>
      </c>
      <c r="BS6" s="108" t="s">
        <v>511</v>
      </c>
      <c r="BT6" s="110" t="s">
        <v>512</v>
      </c>
      <c r="BU6" s="110" t="s">
        <v>244</v>
      </c>
      <c r="BV6" s="108"/>
      <c r="BW6" s="108"/>
      <c r="BX6" s="108"/>
      <c r="BY6" s="108"/>
      <c r="BZ6" s="110" t="s">
        <v>511</v>
      </c>
      <c r="CA6" s="110" t="s">
        <v>512</v>
      </c>
      <c r="CB6" s="110" t="s">
        <v>244</v>
      </c>
      <c r="CC6" s="108" t="s">
        <v>511</v>
      </c>
      <c r="CD6" s="110" t="s">
        <v>512</v>
      </c>
      <c r="CE6" s="110" t="s">
        <v>244</v>
      </c>
      <c r="CF6" s="108"/>
      <c r="CG6" s="108"/>
      <c r="CH6" s="108"/>
      <c r="CI6" s="108"/>
    </row>
    <row r="7" customFormat="false" ht="14.25" hidden="false" customHeight="false" outlineLevel="0" collapsed="false">
      <c r="A7" s="108"/>
      <c r="B7" s="110"/>
      <c r="C7" s="108"/>
      <c r="D7" s="110"/>
      <c r="E7" s="110"/>
      <c r="F7" s="110"/>
      <c r="G7" s="110" t="s">
        <v>513</v>
      </c>
      <c r="H7" s="110"/>
      <c r="I7" s="108"/>
      <c r="J7" s="110" t="s">
        <v>513</v>
      </c>
      <c r="K7" s="110"/>
      <c r="L7" s="108"/>
      <c r="M7" s="108"/>
      <c r="N7" s="108"/>
      <c r="O7" s="108"/>
      <c r="P7" s="110"/>
      <c r="Q7" s="110" t="s">
        <v>513</v>
      </c>
      <c r="R7" s="110"/>
      <c r="S7" s="108"/>
      <c r="T7" s="110" t="s">
        <v>513</v>
      </c>
      <c r="U7" s="110"/>
      <c r="V7" s="108"/>
      <c r="W7" s="108"/>
      <c r="X7" s="108"/>
      <c r="Y7" s="108"/>
      <c r="Z7" s="110"/>
      <c r="AA7" s="110" t="s">
        <v>513</v>
      </c>
      <c r="AB7" s="110"/>
      <c r="AC7" s="108"/>
      <c r="AD7" s="110" t="s">
        <v>513</v>
      </c>
      <c r="AE7" s="110"/>
      <c r="AF7" s="108"/>
      <c r="AG7" s="108"/>
      <c r="AH7" s="108"/>
      <c r="AI7" s="108"/>
      <c r="AJ7" s="110"/>
      <c r="AK7" s="110"/>
      <c r="AL7" s="110"/>
      <c r="AM7" s="110" t="s">
        <v>513</v>
      </c>
      <c r="AN7" s="110"/>
      <c r="AO7" s="108"/>
      <c r="AP7" s="110" t="s">
        <v>513</v>
      </c>
      <c r="AQ7" s="110"/>
      <c r="AR7" s="108"/>
      <c r="AS7" s="108"/>
      <c r="AT7" s="108"/>
      <c r="AU7" s="108"/>
      <c r="AV7" s="110"/>
      <c r="AW7" s="110" t="s">
        <v>513</v>
      </c>
      <c r="AX7" s="110"/>
      <c r="AY7" s="108"/>
      <c r="AZ7" s="110" t="s">
        <v>513</v>
      </c>
      <c r="BA7" s="110"/>
      <c r="BB7" s="108"/>
      <c r="BC7" s="108"/>
      <c r="BD7" s="108"/>
      <c r="BE7" s="108"/>
      <c r="BF7" s="110"/>
      <c r="BG7" s="110" t="s">
        <v>513</v>
      </c>
      <c r="BH7" s="110"/>
      <c r="BI7" s="108"/>
      <c r="BJ7" s="110" t="s">
        <v>513</v>
      </c>
      <c r="BK7" s="110"/>
      <c r="BL7" s="108"/>
      <c r="BM7" s="108"/>
      <c r="BN7" s="108"/>
      <c r="BO7" s="108"/>
      <c r="BP7" s="110"/>
      <c r="BQ7" s="110" t="s">
        <v>513</v>
      </c>
      <c r="BR7" s="110"/>
      <c r="BS7" s="108"/>
      <c r="BT7" s="110" t="s">
        <v>513</v>
      </c>
      <c r="BU7" s="110"/>
      <c r="BV7" s="108"/>
      <c r="BW7" s="108"/>
      <c r="BX7" s="108"/>
      <c r="BY7" s="108"/>
      <c r="BZ7" s="110"/>
      <c r="CA7" s="110" t="s">
        <v>513</v>
      </c>
      <c r="CB7" s="110"/>
      <c r="CC7" s="108"/>
      <c r="CD7" s="110" t="s">
        <v>513</v>
      </c>
      <c r="CE7" s="110"/>
      <c r="CF7" s="108"/>
      <c r="CG7" s="108"/>
      <c r="CH7" s="108"/>
      <c r="CI7" s="108"/>
    </row>
    <row r="8" customFormat="false" ht="14.25" hidden="false" customHeight="false" outlineLevel="0" collapsed="false">
      <c r="A8" s="130" t="s">
        <v>404</v>
      </c>
      <c r="B8" s="64" t="str">
        <f aca="false">'№2.1.1.1'!B8</f>
        <v>金卡常规产品线</v>
      </c>
      <c r="C8" s="172"/>
      <c r="D8" s="172"/>
      <c r="E8" s="172"/>
      <c r="F8" s="64"/>
      <c r="G8" s="172"/>
      <c r="H8" s="172"/>
      <c r="I8" s="173"/>
      <c r="J8" s="173"/>
      <c r="K8" s="172"/>
      <c r="L8" s="174"/>
      <c r="M8" s="174"/>
      <c r="N8" s="174"/>
      <c r="O8" s="174"/>
      <c r="P8" s="64"/>
      <c r="Q8" s="172"/>
      <c r="R8" s="172"/>
      <c r="S8" s="173"/>
      <c r="T8" s="173"/>
      <c r="U8" s="172"/>
      <c r="V8" s="174"/>
      <c r="W8" s="174"/>
      <c r="X8" s="174"/>
      <c r="Y8" s="174"/>
      <c r="Z8" s="64"/>
      <c r="AA8" s="172"/>
      <c r="AB8" s="172"/>
      <c r="AC8" s="173"/>
      <c r="AD8" s="173"/>
      <c r="AE8" s="172"/>
      <c r="AF8" s="174"/>
      <c r="AG8" s="174"/>
      <c r="AH8" s="174"/>
      <c r="AI8" s="17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row>
    <row r="9" customFormat="false" ht="14.25" hidden="false" customHeight="false" outlineLevel="0" collapsed="false">
      <c r="A9" s="64"/>
      <c r="B9" s="51" t="n">
        <f aca="false">'№2.1.1.1'!B9</f>
        <v>0</v>
      </c>
      <c r="C9" s="175"/>
      <c r="D9" s="176"/>
      <c r="E9" s="177"/>
      <c r="F9" s="64"/>
      <c r="G9" s="178"/>
      <c r="H9" s="178" t="n">
        <f aca="false">SUM(F9:G9)</f>
        <v>0</v>
      </c>
      <c r="I9" s="178" t="n">
        <f aca="false">$D9*F9</f>
        <v>0</v>
      </c>
      <c r="J9" s="178" t="n">
        <f aca="false">$E9*G9</f>
        <v>0</v>
      </c>
      <c r="K9" s="178" t="n">
        <f aca="false">SUM(I9:J9)</f>
        <v>0</v>
      </c>
      <c r="L9" s="179"/>
      <c r="M9" s="179" t="n">
        <f aca="false">H9*L9</f>
        <v>0</v>
      </c>
      <c r="N9" s="179" t="n">
        <f aca="false">K9-M9</f>
        <v>0</v>
      </c>
      <c r="O9" s="174" t="e">
        <f aca="false">N9/K9</f>
        <v>#DIV/0!</v>
      </c>
      <c r="P9" s="64"/>
      <c r="Q9" s="178"/>
      <c r="R9" s="178" t="n">
        <f aca="false">SUM(P9:Q9)</f>
        <v>0</v>
      </c>
      <c r="S9" s="178" t="n">
        <f aca="false">$D9*P9</f>
        <v>0</v>
      </c>
      <c r="T9" s="178" t="n">
        <f aca="false">$E9*Q9</f>
        <v>0</v>
      </c>
      <c r="U9" s="178" t="n">
        <f aca="false">SUM(S9:T9)</f>
        <v>0</v>
      </c>
      <c r="V9" s="179"/>
      <c r="W9" s="179" t="n">
        <f aca="false">R9*V9</f>
        <v>0</v>
      </c>
      <c r="X9" s="179" t="n">
        <f aca="false">U9-W9</f>
        <v>0</v>
      </c>
      <c r="Y9" s="174" t="e">
        <f aca="false">X9/U9</f>
        <v>#DIV/0!</v>
      </c>
      <c r="Z9" s="51" t="n">
        <f aca="false">F9+P9</f>
        <v>0</v>
      </c>
      <c r="AA9" s="51" t="n">
        <f aca="false">G9+Q9</f>
        <v>0</v>
      </c>
      <c r="AB9" s="178" t="n">
        <f aca="false">SUM(Z9:AA9)</f>
        <v>0</v>
      </c>
      <c r="AC9" s="178" t="n">
        <f aca="false">$D9*Z9</f>
        <v>0</v>
      </c>
      <c r="AD9" s="178" t="n">
        <f aca="false">$E9*AA9</f>
        <v>0</v>
      </c>
      <c r="AE9" s="178" t="n">
        <f aca="false">SUM(AC9:AD9)</f>
        <v>0</v>
      </c>
      <c r="AF9" s="179"/>
      <c r="AG9" s="179" t="n">
        <f aca="false">AB9*AF9</f>
        <v>0</v>
      </c>
      <c r="AH9" s="179" t="n">
        <f aca="false">AE9-AG9</f>
        <v>0</v>
      </c>
      <c r="AI9" s="174" t="e">
        <f aca="false">AH9/AE9</f>
        <v>#DIV/0!</v>
      </c>
      <c r="AJ9" s="64"/>
      <c r="AK9" s="64"/>
      <c r="AL9" s="64"/>
      <c r="AM9" s="64"/>
      <c r="AN9" s="51" t="n">
        <f aca="false">SUM(AL9:AM9)</f>
        <v>0</v>
      </c>
      <c r="AO9" s="51" t="n">
        <f aca="false">$AJ9*AL9</f>
        <v>0</v>
      </c>
      <c r="AP9" s="51" t="n">
        <f aca="false">$AK9*AM9</f>
        <v>0</v>
      </c>
      <c r="AQ9" s="51" t="n">
        <f aca="false">SUM(AO9:AP9)</f>
        <v>0</v>
      </c>
      <c r="AR9" s="51"/>
      <c r="AS9" s="51" t="n">
        <f aca="false">AN9*AR9</f>
        <v>0</v>
      </c>
      <c r="AT9" s="51" t="n">
        <f aca="false">AQ9-AS9</f>
        <v>0</v>
      </c>
      <c r="AU9" s="64" t="e">
        <f aca="false">AT9/AQ9</f>
        <v>#DIV/0!</v>
      </c>
      <c r="AV9" s="64"/>
      <c r="AW9" s="64"/>
      <c r="AX9" s="51" t="n">
        <f aca="false">SUM(AV9:AW9)</f>
        <v>0</v>
      </c>
      <c r="AY9" s="51" t="n">
        <f aca="false">$AJ9*AV9</f>
        <v>0</v>
      </c>
      <c r="AZ9" s="51" t="n">
        <f aca="false">$AK9*AW9</f>
        <v>0</v>
      </c>
      <c r="BA9" s="51" t="n">
        <f aca="false">SUM(AY9:AZ9)</f>
        <v>0</v>
      </c>
      <c r="BB9" s="51"/>
      <c r="BC9" s="51" t="n">
        <f aca="false">AX9*BB9</f>
        <v>0</v>
      </c>
      <c r="BD9" s="51" t="n">
        <f aca="false">BA9-BC9</f>
        <v>0</v>
      </c>
      <c r="BE9" s="64" t="e">
        <f aca="false">BD9/BA9</f>
        <v>#DIV/0!</v>
      </c>
      <c r="BF9" s="64"/>
      <c r="BG9" s="64"/>
      <c r="BH9" s="51" t="n">
        <f aca="false">SUM(BF9:BG9)</f>
        <v>0</v>
      </c>
      <c r="BI9" s="51" t="n">
        <f aca="false">$AJ9*BF9</f>
        <v>0</v>
      </c>
      <c r="BJ9" s="51" t="n">
        <f aca="false">$AK9*BG9</f>
        <v>0</v>
      </c>
      <c r="BK9" s="51" t="n">
        <f aca="false">SUM(BI9:BJ9)</f>
        <v>0</v>
      </c>
      <c r="BL9" s="51"/>
      <c r="BM9" s="51" t="n">
        <f aca="false">BH9*BL9</f>
        <v>0</v>
      </c>
      <c r="BN9" s="51" t="n">
        <f aca="false">BK9-BM9</f>
        <v>0</v>
      </c>
      <c r="BO9" s="64" t="e">
        <f aca="false">BN9/BK9</f>
        <v>#DIV/0!</v>
      </c>
      <c r="BP9" s="64"/>
      <c r="BQ9" s="64"/>
      <c r="BR9" s="51" t="n">
        <f aca="false">SUM(BP9:BQ9)</f>
        <v>0</v>
      </c>
      <c r="BS9" s="51" t="n">
        <f aca="false">$AJ9*BP9</f>
        <v>0</v>
      </c>
      <c r="BT9" s="51" t="n">
        <f aca="false">$AK9*BQ9</f>
        <v>0</v>
      </c>
      <c r="BU9" s="51" t="n">
        <f aca="false">SUM(BS9:BT9)</f>
        <v>0</v>
      </c>
      <c r="BV9" s="51"/>
      <c r="BW9" s="51" t="n">
        <f aca="false">BR9*BV9</f>
        <v>0</v>
      </c>
      <c r="BX9" s="51" t="n">
        <f aca="false">BU9-BW9</f>
        <v>0</v>
      </c>
      <c r="BY9" s="64" t="e">
        <f aca="false">BX9/BU9</f>
        <v>#DIV/0!</v>
      </c>
      <c r="BZ9" s="51" t="n">
        <f aca="false">AL9+AV9+BF9+BP9</f>
        <v>0</v>
      </c>
      <c r="CA9" s="51" t="n">
        <f aca="false">AM9+AW9+BG9+BQ9</f>
        <v>0</v>
      </c>
      <c r="CB9" s="51" t="n">
        <f aca="false">SUM(BZ9:CA9)</f>
        <v>0</v>
      </c>
      <c r="CC9" s="51" t="n">
        <f aca="false">$AJ9*BZ9</f>
        <v>0</v>
      </c>
      <c r="CD9" s="51" t="n">
        <f aca="false">$AK9*CA9</f>
        <v>0</v>
      </c>
      <c r="CE9" s="51" t="n">
        <f aca="false">SUM(CC9:CD9)</f>
        <v>0</v>
      </c>
      <c r="CF9" s="51"/>
      <c r="CG9" s="51" t="n">
        <f aca="false">CB9*CF9</f>
        <v>0</v>
      </c>
      <c r="CH9" s="51" t="n">
        <f aca="false">CE9-CG9</f>
        <v>0</v>
      </c>
      <c r="CI9" s="64" t="e">
        <f aca="false">CH9/CE9</f>
        <v>#DIV/0!</v>
      </c>
    </row>
    <row r="10" customFormat="false" ht="14.25" hidden="false" customHeight="false" outlineLevel="0" collapsed="false">
      <c r="A10" s="64"/>
      <c r="B10" s="51" t="n">
        <f aca="false">'№2.1.1.1'!B10</f>
        <v>0</v>
      </c>
      <c r="C10" s="175"/>
      <c r="D10" s="176"/>
      <c r="E10" s="180"/>
      <c r="F10" s="64"/>
      <c r="G10" s="178"/>
      <c r="H10" s="178" t="n">
        <f aca="false">SUM(F10:G10)</f>
        <v>0</v>
      </c>
      <c r="I10" s="178" t="n">
        <f aca="false">$D10*F10</f>
        <v>0</v>
      </c>
      <c r="J10" s="178" t="n">
        <f aca="false">$E10*G10</f>
        <v>0</v>
      </c>
      <c r="K10" s="178" t="n">
        <f aca="false">SUM(I10:J10)</f>
        <v>0</v>
      </c>
      <c r="L10" s="179"/>
      <c r="M10" s="179" t="n">
        <f aca="false">H10*L10</f>
        <v>0</v>
      </c>
      <c r="N10" s="179" t="n">
        <f aca="false">K10-M10</f>
        <v>0</v>
      </c>
      <c r="O10" s="174" t="e">
        <f aca="false">N10/K10</f>
        <v>#DIV/0!</v>
      </c>
      <c r="P10" s="64"/>
      <c r="Q10" s="178"/>
      <c r="R10" s="178" t="n">
        <f aca="false">SUM(P10:Q10)</f>
        <v>0</v>
      </c>
      <c r="S10" s="178" t="n">
        <f aca="false">$D10*P10</f>
        <v>0</v>
      </c>
      <c r="T10" s="178" t="n">
        <f aca="false">$E10*Q10</f>
        <v>0</v>
      </c>
      <c r="U10" s="178" t="n">
        <f aca="false">SUM(S10:T10)</f>
        <v>0</v>
      </c>
      <c r="V10" s="179"/>
      <c r="W10" s="179" t="n">
        <f aca="false">R10*V10</f>
        <v>0</v>
      </c>
      <c r="X10" s="179" t="n">
        <f aca="false">U10-W10</f>
        <v>0</v>
      </c>
      <c r="Y10" s="174" t="e">
        <f aca="false">X10/U10</f>
        <v>#DIV/0!</v>
      </c>
      <c r="Z10" s="51" t="n">
        <f aca="false">F10+P10</f>
        <v>0</v>
      </c>
      <c r="AA10" s="51" t="n">
        <f aca="false">G10+Q10</f>
        <v>0</v>
      </c>
      <c r="AB10" s="178" t="n">
        <f aca="false">SUM(Z10:AA10)</f>
        <v>0</v>
      </c>
      <c r="AC10" s="178" t="n">
        <f aca="false">$D10*Z10</f>
        <v>0</v>
      </c>
      <c r="AD10" s="178" t="n">
        <f aca="false">$E10*AA10</f>
        <v>0</v>
      </c>
      <c r="AE10" s="178" t="n">
        <f aca="false">SUM(AC10:AD10)</f>
        <v>0</v>
      </c>
      <c r="AF10" s="179"/>
      <c r="AG10" s="179" t="n">
        <f aca="false">AB10*AF10</f>
        <v>0</v>
      </c>
      <c r="AH10" s="179" t="n">
        <f aca="false">AE10-AG10</f>
        <v>0</v>
      </c>
      <c r="AI10" s="174" t="e">
        <f aca="false">AH10/AE10</f>
        <v>#DIV/0!</v>
      </c>
      <c r="AJ10" s="64"/>
      <c r="AK10" s="64"/>
      <c r="AL10" s="64"/>
      <c r="AM10" s="64"/>
      <c r="AN10" s="51" t="n">
        <f aca="false">SUM(AL10:AM10)</f>
        <v>0</v>
      </c>
      <c r="AO10" s="51" t="n">
        <f aca="false">$AJ10*AL10</f>
        <v>0</v>
      </c>
      <c r="AP10" s="51" t="n">
        <f aca="false">$AK10*AM10</f>
        <v>0</v>
      </c>
      <c r="AQ10" s="51" t="n">
        <f aca="false">SUM(AO10:AP10)</f>
        <v>0</v>
      </c>
      <c r="AR10" s="51"/>
      <c r="AS10" s="51" t="n">
        <f aca="false">AN10*AR10</f>
        <v>0</v>
      </c>
      <c r="AT10" s="51" t="n">
        <f aca="false">AQ10-AS10</f>
        <v>0</v>
      </c>
      <c r="AU10" s="64" t="e">
        <f aca="false">AT10/AQ10</f>
        <v>#DIV/0!</v>
      </c>
      <c r="AV10" s="64"/>
      <c r="AW10" s="64"/>
      <c r="AX10" s="51" t="n">
        <f aca="false">SUM(AV10:AW10)</f>
        <v>0</v>
      </c>
      <c r="AY10" s="51" t="n">
        <f aca="false">$AJ10*AV10</f>
        <v>0</v>
      </c>
      <c r="AZ10" s="51" t="n">
        <f aca="false">$AK10*AW10</f>
        <v>0</v>
      </c>
      <c r="BA10" s="51" t="n">
        <f aca="false">SUM(AY10:AZ10)</f>
        <v>0</v>
      </c>
      <c r="BB10" s="51"/>
      <c r="BC10" s="51" t="n">
        <f aca="false">AX10*BB10</f>
        <v>0</v>
      </c>
      <c r="BD10" s="51" t="n">
        <f aca="false">BA10-BC10</f>
        <v>0</v>
      </c>
      <c r="BE10" s="64" t="e">
        <f aca="false">BD10/BA10</f>
        <v>#DIV/0!</v>
      </c>
      <c r="BF10" s="64"/>
      <c r="BG10" s="64"/>
      <c r="BH10" s="51" t="n">
        <f aca="false">SUM(BF10:BG10)</f>
        <v>0</v>
      </c>
      <c r="BI10" s="51" t="n">
        <f aca="false">$AJ10*BF10</f>
        <v>0</v>
      </c>
      <c r="BJ10" s="51" t="n">
        <f aca="false">$AK10*BG10</f>
        <v>0</v>
      </c>
      <c r="BK10" s="51" t="n">
        <f aca="false">SUM(BI10:BJ10)</f>
        <v>0</v>
      </c>
      <c r="BL10" s="51"/>
      <c r="BM10" s="51" t="n">
        <f aca="false">BH10*BL10</f>
        <v>0</v>
      </c>
      <c r="BN10" s="51" t="n">
        <f aca="false">BK10-BM10</f>
        <v>0</v>
      </c>
      <c r="BO10" s="64" t="e">
        <f aca="false">BN10/BK10</f>
        <v>#DIV/0!</v>
      </c>
      <c r="BP10" s="64"/>
      <c r="BQ10" s="64"/>
      <c r="BR10" s="51" t="n">
        <f aca="false">SUM(BP10:BQ10)</f>
        <v>0</v>
      </c>
      <c r="BS10" s="51" t="n">
        <f aca="false">$AJ10*BP10</f>
        <v>0</v>
      </c>
      <c r="BT10" s="51" t="n">
        <f aca="false">$AK10*BQ10</f>
        <v>0</v>
      </c>
      <c r="BU10" s="51" t="n">
        <f aca="false">SUM(BS10:BT10)</f>
        <v>0</v>
      </c>
      <c r="BV10" s="51"/>
      <c r="BW10" s="51" t="n">
        <f aca="false">BR10*BV10</f>
        <v>0</v>
      </c>
      <c r="BX10" s="51" t="n">
        <f aca="false">BU10-BW10</f>
        <v>0</v>
      </c>
      <c r="BY10" s="64" t="e">
        <f aca="false">BX10/BU10</f>
        <v>#DIV/0!</v>
      </c>
      <c r="BZ10" s="51" t="n">
        <f aca="false">AL10+AV10+BF10+BP10</f>
        <v>0</v>
      </c>
      <c r="CA10" s="51" t="n">
        <f aca="false">AM10+AW10+BG10+BQ10</f>
        <v>0</v>
      </c>
      <c r="CB10" s="51" t="n">
        <f aca="false">SUM(BZ10:CA10)</f>
        <v>0</v>
      </c>
      <c r="CC10" s="51" t="n">
        <f aca="false">$AJ10*BZ10</f>
        <v>0</v>
      </c>
      <c r="CD10" s="51" t="n">
        <f aca="false">$AK10*CA10</f>
        <v>0</v>
      </c>
      <c r="CE10" s="51" t="n">
        <f aca="false">SUM(CC10:CD10)</f>
        <v>0</v>
      </c>
      <c r="CF10" s="51"/>
      <c r="CG10" s="51" t="n">
        <f aca="false">CB10*CF10</f>
        <v>0</v>
      </c>
      <c r="CH10" s="51" t="n">
        <f aca="false">CE10-CG10</f>
        <v>0</v>
      </c>
      <c r="CI10" s="64" t="e">
        <f aca="false">CH10/CE10</f>
        <v>#DIV/0!</v>
      </c>
    </row>
    <row r="11" customFormat="false" ht="14.25" hidden="false" customHeight="false" outlineLevel="0" collapsed="false">
      <c r="A11" s="64"/>
      <c r="B11" s="51" t="n">
        <f aca="false">'№2.1.1.1'!B11</f>
        <v>0</v>
      </c>
      <c r="C11" s="175"/>
      <c r="D11" s="176"/>
      <c r="E11" s="180"/>
      <c r="F11" s="64"/>
      <c r="G11" s="178"/>
      <c r="H11" s="178" t="n">
        <f aca="false">SUM(F11:G11)</f>
        <v>0</v>
      </c>
      <c r="I11" s="178" t="n">
        <f aca="false">$D11*F11</f>
        <v>0</v>
      </c>
      <c r="J11" s="178" t="n">
        <f aca="false">$E11*G11</f>
        <v>0</v>
      </c>
      <c r="K11" s="178" t="n">
        <f aca="false">SUM(I11:J11)</f>
        <v>0</v>
      </c>
      <c r="L11" s="179"/>
      <c r="M11" s="179" t="n">
        <f aca="false">H11*L11</f>
        <v>0</v>
      </c>
      <c r="N11" s="179" t="n">
        <f aca="false">K11-M11</f>
        <v>0</v>
      </c>
      <c r="O11" s="174" t="e">
        <f aca="false">N11/K11</f>
        <v>#DIV/0!</v>
      </c>
      <c r="P11" s="64"/>
      <c r="Q11" s="178"/>
      <c r="R11" s="178" t="n">
        <f aca="false">SUM(P11:Q11)</f>
        <v>0</v>
      </c>
      <c r="S11" s="178" t="n">
        <f aca="false">$D11*P11</f>
        <v>0</v>
      </c>
      <c r="T11" s="178" t="n">
        <f aca="false">$E11*Q11</f>
        <v>0</v>
      </c>
      <c r="U11" s="178" t="n">
        <f aca="false">SUM(S11:T11)</f>
        <v>0</v>
      </c>
      <c r="V11" s="179"/>
      <c r="W11" s="179" t="n">
        <f aca="false">R11*V11</f>
        <v>0</v>
      </c>
      <c r="X11" s="179" t="n">
        <f aca="false">U11-W11</f>
        <v>0</v>
      </c>
      <c r="Y11" s="174" t="e">
        <f aca="false">X11/U11</f>
        <v>#DIV/0!</v>
      </c>
      <c r="Z11" s="51" t="n">
        <f aca="false">F11+P11</f>
        <v>0</v>
      </c>
      <c r="AA11" s="51" t="n">
        <f aca="false">G11+Q11</f>
        <v>0</v>
      </c>
      <c r="AB11" s="178" t="n">
        <f aca="false">SUM(Z11:AA11)</f>
        <v>0</v>
      </c>
      <c r="AC11" s="178" t="n">
        <f aca="false">$D11*Z11</f>
        <v>0</v>
      </c>
      <c r="AD11" s="178" t="n">
        <f aca="false">$E11*AA11</f>
        <v>0</v>
      </c>
      <c r="AE11" s="178" t="n">
        <f aca="false">SUM(AC11:AD11)</f>
        <v>0</v>
      </c>
      <c r="AF11" s="179"/>
      <c r="AG11" s="179" t="n">
        <f aca="false">AB11*AF11</f>
        <v>0</v>
      </c>
      <c r="AH11" s="179" t="n">
        <f aca="false">AE11-AG11</f>
        <v>0</v>
      </c>
      <c r="AI11" s="174" t="e">
        <f aca="false">AH11/AE11</f>
        <v>#DIV/0!</v>
      </c>
      <c r="AJ11" s="64"/>
      <c r="AK11" s="64"/>
      <c r="AL11" s="64"/>
      <c r="AM11" s="64"/>
      <c r="AN11" s="51" t="n">
        <f aca="false">SUM(AL11:AM11)</f>
        <v>0</v>
      </c>
      <c r="AO11" s="51" t="n">
        <f aca="false">$AJ11*AL11</f>
        <v>0</v>
      </c>
      <c r="AP11" s="51" t="n">
        <f aca="false">$AK11*AM11</f>
        <v>0</v>
      </c>
      <c r="AQ11" s="51" t="n">
        <f aca="false">SUM(AO11:AP11)</f>
        <v>0</v>
      </c>
      <c r="AR11" s="51"/>
      <c r="AS11" s="51" t="n">
        <f aca="false">AN11*AR11</f>
        <v>0</v>
      </c>
      <c r="AT11" s="51" t="n">
        <f aca="false">AQ11-AS11</f>
        <v>0</v>
      </c>
      <c r="AU11" s="64" t="e">
        <f aca="false">AT11/AQ11</f>
        <v>#DIV/0!</v>
      </c>
      <c r="AV11" s="64"/>
      <c r="AW11" s="64"/>
      <c r="AX11" s="51" t="n">
        <f aca="false">SUM(AV11:AW11)</f>
        <v>0</v>
      </c>
      <c r="AY11" s="51" t="n">
        <f aca="false">$AJ11*AV11</f>
        <v>0</v>
      </c>
      <c r="AZ11" s="51" t="n">
        <f aca="false">$AK11*AW11</f>
        <v>0</v>
      </c>
      <c r="BA11" s="51" t="n">
        <f aca="false">SUM(AY11:AZ11)</f>
        <v>0</v>
      </c>
      <c r="BB11" s="51"/>
      <c r="BC11" s="51" t="n">
        <f aca="false">AX11*BB11</f>
        <v>0</v>
      </c>
      <c r="BD11" s="51" t="n">
        <f aca="false">BA11-BC11</f>
        <v>0</v>
      </c>
      <c r="BE11" s="64" t="e">
        <f aca="false">BD11/BA11</f>
        <v>#DIV/0!</v>
      </c>
      <c r="BF11" s="64"/>
      <c r="BG11" s="64"/>
      <c r="BH11" s="51" t="n">
        <f aca="false">SUM(BF11:BG11)</f>
        <v>0</v>
      </c>
      <c r="BI11" s="51" t="n">
        <f aca="false">$AJ11*BF11</f>
        <v>0</v>
      </c>
      <c r="BJ11" s="51" t="n">
        <f aca="false">$AK11*BG11</f>
        <v>0</v>
      </c>
      <c r="BK11" s="51" t="n">
        <f aca="false">SUM(BI11:BJ11)</f>
        <v>0</v>
      </c>
      <c r="BL11" s="51"/>
      <c r="BM11" s="51" t="n">
        <f aca="false">BH11*BL11</f>
        <v>0</v>
      </c>
      <c r="BN11" s="51" t="n">
        <f aca="false">BK11-BM11</f>
        <v>0</v>
      </c>
      <c r="BO11" s="64" t="e">
        <f aca="false">BN11/BK11</f>
        <v>#DIV/0!</v>
      </c>
      <c r="BP11" s="64"/>
      <c r="BQ11" s="64"/>
      <c r="BR11" s="51" t="n">
        <f aca="false">SUM(BP11:BQ11)</f>
        <v>0</v>
      </c>
      <c r="BS11" s="51" t="n">
        <f aca="false">$AJ11*BP11</f>
        <v>0</v>
      </c>
      <c r="BT11" s="51" t="n">
        <f aca="false">$AK11*BQ11</f>
        <v>0</v>
      </c>
      <c r="BU11" s="51" t="n">
        <f aca="false">SUM(BS11:BT11)</f>
        <v>0</v>
      </c>
      <c r="BV11" s="51"/>
      <c r="BW11" s="51" t="n">
        <f aca="false">BR11*BV11</f>
        <v>0</v>
      </c>
      <c r="BX11" s="51" t="n">
        <f aca="false">BU11-BW11</f>
        <v>0</v>
      </c>
      <c r="BY11" s="64" t="e">
        <f aca="false">BX11/BU11</f>
        <v>#DIV/0!</v>
      </c>
      <c r="BZ11" s="51" t="n">
        <f aca="false">AL11+AV11+BF11+BP11</f>
        <v>0</v>
      </c>
      <c r="CA11" s="51" t="n">
        <f aca="false">AM11+AW11+BG11+BQ11</f>
        <v>0</v>
      </c>
      <c r="CB11" s="51" t="n">
        <f aca="false">SUM(BZ11:CA11)</f>
        <v>0</v>
      </c>
      <c r="CC11" s="51" t="n">
        <f aca="false">$AJ11*BZ11</f>
        <v>0</v>
      </c>
      <c r="CD11" s="51" t="n">
        <f aca="false">$AK11*CA11</f>
        <v>0</v>
      </c>
      <c r="CE11" s="51" t="n">
        <f aca="false">SUM(CC11:CD11)</f>
        <v>0</v>
      </c>
      <c r="CF11" s="51"/>
      <c r="CG11" s="51" t="n">
        <f aca="false">CB11*CF11</f>
        <v>0</v>
      </c>
      <c r="CH11" s="51" t="n">
        <f aca="false">CE11-CG11</f>
        <v>0</v>
      </c>
      <c r="CI11" s="64" t="e">
        <f aca="false">CH11/CE11</f>
        <v>#DIV/0!</v>
      </c>
    </row>
    <row r="12" customFormat="false" ht="14.25" hidden="false" customHeight="false" outlineLevel="0" collapsed="false">
      <c r="A12" s="64"/>
      <c r="B12" s="41" t="str">
        <f aca="false">'№2.1.1.1'!B12</f>
        <v>小计</v>
      </c>
      <c r="C12" s="175"/>
      <c r="D12" s="176"/>
      <c r="E12" s="180"/>
      <c r="F12" s="51" t="n">
        <f aca="false">SUM(F9:F11)</f>
        <v>0</v>
      </c>
      <c r="G12" s="51" t="n">
        <f aca="false">SUM(G9:G11)</f>
        <v>0</v>
      </c>
      <c r="H12" s="51" t="n">
        <f aca="false">SUM(H9:H11)</f>
        <v>0</v>
      </c>
      <c r="I12" s="51" t="n">
        <f aca="false">SUM(I9:I11)</f>
        <v>0</v>
      </c>
      <c r="J12" s="51" t="n">
        <f aca="false">SUM(J9:J11)</f>
        <v>0</v>
      </c>
      <c r="K12" s="51" t="n">
        <f aca="false">SUM(K9:K11)</f>
        <v>0</v>
      </c>
      <c r="L12" s="51" t="n">
        <f aca="false">SUM(L9:L11)</f>
        <v>0</v>
      </c>
      <c r="M12" s="51" t="n">
        <f aca="false">SUM(M9:M11)</f>
        <v>0</v>
      </c>
      <c r="N12" s="179" t="n">
        <f aca="false">K12-M12</f>
        <v>0</v>
      </c>
      <c r="O12" s="174" t="e">
        <f aca="false">N12/K12</f>
        <v>#DIV/0!</v>
      </c>
      <c r="P12" s="51" t="n">
        <f aca="false">SUM(P9:P11)</f>
        <v>0</v>
      </c>
      <c r="Q12" s="51" t="n">
        <f aca="false">SUM(Q9:Q11)</f>
        <v>0</v>
      </c>
      <c r="R12" s="51" t="n">
        <f aca="false">SUM(R9:R11)</f>
        <v>0</v>
      </c>
      <c r="S12" s="51" t="n">
        <f aca="false">SUM(S9:S11)</f>
        <v>0</v>
      </c>
      <c r="T12" s="51" t="n">
        <f aca="false">SUM(T9:T11)</f>
        <v>0</v>
      </c>
      <c r="U12" s="51" t="n">
        <f aca="false">SUM(U9:U11)</f>
        <v>0</v>
      </c>
      <c r="V12" s="51" t="n">
        <f aca="false">SUM(V9:V11)</f>
        <v>0</v>
      </c>
      <c r="W12" s="51" t="n">
        <f aca="false">SUM(W9:W11)</f>
        <v>0</v>
      </c>
      <c r="X12" s="179" t="n">
        <f aca="false">U12-W12</f>
        <v>0</v>
      </c>
      <c r="Y12" s="174" t="e">
        <f aca="false">X12/U12</f>
        <v>#DIV/0!</v>
      </c>
      <c r="Z12" s="51" t="n">
        <f aca="false">SUM(Z9:Z11)</f>
        <v>0</v>
      </c>
      <c r="AA12" s="51" t="n">
        <f aca="false">SUM(AA9:AA11)</f>
        <v>0</v>
      </c>
      <c r="AB12" s="51" t="n">
        <f aca="false">SUM(AB9:AB11)</f>
        <v>0</v>
      </c>
      <c r="AC12" s="51" t="n">
        <f aca="false">SUM(AC9:AC11)</f>
        <v>0</v>
      </c>
      <c r="AD12" s="51" t="n">
        <f aca="false">SUM(AD9:AD11)</f>
        <v>0</v>
      </c>
      <c r="AE12" s="51" t="n">
        <f aca="false">SUM(AE9:AE11)</f>
        <v>0</v>
      </c>
      <c r="AF12" s="51" t="n">
        <f aca="false">SUM(AF9:AF11)</f>
        <v>0</v>
      </c>
      <c r="AG12" s="51" t="n">
        <f aca="false">SUM(AG9:AG11)</f>
        <v>0</v>
      </c>
      <c r="AH12" s="179" t="n">
        <f aca="false">AE12-AG12</f>
        <v>0</v>
      </c>
      <c r="AI12" s="174" t="e">
        <f aca="false">AH12/AE12</f>
        <v>#DIV/0!</v>
      </c>
      <c r="AJ12" s="64"/>
      <c r="AK12" s="64"/>
      <c r="AL12" s="64"/>
      <c r="AM12" s="64"/>
      <c r="AN12" s="51" t="n">
        <f aca="false">SUM(AN9:AN11)</f>
        <v>0</v>
      </c>
      <c r="AO12" s="51" t="n">
        <f aca="false">SUM(AO9:AO11)</f>
        <v>0</v>
      </c>
      <c r="AP12" s="51" t="n">
        <f aca="false">SUM(AP9:AP11)</f>
        <v>0</v>
      </c>
      <c r="AQ12" s="51" t="n">
        <f aca="false">SUM(AQ9:AQ11)</f>
        <v>0</v>
      </c>
      <c r="AR12" s="51" t="n">
        <f aca="false">SUM(AR9:AR11)</f>
        <v>0</v>
      </c>
      <c r="AS12" s="51" t="n">
        <f aca="false">SUM(AS9:AS11)</f>
        <v>0</v>
      </c>
      <c r="AT12" s="51" t="n">
        <f aca="false">SUM(AT9:AT11)</f>
        <v>0</v>
      </c>
      <c r="AU12" s="64" t="e">
        <f aca="false">AT12/AQ12</f>
        <v>#DIV/0!</v>
      </c>
      <c r="AV12" s="64"/>
      <c r="AW12" s="64"/>
      <c r="AX12" s="51" t="n">
        <f aca="false">SUM(AX9:AX11)</f>
        <v>0</v>
      </c>
      <c r="AY12" s="51" t="n">
        <f aca="false">SUM(AY9:AY11)</f>
        <v>0</v>
      </c>
      <c r="AZ12" s="51" t="n">
        <f aca="false">SUM(AZ9:AZ11)</f>
        <v>0</v>
      </c>
      <c r="BA12" s="51" t="n">
        <f aca="false">SUM(BA9:BA11)</f>
        <v>0</v>
      </c>
      <c r="BB12" s="51" t="n">
        <f aca="false">SUM(BB9:BB11)</f>
        <v>0</v>
      </c>
      <c r="BC12" s="51" t="n">
        <f aca="false">SUM(BC9:BC11)</f>
        <v>0</v>
      </c>
      <c r="BD12" s="51" t="n">
        <f aca="false">SUM(BD9:BD11)</f>
        <v>0</v>
      </c>
      <c r="BE12" s="64" t="e">
        <f aca="false">BD12/BA12</f>
        <v>#DIV/0!</v>
      </c>
      <c r="BF12" s="64"/>
      <c r="BG12" s="64"/>
      <c r="BH12" s="51" t="n">
        <f aca="false">SUM(BH9:BH11)</f>
        <v>0</v>
      </c>
      <c r="BI12" s="51" t="n">
        <f aca="false">SUM(BI9:BI11)</f>
        <v>0</v>
      </c>
      <c r="BJ12" s="51" t="n">
        <f aca="false">SUM(BJ9:BJ11)</f>
        <v>0</v>
      </c>
      <c r="BK12" s="51" t="n">
        <f aca="false">SUM(BK9:BK11)</f>
        <v>0</v>
      </c>
      <c r="BL12" s="51" t="n">
        <f aca="false">SUM(BL9:BL11)</f>
        <v>0</v>
      </c>
      <c r="BM12" s="51" t="n">
        <f aca="false">SUM(BM9:BM11)</f>
        <v>0</v>
      </c>
      <c r="BN12" s="51" t="n">
        <f aca="false">SUM(BN9:BN11)</f>
        <v>0</v>
      </c>
      <c r="BO12" s="64" t="e">
        <f aca="false">BN12/BK12</f>
        <v>#DIV/0!</v>
      </c>
      <c r="BP12" s="64"/>
      <c r="BQ12" s="64"/>
      <c r="BR12" s="51" t="n">
        <f aca="false">SUM(BR9:BR11)</f>
        <v>0</v>
      </c>
      <c r="BS12" s="51" t="n">
        <f aca="false">SUM(BS9:BS11)</f>
        <v>0</v>
      </c>
      <c r="BT12" s="51" t="n">
        <f aca="false">SUM(BT9:BT11)</f>
        <v>0</v>
      </c>
      <c r="BU12" s="51" t="n">
        <f aca="false">SUM(BU9:BU11)</f>
        <v>0</v>
      </c>
      <c r="BV12" s="51" t="n">
        <f aca="false">SUM(BV9:BV11)</f>
        <v>0</v>
      </c>
      <c r="BW12" s="51" t="n">
        <f aca="false">SUM(BW9:BW11)</f>
        <v>0</v>
      </c>
      <c r="BX12" s="51" t="n">
        <f aca="false">SUM(BX9:BX11)</f>
        <v>0</v>
      </c>
      <c r="BY12" s="64" t="e">
        <f aca="false">BX12/BU12</f>
        <v>#DIV/0!</v>
      </c>
      <c r="BZ12" s="51" t="n">
        <f aca="false">SUM(BZ9:BZ11)</f>
        <v>0</v>
      </c>
      <c r="CA12" s="51" t="n">
        <f aca="false">SUM(CA9:CA11)</f>
        <v>0</v>
      </c>
      <c r="CB12" s="51" t="n">
        <f aca="false">SUM(CB9:CB11)</f>
        <v>0</v>
      </c>
      <c r="CC12" s="51" t="n">
        <f aca="false">SUM(CC9:CC11)</f>
        <v>0</v>
      </c>
      <c r="CD12" s="51" t="n">
        <f aca="false">SUM(CD9:CD11)</f>
        <v>0</v>
      </c>
      <c r="CE12" s="51" t="n">
        <f aca="false">SUM(CE9:CE11)</f>
        <v>0</v>
      </c>
      <c r="CF12" s="51" t="n">
        <f aca="false">SUM(CF9:CF11)</f>
        <v>0</v>
      </c>
      <c r="CG12" s="51" t="n">
        <f aca="false">SUM(CG9:CG11)</f>
        <v>0</v>
      </c>
      <c r="CH12" s="51" t="n">
        <f aca="false">SUM(CH9:CH11)</f>
        <v>0</v>
      </c>
      <c r="CI12" s="64" t="e">
        <f aca="false">CH12/CE12</f>
        <v>#DIV/0!</v>
      </c>
    </row>
    <row r="13" customFormat="false" ht="14.25" hidden="false" customHeight="false" outlineLevel="0" collapsed="false">
      <c r="A13" s="130" t="s">
        <v>405</v>
      </c>
      <c r="B13" s="64" t="str">
        <f aca="false">'№2.1.1.1'!B13</f>
        <v>一卡通产品线</v>
      </c>
      <c r="C13" s="175"/>
      <c r="D13" s="176"/>
      <c r="E13" s="180"/>
      <c r="F13" s="64"/>
      <c r="G13" s="178"/>
      <c r="H13" s="178"/>
      <c r="I13" s="178"/>
      <c r="J13" s="178"/>
      <c r="K13" s="178"/>
      <c r="L13" s="179"/>
      <c r="M13" s="179"/>
      <c r="N13" s="179"/>
      <c r="O13" s="174"/>
      <c r="P13" s="64"/>
      <c r="Q13" s="178"/>
      <c r="R13" s="178"/>
      <c r="S13" s="178"/>
      <c r="T13" s="178"/>
      <c r="U13" s="178"/>
      <c r="V13" s="179"/>
      <c r="W13" s="179"/>
      <c r="X13" s="179"/>
      <c r="Y13" s="174"/>
      <c r="Z13" s="64"/>
      <c r="AA13" s="178"/>
      <c r="AB13" s="178"/>
      <c r="AC13" s="178"/>
      <c r="AD13" s="178"/>
      <c r="AE13" s="178"/>
      <c r="AF13" s="179"/>
      <c r="AG13" s="179"/>
      <c r="AH13" s="179"/>
      <c r="AI13" s="174"/>
      <c r="AJ13" s="64"/>
      <c r="AK13" s="64"/>
      <c r="AL13" s="64"/>
      <c r="AM13" s="64"/>
      <c r="AN13" s="51"/>
      <c r="AO13" s="51"/>
      <c r="AP13" s="51"/>
      <c r="AQ13" s="51"/>
      <c r="AR13" s="51"/>
      <c r="AS13" s="51"/>
      <c r="AT13" s="51"/>
      <c r="AU13" s="64"/>
      <c r="AV13" s="64"/>
      <c r="AW13" s="64"/>
      <c r="AX13" s="51"/>
      <c r="AY13" s="51"/>
      <c r="AZ13" s="51"/>
      <c r="BA13" s="51"/>
      <c r="BB13" s="51"/>
      <c r="BC13" s="51"/>
      <c r="BD13" s="51"/>
      <c r="BE13" s="64"/>
      <c r="BF13" s="64"/>
      <c r="BG13" s="64"/>
      <c r="BH13" s="51"/>
      <c r="BI13" s="51"/>
      <c r="BJ13" s="51"/>
      <c r="BK13" s="51"/>
      <c r="BL13" s="51"/>
      <c r="BM13" s="51"/>
      <c r="BN13" s="51"/>
      <c r="BO13" s="64"/>
      <c r="BP13" s="64"/>
      <c r="BQ13" s="64"/>
      <c r="BR13" s="51"/>
      <c r="BS13" s="51"/>
      <c r="BT13" s="51"/>
      <c r="BU13" s="51"/>
      <c r="BV13" s="51"/>
      <c r="BW13" s="51"/>
      <c r="BX13" s="51"/>
      <c r="BY13" s="64"/>
      <c r="BZ13" s="64"/>
      <c r="CA13" s="64"/>
      <c r="CB13" s="51"/>
      <c r="CC13" s="51"/>
      <c r="CD13" s="51"/>
      <c r="CE13" s="51"/>
      <c r="CF13" s="51"/>
      <c r="CG13" s="51"/>
      <c r="CH13" s="51"/>
      <c r="CI13" s="64"/>
    </row>
    <row r="14" customFormat="false" ht="14.25" hidden="false" customHeight="false" outlineLevel="0" collapsed="false">
      <c r="A14" s="64"/>
      <c r="B14" s="51" t="n">
        <f aca="false">'№2.1.1.1'!B14</f>
        <v>0</v>
      </c>
      <c r="C14" s="175"/>
      <c r="D14" s="176"/>
      <c r="E14" s="180"/>
      <c r="F14" s="64"/>
      <c r="G14" s="178"/>
      <c r="H14" s="178" t="n">
        <f aca="false">SUM(F14:G14)</f>
        <v>0</v>
      </c>
      <c r="I14" s="178" t="n">
        <f aca="false">$D14*F14</f>
        <v>0</v>
      </c>
      <c r="J14" s="178" t="n">
        <f aca="false">$E14*G14</f>
        <v>0</v>
      </c>
      <c r="K14" s="178" t="n">
        <f aca="false">SUM(I14:J14)</f>
        <v>0</v>
      </c>
      <c r="L14" s="179"/>
      <c r="M14" s="179" t="n">
        <f aca="false">H14*L14</f>
        <v>0</v>
      </c>
      <c r="N14" s="179" t="n">
        <f aca="false">K14-M14</f>
        <v>0</v>
      </c>
      <c r="O14" s="174" t="e">
        <f aca="false">N14/K14</f>
        <v>#DIV/0!</v>
      </c>
      <c r="P14" s="64"/>
      <c r="Q14" s="178"/>
      <c r="R14" s="178" t="n">
        <f aca="false">SUM(P14:Q14)</f>
        <v>0</v>
      </c>
      <c r="S14" s="178" t="n">
        <f aca="false">$D14*P14</f>
        <v>0</v>
      </c>
      <c r="T14" s="178" t="n">
        <f aca="false">$E14*Q14</f>
        <v>0</v>
      </c>
      <c r="U14" s="178" t="n">
        <f aca="false">SUM(S14:T14)</f>
        <v>0</v>
      </c>
      <c r="V14" s="179"/>
      <c r="W14" s="179" t="n">
        <f aca="false">R14*V14</f>
        <v>0</v>
      </c>
      <c r="X14" s="179" t="n">
        <f aca="false">U14-W14</f>
        <v>0</v>
      </c>
      <c r="Y14" s="174" t="e">
        <f aca="false">X14/U14</f>
        <v>#DIV/0!</v>
      </c>
      <c r="Z14" s="51" t="n">
        <f aca="false">F14+P14</f>
        <v>0</v>
      </c>
      <c r="AA14" s="51" t="n">
        <f aca="false">G14+Q14</f>
        <v>0</v>
      </c>
      <c r="AB14" s="178" t="n">
        <f aca="false">SUM(Z14:AA14)</f>
        <v>0</v>
      </c>
      <c r="AC14" s="178" t="n">
        <f aca="false">$D14*Z14</f>
        <v>0</v>
      </c>
      <c r="AD14" s="178" t="n">
        <f aca="false">$E14*AA14</f>
        <v>0</v>
      </c>
      <c r="AE14" s="178" t="n">
        <f aca="false">SUM(AC14:AD14)</f>
        <v>0</v>
      </c>
      <c r="AF14" s="179"/>
      <c r="AG14" s="179" t="n">
        <f aca="false">AB14*AF14</f>
        <v>0</v>
      </c>
      <c r="AH14" s="179" t="n">
        <f aca="false">AE14-AG14</f>
        <v>0</v>
      </c>
      <c r="AI14" s="174" t="e">
        <f aca="false">AH14/AE14</f>
        <v>#DIV/0!</v>
      </c>
      <c r="AJ14" s="64"/>
      <c r="AK14" s="64"/>
      <c r="AL14" s="64"/>
      <c r="AM14" s="64"/>
      <c r="AN14" s="51" t="n">
        <f aca="false">SUM(AL14:AM14)</f>
        <v>0</v>
      </c>
      <c r="AO14" s="51" t="n">
        <f aca="false">$AJ14*AL14</f>
        <v>0</v>
      </c>
      <c r="AP14" s="51" t="n">
        <f aca="false">$AK14*AM14</f>
        <v>0</v>
      </c>
      <c r="AQ14" s="51" t="n">
        <f aca="false">SUM(AO14:AP14)</f>
        <v>0</v>
      </c>
      <c r="AR14" s="51"/>
      <c r="AS14" s="51" t="n">
        <f aca="false">AN14*AR14</f>
        <v>0</v>
      </c>
      <c r="AT14" s="51" t="n">
        <f aca="false">AQ14-AS14</f>
        <v>0</v>
      </c>
      <c r="AU14" s="64" t="e">
        <f aca="false">AT14/AQ14</f>
        <v>#DIV/0!</v>
      </c>
      <c r="AV14" s="64"/>
      <c r="AW14" s="64"/>
      <c r="AX14" s="51" t="n">
        <f aca="false">SUM(AV14:AW14)</f>
        <v>0</v>
      </c>
      <c r="AY14" s="51" t="n">
        <f aca="false">$AJ14*AV14</f>
        <v>0</v>
      </c>
      <c r="AZ14" s="51" t="n">
        <f aca="false">$AK14*AW14</f>
        <v>0</v>
      </c>
      <c r="BA14" s="51" t="n">
        <f aca="false">SUM(AY14:AZ14)</f>
        <v>0</v>
      </c>
      <c r="BB14" s="51"/>
      <c r="BC14" s="51" t="n">
        <f aca="false">AX14*BB14</f>
        <v>0</v>
      </c>
      <c r="BD14" s="51" t="n">
        <f aca="false">BA14-BC14</f>
        <v>0</v>
      </c>
      <c r="BE14" s="64" t="e">
        <f aca="false">BD14/BA14</f>
        <v>#DIV/0!</v>
      </c>
      <c r="BF14" s="64"/>
      <c r="BG14" s="64"/>
      <c r="BH14" s="51" t="n">
        <f aca="false">SUM(BF14:BG14)</f>
        <v>0</v>
      </c>
      <c r="BI14" s="51" t="n">
        <f aca="false">$AJ14*BF14</f>
        <v>0</v>
      </c>
      <c r="BJ14" s="51" t="n">
        <f aca="false">$AK14*BG14</f>
        <v>0</v>
      </c>
      <c r="BK14" s="51" t="n">
        <f aca="false">SUM(BI14:BJ14)</f>
        <v>0</v>
      </c>
      <c r="BL14" s="51"/>
      <c r="BM14" s="51" t="n">
        <f aca="false">BH14*BL14</f>
        <v>0</v>
      </c>
      <c r="BN14" s="51" t="n">
        <f aca="false">BK14-BM14</f>
        <v>0</v>
      </c>
      <c r="BO14" s="64" t="e">
        <f aca="false">BN14/BK14</f>
        <v>#DIV/0!</v>
      </c>
      <c r="BP14" s="64"/>
      <c r="BQ14" s="64"/>
      <c r="BR14" s="51" t="n">
        <f aca="false">SUM(BP14:BQ14)</f>
        <v>0</v>
      </c>
      <c r="BS14" s="51" t="n">
        <f aca="false">$AJ14*BP14</f>
        <v>0</v>
      </c>
      <c r="BT14" s="51" t="n">
        <f aca="false">$AK14*BQ14</f>
        <v>0</v>
      </c>
      <c r="BU14" s="51" t="n">
        <f aca="false">SUM(BS14:BT14)</f>
        <v>0</v>
      </c>
      <c r="BV14" s="51"/>
      <c r="BW14" s="51" t="n">
        <f aca="false">BR14*BV14</f>
        <v>0</v>
      </c>
      <c r="BX14" s="51" t="n">
        <f aca="false">BU14-BW14</f>
        <v>0</v>
      </c>
      <c r="BY14" s="64" t="e">
        <f aca="false">BX14/BU14</f>
        <v>#DIV/0!</v>
      </c>
      <c r="BZ14" s="51" t="n">
        <f aca="false">AL14+AV14+BF14+BP14</f>
        <v>0</v>
      </c>
      <c r="CA14" s="51" t="n">
        <f aca="false">AM14+AW14+BG14+BQ14</f>
        <v>0</v>
      </c>
      <c r="CB14" s="51" t="n">
        <f aca="false">SUM(BZ14:CA14)</f>
        <v>0</v>
      </c>
      <c r="CC14" s="51" t="n">
        <f aca="false">$AJ14*BZ14</f>
        <v>0</v>
      </c>
      <c r="CD14" s="51" t="n">
        <f aca="false">$AK14*CA14</f>
        <v>0</v>
      </c>
      <c r="CE14" s="51" t="n">
        <f aca="false">SUM(CC14:CD14)</f>
        <v>0</v>
      </c>
      <c r="CF14" s="51"/>
      <c r="CG14" s="51" t="n">
        <f aca="false">CB14*CF14</f>
        <v>0</v>
      </c>
      <c r="CH14" s="51" t="n">
        <f aca="false">CE14-CG14</f>
        <v>0</v>
      </c>
      <c r="CI14" s="64" t="e">
        <f aca="false">CH14/CE14</f>
        <v>#DIV/0!</v>
      </c>
    </row>
    <row r="15" customFormat="false" ht="14.25" hidden="false" customHeight="false" outlineLevel="0" collapsed="false">
      <c r="A15" s="64"/>
      <c r="B15" s="51" t="n">
        <f aca="false">'№2.1.1.1'!B15</f>
        <v>0</v>
      </c>
      <c r="C15" s="175"/>
      <c r="D15" s="176"/>
      <c r="E15" s="180"/>
      <c r="F15" s="64"/>
      <c r="G15" s="178"/>
      <c r="H15" s="178" t="n">
        <f aca="false">SUM(F15:G15)</f>
        <v>0</v>
      </c>
      <c r="I15" s="178" t="n">
        <f aca="false">$D15*F15</f>
        <v>0</v>
      </c>
      <c r="J15" s="178" t="n">
        <f aca="false">$E15*G15</f>
        <v>0</v>
      </c>
      <c r="K15" s="178" t="n">
        <f aca="false">SUM(I15:J15)</f>
        <v>0</v>
      </c>
      <c r="L15" s="179"/>
      <c r="M15" s="179" t="n">
        <f aca="false">H15*L15</f>
        <v>0</v>
      </c>
      <c r="N15" s="179" t="n">
        <f aca="false">K15-M15</f>
        <v>0</v>
      </c>
      <c r="O15" s="174" t="e">
        <f aca="false">N15/K15</f>
        <v>#DIV/0!</v>
      </c>
      <c r="P15" s="64"/>
      <c r="Q15" s="178"/>
      <c r="R15" s="178" t="n">
        <f aca="false">SUM(P15:Q15)</f>
        <v>0</v>
      </c>
      <c r="S15" s="178" t="n">
        <f aca="false">$D15*P15</f>
        <v>0</v>
      </c>
      <c r="T15" s="178" t="n">
        <f aca="false">$E15*Q15</f>
        <v>0</v>
      </c>
      <c r="U15" s="178" t="n">
        <f aca="false">SUM(S15:T15)</f>
        <v>0</v>
      </c>
      <c r="V15" s="179"/>
      <c r="W15" s="179" t="n">
        <f aca="false">R15*V15</f>
        <v>0</v>
      </c>
      <c r="X15" s="179" t="n">
        <f aca="false">U15-W15</f>
        <v>0</v>
      </c>
      <c r="Y15" s="174" t="e">
        <f aca="false">X15/U15</f>
        <v>#DIV/0!</v>
      </c>
      <c r="Z15" s="51" t="n">
        <f aca="false">F15+P15</f>
        <v>0</v>
      </c>
      <c r="AA15" s="51" t="n">
        <f aca="false">G15+Q15</f>
        <v>0</v>
      </c>
      <c r="AB15" s="178" t="n">
        <f aca="false">SUM(Z15:AA15)</f>
        <v>0</v>
      </c>
      <c r="AC15" s="178" t="n">
        <f aca="false">$D15*Z15</f>
        <v>0</v>
      </c>
      <c r="AD15" s="178" t="n">
        <f aca="false">$E15*AA15</f>
        <v>0</v>
      </c>
      <c r="AE15" s="178" t="n">
        <f aca="false">SUM(AC15:AD15)</f>
        <v>0</v>
      </c>
      <c r="AF15" s="179"/>
      <c r="AG15" s="179" t="n">
        <f aca="false">AB15*AF15</f>
        <v>0</v>
      </c>
      <c r="AH15" s="179" t="n">
        <f aca="false">AE15-AG15</f>
        <v>0</v>
      </c>
      <c r="AI15" s="174" t="e">
        <f aca="false">AH15/AE15</f>
        <v>#DIV/0!</v>
      </c>
      <c r="AJ15" s="64"/>
      <c r="AK15" s="64"/>
      <c r="AL15" s="64"/>
      <c r="AM15" s="64"/>
      <c r="AN15" s="51" t="n">
        <f aca="false">SUM(AL15:AM15)</f>
        <v>0</v>
      </c>
      <c r="AO15" s="51" t="n">
        <f aca="false">$AJ15*AL15</f>
        <v>0</v>
      </c>
      <c r="AP15" s="51" t="n">
        <f aca="false">$AK15*AM15</f>
        <v>0</v>
      </c>
      <c r="AQ15" s="51" t="n">
        <f aca="false">SUM(AO15:AP15)</f>
        <v>0</v>
      </c>
      <c r="AR15" s="51"/>
      <c r="AS15" s="51" t="n">
        <f aca="false">AN15*AR15</f>
        <v>0</v>
      </c>
      <c r="AT15" s="51" t="n">
        <f aca="false">AQ15-AS15</f>
        <v>0</v>
      </c>
      <c r="AU15" s="64" t="e">
        <f aca="false">AT15/AQ15</f>
        <v>#DIV/0!</v>
      </c>
      <c r="AV15" s="64"/>
      <c r="AW15" s="64"/>
      <c r="AX15" s="51" t="n">
        <f aca="false">SUM(AV15:AW15)</f>
        <v>0</v>
      </c>
      <c r="AY15" s="51" t="n">
        <f aca="false">$AJ15*AV15</f>
        <v>0</v>
      </c>
      <c r="AZ15" s="51" t="n">
        <f aca="false">$AK15*AW15</f>
        <v>0</v>
      </c>
      <c r="BA15" s="51" t="n">
        <f aca="false">SUM(AY15:AZ15)</f>
        <v>0</v>
      </c>
      <c r="BB15" s="51"/>
      <c r="BC15" s="51" t="n">
        <f aca="false">AX15*BB15</f>
        <v>0</v>
      </c>
      <c r="BD15" s="51" t="n">
        <f aca="false">BA15-BC15</f>
        <v>0</v>
      </c>
      <c r="BE15" s="64" t="e">
        <f aca="false">BD15/BA15</f>
        <v>#DIV/0!</v>
      </c>
      <c r="BF15" s="64"/>
      <c r="BG15" s="64"/>
      <c r="BH15" s="51" t="n">
        <f aca="false">SUM(BF15:BG15)</f>
        <v>0</v>
      </c>
      <c r="BI15" s="51" t="n">
        <f aca="false">$AJ15*BF15</f>
        <v>0</v>
      </c>
      <c r="BJ15" s="51" t="n">
        <f aca="false">$AK15*BG15</f>
        <v>0</v>
      </c>
      <c r="BK15" s="51" t="n">
        <f aca="false">SUM(BI15:BJ15)</f>
        <v>0</v>
      </c>
      <c r="BL15" s="51"/>
      <c r="BM15" s="51" t="n">
        <f aca="false">BH15*BL15</f>
        <v>0</v>
      </c>
      <c r="BN15" s="51" t="n">
        <f aca="false">BK15-BM15</f>
        <v>0</v>
      </c>
      <c r="BO15" s="64" t="e">
        <f aca="false">BN15/BK15</f>
        <v>#DIV/0!</v>
      </c>
      <c r="BP15" s="64"/>
      <c r="BQ15" s="64"/>
      <c r="BR15" s="51" t="n">
        <f aca="false">SUM(BP15:BQ15)</f>
        <v>0</v>
      </c>
      <c r="BS15" s="51" t="n">
        <f aca="false">$AJ15*BP15</f>
        <v>0</v>
      </c>
      <c r="BT15" s="51" t="n">
        <f aca="false">$AK15*BQ15</f>
        <v>0</v>
      </c>
      <c r="BU15" s="51" t="n">
        <f aca="false">SUM(BS15:BT15)</f>
        <v>0</v>
      </c>
      <c r="BV15" s="51"/>
      <c r="BW15" s="51" t="n">
        <f aca="false">BR15*BV15</f>
        <v>0</v>
      </c>
      <c r="BX15" s="51" t="n">
        <f aca="false">BU15-BW15</f>
        <v>0</v>
      </c>
      <c r="BY15" s="64" t="e">
        <f aca="false">BX15/BU15</f>
        <v>#DIV/0!</v>
      </c>
      <c r="BZ15" s="51" t="n">
        <f aca="false">AL15+AV15+BF15+BP15</f>
        <v>0</v>
      </c>
      <c r="CA15" s="51" t="n">
        <f aca="false">AM15+AW15+BG15+BQ15</f>
        <v>0</v>
      </c>
      <c r="CB15" s="51" t="n">
        <f aca="false">SUM(BZ15:CA15)</f>
        <v>0</v>
      </c>
      <c r="CC15" s="51" t="n">
        <f aca="false">$AJ15*BZ15</f>
        <v>0</v>
      </c>
      <c r="CD15" s="51" t="n">
        <f aca="false">$AK15*CA15</f>
        <v>0</v>
      </c>
      <c r="CE15" s="51" t="n">
        <f aca="false">SUM(CC15:CD15)</f>
        <v>0</v>
      </c>
      <c r="CF15" s="51"/>
      <c r="CG15" s="51" t="n">
        <f aca="false">CB15*CF15</f>
        <v>0</v>
      </c>
      <c r="CH15" s="51" t="n">
        <f aca="false">CE15-CG15</f>
        <v>0</v>
      </c>
      <c r="CI15" s="64" t="e">
        <f aca="false">CH15/CE15</f>
        <v>#DIV/0!</v>
      </c>
    </row>
    <row r="16" customFormat="false" ht="14.25" hidden="false" customHeight="false" outlineLevel="0" collapsed="false">
      <c r="A16" s="64"/>
      <c r="B16" s="51" t="n">
        <f aca="false">'№2.1.1.1'!B16</f>
        <v>0</v>
      </c>
      <c r="C16" s="175"/>
      <c r="D16" s="176"/>
      <c r="E16" s="180"/>
      <c r="F16" s="64"/>
      <c r="G16" s="178"/>
      <c r="H16" s="178" t="n">
        <f aca="false">SUM(F16:G16)</f>
        <v>0</v>
      </c>
      <c r="I16" s="178" t="n">
        <f aca="false">$D16*F16</f>
        <v>0</v>
      </c>
      <c r="J16" s="178" t="n">
        <f aca="false">$E16*G16</f>
        <v>0</v>
      </c>
      <c r="K16" s="178" t="n">
        <f aca="false">SUM(I16:J16)</f>
        <v>0</v>
      </c>
      <c r="L16" s="179"/>
      <c r="M16" s="179" t="n">
        <f aca="false">H16*L16</f>
        <v>0</v>
      </c>
      <c r="N16" s="179" t="n">
        <f aca="false">K16-M16</f>
        <v>0</v>
      </c>
      <c r="O16" s="174" t="e">
        <f aca="false">N16/K16</f>
        <v>#DIV/0!</v>
      </c>
      <c r="P16" s="64"/>
      <c r="Q16" s="178"/>
      <c r="R16" s="178" t="n">
        <f aca="false">SUM(P16:Q16)</f>
        <v>0</v>
      </c>
      <c r="S16" s="178" t="n">
        <f aca="false">$D16*P16</f>
        <v>0</v>
      </c>
      <c r="T16" s="178" t="n">
        <f aca="false">$E16*Q16</f>
        <v>0</v>
      </c>
      <c r="U16" s="178" t="n">
        <f aca="false">SUM(S16:T16)</f>
        <v>0</v>
      </c>
      <c r="V16" s="179"/>
      <c r="W16" s="179" t="n">
        <f aca="false">R16*V16</f>
        <v>0</v>
      </c>
      <c r="X16" s="179" t="n">
        <f aca="false">U16-W16</f>
        <v>0</v>
      </c>
      <c r="Y16" s="174" t="e">
        <f aca="false">X16/U16</f>
        <v>#DIV/0!</v>
      </c>
      <c r="Z16" s="51" t="n">
        <f aca="false">F16+P16</f>
        <v>0</v>
      </c>
      <c r="AA16" s="51" t="n">
        <f aca="false">G16+Q16</f>
        <v>0</v>
      </c>
      <c r="AB16" s="178" t="n">
        <f aca="false">SUM(Z16:AA16)</f>
        <v>0</v>
      </c>
      <c r="AC16" s="178" t="n">
        <f aca="false">$D16*Z16</f>
        <v>0</v>
      </c>
      <c r="AD16" s="178" t="n">
        <f aca="false">$E16*AA16</f>
        <v>0</v>
      </c>
      <c r="AE16" s="178" t="n">
        <f aca="false">SUM(AC16:AD16)</f>
        <v>0</v>
      </c>
      <c r="AF16" s="179"/>
      <c r="AG16" s="179" t="n">
        <f aca="false">AB16*AF16</f>
        <v>0</v>
      </c>
      <c r="AH16" s="179" t="n">
        <f aca="false">AE16-AG16</f>
        <v>0</v>
      </c>
      <c r="AI16" s="174" t="e">
        <f aca="false">AH16/AE16</f>
        <v>#DIV/0!</v>
      </c>
      <c r="AJ16" s="64"/>
      <c r="AK16" s="64"/>
      <c r="AL16" s="64"/>
      <c r="AM16" s="64"/>
      <c r="AN16" s="51" t="n">
        <f aca="false">SUM(AL16:AM16)</f>
        <v>0</v>
      </c>
      <c r="AO16" s="51" t="n">
        <f aca="false">$AJ16*AL16</f>
        <v>0</v>
      </c>
      <c r="AP16" s="51" t="n">
        <f aca="false">$AK16*AM16</f>
        <v>0</v>
      </c>
      <c r="AQ16" s="51" t="n">
        <f aca="false">SUM(AO16:AP16)</f>
        <v>0</v>
      </c>
      <c r="AR16" s="51"/>
      <c r="AS16" s="51" t="n">
        <f aca="false">AN16*AR16</f>
        <v>0</v>
      </c>
      <c r="AT16" s="51" t="n">
        <f aca="false">AQ16-AS16</f>
        <v>0</v>
      </c>
      <c r="AU16" s="64" t="e">
        <f aca="false">AT16/AQ16</f>
        <v>#DIV/0!</v>
      </c>
      <c r="AV16" s="64"/>
      <c r="AW16" s="64"/>
      <c r="AX16" s="51" t="n">
        <f aca="false">SUM(AV16:AW16)</f>
        <v>0</v>
      </c>
      <c r="AY16" s="51" t="n">
        <f aca="false">$AJ16*AV16</f>
        <v>0</v>
      </c>
      <c r="AZ16" s="51" t="n">
        <f aca="false">$AK16*AW16</f>
        <v>0</v>
      </c>
      <c r="BA16" s="51" t="n">
        <f aca="false">SUM(AY16:AZ16)</f>
        <v>0</v>
      </c>
      <c r="BB16" s="51"/>
      <c r="BC16" s="51" t="n">
        <f aca="false">AX16*BB16</f>
        <v>0</v>
      </c>
      <c r="BD16" s="51" t="n">
        <f aca="false">BA16-BC16</f>
        <v>0</v>
      </c>
      <c r="BE16" s="64" t="e">
        <f aca="false">BD16/BA16</f>
        <v>#DIV/0!</v>
      </c>
      <c r="BF16" s="64"/>
      <c r="BG16" s="64"/>
      <c r="BH16" s="51" t="n">
        <f aca="false">SUM(BF16:BG16)</f>
        <v>0</v>
      </c>
      <c r="BI16" s="51" t="n">
        <f aca="false">$AJ16*BF16</f>
        <v>0</v>
      </c>
      <c r="BJ16" s="51" t="n">
        <f aca="false">$AK16*BG16</f>
        <v>0</v>
      </c>
      <c r="BK16" s="51" t="n">
        <f aca="false">SUM(BI16:BJ16)</f>
        <v>0</v>
      </c>
      <c r="BL16" s="51"/>
      <c r="BM16" s="51" t="n">
        <f aca="false">BH16*BL16</f>
        <v>0</v>
      </c>
      <c r="BN16" s="51" t="n">
        <f aca="false">BK16-BM16</f>
        <v>0</v>
      </c>
      <c r="BO16" s="64" t="e">
        <f aca="false">BN16/BK16</f>
        <v>#DIV/0!</v>
      </c>
      <c r="BP16" s="64"/>
      <c r="BQ16" s="64"/>
      <c r="BR16" s="51" t="n">
        <f aca="false">SUM(BP16:BQ16)</f>
        <v>0</v>
      </c>
      <c r="BS16" s="51" t="n">
        <f aca="false">$AJ16*BP16</f>
        <v>0</v>
      </c>
      <c r="BT16" s="51" t="n">
        <f aca="false">$AK16*BQ16</f>
        <v>0</v>
      </c>
      <c r="BU16" s="51" t="n">
        <f aca="false">SUM(BS16:BT16)</f>
        <v>0</v>
      </c>
      <c r="BV16" s="51"/>
      <c r="BW16" s="51" t="n">
        <f aca="false">BR16*BV16</f>
        <v>0</v>
      </c>
      <c r="BX16" s="51" t="n">
        <f aca="false">BU16-BW16</f>
        <v>0</v>
      </c>
      <c r="BY16" s="64" t="e">
        <f aca="false">BX16/BU16</f>
        <v>#DIV/0!</v>
      </c>
      <c r="BZ16" s="51" t="n">
        <f aca="false">AL16+AV16+BF16+BP16</f>
        <v>0</v>
      </c>
      <c r="CA16" s="51" t="n">
        <f aca="false">AM16+AW16+BG16+BQ16</f>
        <v>0</v>
      </c>
      <c r="CB16" s="51" t="n">
        <f aca="false">SUM(BZ16:CA16)</f>
        <v>0</v>
      </c>
      <c r="CC16" s="51" t="n">
        <f aca="false">$AJ16*BZ16</f>
        <v>0</v>
      </c>
      <c r="CD16" s="51" t="n">
        <f aca="false">$AK16*CA16</f>
        <v>0</v>
      </c>
      <c r="CE16" s="51" t="n">
        <f aca="false">SUM(CC16:CD16)</f>
        <v>0</v>
      </c>
      <c r="CF16" s="51"/>
      <c r="CG16" s="51" t="n">
        <f aca="false">CB16*CF16</f>
        <v>0</v>
      </c>
      <c r="CH16" s="51" t="n">
        <f aca="false">CE16-CG16</f>
        <v>0</v>
      </c>
      <c r="CI16" s="64" t="e">
        <f aca="false">CH16/CE16</f>
        <v>#DIV/0!</v>
      </c>
    </row>
    <row r="17" customFormat="false" ht="14.25" hidden="false" customHeight="false" outlineLevel="0" collapsed="false">
      <c r="A17" s="64"/>
      <c r="B17" s="41" t="str">
        <f aca="false">'№2.1.1.1'!B17</f>
        <v>小计</v>
      </c>
      <c r="C17" s="175"/>
      <c r="D17" s="176"/>
      <c r="E17" s="180"/>
      <c r="F17" s="51" t="n">
        <f aca="false">SUM(F14:F16)</f>
        <v>0</v>
      </c>
      <c r="G17" s="51" t="n">
        <f aca="false">SUM(G14:G16)</f>
        <v>0</v>
      </c>
      <c r="H17" s="51" t="n">
        <f aca="false">SUM(H14:H16)</f>
        <v>0</v>
      </c>
      <c r="I17" s="51" t="n">
        <f aca="false">SUM(I14:I16)</f>
        <v>0</v>
      </c>
      <c r="J17" s="51" t="n">
        <f aca="false">SUM(J14:J16)</f>
        <v>0</v>
      </c>
      <c r="K17" s="51" t="n">
        <f aca="false">SUM(K14:K16)</f>
        <v>0</v>
      </c>
      <c r="L17" s="51" t="n">
        <f aca="false">SUM(L14:L16)</f>
        <v>0</v>
      </c>
      <c r="M17" s="51" t="n">
        <f aca="false">SUM(M14:M16)</f>
        <v>0</v>
      </c>
      <c r="N17" s="179" t="n">
        <f aca="false">K17-M17</f>
        <v>0</v>
      </c>
      <c r="O17" s="174" t="e">
        <f aca="false">N17/K17</f>
        <v>#DIV/0!</v>
      </c>
      <c r="P17" s="51" t="n">
        <f aca="false">SUM(P14:P16)</f>
        <v>0</v>
      </c>
      <c r="Q17" s="51" t="n">
        <f aca="false">SUM(Q14:Q16)</f>
        <v>0</v>
      </c>
      <c r="R17" s="51" t="n">
        <f aca="false">SUM(R14:R16)</f>
        <v>0</v>
      </c>
      <c r="S17" s="51" t="n">
        <f aca="false">SUM(S14:S16)</f>
        <v>0</v>
      </c>
      <c r="T17" s="51" t="n">
        <f aca="false">SUM(T14:T16)</f>
        <v>0</v>
      </c>
      <c r="U17" s="51" t="n">
        <f aca="false">SUM(U14:U16)</f>
        <v>0</v>
      </c>
      <c r="V17" s="51" t="n">
        <f aca="false">SUM(V14:V16)</f>
        <v>0</v>
      </c>
      <c r="W17" s="51" t="n">
        <f aca="false">SUM(W14:W16)</f>
        <v>0</v>
      </c>
      <c r="X17" s="179" t="n">
        <f aca="false">U17-W17</f>
        <v>0</v>
      </c>
      <c r="Y17" s="174" t="e">
        <f aca="false">X17/U17</f>
        <v>#DIV/0!</v>
      </c>
      <c r="Z17" s="51" t="n">
        <f aca="false">SUM(Z14:Z16)</f>
        <v>0</v>
      </c>
      <c r="AA17" s="51" t="n">
        <f aca="false">SUM(AA14:AA16)</f>
        <v>0</v>
      </c>
      <c r="AB17" s="51" t="n">
        <f aca="false">SUM(AB14:AB16)</f>
        <v>0</v>
      </c>
      <c r="AC17" s="51" t="n">
        <f aca="false">SUM(AC14:AC16)</f>
        <v>0</v>
      </c>
      <c r="AD17" s="51" t="n">
        <f aca="false">SUM(AD14:AD16)</f>
        <v>0</v>
      </c>
      <c r="AE17" s="51" t="n">
        <f aca="false">SUM(AE14:AE16)</f>
        <v>0</v>
      </c>
      <c r="AF17" s="51" t="n">
        <f aca="false">SUM(AF14:AF16)</f>
        <v>0</v>
      </c>
      <c r="AG17" s="51" t="n">
        <f aca="false">SUM(AG14:AG16)</f>
        <v>0</v>
      </c>
      <c r="AH17" s="179" t="n">
        <f aca="false">AE17-AG17</f>
        <v>0</v>
      </c>
      <c r="AI17" s="174" t="e">
        <f aca="false">AH17/AE17</f>
        <v>#DIV/0!</v>
      </c>
      <c r="AJ17" s="64"/>
      <c r="AK17" s="64"/>
      <c r="AL17" s="64"/>
      <c r="AM17" s="64"/>
      <c r="AN17" s="51" t="n">
        <f aca="false">SUM(AN14:AN16)</f>
        <v>0</v>
      </c>
      <c r="AO17" s="51" t="n">
        <f aca="false">SUM(AO14:AO16)</f>
        <v>0</v>
      </c>
      <c r="AP17" s="51" t="n">
        <f aca="false">SUM(AP14:AP16)</f>
        <v>0</v>
      </c>
      <c r="AQ17" s="51" t="n">
        <f aca="false">SUM(AQ14:AQ16)</f>
        <v>0</v>
      </c>
      <c r="AR17" s="51" t="n">
        <f aca="false">SUM(AR14:AR16)</f>
        <v>0</v>
      </c>
      <c r="AS17" s="51" t="n">
        <f aca="false">SUM(AS14:AS16)</f>
        <v>0</v>
      </c>
      <c r="AT17" s="51" t="n">
        <f aca="false">SUM(AT14:AT16)</f>
        <v>0</v>
      </c>
      <c r="AU17" s="64" t="e">
        <f aca="false">AT17/AQ17</f>
        <v>#DIV/0!</v>
      </c>
      <c r="AV17" s="64"/>
      <c r="AW17" s="64"/>
      <c r="AX17" s="51" t="n">
        <f aca="false">SUM(AX14:AX16)</f>
        <v>0</v>
      </c>
      <c r="AY17" s="51" t="n">
        <f aca="false">SUM(AY14:AY16)</f>
        <v>0</v>
      </c>
      <c r="AZ17" s="51" t="n">
        <f aca="false">SUM(AZ14:AZ16)</f>
        <v>0</v>
      </c>
      <c r="BA17" s="51" t="n">
        <f aca="false">SUM(BA14:BA16)</f>
        <v>0</v>
      </c>
      <c r="BB17" s="51" t="n">
        <f aca="false">SUM(BB14:BB16)</f>
        <v>0</v>
      </c>
      <c r="BC17" s="51" t="n">
        <f aca="false">SUM(BC14:BC16)</f>
        <v>0</v>
      </c>
      <c r="BD17" s="51" t="n">
        <f aca="false">SUM(BD14:BD16)</f>
        <v>0</v>
      </c>
      <c r="BE17" s="64" t="e">
        <f aca="false">BD17/BA17</f>
        <v>#DIV/0!</v>
      </c>
      <c r="BF17" s="64"/>
      <c r="BG17" s="64"/>
      <c r="BH17" s="51" t="n">
        <f aca="false">SUM(BH14:BH16)</f>
        <v>0</v>
      </c>
      <c r="BI17" s="51" t="n">
        <f aca="false">SUM(BI14:BI16)</f>
        <v>0</v>
      </c>
      <c r="BJ17" s="51" t="n">
        <f aca="false">SUM(BJ14:BJ16)</f>
        <v>0</v>
      </c>
      <c r="BK17" s="51" t="n">
        <f aca="false">SUM(BK14:BK16)</f>
        <v>0</v>
      </c>
      <c r="BL17" s="51" t="n">
        <f aca="false">SUM(BL14:BL16)</f>
        <v>0</v>
      </c>
      <c r="BM17" s="51" t="n">
        <f aca="false">SUM(BM14:BM16)</f>
        <v>0</v>
      </c>
      <c r="BN17" s="51" t="n">
        <f aca="false">SUM(BN14:BN16)</f>
        <v>0</v>
      </c>
      <c r="BO17" s="64" t="e">
        <f aca="false">BN17/BK17</f>
        <v>#DIV/0!</v>
      </c>
      <c r="BP17" s="64"/>
      <c r="BQ17" s="64"/>
      <c r="BR17" s="51" t="n">
        <f aca="false">SUM(BR14:BR16)</f>
        <v>0</v>
      </c>
      <c r="BS17" s="51" t="n">
        <f aca="false">SUM(BS14:BS16)</f>
        <v>0</v>
      </c>
      <c r="BT17" s="51" t="n">
        <f aca="false">SUM(BT14:BT16)</f>
        <v>0</v>
      </c>
      <c r="BU17" s="51" t="n">
        <f aca="false">SUM(BU14:BU16)</f>
        <v>0</v>
      </c>
      <c r="BV17" s="51" t="n">
        <f aca="false">SUM(BV14:BV16)</f>
        <v>0</v>
      </c>
      <c r="BW17" s="51" t="n">
        <f aca="false">SUM(BW14:BW16)</f>
        <v>0</v>
      </c>
      <c r="BX17" s="51" t="n">
        <f aca="false">SUM(BX14:BX16)</f>
        <v>0</v>
      </c>
      <c r="BY17" s="64" t="e">
        <f aca="false">BX17/BU17</f>
        <v>#DIV/0!</v>
      </c>
      <c r="BZ17" s="51" t="n">
        <f aca="false">SUM(BZ14:BZ16)</f>
        <v>0</v>
      </c>
      <c r="CA17" s="51" t="n">
        <f aca="false">SUM(CA14:CA16)</f>
        <v>0</v>
      </c>
      <c r="CB17" s="51" t="n">
        <f aca="false">SUM(CB14:CB16)</f>
        <v>0</v>
      </c>
      <c r="CC17" s="51" t="n">
        <f aca="false">SUM(CC14:CC16)</f>
        <v>0</v>
      </c>
      <c r="CD17" s="51" t="n">
        <f aca="false">SUM(CD14:CD16)</f>
        <v>0</v>
      </c>
      <c r="CE17" s="51" t="n">
        <f aca="false">SUM(CE14:CE16)</f>
        <v>0</v>
      </c>
      <c r="CF17" s="51" t="n">
        <f aca="false">SUM(CF14:CF16)</f>
        <v>0</v>
      </c>
      <c r="CG17" s="51" t="n">
        <f aca="false">SUM(CG14:CG16)</f>
        <v>0</v>
      </c>
      <c r="CH17" s="51" t="n">
        <f aca="false">SUM(CH14:CH16)</f>
        <v>0</v>
      </c>
      <c r="CI17" s="64" t="e">
        <f aca="false">CH17/CE17</f>
        <v>#DIV/0!</v>
      </c>
    </row>
    <row r="18" customFormat="false" ht="14.25" hidden="false" customHeight="false" outlineLevel="0" collapsed="false">
      <c r="A18" s="130" t="s">
        <v>406</v>
      </c>
      <c r="B18" s="64" t="str">
        <f aca="false">'№2.1.1.1'!B18</f>
        <v>交通产品线</v>
      </c>
      <c r="C18" s="175"/>
      <c r="D18" s="176"/>
      <c r="E18" s="180"/>
      <c r="F18" s="64"/>
      <c r="G18" s="178"/>
      <c r="H18" s="178"/>
      <c r="I18" s="178"/>
      <c r="J18" s="178"/>
      <c r="K18" s="178"/>
      <c r="L18" s="179"/>
      <c r="M18" s="179"/>
      <c r="N18" s="179"/>
      <c r="O18" s="174"/>
      <c r="P18" s="64"/>
      <c r="Q18" s="178"/>
      <c r="R18" s="178"/>
      <c r="S18" s="178"/>
      <c r="T18" s="178"/>
      <c r="U18" s="178"/>
      <c r="V18" s="179"/>
      <c r="W18" s="179"/>
      <c r="X18" s="179"/>
      <c r="Y18" s="174"/>
      <c r="Z18" s="64"/>
      <c r="AA18" s="178"/>
      <c r="AB18" s="178"/>
      <c r="AC18" s="178"/>
      <c r="AD18" s="178"/>
      <c r="AE18" s="178"/>
      <c r="AF18" s="179"/>
      <c r="AG18" s="179"/>
      <c r="AH18" s="179"/>
      <c r="AI18" s="174"/>
      <c r="AJ18" s="64"/>
      <c r="AK18" s="64"/>
      <c r="AL18" s="64"/>
      <c r="AM18" s="64"/>
      <c r="AN18" s="51"/>
      <c r="AO18" s="51"/>
      <c r="AP18" s="51"/>
      <c r="AQ18" s="51"/>
      <c r="AR18" s="51"/>
      <c r="AS18" s="51"/>
      <c r="AT18" s="51"/>
      <c r="AU18" s="64"/>
      <c r="AV18" s="64"/>
      <c r="AW18" s="64"/>
      <c r="AX18" s="51"/>
      <c r="AY18" s="51"/>
      <c r="AZ18" s="51"/>
      <c r="BA18" s="51"/>
      <c r="BB18" s="51"/>
      <c r="BC18" s="51"/>
      <c r="BD18" s="51"/>
      <c r="BE18" s="64"/>
      <c r="BF18" s="64"/>
      <c r="BG18" s="64"/>
      <c r="BH18" s="51"/>
      <c r="BI18" s="51"/>
      <c r="BJ18" s="51"/>
      <c r="BK18" s="51"/>
      <c r="BL18" s="51"/>
      <c r="BM18" s="51"/>
      <c r="BN18" s="51"/>
      <c r="BO18" s="64"/>
      <c r="BP18" s="64"/>
      <c r="BQ18" s="64"/>
      <c r="BR18" s="51"/>
      <c r="BS18" s="51"/>
      <c r="BT18" s="51"/>
      <c r="BU18" s="51"/>
      <c r="BV18" s="51"/>
      <c r="BW18" s="51"/>
      <c r="BX18" s="51"/>
      <c r="BY18" s="64"/>
      <c r="BZ18" s="64"/>
      <c r="CA18" s="64"/>
      <c r="CB18" s="51"/>
      <c r="CC18" s="51"/>
      <c r="CD18" s="51"/>
      <c r="CE18" s="51"/>
      <c r="CF18" s="51"/>
      <c r="CG18" s="51"/>
      <c r="CH18" s="51"/>
      <c r="CI18" s="64"/>
    </row>
    <row r="19" customFormat="false" ht="14.25" hidden="false" customHeight="false" outlineLevel="0" collapsed="false">
      <c r="A19" s="64"/>
      <c r="B19" s="51" t="n">
        <f aca="false">'№2.1.1.1'!B19</f>
        <v>0</v>
      </c>
      <c r="C19" s="175"/>
      <c r="D19" s="176"/>
      <c r="E19" s="180"/>
      <c r="F19" s="64"/>
      <c r="G19" s="178"/>
      <c r="H19" s="178" t="n">
        <f aca="false">SUM(F19:G19)</f>
        <v>0</v>
      </c>
      <c r="I19" s="178" t="n">
        <f aca="false">$D19*F19</f>
        <v>0</v>
      </c>
      <c r="J19" s="178" t="n">
        <f aca="false">$E19*G19</f>
        <v>0</v>
      </c>
      <c r="K19" s="178" t="n">
        <f aca="false">SUM(I19:J19)</f>
        <v>0</v>
      </c>
      <c r="L19" s="179"/>
      <c r="M19" s="179" t="n">
        <f aca="false">H19*L19</f>
        <v>0</v>
      </c>
      <c r="N19" s="179" t="n">
        <f aca="false">K19-M19</f>
        <v>0</v>
      </c>
      <c r="O19" s="174" t="e">
        <f aca="false">N19/K19</f>
        <v>#DIV/0!</v>
      </c>
      <c r="P19" s="64"/>
      <c r="Q19" s="178"/>
      <c r="R19" s="178" t="n">
        <f aca="false">SUM(P19:Q19)</f>
        <v>0</v>
      </c>
      <c r="S19" s="178" t="n">
        <f aca="false">$D19*P19</f>
        <v>0</v>
      </c>
      <c r="T19" s="178" t="n">
        <f aca="false">$E19*Q19</f>
        <v>0</v>
      </c>
      <c r="U19" s="178" t="n">
        <f aca="false">SUM(S19:T19)</f>
        <v>0</v>
      </c>
      <c r="V19" s="179"/>
      <c r="W19" s="179" t="n">
        <f aca="false">R19*V19</f>
        <v>0</v>
      </c>
      <c r="X19" s="179" t="n">
        <f aca="false">U19-W19</f>
        <v>0</v>
      </c>
      <c r="Y19" s="174" t="e">
        <f aca="false">X19/U19</f>
        <v>#DIV/0!</v>
      </c>
      <c r="Z19" s="51" t="n">
        <f aca="false">F19+P19</f>
        <v>0</v>
      </c>
      <c r="AA19" s="51" t="n">
        <f aca="false">G19+Q19</f>
        <v>0</v>
      </c>
      <c r="AB19" s="178" t="n">
        <f aca="false">SUM(Z19:AA19)</f>
        <v>0</v>
      </c>
      <c r="AC19" s="178" t="n">
        <f aca="false">$D19*Z19</f>
        <v>0</v>
      </c>
      <c r="AD19" s="178" t="n">
        <f aca="false">$E19*AA19</f>
        <v>0</v>
      </c>
      <c r="AE19" s="178" t="n">
        <f aca="false">SUM(AC19:AD19)</f>
        <v>0</v>
      </c>
      <c r="AF19" s="179"/>
      <c r="AG19" s="179" t="n">
        <f aca="false">AB19*AF19</f>
        <v>0</v>
      </c>
      <c r="AH19" s="179" t="n">
        <f aca="false">AE19-AG19</f>
        <v>0</v>
      </c>
      <c r="AI19" s="174" t="e">
        <f aca="false">AH19/AE19</f>
        <v>#DIV/0!</v>
      </c>
      <c r="AJ19" s="64"/>
      <c r="AK19" s="64"/>
      <c r="AL19" s="64"/>
      <c r="AM19" s="64"/>
      <c r="AN19" s="51" t="n">
        <f aca="false">SUM(AL19:AM19)</f>
        <v>0</v>
      </c>
      <c r="AO19" s="51" t="n">
        <f aca="false">$AJ19*AL19</f>
        <v>0</v>
      </c>
      <c r="AP19" s="51" t="n">
        <f aca="false">$AK19*AM19</f>
        <v>0</v>
      </c>
      <c r="AQ19" s="51" t="n">
        <f aca="false">SUM(AO19:AP19)</f>
        <v>0</v>
      </c>
      <c r="AR19" s="51"/>
      <c r="AS19" s="51" t="n">
        <f aca="false">AN19*AR19</f>
        <v>0</v>
      </c>
      <c r="AT19" s="51" t="n">
        <f aca="false">AQ19-AS19</f>
        <v>0</v>
      </c>
      <c r="AU19" s="64" t="e">
        <f aca="false">AT19/AQ19</f>
        <v>#DIV/0!</v>
      </c>
      <c r="AV19" s="64"/>
      <c r="AW19" s="64"/>
      <c r="AX19" s="51" t="n">
        <f aca="false">SUM(AV19:AW19)</f>
        <v>0</v>
      </c>
      <c r="AY19" s="51" t="n">
        <f aca="false">$AJ19*AV19</f>
        <v>0</v>
      </c>
      <c r="AZ19" s="51" t="n">
        <f aca="false">$AK19*AW19</f>
        <v>0</v>
      </c>
      <c r="BA19" s="51" t="n">
        <f aca="false">SUM(AY19:AZ19)</f>
        <v>0</v>
      </c>
      <c r="BB19" s="51"/>
      <c r="BC19" s="51" t="n">
        <f aca="false">AX19*BB19</f>
        <v>0</v>
      </c>
      <c r="BD19" s="51" t="n">
        <f aca="false">BA19-BC19</f>
        <v>0</v>
      </c>
      <c r="BE19" s="64" t="e">
        <f aca="false">BD19/BA19</f>
        <v>#DIV/0!</v>
      </c>
      <c r="BF19" s="64"/>
      <c r="BG19" s="64"/>
      <c r="BH19" s="51" t="n">
        <f aca="false">SUM(BF19:BG19)</f>
        <v>0</v>
      </c>
      <c r="BI19" s="51" t="n">
        <f aca="false">$AJ19*BF19</f>
        <v>0</v>
      </c>
      <c r="BJ19" s="51" t="n">
        <f aca="false">$AK19*BG19</f>
        <v>0</v>
      </c>
      <c r="BK19" s="51" t="n">
        <f aca="false">SUM(BI19:BJ19)</f>
        <v>0</v>
      </c>
      <c r="BL19" s="51"/>
      <c r="BM19" s="51" t="n">
        <f aca="false">BH19*BL19</f>
        <v>0</v>
      </c>
      <c r="BN19" s="51" t="n">
        <f aca="false">BK19-BM19</f>
        <v>0</v>
      </c>
      <c r="BO19" s="64" t="e">
        <f aca="false">BN19/BK19</f>
        <v>#DIV/0!</v>
      </c>
      <c r="BP19" s="64"/>
      <c r="BQ19" s="64"/>
      <c r="BR19" s="51" t="n">
        <f aca="false">SUM(BP19:BQ19)</f>
        <v>0</v>
      </c>
      <c r="BS19" s="51" t="n">
        <f aca="false">$AJ19*BP19</f>
        <v>0</v>
      </c>
      <c r="BT19" s="51" t="n">
        <f aca="false">$AK19*BQ19</f>
        <v>0</v>
      </c>
      <c r="BU19" s="51" t="n">
        <f aca="false">SUM(BS19:BT19)</f>
        <v>0</v>
      </c>
      <c r="BV19" s="51"/>
      <c r="BW19" s="51" t="n">
        <f aca="false">BR19*BV19</f>
        <v>0</v>
      </c>
      <c r="BX19" s="51" t="n">
        <f aca="false">BU19-BW19</f>
        <v>0</v>
      </c>
      <c r="BY19" s="64" t="e">
        <f aca="false">BX19/BU19</f>
        <v>#DIV/0!</v>
      </c>
      <c r="BZ19" s="51" t="n">
        <f aca="false">AL19+AV19+BF19+BP19</f>
        <v>0</v>
      </c>
      <c r="CA19" s="51" t="n">
        <f aca="false">AM19+AW19+BG19+BQ19</f>
        <v>0</v>
      </c>
      <c r="CB19" s="51" t="n">
        <f aca="false">SUM(BZ19:CA19)</f>
        <v>0</v>
      </c>
      <c r="CC19" s="51" t="n">
        <f aca="false">$AJ19*BZ19</f>
        <v>0</v>
      </c>
      <c r="CD19" s="51" t="n">
        <f aca="false">$AK19*CA19</f>
        <v>0</v>
      </c>
      <c r="CE19" s="51" t="n">
        <f aca="false">SUM(CC19:CD19)</f>
        <v>0</v>
      </c>
      <c r="CF19" s="51"/>
      <c r="CG19" s="51" t="n">
        <f aca="false">CB19*CF19</f>
        <v>0</v>
      </c>
      <c r="CH19" s="51" t="n">
        <f aca="false">CE19-CG19</f>
        <v>0</v>
      </c>
      <c r="CI19" s="64" t="e">
        <f aca="false">CH19/CE19</f>
        <v>#DIV/0!</v>
      </c>
    </row>
    <row r="20" customFormat="false" ht="14.25" hidden="false" customHeight="false" outlineLevel="0" collapsed="false">
      <c r="A20" s="64"/>
      <c r="B20" s="51" t="n">
        <f aca="false">'№2.1.1.1'!B20</f>
        <v>0</v>
      </c>
      <c r="C20" s="175"/>
      <c r="D20" s="176"/>
      <c r="E20" s="180"/>
      <c r="F20" s="64"/>
      <c r="G20" s="178"/>
      <c r="H20" s="178" t="n">
        <f aca="false">SUM(F20:G20)</f>
        <v>0</v>
      </c>
      <c r="I20" s="178" t="n">
        <f aca="false">$D20*F20</f>
        <v>0</v>
      </c>
      <c r="J20" s="178" t="n">
        <f aca="false">$E20*G20</f>
        <v>0</v>
      </c>
      <c r="K20" s="178" t="n">
        <f aca="false">SUM(I20:J20)</f>
        <v>0</v>
      </c>
      <c r="L20" s="179"/>
      <c r="M20" s="179" t="n">
        <f aca="false">H20*L20</f>
        <v>0</v>
      </c>
      <c r="N20" s="179" t="n">
        <f aca="false">K20-M20</f>
        <v>0</v>
      </c>
      <c r="O20" s="174" t="e">
        <f aca="false">N20/K20</f>
        <v>#DIV/0!</v>
      </c>
      <c r="P20" s="64"/>
      <c r="Q20" s="178"/>
      <c r="R20" s="178" t="n">
        <f aca="false">SUM(P20:Q20)</f>
        <v>0</v>
      </c>
      <c r="S20" s="178" t="n">
        <f aca="false">$D20*P20</f>
        <v>0</v>
      </c>
      <c r="T20" s="178" t="n">
        <f aca="false">$E20*Q20</f>
        <v>0</v>
      </c>
      <c r="U20" s="178" t="n">
        <f aca="false">SUM(S20:T20)</f>
        <v>0</v>
      </c>
      <c r="V20" s="179"/>
      <c r="W20" s="179" t="n">
        <f aca="false">R20*V20</f>
        <v>0</v>
      </c>
      <c r="X20" s="179" t="n">
        <f aca="false">U20-W20</f>
        <v>0</v>
      </c>
      <c r="Y20" s="174" t="e">
        <f aca="false">X20/U20</f>
        <v>#DIV/0!</v>
      </c>
      <c r="Z20" s="51" t="n">
        <f aca="false">F20+P20</f>
        <v>0</v>
      </c>
      <c r="AA20" s="51" t="n">
        <f aca="false">G20+Q20</f>
        <v>0</v>
      </c>
      <c r="AB20" s="178" t="n">
        <f aca="false">SUM(Z20:AA20)</f>
        <v>0</v>
      </c>
      <c r="AC20" s="178" t="n">
        <f aca="false">$D20*Z20</f>
        <v>0</v>
      </c>
      <c r="AD20" s="178" t="n">
        <f aca="false">$E20*AA20</f>
        <v>0</v>
      </c>
      <c r="AE20" s="178" t="n">
        <f aca="false">SUM(AC20:AD20)</f>
        <v>0</v>
      </c>
      <c r="AF20" s="179"/>
      <c r="AG20" s="179" t="n">
        <f aca="false">AB20*AF20</f>
        <v>0</v>
      </c>
      <c r="AH20" s="179" t="n">
        <f aca="false">AE20-AG20</f>
        <v>0</v>
      </c>
      <c r="AI20" s="174" t="e">
        <f aca="false">AH20/AE20</f>
        <v>#DIV/0!</v>
      </c>
      <c r="AJ20" s="64"/>
      <c r="AK20" s="64"/>
      <c r="AL20" s="64"/>
      <c r="AM20" s="64"/>
      <c r="AN20" s="51" t="n">
        <f aca="false">SUM(AL20:AM20)</f>
        <v>0</v>
      </c>
      <c r="AO20" s="51" t="n">
        <f aca="false">$AJ20*AL20</f>
        <v>0</v>
      </c>
      <c r="AP20" s="51" t="n">
        <f aca="false">$AK20*AM20</f>
        <v>0</v>
      </c>
      <c r="AQ20" s="51" t="n">
        <f aca="false">SUM(AO20:AP20)</f>
        <v>0</v>
      </c>
      <c r="AR20" s="51"/>
      <c r="AS20" s="51" t="n">
        <f aca="false">AN20*AR20</f>
        <v>0</v>
      </c>
      <c r="AT20" s="51" t="n">
        <f aca="false">AQ20-AS20</f>
        <v>0</v>
      </c>
      <c r="AU20" s="64" t="e">
        <f aca="false">AT20/AQ20</f>
        <v>#DIV/0!</v>
      </c>
      <c r="AV20" s="64"/>
      <c r="AW20" s="64"/>
      <c r="AX20" s="51" t="n">
        <f aca="false">SUM(AV20:AW20)</f>
        <v>0</v>
      </c>
      <c r="AY20" s="51" t="n">
        <f aca="false">$AJ20*AV20</f>
        <v>0</v>
      </c>
      <c r="AZ20" s="51" t="n">
        <f aca="false">$AK20*AW20</f>
        <v>0</v>
      </c>
      <c r="BA20" s="51" t="n">
        <f aca="false">SUM(AY20:AZ20)</f>
        <v>0</v>
      </c>
      <c r="BB20" s="51"/>
      <c r="BC20" s="51" t="n">
        <f aca="false">AX20*BB20</f>
        <v>0</v>
      </c>
      <c r="BD20" s="51" t="n">
        <f aca="false">BA20-BC20</f>
        <v>0</v>
      </c>
      <c r="BE20" s="64" t="e">
        <f aca="false">BD20/BA20</f>
        <v>#DIV/0!</v>
      </c>
      <c r="BF20" s="64"/>
      <c r="BG20" s="64"/>
      <c r="BH20" s="51" t="n">
        <f aca="false">SUM(BF20:BG20)</f>
        <v>0</v>
      </c>
      <c r="BI20" s="51" t="n">
        <f aca="false">$AJ20*BF20</f>
        <v>0</v>
      </c>
      <c r="BJ20" s="51" t="n">
        <f aca="false">$AK20*BG20</f>
        <v>0</v>
      </c>
      <c r="BK20" s="51" t="n">
        <f aca="false">SUM(BI20:BJ20)</f>
        <v>0</v>
      </c>
      <c r="BL20" s="51"/>
      <c r="BM20" s="51" t="n">
        <f aca="false">BH20*BL20</f>
        <v>0</v>
      </c>
      <c r="BN20" s="51" t="n">
        <f aca="false">BK20-BM20</f>
        <v>0</v>
      </c>
      <c r="BO20" s="64" t="e">
        <f aca="false">BN20/BK20</f>
        <v>#DIV/0!</v>
      </c>
      <c r="BP20" s="64"/>
      <c r="BQ20" s="64"/>
      <c r="BR20" s="51" t="n">
        <f aca="false">SUM(BP20:BQ20)</f>
        <v>0</v>
      </c>
      <c r="BS20" s="51" t="n">
        <f aca="false">$AJ20*BP20</f>
        <v>0</v>
      </c>
      <c r="BT20" s="51" t="n">
        <f aca="false">$AK20*BQ20</f>
        <v>0</v>
      </c>
      <c r="BU20" s="51" t="n">
        <f aca="false">SUM(BS20:BT20)</f>
        <v>0</v>
      </c>
      <c r="BV20" s="51"/>
      <c r="BW20" s="51" t="n">
        <f aca="false">BR20*BV20</f>
        <v>0</v>
      </c>
      <c r="BX20" s="51" t="n">
        <f aca="false">BU20-BW20</f>
        <v>0</v>
      </c>
      <c r="BY20" s="64" t="e">
        <f aca="false">BX20/BU20</f>
        <v>#DIV/0!</v>
      </c>
      <c r="BZ20" s="51" t="n">
        <f aca="false">AL20+AV20+BF20+BP20</f>
        <v>0</v>
      </c>
      <c r="CA20" s="51" t="n">
        <f aca="false">AM20+AW20+BG20+BQ20</f>
        <v>0</v>
      </c>
      <c r="CB20" s="51" t="n">
        <f aca="false">SUM(BZ20:CA20)</f>
        <v>0</v>
      </c>
      <c r="CC20" s="51" t="n">
        <f aca="false">$AJ20*BZ20</f>
        <v>0</v>
      </c>
      <c r="CD20" s="51" t="n">
        <f aca="false">$AK20*CA20</f>
        <v>0</v>
      </c>
      <c r="CE20" s="51" t="n">
        <f aca="false">SUM(CC20:CD20)</f>
        <v>0</v>
      </c>
      <c r="CF20" s="51"/>
      <c r="CG20" s="51" t="n">
        <f aca="false">CB20*CF20</f>
        <v>0</v>
      </c>
      <c r="CH20" s="51" t="n">
        <f aca="false">CE20-CG20</f>
        <v>0</v>
      </c>
      <c r="CI20" s="64" t="e">
        <f aca="false">CH20/CE20</f>
        <v>#DIV/0!</v>
      </c>
    </row>
    <row r="21" customFormat="false" ht="14.25" hidden="false" customHeight="false" outlineLevel="0" collapsed="false">
      <c r="A21" s="64"/>
      <c r="B21" s="51" t="n">
        <f aca="false">'№2.1.1.1'!B21</f>
        <v>0</v>
      </c>
      <c r="C21" s="175"/>
      <c r="D21" s="176"/>
      <c r="E21" s="180"/>
      <c r="F21" s="64"/>
      <c r="G21" s="178"/>
      <c r="H21" s="178" t="n">
        <f aca="false">SUM(F21:G21)</f>
        <v>0</v>
      </c>
      <c r="I21" s="178" t="n">
        <f aca="false">$D21*F21</f>
        <v>0</v>
      </c>
      <c r="J21" s="178" t="n">
        <f aca="false">$E21*G21</f>
        <v>0</v>
      </c>
      <c r="K21" s="178" t="n">
        <f aca="false">SUM(I21:J21)</f>
        <v>0</v>
      </c>
      <c r="L21" s="179"/>
      <c r="M21" s="179" t="n">
        <f aca="false">H21*L21</f>
        <v>0</v>
      </c>
      <c r="N21" s="179" t="n">
        <f aca="false">K21-M21</f>
        <v>0</v>
      </c>
      <c r="O21" s="174" t="e">
        <f aca="false">N21/K21</f>
        <v>#DIV/0!</v>
      </c>
      <c r="P21" s="64"/>
      <c r="Q21" s="178"/>
      <c r="R21" s="178" t="n">
        <f aca="false">SUM(P21:Q21)</f>
        <v>0</v>
      </c>
      <c r="S21" s="178" t="n">
        <f aca="false">$D21*P21</f>
        <v>0</v>
      </c>
      <c r="T21" s="178" t="n">
        <f aca="false">$E21*Q21</f>
        <v>0</v>
      </c>
      <c r="U21" s="178" t="n">
        <f aca="false">SUM(S21:T21)</f>
        <v>0</v>
      </c>
      <c r="V21" s="179"/>
      <c r="W21" s="179" t="n">
        <f aca="false">R21*V21</f>
        <v>0</v>
      </c>
      <c r="X21" s="179" t="n">
        <f aca="false">U21-W21</f>
        <v>0</v>
      </c>
      <c r="Y21" s="174" t="e">
        <f aca="false">X21/U21</f>
        <v>#DIV/0!</v>
      </c>
      <c r="Z21" s="51" t="n">
        <f aca="false">F21+P21</f>
        <v>0</v>
      </c>
      <c r="AA21" s="51" t="n">
        <f aca="false">G21+Q21</f>
        <v>0</v>
      </c>
      <c r="AB21" s="178" t="n">
        <f aca="false">SUM(Z21:AA21)</f>
        <v>0</v>
      </c>
      <c r="AC21" s="178" t="n">
        <f aca="false">$D21*Z21</f>
        <v>0</v>
      </c>
      <c r="AD21" s="178" t="n">
        <f aca="false">$E21*AA21</f>
        <v>0</v>
      </c>
      <c r="AE21" s="178" t="n">
        <f aca="false">SUM(AC21:AD21)</f>
        <v>0</v>
      </c>
      <c r="AF21" s="179"/>
      <c r="AG21" s="179" t="n">
        <f aca="false">AB21*AF21</f>
        <v>0</v>
      </c>
      <c r="AH21" s="179" t="n">
        <f aca="false">AE21-AG21</f>
        <v>0</v>
      </c>
      <c r="AI21" s="174" t="e">
        <f aca="false">AH21/AE21</f>
        <v>#DIV/0!</v>
      </c>
      <c r="AJ21" s="64"/>
      <c r="AK21" s="64"/>
      <c r="AL21" s="64"/>
      <c r="AM21" s="64"/>
      <c r="AN21" s="51" t="n">
        <f aca="false">SUM(AL21:AM21)</f>
        <v>0</v>
      </c>
      <c r="AO21" s="51" t="n">
        <f aca="false">$AJ21*AL21</f>
        <v>0</v>
      </c>
      <c r="AP21" s="51" t="n">
        <f aca="false">$AK21*AM21</f>
        <v>0</v>
      </c>
      <c r="AQ21" s="51" t="n">
        <f aca="false">SUM(AO21:AP21)</f>
        <v>0</v>
      </c>
      <c r="AR21" s="51"/>
      <c r="AS21" s="51" t="n">
        <f aca="false">AN21*AR21</f>
        <v>0</v>
      </c>
      <c r="AT21" s="51" t="n">
        <f aca="false">AQ21-AS21</f>
        <v>0</v>
      </c>
      <c r="AU21" s="64" t="e">
        <f aca="false">AT21/AQ21</f>
        <v>#DIV/0!</v>
      </c>
      <c r="AV21" s="64"/>
      <c r="AW21" s="64"/>
      <c r="AX21" s="51" t="n">
        <f aca="false">SUM(AV21:AW21)</f>
        <v>0</v>
      </c>
      <c r="AY21" s="51" t="n">
        <f aca="false">$AJ21*AV21</f>
        <v>0</v>
      </c>
      <c r="AZ21" s="51" t="n">
        <f aca="false">$AK21*AW21</f>
        <v>0</v>
      </c>
      <c r="BA21" s="51" t="n">
        <f aca="false">SUM(AY21:AZ21)</f>
        <v>0</v>
      </c>
      <c r="BB21" s="51"/>
      <c r="BC21" s="51" t="n">
        <f aca="false">AX21*BB21</f>
        <v>0</v>
      </c>
      <c r="BD21" s="51" t="n">
        <f aca="false">BA21-BC21</f>
        <v>0</v>
      </c>
      <c r="BE21" s="64" t="e">
        <f aca="false">BD21/BA21</f>
        <v>#DIV/0!</v>
      </c>
      <c r="BF21" s="64"/>
      <c r="BG21" s="64"/>
      <c r="BH21" s="51" t="n">
        <f aca="false">SUM(BF21:BG21)</f>
        <v>0</v>
      </c>
      <c r="BI21" s="51" t="n">
        <f aca="false">$AJ21*BF21</f>
        <v>0</v>
      </c>
      <c r="BJ21" s="51" t="n">
        <f aca="false">$AK21*BG21</f>
        <v>0</v>
      </c>
      <c r="BK21" s="51" t="n">
        <f aca="false">SUM(BI21:BJ21)</f>
        <v>0</v>
      </c>
      <c r="BL21" s="51"/>
      <c r="BM21" s="51" t="n">
        <f aca="false">BH21*BL21</f>
        <v>0</v>
      </c>
      <c r="BN21" s="51" t="n">
        <f aca="false">BK21-BM21</f>
        <v>0</v>
      </c>
      <c r="BO21" s="64" t="e">
        <f aca="false">BN21/BK21</f>
        <v>#DIV/0!</v>
      </c>
      <c r="BP21" s="64"/>
      <c r="BQ21" s="64"/>
      <c r="BR21" s="51" t="n">
        <f aca="false">SUM(BP21:BQ21)</f>
        <v>0</v>
      </c>
      <c r="BS21" s="51" t="n">
        <f aca="false">$AJ21*BP21</f>
        <v>0</v>
      </c>
      <c r="BT21" s="51" t="n">
        <f aca="false">$AK21*BQ21</f>
        <v>0</v>
      </c>
      <c r="BU21" s="51" t="n">
        <f aca="false">SUM(BS21:BT21)</f>
        <v>0</v>
      </c>
      <c r="BV21" s="51"/>
      <c r="BW21" s="51" t="n">
        <f aca="false">BR21*BV21</f>
        <v>0</v>
      </c>
      <c r="BX21" s="51" t="n">
        <f aca="false">BU21-BW21</f>
        <v>0</v>
      </c>
      <c r="BY21" s="64" t="e">
        <f aca="false">BX21/BU21</f>
        <v>#DIV/0!</v>
      </c>
      <c r="BZ21" s="51" t="n">
        <f aca="false">AL21+AV21+BF21+BP21</f>
        <v>0</v>
      </c>
      <c r="CA21" s="51" t="n">
        <f aca="false">AM21+AW21+BG21+BQ21</f>
        <v>0</v>
      </c>
      <c r="CB21" s="51" t="n">
        <f aca="false">SUM(BZ21:CA21)</f>
        <v>0</v>
      </c>
      <c r="CC21" s="51" t="n">
        <f aca="false">$AJ21*BZ21</f>
        <v>0</v>
      </c>
      <c r="CD21" s="51" t="n">
        <f aca="false">$AK21*CA21</f>
        <v>0</v>
      </c>
      <c r="CE21" s="51" t="n">
        <f aca="false">SUM(CC21:CD21)</f>
        <v>0</v>
      </c>
      <c r="CF21" s="51"/>
      <c r="CG21" s="51" t="n">
        <f aca="false">CB21*CF21</f>
        <v>0</v>
      </c>
      <c r="CH21" s="51" t="n">
        <f aca="false">CE21-CG21</f>
        <v>0</v>
      </c>
      <c r="CI21" s="64" t="e">
        <f aca="false">CH21/CE21</f>
        <v>#DIV/0!</v>
      </c>
    </row>
    <row r="22" customFormat="false" ht="14.25" hidden="false" customHeight="false" outlineLevel="0" collapsed="false">
      <c r="A22" s="64"/>
      <c r="B22" s="41" t="str">
        <f aca="false">'№2.1.1.1'!B22</f>
        <v>小计</v>
      </c>
      <c r="C22" s="175"/>
      <c r="D22" s="176"/>
      <c r="E22" s="180"/>
      <c r="F22" s="51" t="n">
        <f aca="false">SUM(F19:F21)</f>
        <v>0</v>
      </c>
      <c r="G22" s="51" t="n">
        <f aca="false">SUM(G19:G21)</f>
        <v>0</v>
      </c>
      <c r="H22" s="51" t="n">
        <f aca="false">SUM(H19:H21)</f>
        <v>0</v>
      </c>
      <c r="I22" s="51" t="n">
        <f aca="false">SUM(I19:I21)</f>
        <v>0</v>
      </c>
      <c r="J22" s="51" t="n">
        <f aca="false">SUM(J19:J21)</f>
        <v>0</v>
      </c>
      <c r="K22" s="51" t="n">
        <f aca="false">SUM(K19:K21)</f>
        <v>0</v>
      </c>
      <c r="L22" s="51" t="n">
        <f aca="false">SUM(L19:L21)</f>
        <v>0</v>
      </c>
      <c r="M22" s="51" t="n">
        <f aca="false">SUM(M19:M21)</f>
        <v>0</v>
      </c>
      <c r="N22" s="179" t="n">
        <f aca="false">K22-M22</f>
        <v>0</v>
      </c>
      <c r="O22" s="174" t="e">
        <f aca="false">N22/K22</f>
        <v>#DIV/0!</v>
      </c>
      <c r="P22" s="51" t="n">
        <f aca="false">SUM(P19:P21)</f>
        <v>0</v>
      </c>
      <c r="Q22" s="51" t="n">
        <f aca="false">SUM(Q19:Q21)</f>
        <v>0</v>
      </c>
      <c r="R22" s="51" t="n">
        <f aca="false">SUM(R19:R21)</f>
        <v>0</v>
      </c>
      <c r="S22" s="51" t="n">
        <f aca="false">SUM(S19:S21)</f>
        <v>0</v>
      </c>
      <c r="T22" s="51" t="n">
        <f aca="false">SUM(T19:T21)</f>
        <v>0</v>
      </c>
      <c r="U22" s="51" t="n">
        <f aca="false">SUM(U19:U21)</f>
        <v>0</v>
      </c>
      <c r="V22" s="51" t="n">
        <f aca="false">SUM(V19:V21)</f>
        <v>0</v>
      </c>
      <c r="W22" s="51" t="n">
        <f aca="false">SUM(W19:W21)</f>
        <v>0</v>
      </c>
      <c r="X22" s="179" t="n">
        <f aca="false">U22-W22</f>
        <v>0</v>
      </c>
      <c r="Y22" s="174" t="e">
        <f aca="false">X22/U22</f>
        <v>#DIV/0!</v>
      </c>
      <c r="Z22" s="51" t="n">
        <f aca="false">SUM(Z19:Z21)</f>
        <v>0</v>
      </c>
      <c r="AA22" s="51" t="n">
        <f aca="false">SUM(AA19:AA21)</f>
        <v>0</v>
      </c>
      <c r="AB22" s="51" t="n">
        <f aca="false">SUM(AB19:AB21)</f>
        <v>0</v>
      </c>
      <c r="AC22" s="51" t="n">
        <f aca="false">SUM(AC19:AC21)</f>
        <v>0</v>
      </c>
      <c r="AD22" s="51" t="n">
        <f aca="false">SUM(AD19:AD21)</f>
        <v>0</v>
      </c>
      <c r="AE22" s="51" t="n">
        <f aca="false">SUM(AE19:AE21)</f>
        <v>0</v>
      </c>
      <c r="AF22" s="51" t="n">
        <f aca="false">SUM(AF19:AF21)</f>
        <v>0</v>
      </c>
      <c r="AG22" s="51" t="n">
        <f aca="false">SUM(AG19:AG21)</f>
        <v>0</v>
      </c>
      <c r="AH22" s="179" t="n">
        <f aca="false">AE22-AG22</f>
        <v>0</v>
      </c>
      <c r="AI22" s="174" t="e">
        <f aca="false">AH22/AE22</f>
        <v>#DIV/0!</v>
      </c>
      <c r="AJ22" s="64"/>
      <c r="AK22" s="64"/>
      <c r="AL22" s="64"/>
      <c r="AM22" s="64"/>
      <c r="AN22" s="51" t="n">
        <f aca="false">SUM(AN19:AN21)</f>
        <v>0</v>
      </c>
      <c r="AO22" s="51" t="n">
        <f aca="false">SUM(AO19:AO21)</f>
        <v>0</v>
      </c>
      <c r="AP22" s="51" t="n">
        <f aca="false">SUM(AP19:AP21)</f>
        <v>0</v>
      </c>
      <c r="AQ22" s="51" t="n">
        <f aca="false">SUM(AQ19:AQ21)</f>
        <v>0</v>
      </c>
      <c r="AR22" s="51" t="n">
        <f aca="false">SUM(AR19:AR21)</f>
        <v>0</v>
      </c>
      <c r="AS22" s="51" t="n">
        <f aca="false">SUM(AS19:AS21)</f>
        <v>0</v>
      </c>
      <c r="AT22" s="51" t="n">
        <f aca="false">SUM(AT19:AT21)</f>
        <v>0</v>
      </c>
      <c r="AU22" s="64" t="e">
        <f aca="false">AT22/AQ22</f>
        <v>#DIV/0!</v>
      </c>
      <c r="AV22" s="64"/>
      <c r="AW22" s="64"/>
      <c r="AX22" s="51" t="n">
        <f aca="false">SUM(AX19:AX21)</f>
        <v>0</v>
      </c>
      <c r="AY22" s="51" t="n">
        <f aca="false">SUM(AY19:AY21)</f>
        <v>0</v>
      </c>
      <c r="AZ22" s="51" t="n">
        <f aca="false">SUM(AZ19:AZ21)</f>
        <v>0</v>
      </c>
      <c r="BA22" s="51" t="n">
        <f aca="false">SUM(BA19:BA21)</f>
        <v>0</v>
      </c>
      <c r="BB22" s="51" t="n">
        <f aca="false">SUM(BB19:BB21)</f>
        <v>0</v>
      </c>
      <c r="BC22" s="51" t="n">
        <f aca="false">SUM(BC19:BC21)</f>
        <v>0</v>
      </c>
      <c r="BD22" s="51" t="n">
        <f aca="false">SUM(BD19:BD21)</f>
        <v>0</v>
      </c>
      <c r="BE22" s="64" t="e">
        <f aca="false">BD22/BA22</f>
        <v>#DIV/0!</v>
      </c>
      <c r="BF22" s="64"/>
      <c r="BG22" s="64"/>
      <c r="BH22" s="51" t="n">
        <f aca="false">SUM(BH19:BH21)</f>
        <v>0</v>
      </c>
      <c r="BI22" s="51" t="n">
        <f aca="false">SUM(BI19:BI21)</f>
        <v>0</v>
      </c>
      <c r="BJ22" s="51" t="n">
        <f aca="false">SUM(BJ19:BJ21)</f>
        <v>0</v>
      </c>
      <c r="BK22" s="51" t="n">
        <f aca="false">SUM(BK19:BK21)</f>
        <v>0</v>
      </c>
      <c r="BL22" s="51" t="n">
        <f aca="false">SUM(BL19:BL21)</f>
        <v>0</v>
      </c>
      <c r="BM22" s="51" t="n">
        <f aca="false">SUM(BM19:BM21)</f>
        <v>0</v>
      </c>
      <c r="BN22" s="51" t="n">
        <f aca="false">SUM(BN19:BN21)</f>
        <v>0</v>
      </c>
      <c r="BO22" s="64" t="e">
        <f aca="false">BN22/BK22</f>
        <v>#DIV/0!</v>
      </c>
      <c r="BP22" s="64"/>
      <c r="BQ22" s="64"/>
      <c r="BR22" s="51" t="n">
        <f aca="false">SUM(BR19:BR21)</f>
        <v>0</v>
      </c>
      <c r="BS22" s="51" t="n">
        <f aca="false">SUM(BS19:BS21)</f>
        <v>0</v>
      </c>
      <c r="BT22" s="51" t="n">
        <f aca="false">SUM(BT19:BT21)</f>
        <v>0</v>
      </c>
      <c r="BU22" s="51" t="n">
        <f aca="false">SUM(BU19:BU21)</f>
        <v>0</v>
      </c>
      <c r="BV22" s="51" t="n">
        <f aca="false">SUM(BV19:BV21)</f>
        <v>0</v>
      </c>
      <c r="BW22" s="51" t="n">
        <f aca="false">SUM(BW19:BW21)</f>
        <v>0</v>
      </c>
      <c r="BX22" s="51" t="n">
        <f aca="false">SUM(BX19:BX21)</f>
        <v>0</v>
      </c>
      <c r="BY22" s="64" t="e">
        <f aca="false">BX22/BU22</f>
        <v>#DIV/0!</v>
      </c>
      <c r="BZ22" s="51" t="n">
        <f aca="false">SUM(BZ19:BZ21)</f>
        <v>0</v>
      </c>
      <c r="CA22" s="51" t="n">
        <f aca="false">SUM(CA19:CA21)</f>
        <v>0</v>
      </c>
      <c r="CB22" s="51" t="n">
        <f aca="false">SUM(CB19:CB21)</f>
        <v>0</v>
      </c>
      <c r="CC22" s="51" t="n">
        <f aca="false">SUM(CC19:CC21)</f>
        <v>0</v>
      </c>
      <c r="CD22" s="51" t="n">
        <f aca="false">SUM(CD19:CD21)</f>
        <v>0</v>
      </c>
      <c r="CE22" s="51" t="n">
        <f aca="false">SUM(CE19:CE21)</f>
        <v>0</v>
      </c>
      <c r="CF22" s="51" t="n">
        <f aca="false">SUM(CF19:CF21)</f>
        <v>0</v>
      </c>
      <c r="CG22" s="51" t="n">
        <f aca="false">SUM(CG19:CG21)</f>
        <v>0</v>
      </c>
      <c r="CH22" s="51" t="n">
        <f aca="false">SUM(CH19:CH21)</f>
        <v>0</v>
      </c>
      <c r="CI22" s="64" t="e">
        <f aca="false">CH22/CE22</f>
        <v>#DIV/0!</v>
      </c>
    </row>
    <row r="23" customFormat="false" ht="14.25" hidden="false" customHeight="false" outlineLevel="0" collapsed="false">
      <c r="A23" s="130" t="s">
        <v>407</v>
      </c>
      <c r="B23" s="64" t="str">
        <f aca="false">'№2.1.1.1'!B23</f>
        <v>安地产品线</v>
      </c>
      <c r="C23" s="175"/>
      <c r="D23" s="176"/>
      <c r="E23" s="180"/>
      <c r="F23" s="64"/>
      <c r="G23" s="178"/>
      <c r="H23" s="178"/>
      <c r="I23" s="178"/>
      <c r="J23" s="178"/>
      <c r="K23" s="178"/>
      <c r="L23" s="179"/>
      <c r="M23" s="179"/>
      <c r="N23" s="179"/>
      <c r="O23" s="174"/>
      <c r="P23" s="64"/>
      <c r="Q23" s="178"/>
      <c r="R23" s="178"/>
      <c r="S23" s="178"/>
      <c r="T23" s="178"/>
      <c r="U23" s="178"/>
      <c r="V23" s="179"/>
      <c r="W23" s="179"/>
      <c r="X23" s="179"/>
      <c r="Y23" s="174"/>
      <c r="Z23" s="64"/>
      <c r="AA23" s="178"/>
      <c r="AB23" s="178"/>
      <c r="AC23" s="178"/>
      <c r="AD23" s="178"/>
      <c r="AE23" s="178"/>
      <c r="AF23" s="179"/>
      <c r="AG23" s="179"/>
      <c r="AH23" s="179"/>
      <c r="AI23" s="174"/>
      <c r="AJ23" s="64"/>
      <c r="AK23" s="64"/>
      <c r="AL23" s="64"/>
      <c r="AM23" s="64"/>
      <c r="AN23" s="51"/>
      <c r="AO23" s="51"/>
      <c r="AP23" s="51"/>
      <c r="AQ23" s="51"/>
      <c r="AR23" s="51"/>
      <c r="AS23" s="51"/>
      <c r="AT23" s="51"/>
      <c r="AU23" s="64"/>
      <c r="AV23" s="64"/>
      <c r="AW23" s="64"/>
      <c r="AX23" s="51"/>
      <c r="AY23" s="51"/>
      <c r="AZ23" s="51"/>
      <c r="BA23" s="51"/>
      <c r="BB23" s="51"/>
      <c r="BC23" s="51"/>
      <c r="BD23" s="51"/>
      <c r="BE23" s="64"/>
      <c r="BF23" s="64"/>
      <c r="BG23" s="64"/>
      <c r="BH23" s="51"/>
      <c r="BI23" s="51"/>
      <c r="BJ23" s="51"/>
      <c r="BK23" s="51"/>
      <c r="BL23" s="51"/>
      <c r="BM23" s="51"/>
      <c r="BN23" s="51"/>
      <c r="BO23" s="64"/>
      <c r="BP23" s="64"/>
      <c r="BQ23" s="64"/>
      <c r="BR23" s="51"/>
      <c r="BS23" s="51"/>
      <c r="BT23" s="51"/>
      <c r="BU23" s="51"/>
      <c r="BV23" s="51"/>
      <c r="BW23" s="51"/>
      <c r="BX23" s="51"/>
      <c r="BY23" s="64"/>
      <c r="BZ23" s="64"/>
      <c r="CA23" s="64"/>
      <c r="CB23" s="51"/>
      <c r="CC23" s="51"/>
      <c r="CD23" s="51"/>
      <c r="CE23" s="51"/>
      <c r="CF23" s="51"/>
      <c r="CG23" s="51"/>
      <c r="CH23" s="51"/>
      <c r="CI23" s="64"/>
    </row>
    <row r="24" customFormat="false" ht="14.25" hidden="false" customHeight="false" outlineLevel="0" collapsed="false">
      <c r="A24" s="64"/>
      <c r="B24" s="51" t="n">
        <f aca="false">'№2.1.1.1'!B24</f>
        <v>0</v>
      </c>
      <c r="C24" s="175"/>
      <c r="D24" s="176"/>
      <c r="E24" s="180"/>
      <c r="F24" s="64"/>
      <c r="G24" s="178"/>
      <c r="H24" s="178" t="n">
        <f aca="false">SUM(F24:G24)</f>
        <v>0</v>
      </c>
      <c r="I24" s="178" t="n">
        <f aca="false">$D24*F24</f>
        <v>0</v>
      </c>
      <c r="J24" s="178" t="n">
        <f aca="false">$E24*G24</f>
        <v>0</v>
      </c>
      <c r="K24" s="178" t="n">
        <f aca="false">SUM(I24:J24)</f>
        <v>0</v>
      </c>
      <c r="L24" s="179"/>
      <c r="M24" s="179" t="n">
        <f aca="false">H24*L24</f>
        <v>0</v>
      </c>
      <c r="N24" s="179" t="n">
        <f aca="false">K24-M24</f>
        <v>0</v>
      </c>
      <c r="O24" s="174" t="e">
        <f aca="false">N24/K24</f>
        <v>#DIV/0!</v>
      </c>
      <c r="P24" s="64"/>
      <c r="Q24" s="178"/>
      <c r="R24" s="178" t="n">
        <f aca="false">SUM(P24:Q24)</f>
        <v>0</v>
      </c>
      <c r="S24" s="178" t="n">
        <f aca="false">$D24*P24</f>
        <v>0</v>
      </c>
      <c r="T24" s="178" t="n">
        <f aca="false">$E24*Q24</f>
        <v>0</v>
      </c>
      <c r="U24" s="178" t="n">
        <f aca="false">SUM(S24:T24)</f>
        <v>0</v>
      </c>
      <c r="V24" s="179"/>
      <c r="W24" s="179" t="n">
        <f aca="false">R24*V24</f>
        <v>0</v>
      </c>
      <c r="X24" s="179" t="n">
        <f aca="false">U24-W24</f>
        <v>0</v>
      </c>
      <c r="Y24" s="174" t="e">
        <f aca="false">X24/U24</f>
        <v>#DIV/0!</v>
      </c>
      <c r="Z24" s="51" t="n">
        <f aca="false">F24+P24</f>
        <v>0</v>
      </c>
      <c r="AA24" s="51" t="n">
        <f aca="false">G24+Q24</f>
        <v>0</v>
      </c>
      <c r="AB24" s="178" t="n">
        <f aca="false">SUM(Z24:AA24)</f>
        <v>0</v>
      </c>
      <c r="AC24" s="178" t="n">
        <f aca="false">$D24*Z24</f>
        <v>0</v>
      </c>
      <c r="AD24" s="178" t="n">
        <f aca="false">$E24*AA24</f>
        <v>0</v>
      </c>
      <c r="AE24" s="178" t="n">
        <f aca="false">SUM(AC24:AD24)</f>
        <v>0</v>
      </c>
      <c r="AF24" s="179"/>
      <c r="AG24" s="179" t="n">
        <f aca="false">AB24*AF24</f>
        <v>0</v>
      </c>
      <c r="AH24" s="179" t="n">
        <f aca="false">AE24-AG24</f>
        <v>0</v>
      </c>
      <c r="AI24" s="174" t="e">
        <f aca="false">AH24/AE24</f>
        <v>#DIV/0!</v>
      </c>
      <c r="AJ24" s="64"/>
      <c r="AK24" s="64"/>
      <c r="AL24" s="64"/>
      <c r="AM24" s="64"/>
      <c r="AN24" s="51" t="n">
        <f aca="false">SUM(AL24:AM24)</f>
        <v>0</v>
      </c>
      <c r="AO24" s="51" t="n">
        <f aca="false">$AJ24*AL24</f>
        <v>0</v>
      </c>
      <c r="AP24" s="51" t="n">
        <f aca="false">$AK24*AM24</f>
        <v>0</v>
      </c>
      <c r="AQ24" s="51" t="n">
        <f aca="false">SUM(AO24:AP24)</f>
        <v>0</v>
      </c>
      <c r="AR24" s="51"/>
      <c r="AS24" s="51" t="n">
        <f aca="false">AN24*AR24</f>
        <v>0</v>
      </c>
      <c r="AT24" s="51" t="n">
        <f aca="false">AQ24-AS24</f>
        <v>0</v>
      </c>
      <c r="AU24" s="64" t="e">
        <f aca="false">AT24/AQ24</f>
        <v>#DIV/0!</v>
      </c>
      <c r="AV24" s="64"/>
      <c r="AW24" s="64"/>
      <c r="AX24" s="51" t="n">
        <f aca="false">SUM(AV24:AW24)</f>
        <v>0</v>
      </c>
      <c r="AY24" s="51" t="n">
        <f aca="false">$AJ24*AV24</f>
        <v>0</v>
      </c>
      <c r="AZ24" s="51" t="n">
        <f aca="false">$AK24*AW24</f>
        <v>0</v>
      </c>
      <c r="BA24" s="51" t="n">
        <f aca="false">SUM(AY24:AZ24)</f>
        <v>0</v>
      </c>
      <c r="BB24" s="51"/>
      <c r="BC24" s="51" t="n">
        <f aca="false">AX24*BB24</f>
        <v>0</v>
      </c>
      <c r="BD24" s="51" t="n">
        <f aca="false">BA24-BC24</f>
        <v>0</v>
      </c>
      <c r="BE24" s="64" t="e">
        <f aca="false">BD24/BA24</f>
        <v>#DIV/0!</v>
      </c>
      <c r="BF24" s="64"/>
      <c r="BG24" s="64"/>
      <c r="BH24" s="51" t="n">
        <f aca="false">SUM(BF24:BG24)</f>
        <v>0</v>
      </c>
      <c r="BI24" s="51" t="n">
        <f aca="false">$AJ24*BF24</f>
        <v>0</v>
      </c>
      <c r="BJ24" s="51" t="n">
        <f aca="false">$AK24*BG24</f>
        <v>0</v>
      </c>
      <c r="BK24" s="51" t="n">
        <f aca="false">SUM(BI24:BJ24)</f>
        <v>0</v>
      </c>
      <c r="BL24" s="51"/>
      <c r="BM24" s="51" t="n">
        <f aca="false">BH24*BL24</f>
        <v>0</v>
      </c>
      <c r="BN24" s="51" t="n">
        <f aca="false">BK24-BM24</f>
        <v>0</v>
      </c>
      <c r="BO24" s="64" t="e">
        <f aca="false">BN24/BK24</f>
        <v>#DIV/0!</v>
      </c>
      <c r="BP24" s="64"/>
      <c r="BQ24" s="64"/>
      <c r="BR24" s="51" t="n">
        <f aca="false">SUM(BP24:BQ24)</f>
        <v>0</v>
      </c>
      <c r="BS24" s="51" t="n">
        <f aca="false">$AJ24*BP24</f>
        <v>0</v>
      </c>
      <c r="BT24" s="51" t="n">
        <f aca="false">$AK24*BQ24</f>
        <v>0</v>
      </c>
      <c r="BU24" s="51" t="n">
        <f aca="false">SUM(BS24:BT24)</f>
        <v>0</v>
      </c>
      <c r="BV24" s="51"/>
      <c r="BW24" s="51" t="n">
        <f aca="false">BR24*BV24</f>
        <v>0</v>
      </c>
      <c r="BX24" s="51" t="n">
        <f aca="false">BU24-BW24</f>
        <v>0</v>
      </c>
      <c r="BY24" s="64" t="e">
        <f aca="false">BX24/BU24</f>
        <v>#DIV/0!</v>
      </c>
      <c r="BZ24" s="51" t="n">
        <f aca="false">AL24+AV24+BF24+BP24</f>
        <v>0</v>
      </c>
      <c r="CA24" s="51" t="n">
        <f aca="false">AM24+AW24+BG24+BQ24</f>
        <v>0</v>
      </c>
      <c r="CB24" s="51" t="n">
        <f aca="false">SUM(BZ24:CA24)</f>
        <v>0</v>
      </c>
      <c r="CC24" s="51" t="n">
        <f aca="false">$AJ24*BZ24</f>
        <v>0</v>
      </c>
      <c r="CD24" s="51" t="n">
        <f aca="false">$AK24*CA24</f>
        <v>0</v>
      </c>
      <c r="CE24" s="51" t="n">
        <f aca="false">SUM(CC24:CD24)</f>
        <v>0</v>
      </c>
      <c r="CF24" s="51"/>
      <c r="CG24" s="51" t="n">
        <f aca="false">CB24*CF24</f>
        <v>0</v>
      </c>
      <c r="CH24" s="51" t="n">
        <f aca="false">CE24-CG24</f>
        <v>0</v>
      </c>
      <c r="CI24" s="64" t="e">
        <f aca="false">CH24/CE24</f>
        <v>#DIV/0!</v>
      </c>
    </row>
    <row r="25" customFormat="false" ht="14.25" hidden="false" customHeight="false" outlineLevel="0" collapsed="false">
      <c r="A25" s="64"/>
      <c r="B25" s="51" t="n">
        <f aca="false">'№2.1.1.1'!B25</f>
        <v>0</v>
      </c>
      <c r="C25" s="175"/>
      <c r="D25" s="176"/>
      <c r="E25" s="180"/>
      <c r="F25" s="64"/>
      <c r="G25" s="178"/>
      <c r="H25" s="178" t="n">
        <f aca="false">SUM(F25:G25)</f>
        <v>0</v>
      </c>
      <c r="I25" s="178" t="n">
        <f aca="false">$D25*F25</f>
        <v>0</v>
      </c>
      <c r="J25" s="178" t="n">
        <f aca="false">$E25*G25</f>
        <v>0</v>
      </c>
      <c r="K25" s="178" t="n">
        <f aca="false">SUM(I25:J25)</f>
        <v>0</v>
      </c>
      <c r="L25" s="179"/>
      <c r="M25" s="179" t="n">
        <f aca="false">H25*L25</f>
        <v>0</v>
      </c>
      <c r="N25" s="179" t="n">
        <f aca="false">K25-M25</f>
        <v>0</v>
      </c>
      <c r="O25" s="174" t="e">
        <f aca="false">N25/K25</f>
        <v>#DIV/0!</v>
      </c>
      <c r="P25" s="64"/>
      <c r="Q25" s="178"/>
      <c r="R25" s="178" t="n">
        <f aca="false">SUM(P25:Q25)</f>
        <v>0</v>
      </c>
      <c r="S25" s="178" t="n">
        <f aca="false">$D25*P25</f>
        <v>0</v>
      </c>
      <c r="T25" s="178" t="n">
        <f aca="false">$E25*Q25</f>
        <v>0</v>
      </c>
      <c r="U25" s="178" t="n">
        <f aca="false">SUM(S25:T25)</f>
        <v>0</v>
      </c>
      <c r="V25" s="179"/>
      <c r="W25" s="179" t="n">
        <f aca="false">R25*V25</f>
        <v>0</v>
      </c>
      <c r="X25" s="179" t="n">
        <f aca="false">U25-W25</f>
        <v>0</v>
      </c>
      <c r="Y25" s="174" t="e">
        <f aca="false">X25/U25</f>
        <v>#DIV/0!</v>
      </c>
      <c r="Z25" s="51" t="n">
        <f aca="false">F25+P25</f>
        <v>0</v>
      </c>
      <c r="AA25" s="51" t="n">
        <f aca="false">G25+Q25</f>
        <v>0</v>
      </c>
      <c r="AB25" s="178" t="n">
        <f aca="false">SUM(Z25:AA25)</f>
        <v>0</v>
      </c>
      <c r="AC25" s="178" t="n">
        <f aca="false">$D25*Z25</f>
        <v>0</v>
      </c>
      <c r="AD25" s="178" t="n">
        <f aca="false">$E25*AA25</f>
        <v>0</v>
      </c>
      <c r="AE25" s="178" t="n">
        <f aca="false">SUM(AC25:AD25)</f>
        <v>0</v>
      </c>
      <c r="AF25" s="179"/>
      <c r="AG25" s="179" t="n">
        <f aca="false">AB25*AF25</f>
        <v>0</v>
      </c>
      <c r="AH25" s="179" t="n">
        <f aca="false">AE25-AG25</f>
        <v>0</v>
      </c>
      <c r="AI25" s="174" t="e">
        <f aca="false">AH25/AE25</f>
        <v>#DIV/0!</v>
      </c>
      <c r="AJ25" s="64"/>
      <c r="AK25" s="64"/>
      <c r="AL25" s="64"/>
      <c r="AM25" s="64"/>
      <c r="AN25" s="51" t="n">
        <f aca="false">SUM(AL25:AM25)</f>
        <v>0</v>
      </c>
      <c r="AO25" s="51" t="n">
        <f aca="false">$AJ25*AL25</f>
        <v>0</v>
      </c>
      <c r="AP25" s="51" t="n">
        <f aca="false">$AK25*AM25</f>
        <v>0</v>
      </c>
      <c r="AQ25" s="51" t="n">
        <f aca="false">SUM(AO25:AP25)</f>
        <v>0</v>
      </c>
      <c r="AR25" s="51"/>
      <c r="AS25" s="51" t="n">
        <f aca="false">AN25*AR25</f>
        <v>0</v>
      </c>
      <c r="AT25" s="51" t="n">
        <f aca="false">AQ25-AS25</f>
        <v>0</v>
      </c>
      <c r="AU25" s="64" t="e">
        <f aca="false">AT25/AQ25</f>
        <v>#DIV/0!</v>
      </c>
      <c r="AV25" s="64"/>
      <c r="AW25" s="64"/>
      <c r="AX25" s="51" t="n">
        <f aca="false">SUM(AV25:AW25)</f>
        <v>0</v>
      </c>
      <c r="AY25" s="51" t="n">
        <f aca="false">$AJ25*AV25</f>
        <v>0</v>
      </c>
      <c r="AZ25" s="51" t="n">
        <f aca="false">$AK25*AW25</f>
        <v>0</v>
      </c>
      <c r="BA25" s="51" t="n">
        <f aca="false">SUM(AY25:AZ25)</f>
        <v>0</v>
      </c>
      <c r="BB25" s="51"/>
      <c r="BC25" s="51" t="n">
        <f aca="false">AX25*BB25</f>
        <v>0</v>
      </c>
      <c r="BD25" s="51" t="n">
        <f aca="false">BA25-BC25</f>
        <v>0</v>
      </c>
      <c r="BE25" s="64" t="e">
        <f aca="false">BD25/BA25</f>
        <v>#DIV/0!</v>
      </c>
      <c r="BF25" s="64"/>
      <c r="BG25" s="64"/>
      <c r="BH25" s="51" t="n">
        <f aca="false">SUM(BF25:BG25)</f>
        <v>0</v>
      </c>
      <c r="BI25" s="51" t="n">
        <f aca="false">$AJ25*BF25</f>
        <v>0</v>
      </c>
      <c r="BJ25" s="51" t="n">
        <f aca="false">$AK25*BG25</f>
        <v>0</v>
      </c>
      <c r="BK25" s="51" t="n">
        <f aca="false">SUM(BI25:BJ25)</f>
        <v>0</v>
      </c>
      <c r="BL25" s="51"/>
      <c r="BM25" s="51" t="n">
        <f aca="false">BH25*BL25</f>
        <v>0</v>
      </c>
      <c r="BN25" s="51" t="n">
        <f aca="false">BK25-BM25</f>
        <v>0</v>
      </c>
      <c r="BO25" s="64" t="e">
        <f aca="false">BN25/BK25</f>
        <v>#DIV/0!</v>
      </c>
      <c r="BP25" s="64"/>
      <c r="BQ25" s="64"/>
      <c r="BR25" s="51" t="n">
        <f aca="false">SUM(BP25:BQ25)</f>
        <v>0</v>
      </c>
      <c r="BS25" s="51" t="n">
        <f aca="false">$AJ25*BP25</f>
        <v>0</v>
      </c>
      <c r="BT25" s="51" t="n">
        <f aca="false">$AK25*BQ25</f>
        <v>0</v>
      </c>
      <c r="BU25" s="51" t="n">
        <f aca="false">SUM(BS25:BT25)</f>
        <v>0</v>
      </c>
      <c r="BV25" s="51"/>
      <c r="BW25" s="51" t="n">
        <f aca="false">BR25*BV25</f>
        <v>0</v>
      </c>
      <c r="BX25" s="51" t="n">
        <f aca="false">BU25-BW25</f>
        <v>0</v>
      </c>
      <c r="BY25" s="64" t="e">
        <f aca="false">BX25/BU25</f>
        <v>#DIV/0!</v>
      </c>
      <c r="BZ25" s="51" t="n">
        <f aca="false">AL25+AV25+BF25+BP25</f>
        <v>0</v>
      </c>
      <c r="CA25" s="51" t="n">
        <f aca="false">AM25+AW25+BG25+BQ25</f>
        <v>0</v>
      </c>
      <c r="CB25" s="51" t="n">
        <f aca="false">SUM(BZ25:CA25)</f>
        <v>0</v>
      </c>
      <c r="CC25" s="51" t="n">
        <f aca="false">$AJ25*BZ25</f>
        <v>0</v>
      </c>
      <c r="CD25" s="51" t="n">
        <f aca="false">$AK25*CA25</f>
        <v>0</v>
      </c>
      <c r="CE25" s="51" t="n">
        <f aca="false">SUM(CC25:CD25)</f>
        <v>0</v>
      </c>
      <c r="CF25" s="51"/>
      <c r="CG25" s="51" t="n">
        <f aca="false">CB25*CF25</f>
        <v>0</v>
      </c>
      <c r="CH25" s="51" t="n">
        <f aca="false">CE25-CG25</f>
        <v>0</v>
      </c>
      <c r="CI25" s="64" t="e">
        <f aca="false">CH25/CE25</f>
        <v>#DIV/0!</v>
      </c>
    </row>
    <row r="26" customFormat="false" ht="14.25" hidden="false" customHeight="false" outlineLevel="0" collapsed="false">
      <c r="A26" s="64"/>
      <c r="B26" s="51" t="n">
        <f aca="false">'№2.1.1.1'!B26</f>
        <v>0</v>
      </c>
      <c r="C26" s="181"/>
      <c r="D26" s="176"/>
      <c r="E26" s="180"/>
      <c r="F26" s="64"/>
      <c r="G26" s="178"/>
      <c r="H26" s="178" t="n">
        <f aca="false">SUM(F26:G26)</f>
        <v>0</v>
      </c>
      <c r="I26" s="178" t="n">
        <f aca="false">$D26*F26</f>
        <v>0</v>
      </c>
      <c r="J26" s="178" t="n">
        <f aca="false">$E26*G26</f>
        <v>0</v>
      </c>
      <c r="K26" s="178" t="n">
        <f aca="false">SUM(I26:J26)</f>
        <v>0</v>
      </c>
      <c r="L26" s="179"/>
      <c r="M26" s="179" t="n">
        <f aca="false">H26*L26</f>
        <v>0</v>
      </c>
      <c r="N26" s="179" t="n">
        <f aca="false">K26-M26</f>
        <v>0</v>
      </c>
      <c r="O26" s="174" t="e">
        <f aca="false">N26/K26</f>
        <v>#DIV/0!</v>
      </c>
      <c r="P26" s="64"/>
      <c r="Q26" s="178"/>
      <c r="R26" s="178" t="n">
        <f aca="false">SUM(P26:Q26)</f>
        <v>0</v>
      </c>
      <c r="S26" s="178" t="n">
        <f aca="false">$D26*P26</f>
        <v>0</v>
      </c>
      <c r="T26" s="178" t="n">
        <f aca="false">$E26*Q26</f>
        <v>0</v>
      </c>
      <c r="U26" s="178" t="n">
        <f aca="false">SUM(S26:T26)</f>
        <v>0</v>
      </c>
      <c r="V26" s="179"/>
      <c r="W26" s="179" t="n">
        <f aca="false">R26*V26</f>
        <v>0</v>
      </c>
      <c r="X26" s="179" t="n">
        <f aca="false">U26-W26</f>
        <v>0</v>
      </c>
      <c r="Y26" s="174" t="e">
        <f aca="false">X26/U26</f>
        <v>#DIV/0!</v>
      </c>
      <c r="Z26" s="51" t="n">
        <f aca="false">F26+P26</f>
        <v>0</v>
      </c>
      <c r="AA26" s="51" t="n">
        <f aca="false">G26+Q26</f>
        <v>0</v>
      </c>
      <c r="AB26" s="178" t="n">
        <f aca="false">SUM(Z26:AA26)</f>
        <v>0</v>
      </c>
      <c r="AC26" s="178" t="n">
        <f aca="false">$D26*Z26</f>
        <v>0</v>
      </c>
      <c r="AD26" s="178" t="n">
        <f aca="false">$E26*AA26</f>
        <v>0</v>
      </c>
      <c r="AE26" s="178" t="n">
        <f aca="false">SUM(AC26:AD26)</f>
        <v>0</v>
      </c>
      <c r="AF26" s="179"/>
      <c r="AG26" s="179" t="n">
        <f aca="false">AB26*AF26</f>
        <v>0</v>
      </c>
      <c r="AH26" s="179" t="n">
        <f aca="false">AE26-AG26</f>
        <v>0</v>
      </c>
      <c r="AI26" s="174" t="e">
        <f aca="false">AH26/AE26</f>
        <v>#DIV/0!</v>
      </c>
      <c r="AJ26" s="64"/>
      <c r="AK26" s="64"/>
      <c r="AL26" s="64"/>
      <c r="AM26" s="64"/>
      <c r="AN26" s="51" t="n">
        <f aca="false">SUM(AL26:AM26)</f>
        <v>0</v>
      </c>
      <c r="AO26" s="51" t="n">
        <f aca="false">$AJ26*AL26</f>
        <v>0</v>
      </c>
      <c r="AP26" s="51" t="n">
        <f aca="false">$AK26*AM26</f>
        <v>0</v>
      </c>
      <c r="AQ26" s="51" t="n">
        <f aca="false">SUM(AO26:AP26)</f>
        <v>0</v>
      </c>
      <c r="AR26" s="51"/>
      <c r="AS26" s="51" t="n">
        <f aca="false">AN26*AR26</f>
        <v>0</v>
      </c>
      <c r="AT26" s="51" t="n">
        <f aca="false">AQ26-AS26</f>
        <v>0</v>
      </c>
      <c r="AU26" s="64" t="e">
        <f aca="false">AT26/AQ26</f>
        <v>#DIV/0!</v>
      </c>
      <c r="AV26" s="64"/>
      <c r="AW26" s="64"/>
      <c r="AX26" s="51" t="n">
        <f aca="false">SUM(AV26:AW26)</f>
        <v>0</v>
      </c>
      <c r="AY26" s="51" t="n">
        <f aca="false">$AJ26*AV26</f>
        <v>0</v>
      </c>
      <c r="AZ26" s="51" t="n">
        <f aca="false">$AK26*AW26</f>
        <v>0</v>
      </c>
      <c r="BA26" s="51" t="n">
        <f aca="false">SUM(AY26:AZ26)</f>
        <v>0</v>
      </c>
      <c r="BB26" s="51"/>
      <c r="BC26" s="51" t="n">
        <f aca="false">AX26*BB26</f>
        <v>0</v>
      </c>
      <c r="BD26" s="51" t="n">
        <f aca="false">BA26-BC26</f>
        <v>0</v>
      </c>
      <c r="BE26" s="64" t="e">
        <f aca="false">BD26/BA26</f>
        <v>#DIV/0!</v>
      </c>
      <c r="BF26" s="64"/>
      <c r="BG26" s="64"/>
      <c r="BH26" s="51" t="n">
        <f aca="false">SUM(BF26:BG26)</f>
        <v>0</v>
      </c>
      <c r="BI26" s="51" t="n">
        <f aca="false">$AJ26*BF26</f>
        <v>0</v>
      </c>
      <c r="BJ26" s="51" t="n">
        <f aca="false">$AK26*BG26</f>
        <v>0</v>
      </c>
      <c r="BK26" s="51" t="n">
        <f aca="false">SUM(BI26:BJ26)</f>
        <v>0</v>
      </c>
      <c r="BL26" s="51"/>
      <c r="BM26" s="51" t="n">
        <f aca="false">BH26*BL26</f>
        <v>0</v>
      </c>
      <c r="BN26" s="51" t="n">
        <f aca="false">BK26-BM26</f>
        <v>0</v>
      </c>
      <c r="BO26" s="64" t="e">
        <f aca="false">BN26/BK26</f>
        <v>#DIV/0!</v>
      </c>
      <c r="BP26" s="64"/>
      <c r="BQ26" s="64"/>
      <c r="BR26" s="51" t="n">
        <f aca="false">SUM(BP26:BQ26)</f>
        <v>0</v>
      </c>
      <c r="BS26" s="51" t="n">
        <f aca="false">$AJ26*BP26</f>
        <v>0</v>
      </c>
      <c r="BT26" s="51" t="n">
        <f aca="false">$AK26*BQ26</f>
        <v>0</v>
      </c>
      <c r="BU26" s="51" t="n">
        <f aca="false">SUM(BS26:BT26)</f>
        <v>0</v>
      </c>
      <c r="BV26" s="51"/>
      <c r="BW26" s="51" t="n">
        <f aca="false">BR26*BV26</f>
        <v>0</v>
      </c>
      <c r="BX26" s="51" t="n">
        <f aca="false">BU26-BW26</f>
        <v>0</v>
      </c>
      <c r="BY26" s="64" t="e">
        <f aca="false">BX26/BU26</f>
        <v>#DIV/0!</v>
      </c>
      <c r="BZ26" s="51" t="n">
        <f aca="false">AL26+AV26+BF26+BP26</f>
        <v>0</v>
      </c>
      <c r="CA26" s="51" t="n">
        <f aca="false">AM26+AW26+BG26+BQ26</f>
        <v>0</v>
      </c>
      <c r="CB26" s="51" t="n">
        <f aca="false">SUM(BZ26:CA26)</f>
        <v>0</v>
      </c>
      <c r="CC26" s="51" t="n">
        <f aca="false">$AJ26*BZ26</f>
        <v>0</v>
      </c>
      <c r="CD26" s="51" t="n">
        <f aca="false">$AK26*CA26</f>
        <v>0</v>
      </c>
      <c r="CE26" s="51" t="n">
        <f aca="false">SUM(CC26:CD26)</f>
        <v>0</v>
      </c>
      <c r="CF26" s="51"/>
      <c r="CG26" s="51" t="n">
        <f aca="false">CB26*CF26</f>
        <v>0</v>
      </c>
      <c r="CH26" s="51" t="n">
        <f aca="false">CE26-CG26</f>
        <v>0</v>
      </c>
      <c r="CI26" s="64" t="e">
        <f aca="false">CH26/CE26</f>
        <v>#DIV/0!</v>
      </c>
    </row>
    <row r="27" customFormat="false" ht="14.25" hidden="false" customHeight="false" outlineLevel="0" collapsed="false">
      <c r="A27" s="64"/>
      <c r="B27" s="41" t="str">
        <f aca="false">'№2.1.1.1'!B27</f>
        <v>小计</v>
      </c>
      <c r="C27" s="181"/>
      <c r="D27" s="176"/>
      <c r="E27" s="180"/>
      <c r="F27" s="51" t="n">
        <f aca="false">SUM(F24:F26)</f>
        <v>0</v>
      </c>
      <c r="G27" s="51" t="n">
        <f aca="false">SUM(G24:G26)</f>
        <v>0</v>
      </c>
      <c r="H27" s="51" t="n">
        <f aca="false">SUM(H24:H26)</f>
        <v>0</v>
      </c>
      <c r="I27" s="51" t="n">
        <f aca="false">SUM(I24:I26)</f>
        <v>0</v>
      </c>
      <c r="J27" s="51" t="n">
        <f aca="false">SUM(J24:J26)</f>
        <v>0</v>
      </c>
      <c r="K27" s="51" t="n">
        <f aca="false">SUM(K24:K26)</f>
        <v>0</v>
      </c>
      <c r="L27" s="51" t="n">
        <f aca="false">SUM(L24:L26)</f>
        <v>0</v>
      </c>
      <c r="M27" s="51" t="n">
        <f aca="false">SUM(M24:M26)</f>
        <v>0</v>
      </c>
      <c r="N27" s="179" t="n">
        <f aca="false">K27-M27</f>
        <v>0</v>
      </c>
      <c r="O27" s="174" t="e">
        <f aca="false">N27/K27</f>
        <v>#DIV/0!</v>
      </c>
      <c r="P27" s="51" t="n">
        <f aca="false">SUM(P24:P26)</f>
        <v>0</v>
      </c>
      <c r="Q27" s="51" t="n">
        <f aca="false">SUM(Q24:Q26)</f>
        <v>0</v>
      </c>
      <c r="R27" s="51" t="n">
        <f aca="false">SUM(R24:R26)</f>
        <v>0</v>
      </c>
      <c r="S27" s="51" t="n">
        <f aca="false">SUM(S24:S26)</f>
        <v>0</v>
      </c>
      <c r="T27" s="51" t="n">
        <f aca="false">SUM(T24:T26)</f>
        <v>0</v>
      </c>
      <c r="U27" s="51" t="n">
        <f aca="false">SUM(U24:U26)</f>
        <v>0</v>
      </c>
      <c r="V27" s="51" t="n">
        <f aca="false">SUM(V24:V26)</f>
        <v>0</v>
      </c>
      <c r="W27" s="51" t="n">
        <f aca="false">SUM(W24:W26)</f>
        <v>0</v>
      </c>
      <c r="X27" s="179" t="n">
        <f aca="false">U27-W27</f>
        <v>0</v>
      </c>
      <c r="Y27" s="174" t="e">
        <f aca="false">X27/U27</f>
        <v>#DIV/0!</v>
      </c>
      <c r="Z27" s="51" t="n">
        <f aca="false">SUM(Z24:Z26)</f>
        <v>0</v>
      </c>
      <c r="AA27" s="51" t="n">
        <f aca="false">SUM(AA24:AA26)</f>
        <v>0</v>
      </c>
      <c r="AB27" s="51" t="n">
        <f aca="false">SUM(AB24:AB26)</f>
        <v>0</v>
      </c>
      <c r="AC27" s="51" t="n">
        <f aca="false">SUM(AC24:AC26)</f>
        <v>0</v>
      </c>
      <c r="AD27" s="51" t="n">
        <f aca="false">SUM(AD24:AD26)</f>
        <v>0</v>
      </c>
      <c r="AE27" s="51" t="n">
        <f aca="false">SUM(AE24:AE26)</f>
        <v>0</v>
      </c>
      <c r="AF27" s="51" t="n">
        <f aca="false">SUM(AF24:AF26)</f>
        <v>0</v>
      </c>
      <c r="AG27" s="51" t="n">
        <f aca="false">SUM(AG24:AG26)</f>
        <v>0</v>
      </c>
      <c r="AH27" s="179" t="n">
        <f aca="false">AE27-AG27</f>
        <v>0</v>
      </c>
      <c r="AI27" s="174" t="e">
        <f aca="false">AH27/AE27</f>
        <v>#DIV/0!</v>
      </c>
      <c r="AJ27" s="64"/>
      <c r="AK27" s="64"/>
      <c r="AL27" s="64"/>
      <c r="AM27" s="64"/>
      <c r="AN27" s="51" t="n">
        <f aca="false">SUM(AN24:AN26)</f>
        <v>0</v>
      </c>
      <c r="AO27" s="51" t="n">
        <f aca="false">SUM(AO24:AO26)</f>
        <v>0</v>
      </c>
      <c r="AP27" s="51" t="n">
        <f aca="false">SUM(AP24:AP26)</f>
        <v>0</v>
      </c>
      <c r="AQ27" s="51" t="n">
        <f aca="false">SUM(AQ24:AQ26)</f>
        <v>0</v>
      </c>
      <c r="AR27" s="51" t="n">
        <f aca="false">SUM(AR24:AR26)</f>
        <v>0</v>
      </c>
      <c r="AS27" s="51" t="n">
        <f aca="false">SUM(AS24:AS26)</f>
        <v>0</v>
      </c>
      <c r="AT27" s="51" t="n">
        <f aca="false">SUM(AT24:AT26)</f>
        <v>0</v>
      </c>
      <c r="AU27" s="64" t="e">
        <f aca="false">AT27/AQ27</f>
        <v>#DIV/0!</v>
      </c>
      <c r="AV27" s="64"/>
      <c r="AW27" s="64"/>
      <c r="AX27" s="51" t="n">
        <f aca="false">SUM(AX24:AX26)</f>
        <v>0</v>
      </c>
      <c r="AY27" s="51" t="n">
        <f aca="false">SUM(AY24:AY26)</f>
        <v>0</v>
      </c>
      <c r="AZ27" s="51" t="n">
        <f aca="false">SUM(AZ24:AZ26)</f>
        <v>0</v>
      </c>
      <c r="BA27" s="51" t="n">
        <f aca="false">SUM(BA24:BA26)</f>
        <v>0</v>
      </c>
      <c r="BB27" s="51" t="n">
        <f aca="false">SUM(BB24:BB26)</f>
        <v>0</v>
      </c>
      <c r="BC27" s="51" t="n">
        <f aca="false">SUM(BC24:BC26)</f>
        <v>0</v>
      </c>
      <c r="BD27" s="51" t="n">
        <f aca="false">SUM(BD24:BD26)</f>
        <v>0</v>
      </c>
      <c r="BE27" s="64" t="e">
        <f aca="false">BD27/BA27</f>
        <v>#DIV/0!</v>
      </c>
      <c r="BF27" s="64"/>
      <c r="BG27" s="64"/>
      <c r="BH27" s="51" t="n">
        <f aca="false">SUM(BH24:BH26)</f>
        <v>0</v>
      </c>
      <c r="BI27" s="51" t="n">
        <f aca="false">SUM(BI24:BI26)</f>
        <v>0</v>
      </c>
      <c r="BJ27" s="51" t="n">
        <f aca="false">SUM(BJ24:BJ26)</f>
        <v>0</v>
      </c>
      <c r="BK27" s="51" t="n">
        <f aca="false">SUM(BK24:BK26)</f>
        <v>0</v>
      </c>
      <c r="BL27" s="51" t="n">
        <f aca="false">SUM(BL24:BL26)</f>
        <v>0</v>
      </c>
      <c r="BM27" s="51" t="n">
        <f aca="false">SUM(BM24:BM26)</f>
        <v>0</v>
      </c>
      <c r="BN27" s="51" t="n">
        <f aca="false">SUM(BN24:BN26)</f>
        <v>0</v>
      </c>
      <c r="BO27" s="64" t="e">
        <f aca="false">BN27/BK27</f>
        <v>#DIV/0!</v>
      </c>
      <c r="BP27" s="64"/>
      <c r="BQ27" s="64"/>
      <c r="BR27" s="51" t="n">
        <f aca="false">SUM(BR24:BR26)</f>
        <v>0</v>
      </c>
      <c r="BS27" s="51" t="n">
        <f aca="false">SUM(BS24:BS26)</f>
        <v>0</v>
      </c>
      <c r="BT27" s="51" t="n">
        <f aca="false">SUM(BT24:BT26)</f>
        <v>0</v>
      </c>
      <c r="BU27" s="51" t="n">
        <f aca="false">SUM(BU24:BU26)</f>
        <v>0</v>
      </c>
      <c r="BV27" s="51" t="n">
        <f aca="false">SUM(BV24:BV26)</f>
        <v>0</v>
      </c>
      <c r="BW27" s="51" t="n">
        <f aca="false">SUM(BW24:BW26)</f>
        <v>0</v>
      </c>
      <c r="BX27" s="51" t="n">
        <f aca="false">SUM(BX24:BX26)</f>
        <v>0</v>
      </c>
      <c r="BY27" s="64" t="e">
        <f aca="false">BX27/BU27</f>
        <v>#DIV/0!</v>
      </c>
      <c r="BZ27" s="51" t="n">
        <f aca="false">SUM(BZ24:BZ26)</f>
        <v>0</v>
      </c>
      <c r="CA27" s="51" t="n">
        <f aca="false">SUM(CA24:CA26)</f>
        <v>0</v>
      </c>
      <c r="CB27" s="51" t="n">
        <f aca="false">SUM(CB24:CB26)</f>
        <v>0</v>
      </c>
      <c r="CC27" s="51" t="n">
        <f aca="false">SUM(CC24:CC26)</f>
        <v>0</v>
      </c>
      <c r="CD27" s="51" t="n">
        <f aca="false">SUM(CD24:CD26)</f>
        <v>0</v>
      </c>
      <c r="CE27" s="51" t="n">
        <f aca="false">SUM(CE24:CE26)</f>
        <v>0</v>
      </c>
      <c r="CF27" s="51" t="n">
        <f aca="false">SUM(CF24:CF26)</f>
        <v>0</v>
      </c>
      <c r="CG27" s="51" t="n">
        <f aca="false">SUM(CG24:CG26)</f>
        <v>0</v>
      </c>
      <c r="CH27" s="51" t="n">
        <f aca="false">SUM(CH24:CH26)</f>
        <v>0</v>
      </c>
      <c r="CI27" s="64" t="e">
        <f aca="false">CH27/CE27</f>
        <v>#DIV/0!</v>
      </c>
    </row>
    <row r="28" customFormat="false" ht="14.25" hidden="false" customHeight="false" outlineLevel="0" collapsed="false">
      <c r="A28" s="130" t="s">
        <v>408</v>
      </c>
      <c r="B28" s="41" t="str">
        <f aca="false">'№2.1.1.1'!B28</f>
        <v>水控产品线</v>
      </c>
      <c r="C28" s="181"/>
      <c r="D28" s="176"/>
      <c r="E28" s="180"/>
      <c r="F28" s="64"/>
      <c r="G28" s="178"/>
      <c r="H28" s="178"/>
      <c r="I28" s="178"/>
      <c r="J28" s="178"/>
      <c r="K28" s="178"/>
      <c r="L28" s="179"/>
      <c r="M28" s="179"/>
      <c r="N28" s="179"/>
      <c r="O28" s="174" t="e">
        <f aca="false">N28/K28</f>
        <v>#DIV/0!</v>
      </c>
      <c r="P28" s="64"/>
      <c r="Q28" s="178"/>
      <c r="R28" s="178"/>
      <c r="S28" s="178"/>
      <c r="T28" s="178"/>
      <c r="U28" s="178"/>
      <c r="V28" s="179"/>
      <c r="W28" s="179"/>
      <c r="X28" s="179"/>
      <c r="Y28" s="174" t="e">
        <f aca="false">X28/U28</f>
        <v>#DIV/0!</v>
      </c>
      <c r="Z28" s="64"/>
      <c r="AA28" s="178"/>
      <c r="AB28" s="178"/>
      <c r="AC28" s="178"/>
      <c r="AD28" s="178"/>
      <c r="AE28" s="178"/>
      <c r="AF28" s="179"/>
      <c r="AG28" s="179"/>
      <c r="AH28" s="179"/>
      <c r="AI28" s="174" t="e">
        <f aca="false">AH28/AE28</f>
        <v>#DIV/0!</v>
      </c>
      <c r="AJ28" s="64"/>
      <c r="AK28" s="64"/>
      <c r="AL28" s="64"/>
      <c r="AM28" s="64"/>
      <c r="AN28" s="51"/>
      <c r="AO28" s="51"/>
      <c r="AP28" s="51"/>
      <c r="AQ28" s="51"/>
      <c r="AR28" s="51"/>
      <c r="AS28" s="51"/>
      <c r="AT28" s="51"/>
      <c r="AU28" s="64"/>
      <c r="AV28" s="64"/>
      <c r="AW28" s="64"/>
      <c r="AX28" s="51"/>
      <c r="AY28" s="51"/>
      <c r="AZ28" s="51"/>
      <c r="BA28" s="51"/>
      <c r="BB28" s="51"/>
      <c r="BC28" s="51"/>
      <c r="BD28" s="51"/>
      <c r="BE28" s="64"/>
      <c r="BF28" s="64"/>
      <c r="BG28" s="64"/>
      <c r="BH28" s="51"/>
      <c r="BI28" s="51"/>
      <c r="BJ28" s="51"/>
      <c r="BK28" s="51"/>
      <c r="BL28" s="51"/>
      <c r="BM28" s="51"/>
      <c r="BN28" s="51"/>
      <c r="BO28" s="64"/>
      <c r="BP28" s="64"/>
      <c r="BQ28" s="64"/>
      <c r="BR28" s="51"/>
      <c r="BS28" s="51"/>
      <c r="BT28" s="51"/>
      <c r="BU28" s="51"/>
      <c r="BV28" s="51"/>
      <c r="BW28" s="51"/>
      <c r="BX28" s="51"/>
      <c r="BY28" s="64"/>
      <c r="BZ28" s="64"/>
      <c r="CA28" s="64"/>
      <c r="CB28" s="51"/>
      <c r="CC28" s="51"/>
      <c r="CD28" s="51"/>
      <c r="CE28" s="51"/>
      <c r="CF28" s="51"/>
      <c r="CG28" s="51"/>
      <c r="CH28" s="51"/>
      <c r="CI28" s="64"/>
    </row>
    <row r="29" customFormat="false" ht="14.25" hidden="false" customHeight="false" outlineLevel="0" collapsed="false">
      <c r="A29" s="64"/>
      <c r="B29" s="184" t="n">
        <f aca="false">'№2.1.1.1'!B29</f>
        <v>0</v>
      </c>
      <c r="C29" s="181"/>
      <c r="D29" s="176"/>
      <c r="E29" s="180"/>
      <c r="F29" s="64"/>
      <c r="G29" s="178"/>
      <c r="H29" s="178" t="n">
        <f aca="false">SUM(F29:G29)</f>
        <v>0</v>
      </c>
      <c r="I29" s="178" t="n">
        <f aca="false">$D29*F29</f>
        <v>0</v>
      </c>
      <c r="J29" s="178" t="n">
        <f aca="false">$E29*G29</f>
        <v>0</v>
      </c>
      <c r="K29" s="178" t="n">
        <f aca="false">SUM(I29:J29)</f>
        <v>0</v>
      </c>
      <c r="L29" s="179"/>
      <c r="M29" s="179" t="n">
        <f aca="false">H29*L29</f>
        <v>0</v>
      </c>
      <c r="N29" s="179" t="n">
        <f aca="false">K29-M29</f>
        <v>0</v>
      </c>
      <c r="O29" s="174" t="e">
        <f aca="false">N29/K29</f>
        <v>#DIV/0!</v>
      </c>
      <c r="P29" s="64"/>
      <c r="Q29" s="178"/>
      <c r="R29" s="178" t="n">
        <f aca="false">SUM(P29:Q29)</f>
        <v>0</v>
      </c>
      <c r="S29" s="178" t="n">
        <f aca="false">$D29*P29</f>
        <v>0</v>
      </c>
      <c r="T29" s="178" t="n">
        <f aca="false">$E29*Q29</f>
        <v>0</v>
      </c>
      <c r="U29" s="178" t="n">
        <f aca="false">SUM(S29:T29)</f>
        <v>0</v>
      </c>
      <c r="V29" s="179"/>
      <c r="W29" s="179" t="n">
        <f aca="false">R29*V29</f>
        <v>0</v>
      </c>
      <c r="X29" s="179" t="n">
        <f aca="false">U29-W29</f>
        <v>0</v>
      </c>
      <c r="Y29" s="174" t="e">
        <f aca="false">X29/U29</f>
        <v>#DIV/0!</v>
      </c>
      <c r="Z29" s="51" t="n">
        <f aca="false">F29+P29</f>
        <v>0</v>
      </c>
      <c r="AA29" s="51" t="n">
        <f aca="false">G29+Q29</f>
        <v>0</v>
      </c>
      <c r="AB29" s="178" t="n">
        <f aca="false">SUM(Z29:AA29)</f>
        <v>0</v>
      </c>
      <c r="AC29" s="178" t="n">
        <f aca="false">$D29*Z29</f>
        <v>0</v>
      </c>
      <c r="AD29" s="178" t="n">
        <f aca="false">$E29*AA29</f>
        <v>0</v>
      </c>
      <c r="AE29" s="178" t="n">
        <f aca="false">SUM(AC29:AD29)</f>
        <v>0</v>
      </c>
      <c r="AF29" s="179"/>
      <c r="AG29" s="179" t="n">
        <f aca="false">AB29*AF29</f>
        <v>0</v>
      </c>
      <c r="AH29" s="179" t="n">
        <f aca="false">AE29-AG29</f>
        <v>0</v>
      </c>
      <c r="AI29" s="174" t="e">
        <f aca="false">AH29/AE29</f>
        <v>#DIV/0!</v>
      </c>
      <c r="AJ29" s="64"/>
      <c r="AK29" s="64"/>
      <c r="AL29" s="64"/>
      <c r="AM29" s="64"/>
      <c r="AN29" s="51" t="n">
        <f aca="false">SUM(AL29:AM29)</f>
        <v>0</v>
      </c>
      <c r="AO29" s="51" t="n">
        <f aca="false">$AJ29*AL29</f>
        <v>0</v>
      </c>
      <c r="AP29" s="51" t="n">
        <f aca="false">$AK29*AM29</f>
        <v>0</v>
      </c>
      <c r="AQ29" s="51" t="n">
        <f aca="false">SUM(AO29:AP29)</f>
        <v>0</v>
      </c>
      <c r="AR29" s="51"/>
      <c r="AS29" s="51" t="n">
        <f aca="false">AN29*AR29</f>
        <v>0</v>
      </c>
      <c r="AT29" s="51" t="n">
        <f aca="false">AQ29-AS29</f>
        <v>0</v>
      </c>
      <c r="AU29" s="64" t="e">
        <f aca="false">AT29/AQ29</f>
        <v>#DIV/0!</v>
      </c>
      <c r="AV29" s="64"/>
      <c r="AW29" s="64"/>
      <c r="AX29" s="51" t="n">
        <f aca="false">SUM(AV29:AW29)</f>
        <v>0</v>
      </c>
      <c r="AY29" s="51" t="n">
        <f aca="false">$AJ29*AV29</f>
        <v>0</v>
      </c>
      <c r="AZ29" s="51" t="n">
        <f aca="false">$AK29*AW29</f>
        <v>0</v>
      </c>
      <c r="BA29" s="51" t="n">
        <f aca="false">SUM(AY29:AZ29)</f>
        <v>0</v>
      </c>
      <c r="BB29" s="51"/>
      <c r="BC29" s="51" t="n">
        <f aca="false">AX29*BB29</f>
        <v>0</v>
      </c>
      <c r="BD29" s="51" t="n">
        <f aca="false">BA29-BC29</f>
        <v>0</v>
      </c>
      <c r="BE29" s="64" t="e">
        <f aca="false">BD29/BA29</f>
        <v>#DIV/0!</v>
      </c>
      <c r="BF29" s="64"/>
      <c r="BG29" s="64"/>
      <c r="BH29" s="51" t="n">
        <f aca="false">SUM(BF29:BG29)</f>
        <v>0</v>
      </c>
      <c r="BI29" s="51" t="n">
        <f aca="false">$AJ29*BF29</f>
        <v>0</v>
      </c>
      <c r="BJ29" s="51" t="n">
        <f aca="false">$AK29*BG29</f>
        <v>0</v>
      </c>
      <c r="BK29" s="51" t="n">
        <f aca="false">SUM(BI29:BJ29)</f>
        <v>0</v>
      </c>
      <c r="BL29" s="51"/>
      <c r="BM29" s="51" t="n">
        <f aca="false">BH29*BL29</f>
        <v>0</v>
      </c>
      <c r="BN29" s="51" t="n">
        <f aca="false">BK29-BM29</f>
        <v>0</v>
      </c>
      <c r="BO29" s="64" t="e">
        <f aca="false">BN29/BK29</f>
        <v>#DIV/0!</v>
      </c>
      <c r="BP29" s="64"/>
      <c r="BQ29" s="64"/>
      <c r="BR29" s="51" t="n">
        <f aca="false">SUM(BP29:BQ29)</f>
        <v>0</v>
      </c>
      <c r="BS29" s="51" t="n">
        <f aca="false">$AJ29*BP29</f>
        <v>0</v>
      </c>
      <c r="BT29" s="51" t="n">
        <f aca="false">$AK29*BQ29</f>
        <v>0</v>
      </c>
      <c r="BU29" s="51" t="n">
        <f aca="false">SUM(BS29:BT29)</f>
        <v>0</v>
      </c>
      <c r="BV29" s="51"/>
      <c r="BW29" s="51" t="n">
        <f aca="false">BR29*BV29</f>
        <v>0</v>
      </c>
      <c r="BX29" s="51" t="n">
        <f aca="false">BU29-BW29</f>
        <v>0</v>
      </c>
      <c r="BY29" s="64" t="e">
        <f aca="false">BX29/BU29</f>
        <v>#DIV/0!</v>
      </c>
      <c r="BZ29" s="51" t="n">
        <f aca="false">AL29+AV29+BF29+BP29</f>
        <v>0</v>
      </c>
      <c r="CA29" s="51" t="n">
        <f aca="false">AM29+AW29+BG29+BQ29</f>
        <v>0</v>
      </c>
      <c r="CB29" s="51" t="n">
        <f aca="false">SUM(BZ29:CA29)</f>
        <v>0</v>
      </c>
      <c r="CC29" s="51" t="n">
        <f aca="false">$AJ29*BZ29</f>
        <v>0</v>
      </c>
      <c r="CD29" s="51" t="n">
        <f aca="false">$AK29*CA29</f>
        <v>0</v>
      </c>
      <c r="CE29" s="51" t="n">
        <f aca="false">SUM(CC29:CD29)</f>
        <v>0</v>
      </c>
      <c r="CF29" s="51"/>
      <c r="CG29" s="51" t="n">
        <f aca="false">CB29*CF29</f>
        <v>0</v>
      </c>
      <c r="CH29" s="51" t="n">
        <f aca="false">CE29-CG29</f>
        <v>0</v>
      </c>
      <c r="CI29" s="64" t="e">
        <f aca="false">CH29/CE29</f>
        <v>#DIV/0!</v>
      </c>
    </row>
    <row r="30" customFormat="false" ht="14.25" hidden="false" customHeight="false" outlineLevel="0" collapsed="false">
      <c r="A30" s="64"/>
      <c r="B30" s="184" t="n">
        <f aca="false">'№2.1.1.1'!B30</f>
        <v>0</v>
      </c>
      <c r="C30" s="181"/>
      <c r="D30" s="176"/>
      <c r="E30" s="180"/>
      <c r="F30" s="64"/>
      <c r="G30" s="178"/>
      <c r="H30" s="178" t="n">
        <f aca="false">SUM(F30:G30)</f>
        <v>0</v>
      </c>
      <c r="I30" s="178" t="n">
        <f aca="false">$D30*F30</f>
        <v>0</v>
      </c>
      <c r="J30" s="178" t="n">
        <f aca="false">$E30*G30</f>
        <v>0</v>
      </c>
      <c r="K30" s="178" t="n">
        <f aca="false">SUM(I30:J30)</f>
        <v>0</v>
      </c>
      <c r="L30" s="179"/>
      <c r="M30" s="179" t="n">
        <f aca="false">H30*L30</f>
        <v>0</v>
      </c>
      <c r="N30" s="179" t="n">
        <f aca="false">K30-M30</f>
        <v>0</v>
      </c>
      <c r="O30" s="174" t="e">
        <f aca="false">N30/K30</f>
        <v>#DIV/0!</v>
      </c>
      <c r="P30" s="64"/>
      <c r="Q30" s="178"/>
      <c r="R30" s="178" t="n">
        <f aca="false">SUM(P30:Q30)</f>
        <v>0</v>
      </c>
      <c r="S30" s="178" t="n">
        <f aca="false">$D30*P30</f>
        <v>0</v>
      </c>
      <c r="T30" s="178" t="n">
        <f aca="false">$E30*Q30</f>
        <v>0</v>
      </c>
      <c r="U30" s="178" t="n">
        <f aca="false">SUM(S30:T30)</f>
        <v>0</v>
      </c>
      <c r="V30" s="179"/>
      <c r="W30" s="179" t="n">
        <f aca="false">R30*V30</f>
        <v>0</v>
      </c>
      <c r="X30" s="179" t="n">
        <f aca="false">U30-W30</f>
        <v>0</v>
      </c>
      <c r="Y30" s="174" t="e">
        <f aca="false">X30/U30</f>
        <v>#DIV/0!</v>
      </c>
      <c r="Z30" s="51" t="n">
        <f aca="false">F30+P30</f>
        <v>0</v>
      </c>
      <c r="AA30" s="51" t="n">
        <f aca="false">G30+Q30</f>
        <v>0</v>
      </c>
      <c r="AB30" s="178" t="n">
        <f aca="false">SUM(Z30:AA30)</f>
        <v>0</v>
      </c>
      <c r="AC30" s="178" t="n">
        <f aca="false">$D30*Z30</f>
        <v>0</v>
      </c>
      <c r="AD30" s="178" t="n">
        <f aca="false">$E30*AA30</f>
        <v>0</v>
      </c>
      <c r="AE30" s="178" t="n">
        <f aca="false">SUM(AC30:AD30)</f>
        <v>0</v>
      </c>
      <c r="AF30" s="179"/>
      <c r="AG30" s="179" t="n">
        <f aca="false">AB30*AF30</f>
        <v>0</v>
      </c>
      <c r="AH30" s="179" t="n">
        <f aca="false">AE30-AG30</f>
        <v>0</v>
      </c>
      <c r="AI30" s="174" t="e">
        <f aca="false">AH30/AE30</f>
        <v>#DIV/0!</v>
      </c>
      <c r="AJ30" s="64"/>
      <c r="AK30" s="64"/>
      <c r="AL30" s="64"/>
      <c r="AM30" s="64"/>
      <c r="AN30" s="51" t="n">
        <f aca="false">SUM(AL30:AM30)</f>
        <v>0</v>
      </c>
      <c r="AO30" s="51" t="n">
        <f aca="false">$AJ30*AL30</f>
        <v>0</v>
      </c>
      <c r="AP30" s="51" t="n">
        <f aca="false">$AK30*AM30</f>
        <v>0</v>
      </c>
      <c r="AQ30" s="51" t="n">
        <f aca="false">SUM(AO30:AP30)</f>
        <v>0</v>
      </c>
      <c r="AR30" s="51"/>
      <c r="AS30" s="51" t="n">
        <f aca="false">AN30*AR30</f>
        <v>0</v>
      </c>
      <c r="AT30" s="51" t="n">
        <f aca="false">AQ30-AS30</f>
        <v>0</v>
      </c>
      <c r="AU30" s="64" t="e">
        <f aca="false">AT30/AQ30</f>
        <v>#DIV/0!</v>
      </c>
      <c r="AV30" s="64"/>
      <c r="AW30" s="64"/>
      <c r="AX30" s="51" t="n">
        <f aca="false">SUM(AV30:AW30)</f>
        <v>0</v>
      </c>
      <c r="AY30" s="51" t="n">
        <f aca="false">$AJ30*AV30</f>
        <v>0</v>
      </c>
      <c r="AZ30" s="51" t="n">
        <f aca="false">$AK30*AW30</f>
        <v>0</v>
      </c>
      <c r="BA30" s="51" t="n">
        <f aca="false">SUM(AY30:AZ30)</f>
        <v>0</v>
      </c>
      <c r="BB30" s="51"/>
      <c r="BC30" s="51" t="n">
        <f aca="false">AX30*BB30</f>
        <v>0</v>
      </c>
      <c r="BD30" s="51" t="n">
        <f aca="false">BA30-BC30</f>
        <v>0</v>
      </c>
      <c r="BE30" s="64" t="e">
        <f aca="false">BD30/BA30</f>
        <v>#DIV/0!</v>
      </c>
      <c r="BF30" s="64"/>
      <c r="BG30" s="64"/>
      <c r="BH30" s="51" t="n">
        <f aca="false">SUM(BF30:BG30)</f>
        <v>0</v>
      </c>
      <c r="BI30" s="51" t="n">
        <f aca="false">$AJ30*BF30</f>
        <v>0</v>
      </c>
      <c r="BJ30" s="51" t="n">
        <f aca="false">$AK30*BG30</f>
        <v>0</v>
      </c>
      <c r="BK30" s="51" t="n">
        <f aca="false">SUM(BI30:BJ30)</f>
        <v>0</v>
      </c>
      <c r="BL30" s="51"/>
      <c r="BM30" s="51" t="n">
        <f aca="false">BH30*BL30</f>
        <v>0</v>
      </c>
      <c r="BN30" s="51" t="n">
        <f aca="false">BK30-BM30</f>
        <v>0</v>
      </c>
      <c r="BO30" s="64" t="e">
        <f aca="false">BN30/BK30</f>
        <v>#DIV/0!</v>
      </c>
      <c r="BP30" s="64"/>
      <c r="BQ30" s="64"/>
      <c r="BR30" s="51" t="n">
        <f aca="false">SUM(BP30:BQ30)</f>
        <v>0</v>
      </c>
      <c r="BS30" s="51" t="n">
        <f aca="false">$AJ30*BP30</f>
        <v>0</v>
      </c>
      <c r="BT30" s="51" t="n">
        <f aca="false">$AK30*BQ30</f>
        <v>0</v>
      </c>
      <c r="BU30" s="51" t="n">
        <f aca="false">SUM(BS30:BT30)</f>
        <v>0</v>
      </c>
      <c r="BV30" s="51"/>
      <c r="BW30" s="51" t="n">
        <f aca="false">BR30*BV30</f>
        <v>0</v>
      </c>
      <c r="BX30" s="51" t="n">
        <f aca="false">BU30-BW30</f>
        <v>0</v>
      </c>
      <c r="BY30" s="64" t="e">
        <f aca="false">BX30/BU30</f>
        <v>#DIV/0!</v>
      </c>
      <c r="BZ30" s="51" t="n">
        <f aca="false">AL30+AV30+BF30+BP30</f>
        <v>0</v>
      </c>
      <c r="CA30" s="51" t="n">
        <f aca="false">AM30+AW30+BG30+BQ30</f>
        <v>0</v>
      </c>
      <c r="CB30" s="51" t="n">
        <f aca="false">SUM(BZ30:CA30)</f>
        <v>0</v>
      </c>
      <c r="CC30" s="51" t="n">
        <f aca="false">$AJ30*BZ30</f>
        <v>0</v>
      </c>
      <c r="CD30" s="51" t="n">
        <f aca="false">$AK30*CA30</f>
        <v>0</v>
      </c>
      <c r="CE30" s="51" t="n">
        <f aca="false">SUM(CC30:CD30)</f>
        <v>0</v>
      </c>
      <c r="CF30" s="51"/>
      <c r="CG30" s="51" t="n">
        <f aca="false">CB30*CF30</f>
        <v>0</v>
      </c>
      <c r="CH30" s="51" t="n">
        <f aca="false">CE30-CG30</f>
        <v>0</v>
      </c>
      <c r="CI30" s="64" t="e">
        <f aca="false">CH30/CE30</f>
        <v>#DIV/0!</v>
      </c>
    </row>
    <row r="31" customFormat="false" ht="14.25" hidden="false" customHeight="false" outlineLevel="0" collapsed="false">
      <c r="A31" s="64"/>
      <c r="B31" s="184" t="n">
        <f aca="false">'№2.1.1.1'!B31</f>
        <v>0</v>
      </c>
      <c r="C31" s="181"/>
      <c r="D31" s="176"/>
      <c r="E31" s="180"/>
      <c r="F31" s="64"/>
      <c r="G31" s="178"/>
      <c r="H31" s="178" t="n">
        <f aca="false">SUM(F31:G31)</f>
        <v>0</v>
      </c>
      <c r="I31" s="178" t="n">
        <f aca="false">$D31*F31</f>
        <v>0</v>
      </c>
      <c r="J31" s="178" t="n">
        <f aca="false">$E31*G31</f>
        <v>0</v>
      </c>
      <c r="K31" s="178" t="n">
        <f aca="false">SUM(I31:J31)</f>
        <v>0</v>
      </c>
      <c r="L31" s="179"/>
      <c r="M31" s="179" t="n">
        <f aca="false">H31*L31</f>
        <v>0</v>
      </c>
      <c r="N31" s="179" t="n">
        <f aca="false">K31-M31</f>
        <v>0</v>
      </c>
      <c r="O31" s="174" t="e">
        <f aca="false">N31/K31</f>
        <v>#DIV/0!</v>
      </c>
      <c r="P31" s="64"/>
      <c r="Q31" s="178"/>
      <c r="R31" s="178" t="n">
        <f aca="false">SUM(P31:Q31)</f>
        <v>0</v>
      </c>
      <c r="S31" s="178" t="n">
        <f aca="false">$D31*P31</f>
        <v>0</v>
      </c>
      <c r="T31" s="178" t="n">
        <f aca="false">$E31*Q31</f>
        <v>0</v>
      </c>
      <c r="U31" s="178" t="n">
        <f aca="false">SUM(S31:T31)</f>
        <v>0</v>
      </c>
      <c r="V31" s="179"/>
      <c r="W31" s="179" t="n">
        <f aca="false">R31*V31</f>
        <v>0</v>
      </c>
      <c r="X31" s="179" t="n">
        <f aca="false">U31-W31</f>
        <v>0</v>
      </c>
      <c r="Y31" s="174" t="e">
        <f aca="false">X31/U31</f>
        <v>#DIV/0!</v>
      </c>
      <c r="Z31" s="51" t="n">
        <f aca="false">F31+P31</f>
        <v>0</v>
      </c>
      <c r="AA31" s="51" t="n">
        <f aca="false">G31+Q31</f>
        <v>0</v>
      </c>
      <c r="AB31" s="178" t="n">
        <f aca="false">SUM(Z31:AA31)</f>
        <v>0</v>
      </c>
      <c r="AC31" s="178" t="n">
        <f aca="false">$D31*Z31</f>
        <v>0</v>
      </c>
      <c r="AD31" s="178" t="n">
        <f aca="false">$E31*AA31</f>
        <v>0</v>
      </c>
      <c r="AE31" s="178" t="n">
        <f aca="false">SUM(AC31:AD31)</f>
        <v>0</v>
      </c>
      <c r="AF31" s="179"/>
      <c r="AG31" s="179" t="n">
        <f aca="false">AB31*AF31</f>
        <v>0</v>
      </c>
      <c r="AH31" s="179" t="n">
        <f aca="false">AE31-AG31</f>
        <v>0</v>
      </c>
      <c r="AI31" s="174" t="e">
        <f aca="false">AH31/AE31</f>
        <v>#DIV/0!</v>
      </c>
      <c r="AJ31" s="64"/>
      <c r="AK31" s="64"/>
      <c r="AL31" s="64"/>
      <c r="AM31" s="64"/>
      <c r="AN31" s="51" t="n">
        <f aca="false">SUM(AL31:AM31)</f>
        <v>0</v>
      </c>
      <c r="AO31" s="51" t="n">
        <f aca="false">$AJ31*AL31</f>
        <v>0</v>
      </c>
      <c r="AP31" s="51" t="n">
        <f aca="false">$AK31*AM31</f>
        <v>0</v>
      </c>
      <c r="AQ31" s="51" t="n">
        <f aca="false">SUM(AO31:AP31)</f>
        <v>0</v>
      </c>
      <c r="AR31" s="51"/>
      <c r="AS31" s="51" t="n">
        <f aca="false">AN31*AR31</f>
        <v>0</v>
      </c>
      <c r="AT31" s="51" t="n">
        <f aca="false">AQ31-AS31</f>
        <v>0</v>
      </c>
      <c r="AU31" s="64" t="e">
        <f aca="false">AT31/AQ31</f>
        <v>#DIV/0!</v>
      </c>
      <c r="AV31" s="64"/>
      <c r="AW31" s="64"/>
      <c r="AX31" s="51" t="n">
        <f aca="false">SUM(AV31:AW31)</f>
        <v>0</v>
      </c>
      <c r="AY31" s="51" t="n">
        <f aca="false">$AJ31*AV31</f>
        <v>0</v>
      </c>
      <c r="AZ31" s="51" t="n">
        <f aca="false">$AK31*AW31</f>
        <v>0</v>
      </c>
      <c r="BA31" s="51" t="n">
        <f aca="false">SUM(AY31:AZ31)</f>
        <v>0</v>
      </c>
      <c r="BB31" s="51"/>
      <c r="BC31" s="51" t="n">
        <f aca="false">AX31*BB31</f>
        <v>0</v>
      </c>
      <c r="BD31" s="51" t="n">
        <f aca="false">BA31-BC31</f>
        <v>0</v>
      </c>
      <c r="BE31" s="64" t="e">
        <f aca="false">BD31/BA31</f>
        <v>#DIV/0!</v>
      </c>
      <c r="BF31" s="64"/>
      <c r="BG31" s="64"/>
      <c r="BH31" s="51" t="n">
        <f aca="false">SUM(BF31:BG31)</f>
        <v>0</v>
      </c>
      <c r="BI31" s="51" t="n">
        <f aca="false">$AJ31*BF31</f>
        <v>0</v>
      </c>
      <c r="BJ31" s="51" t="n">
        <f aca="false">$AK31*BG31</f>
        <v>0</v>
      </c>
      <c r="BK31" s="51" t="n">
        <f aca="false">SUM(BI31:BJ31)</f>
        <v>0</v>
      </c>
      <c r="BL31" s="51"/>
      <c r="BM31" s="51" t="n">
        <f aca="false">BH31*BL31</f>
        <v>0</v>
      </c>
      <c r="BN31" s="51" t="n">
        <f aca="false">BK31-BM31</f>
        <v>0</v>
      </c>
      <c r="BO31" s="64" t="e">
        <f aca="false">BN31/BK31</f>
        <v>#DIV/0!</v>
      </c>
      <c r="BP31" s="64"/>
      <c r="BQ31" s="64"/>
      <c r="BR31" s="51" t="n">
        <f aca="false">SUM(BP31:BQ31)</f>
        <v>0</v>
      </c>
      <c r="BS31" s="51" t="n">
        <f aca="false">$AJ31*BP31</f>
        <v>0</v>
      </c>
      <c r="BT31" s="51" t="n">
        <f aca="false">$AK31*BQ31</f>
        <v>0</v>
      </c>
      <c r="BU31" s="51" t="n">
        <f aca="false">SUM(BS31:BT31)</f>
        <v>0</v>
      </c>
      <c r="BV31" s="51"/>
      <c r="BW31" s="51" t="n">
        <f aca="false">BR31*BV31</f>
        <v>0</v>
      </c>
      <c r="BX31" s="51" t="n">
        <f aca="false">BU31-BW31</f>
        <v>0</v>
      </c>
      <c r="BY31" s="64" t="e">
        <f aca="false">BX31/BU31</f>
        <v>#DIV/0!</v>
      </c>
      <c r="BZ31" s="51" t="n">
        <f aca="false">AL31+AV31+BF31+BP31</f>
        <v>0</v>
      </c>
      <c r="CA31" s="51" t="n">
        <f aca="false">AM31+AW31+BG31+BQ31</f>
        <v>0</v>
      </c>
      <c r="CB31" s="51" t="n">
        <f aca="false">SUM(BZ31:CA31)</f>
        <v>0</v>
      </c>
      <c r="CC31" s="51" t="n">
        <f aca="false">$AJ31*BZ31</f>
        <v>0</v>
      </c>
      <c r="CD31" s="51" t="n">
        <f aca="false">$AK31*CA31</f>
        <v>0</v>
      </c>
      <c r="CE31" s="51" t="n">
        <f aca="false">SUM(CC31:CD31)</f>
        <v>0</v>
      </c>
      <c r="CF31" s="51"/>
      <c r="CG31" s="51" t="n">
        <f aca="false">CB31*CF31</f>
        <v>0</v>
      </c>
      <c r="CH31" s="51" t="n">
        <f aca="false">CE31-CG31</f>
        <v>0</v>
      </c>
      <c r="CI31" s="64" t="e">
        <f aca="false">CH31/CE31</f>
        <v>#DIV/0!</v>
      </c>
    </row>
    <row r="32" customFormat="false" ht="14.25" hidden="false" customHeight="false" outlineLevel="0" collapsed="false">
      <c r="A32" s="64"/>
      <c r="B32" s="41" t="str">
        <f aca="false">'№2.1.1.1'!B32</f>
        <v>小计</v>
      </c>
      <c r="C32" s="175"/>
      <c r="D32" s="176"/>
      <c r="E32" s="180"/>
      <c r="F32" s="51" t="n">
        <f aca="false">SUM(F29:F31)</f>
        <v>0</v>
      </c>
      <c r="G32" s="51" t="n">
        <f aca="false">SUM(G29:G31)</f>
        <v>0</v>
      </c>
      <c r="H32" s="51" t="n">
        <f aca="false">SUM(H29:H31)</f>
        <v>0</v>
      </c>
      <c r="I32" s="51" t="n">
        <f aca="false">SUM(I29:I31)</f>
        <v>0</v>
      </c>
      <c r="J32" s="51" t="n">
        <f aca="false">SUM(J29:J31)</f>
        <v>0</v>
      </c>
      <c r="K32" s="51" t="n">
        <f aca="false">SUM(K29:K31)</f>
        <v>0</v>
      </c>
      <c r="L32" s="51" t="n">
        <f aca="false">SUM(L29:L31)</f>
        <v>0</v>
      </c>
      <c r="M32" s="51" t="n">
        <f aca="false">SUM(M29:M31)</f>
        <v>0</v>
      </c>
      <c r="N32" s="179" t="n">
        <f aca="false">K32-M32</f>
        <v>0</v>
      </c>
      <c r="O32" s="174" t="e">
        <f aca="false">N32/K32</f>
        <v>#DIV/0!</v>
      </c>
      <c r="P32" s="51" t="n">
        <f aca="false">SUM(P29:P31)</f>
        <v>0</v>
      </c>
      <c r="Q32" s="51" t="n">
        <f aca="false">SUM(Q29:Q31)</f>
        <v>0</v>
      </c>
      <c r="R32" s="51" t="n">
        <f aca="false">SUM(R29:R31)</f>
        <v>0</v>
      </c>
      <c r="S32" s="51" t="n">
        <f aca="false">SUM(S29:S31)</f>
        <v>0</v>
      </c>
      <c r="T32" s="51" t="n">
        <f aca="false">SUM(T29:T31)</f>
        <v>0</v>
      </c>
      <c r="U32" s="51" t="n">
        <f aca="false">SUM(U29:U31)</f>
        <v>0</v>
      </c>
      <c r="V32" s="51" t="n">
        <f aca="false">SUM(V29:V31)</f>
        <v>0</v>
      </c>
      <c r="W32" s="51" t="n">
        <f aca="false">SUM(W29:W31)</f>
        <v>0</v>
      </c>
      <c r="X32" s="179" t="n">
        <f aca="false">U32-W32</f>
        <v>0</v>
      </c>
      <c r="Y32" s="174" t="e">
        <f aca="false">X32/U32</f>
        <v>#DIV/0!</v>
      </c>
      <c r="Z32" s="51" t="n">
        <f aca="false">SUM(Z29:Z31)</f>
        <v>0</v>
      </c>
      <c r="AA32" s="51" t="n">
        <f aca="false">SUM(AA29:AA31)</f>
        <v>0</v>
      </c>
      <c r="AB32" s="51" t="n">
        <f aca="false">SUM(AB29:AB31)</f>
        <v>0</v>
      </c>
      <c r="AC32" s="51" t="n">
        <f aca="false">SUM(AC29:AC31)</f>
        <v>0</v>
      </c>
      <c r="AD32" s="51" t="n">
        <f aca="false">SUM(AD29:AD31)</f>
        <v>0</v>
      </c>
      <c r="AE32" s="51" t="n">
        <f aca="false">SUM(AE29:AE31)</f>
        <v>0</v>
      </c>
      <c r="AF32" s="51" t="n">
        <f aca="false">SUM(AF29:AF31)</f>
        <v>0</v>
      </c>
      <c r="AG32" s="51" t="n">
        <f aca="false">SUM(AG29:AG31)</f>
        <v>0</v>
      </c>
      <c r="AH32" s="179" t="n">
        <f aca="false">AE32-AG32</f>
        <v>0</v>
      </c>
      <c r="AI32" s="174" t="e">
        <f aca="false">AH32/AE32</f>
        <v>#DIV/0!</v>
      </c>
      <c r="AJ32" s="64"/>
      <c r="AK32" s="64"/>
      <c r="AL32" s="64"/>
      <c r="AM32" s="64"/>
      <c r="AN32" s="51" t="n">
        <f aca="false">SUM(AN29:AN31)</f>
        <v>0</v>
      </c>
      <c r="AO32" s="51" t="n">
        <f aca="false">SUM(AO29:AO31)</f>
        <v>0</v>
      </c>
      <c r="AP32" s="51" t="n">
        <f aca="false">SUM(AP29:AP31)</f>
        <v>0</v>
      </c>
      <c r="AQ32" s="51" t="n">
        <f aca="false">SUM(AQ29:AQ31)</f>
        <v>0</v>
      </c>
      <c r="AR32" s="51" t="n">
        <f aca="false">SUM(AR29:AR31)</f>
        <v>0</v>
      </c>
      <c r="AS32" s="51" t="n">
        <f aca="false">SUM(AS29:AS31)</f>
        <v>0</v>
      </c>
      <c r="AT32" s="51" t="n">
        <f aca="false">SUM(AT29:AT31)</f>
        <v>0</v>
      </c>
      <c r="AU32" s="64" t="e">
        <f aca="false">AT32/AQ32</f>
        <v>#DIV/0!</v>
      </c>
      <c r="AV32" s="64"/>
      <c r="AW32" s="64"/>
      <c r="AX32" s="51" t="n">
        <f aca="false">SUM(AX29:AX31)</f>
        <v>0</v>
      </c>
      <c r="AY32" s="51" t="n">
        <f aca="false">SUM(AY29:AY31)</f>
        <v>0</v>
      </c>
      <c r="AZ32" s="51" t="n">
        <f aca="false">SUM(AZ29:AZ31)</f>
        <v>0</v>
      </c>
      <c r="BA32" s="51" t="n">
        <f aca="false">SUM(BA29:BA31)</f>
        <v>0</v>
      </c>
      <c r="BB32" s="51" t="n">
        <f aca="false">SUM(BB29:BB31)</f>
        <v>0</v>
      </c>
      <c r="BC32" s="51" t="n">
        <f aca="false">SUM(BC29:BC31)</f>
        <v>0</v>
      </c>
      <c r="BD32" s="51" t="n">
        <f aca="false">SUM(BD29:BD31)</f>
        <v>0</v>
      </c>
      <c r="BE32" s="64" t="e">
        <f aca="false">BD32/BA32</f>
        <v>#DIV/0!</v>
      </c>
      <c r="BF32" s="64"/>
      <c r="BG32" s="64"/>
      <c r="BH32" s="51" t="n">
        <f aca="false">SUM(BH29:BH31)</f>
        <v>0</v>
      </c>
      <c r="BI32" s="51" t="n">
        <f aca="false">SUM(BI29:BI31)</f>
        <v>0</v>
      </c>
      <c r="BJ32" s="51" t="n">
        <f aca="false">SUM(BJ29:BJ31)</f>
        <v>0</v>
      </c>
      <c r="BK32" s="51" t="n">
        <f aca="false">SUM(BK29:BK31)</f>
        <v>0</v>
      </c>
      <c r="BL32" s="51" t="n">
        <f aca="false">SUM(BL29:BL31)</f>
        <v>0</v>
      </c>
      <c r="BM32" s="51" t="n">
        <f aca="false">SUM(BM29:BM31)</f>
        <v>0</v>
      </c>
      <c r="BN32" s="51" t="n">
        <f aca="false">SUM(BN29:BN31)</f>
        <v>0</v>
      </c>
      <c r="BO32" s="64" t="e">
        <f aca="false">BN32/BK32</f>
        <v>#DIV/0!</v>
      </c>
      <c r="BP32" s="64"/>
      <c r="BQ32" s="64"/>
      <c r="BR32" s="51" t="n">
        <f aca="false">SUM(BR29:BR31)</f>
        <v>0</v>
      </c>
      <c r="BS32" s="51" t="n">
        <f aca="false">SUM(BS29:BS31)</f>
        <v>0</v>
      </c>
      <c r="BT32" s="51" t="n">
        <f aca="false">SUM(BT29:BT31)</f>
        <v>0</v>
      </c>
      <c r="BU32" s="51" t="n">
        <f aca="false">SUM(BU29:BU31)</f>
        <v>0</v>
      </c>
      <c r="BV32" s="51" t="n">
        <f aca="false">SUM(BV29:BV31)</f>
        <v>0</v>
      </c>
      <c r="BW32" s="51" t="n">
        <f aca="false">SUM(BW29:BW31)</f>
        <v>0</v>
      </c>
      <c r="BX32" s="51" t="n">
        <f aca="false">SUM(BX29:BX31)</f>
        <v>0</v>
      </c>
      <c r="BY32" s="64" t="e">
        <f aca="false">BX32/BU32</f>
        <v>#DIV/0!</v>
      </c>
      <c r="BZ32" s="51" t="n">
        <f aca="false">SUM(BZ29:BZ31)</f>
        <v>0</v>
      </c>
      <c r="CA32" s="51" t="n">
        <f aca="false">SUM(CA29:CA31)</f>
        <v>0</v>
      </c>
      <c r="CB32" s="51" t="n">
        <f aca="false">SUM(CB29:CB31)</f>
        <v>0</v>
      </c>
      <c r="CC32" s="51" t="n">
        <f aca="false">SUM(CC29:CC31)</f>
        <v>0</v>
      </c>
      <c r="CD32" s="51" t="n">
        <f aca="false">SUM(CD29:CD31)</f>
        <v>0</v>
      </c>
      <c r="CE32" s="51" t="n">
        <f aca="false">SUM(CE29:CE31)</f>
        <v>0</v>
      </c>
      <c r="CF32" s="51" t="n">
        <f aca="false">SUM(CF29:CF31)</f>
        <v>0</v>
      </c>
      <c r="CG32" s="51" t="n">
        <f aca="false">SUM(CG29:CG31)</f>
        <v>0</v>
      </c>
      <c r="CH32" s="51" t="n">
        <f aca="false">SUM(CH29:CH31)</f>
        <v>0</v>
      </c>
      <c r="CI32" s="64" t="e">
        <f aca="false">CH32/CE32</f>
        <v>#DIV/0!</v>
      </c>
    </row>
    <row r="33" customFormat="false" ht="14.25" hidden="false" customHeight="false" outlineLevel="0" collapsed="false">
      <c r="A33" s="130" t="s">
        <v>409</v>
      </c>
      <c r="B33" s="41" t="str">
        <f aca="false">'№2.1.1.1'!B33</f>
        <v>电控产品线</v>
      </c>
      <c r="C33" s="175"/>
      <c r="D33" s="176"/>
      <c r="E33" s="180"/>
      <c r="F33" s="64"/>
      <c r="G33" s="178"/>
      <c r="H33" s="178"/>
      <c r="I33" s="178"/>
      <c r="J33" s="178"/>
      <c r="K33" s="178"/>
      <c r="L33" s="179"/>
      <c r="M33" s="179"/>
      <c r="N33" s="179"/>
      <c r="O33" s="174"/>
      <c r="P33" s="64"/>
      <c r="Q33" s="178"/>
      <c r="R33" s="178"/>
      <c r="S33" s="178"/>
      <c r="T33" s="178"/>
      <c r="U33" s="178"/>
      <c r="V33" s="179"/>
      <c r="W33" s="179"/>
      <c r="X33" s="179"/>
      <c r="Y33" s="174"/>
      <c r="Z33" s="64"/>
      <c r="AA33" s="178"/>
      <c r="AB33" s="178"/>
      <c r="AC33" s="178"/>
      <c r="AD33" s="178"/>
      <c r="AE33" s="178"/>
      <c r="AF33" s="179"/>
      <c r="AG33" s="179"/>
      <c r="AH33" s="179"/>
      <c r="AI33" s="174"/>
      <c r="AJ33" s="64"/>
      <c r="AK33" s="64"/>
      <c r="AL33" s="64"/>
      <c r="AM33" s="64"/>
      <c r="AN33" s="51"/>
      <c r="AO33" s="51"/>
      <c r="AP33" s="51"/>
      <c r="AQ33" s="51"/>
      <c r="AR33" s="51"/>
      <c r="AS33" s="51"/>
      <c r="AT33" s="51"/>
      <c r="AU33" s="64"/>
      <c r="AV33" s="64"/>
      <c r="AW33" s="64"/>
      <c r="AX33" s="51"/>
      <c r="AY33" s="51"/>
      <c r="AZ33" s="51"/>
      <c r="BA33" s="51"/>
      <c r="BB33" s="51"/>
      <c r="BC33" s="51"/>
      <c r="BD33" s="51"/>
      <c r="BE33" s="64"/>
      <c r="BF33" s="64"/>
      <c r="BG33" s="64"/>
      <c r="BH33" s="51"/>
      <c r="BI33" s="51"/>
      <c r="BJ33" s="51"/>
      <c r="BK33" s="51"/>
      <c r="BL33" s="51"/>
      <c r="BM33" s="51"/>
      <c r="BN33" s="51"/>
      <c r="BO33" s="64"/>
      <c r="BP33" s="64"/>
      <c r="BQ33" s="64"/>
      <c r="BR33" s="51"/>
      <c r="BS33" s="51"/>
      <c r="BT33" s="51"/>
      <c r="BU33" s="51"/>
      <c r="BV33" s="51"/>
      <c r="BW33" s="51"/>
      <c r="BX33" s="51"/>
      <c r="BY33" s="64"/>
      <c r="BZ33" s="64"/>
      <c r="CA33" s="64"/>
      <c r="CB33" s="51"/>
      <c r="CC33" s="51"/>
      <c r="CD33" s="51"/>
      <c r="CE33" s="51"/>
      <c r="CF33" s="51"/>
      <c r="CG33" s="51"/>
      <c r="CH33" s="51"/>
      <c r="CI33" s="64"/>
    </row>
    <row r="34" customFormat="false" ht="14.25" hidden="false" customHeight="false" outlineLevel="0" collapsed="false">
      <c r="A34" s="64"/>
      <c r="B34" s="184" t="n">
        <f aca="false">'№2.1.1.1'!B34</f>
        <v>0</v>
      </c>
      <c r="C34" s="175"/>
      <c r="D34" s="176"/>
      <c r="E34" s="182"/>
      <c r="F34" s="64"/>
      <c r="G34" s="178"/>
      <c r="H34" s="178" t="n">
        <f aca="false">SUM(F34:G34)</f>
        <v>0</v>
      </c>
      <c r="I34" s="178" t="n">
        <f aca="false">$D34*F34</f>
        <v>0</v>
      </c>
      <c r="J34" s="178" t="n">
        <f aca="false">$E34*G34</f>
        <v>0</v>
      </c>
      <c r="K34" s="178" t="n">
        <f aca="false">SUM(I34:J34)</f>
        <v>0</v>
      </c>
      <c r="L34" s="179"/>
      <c r="M34" s="179" t="n">
        <f aca="false">H34*L34</f>
        <v>0</v>
      </c>
      <c r="N34" s="179" t="n">
        <f aca="false">K34-M34</f>
        <v>0</v>
      </c>
      <c r="O34" s="174" t="e">
        <f aca="false">N34/K34</f>
        <v>#DIV/0!</v>
      </c>
      <c r="P34" s="64"/>
      <c r="Q34" s="178"/>
      <c r="R34" s="178" t="n">
        <f aca="false">SUM(P34:Q34)</f>
        <v>0</v>
      </c>
      <c r="S34" s="178" t="n">
        <f aca="false">$D34*P34</f>
        <v>0</v>
      </c>
      <c r="T34" s="178" t="n">
        <f aca="false">$E34*Q34</f>
        <v>0</v>
      </c>
      <c r="U34" s="178" t="n">
        <f aca="false">SUM(S34:T34)</f>
        <v>0</v>
      </c>
      <c r="V34" s="179"/>
      <c r="W34" s="179" t="n">
        <f aca="false">R34*V34</f>
        <v>0</v>
      </c>
      <c r="X34" s="179" t="n">
        <f aca="false">U34-W34</f>
        <v>0</v>
      </c>
      <c r="Y34" s="174" t="e">
        <f aca="false">X34/U34</f>
        <v>#DIV/0!</v>
      </c>
      <c r="Z34" s="51" t="n">
        <f aca="false">F34+P34</f>
        <v>0</v>
      </c>
      <c r="AA34" s="51" t="n">
        <f aca="false">G34+Q34</f>
        <v>0</v>
      </c>
      <c r="AB34" s="178" t="n">
        <f aca="false">SUM(Z34:AA34)</f>
        <v>0</v>
      </c>
      <c r="AC34" s="178" t="n">
        <f aca="false">$D34*Z34</f>
        <v>0</v>
      </c>
      <c r="AD34" s="178" t="n">
        <f aca="false">$E34*AA34</f>
        <v>0</v>
      </c>
      <c r="AE34" s="178" t="n">
        <f aca="false">SUM(AC34:AD34)</f>
        <v>0</v>
      </c>
      <c r="AF34" s="179"/>
      <c r="AG34" s="179" t="n">
        <f aca="false">AB34*AF34</f>
        <v>0</v>
      </c>
      <c r="AH34" s="179" t="n">
        <f aca="false">AE34-AG34</f>
        <v>0</v>
      </c>
      <c r="AI34" s="174" t="e">
        <f aca="false">AH34/AE34</f>
        <v>#DIV/0!</v>
      </c>
      <c r="AJ34" s="64"/>
      <c r="AK34" s="64"/>
      <c r="AL34" s="64"/>
      <c r="AM34" s="64"/>
      <c r="AN34" s="51" t="n">
        <f aca="false">SUM(AL34:AM34)</f>
        <v>0</v>
      </c>
      <c r="AO34" s="51" t="n">
        <f aca="false">$AJ34*AL34</f>
        <v>0</v>
      </c>
      <c r="AP34" s="51" t="n">
        <f aca="false">$AK34*AM34</f>
        <v>0</v>
      </c>
      <c r="AQ34" s="51" t="n">
        <f aca="false">SUM(AO34:AP34)</f>
        <v>0</v>
      </c>
      <c r="AR34" s="51"/>
      <c r="AS34" s="51" t="n">
        <f aca="false">AN34*AR34</f>
        <v>0</v>
      </c>
      <c r="AT34" s="51" t="n">
        <f aca="false">AQ34-AS34</f>
        <v>0</v>
      </c>
      <c r="AU34" s="64" t="e">
        <f aca="false">AT34/AQ34</f>
        <v>#DIV/0!</v>
      </c>
      <c r="AV34" s="64"/>
      <c r="AW34" s="64"/>
      <c r="AX34" s="51" t="n">
        <f aca="false">SUM(AV34:AW34)</f>
        <v>0</v>
      </c>
      <c r="AY34" s="51" t="n">
        <f aca="false">$AJ34*AV34</f>
        <v>0</v>
      </c>
      <c r="AZ34" s="51" t="n">
        <f aca="false">$AK34*AW34</f>
        <v>0</v>
      </c>
      <c r="BA34" s="51" t="n">
        <f aca="false">SUM(AY34:AZ34)</f>
        <v>0</v>
      </c>
      <c r="BB34" s="51"/>
      <c r="BC34" s="51" t="n">
        <f aca="false">AX34*BB34</f>
        <v>0</v>
      </c>
      <c r="BD34" s="51" t="n">
        <f aca="false">BA34-BC34</f>
        <v>0</v>
      </c>
      <c r="BE34" s="64" t="e">
        <f aca="false">BD34/BA34</f>
        <v>#DIV/0!</v>
      </c>
      <c r="BF34" s="64"/>
      <c r="BG34" s="64"/>
      <c r="BH34" s="51" t="n">
        <f aca="false">SUM(BF34:BG34)</f>
        <v>0</v>
      </c>
      <c r="BI34" s="51" t="n">
        <f aca="false">$AJ34*BF34</f>
        <v>0</v>
      </c>
      <c r="BJ34" s="51" t="n">
        <f aca="false">$AK34*BG34</f>
        <v>0</v>
      </c>
      <c r="BK34" s="51" t="n">
        <f aca="false">SUM(BI34:BJ34)</f>
        <v>0</v>
      </c>
      <c r="BL34" s="51"/>
      <c r="BM34" s="51" t="n">
        <f aca="false">BH34*BL34</f>
        <v>0</v>
      </c>
      <c r="BN34" s="51" t="n">
        <f aca="false">BK34-BM34</f>
        <v>0</v>
      </c>
      <c r="BO34" s="64" t="e">
        <f aca="false">BN34/BK34</f>
        <v>#DIV/0!</v>
      </c>
      <c r="BP34" s="64"/>
      <c r="BQ34" s="64"/>
      <c r="BR34" s="51" t="n">
        <f aca="false">SUM(BP34:BQ34)</f>
        <v>0</v>
      </c>
      <c r="BS34" s="51" t="n">
        <f aca="false">$AJ34*BP34</f>
        <v>0</v>
      </c>
      <c r="BT34" s="51" t="n">
        <f aca="false">$AK34*BQ34</f>
        <v>0</v>
      </c>
      <c r="BU34" s="51" t="n">
        <f aca="false">SUM(BS34:BT34)</f>
        <v>0</v>
      </c>
      <c r="BV34" s="51"/>
      <c r="BW34" s="51" t="n">
        <f aca="false">BR34*BV34</f>
        <v>0</v>
      </c>
      <c r="BX34" s="51" t="n">
        <f aca="false">BU34-BW34</f>
        <v>0</v>
      </c>
      <c r="BY34" s="64" t="e">
        <f aca="false">BX34/BU34</f>
        <v>#DIV/0!</v>
      </c>
      <c r="BZ34" s="51" t="n">
        <f aca="false">AL34+AV34+BF34+BP34</f>
        <v>0</v>
      </c>
      <c r="CA34" s="51" t="n">
        <f aca="false">AM34+AW34+BG34+BQ34</f>
        <v>0</v>
      </c>
      <c r="CB34" s="51" t="n">
        <f aca="false">SUM(BZ34:CA34)</f>
        <v>0</v>
      </c>
      <c r="CC34" s="51" t="n">
        <f aca="false">$AJ34*BZ34</f>
        <v>0</v>
      </c>
      <c r="CD34" s="51" t="n">
        <f aca="false">$AK34*CA34</f>
        <v>0</v>
      </c>
      <c r="CE34" s="51" t="n">
        <f aca="false">SUM(CC34:CD34)</f>
        <v>0</v>
      </c>
      <c r="CF34" s="51"/>
      <c r="CG34" s="51" t="n">
        <f aca="false">CB34*CF34</f>
        <v>0</v>
      </c>
      <c r="CH34" s="51" t="n">
        <f aca="false">CE34-CG34</f>
        <v>0</v>
      </c>
      <c r="CI34" s="64" t="e">
        <f aca="false">CH34/CE34</f>
        <v>#DIV/0!</v>
      </c>
    </row>
    <row r="35" customFormat="false" ht="14.25" hidden="false" customHeight="false" outlineLevel="0" collapsed="false">
      <c r="A35" s="64"/>
      <c r="B35" s="184" t="n">
        <f aca="false">'№2.1.1.1'!B35</f>
        <v>0</v>
      </c>
      <c r="C35" s="175"/>
      <c r="D35" s="176"/>
      <c r="E35" s="182"/>
      <c r="F35" s="64"/>
      <c r="G35" s="178"/>
      <c r="H35" s="178" t="n">
        <f aca="false">SUM(F35:G35)</f>
        <v>0</v>
      </c>
      <c r="I35" s="178" t="n">
        <f aca="false">$D35*F35</f>
        <v>0</v>
      </c>
      <c r="J35" s="178" t="n">
        <f aca="false">$E35*G35</f>
        <v>0</v>
      </c>
      <c r="K35" s="178" t="n">
        <f aca="false">SUM(I35:J35)</f>
        <v>0</v>
      </c>
      <c r="L35" s="179"/>
      <c r="M35" s="179" t="n">
        <f aca="false">H35*L35</f>
        <v>0</v>
      </c>
      <c r="N35" s="179" t="n">
        <f aca="false">K35-M35</f>
        <v>0</v>
      </c>
      <c r="O35" s="174" t="e">
        <f aca="false">N35/K35</f>
        <v>#DIV/0!</v>
      </c>
      <c r="P35" s="64"/>
      <c r="Q35" s="178"/>
      <c r="R35" s="178" t="n">
        <f aca="false">SUM(P35:Q35)</f>
        <v>0</v>
      </c>
      <c r="S35" s="178" t="n">
        <f aca="false">$D35*P35</f>
        <v>0</v>
      </c>
      <c r="T35" s="178" t="n">
        <f aca="false">$E35*Q35</f>
        <v>0</v>
      </c>
      <c r="U35" s="178" t="n">
        <f aca="false">SUM(S35:T35)</f>
        <v>0</v>
      </c>
      <c r="V35" s="179"/>
      <c r="W35" s="179" t="n">
        <f aca="false">R35*V35</f>
        <v>0</v>
      </c>
      <c r="X35" s="179" t="n">
        <f aca="false">U35-W35</f>
        <v>0</v>
      </c>
      <c r="Y35" s="174" t="e">
        <f aca="false">X35/U35</f>
        <v>#DIV/0!</v>
      </c>
      <c r="Z35" s="51" t="n">
        <f aca="false">F35+P35</f>
        <v>0</v>
      </c>
      <c r="AA35" s="51" t="n">
        <f aca="false">G35+Q35</f>
        <v>0</v>
      </c>
      <c r="AB35" s="178" t="n">
        <f aca="false">SUM(Z35:AA35)</f>
        <v>0</v>
      </c>
      <c r="AC35" s="178" t="n">
        <f aca="false">$D35*Z35</f>
        <v>0</v>
      </c>
      <c r="AD35" s="178" t="n">
        <f aca="false">$E35*AA35</f>
        <v>0</v>
      </c>
      <c r="AE35" s="178" t="n">
        <f aca="false">SUM(AC35:AD35)</f>
        <v>0</v>
      </c>
      <c r="AF35" s="179"/>
      <c r="AG35" s="179" t="n">
        <f aca="false">AB35*AF35</f>
        <v>0</v>
      </c>
      <c r="AH35" s="179" t="n">
        <f aca="false">AE35-AG35</f>
        <v>0</v>
      </c>
      <c r="AI35" s="174" t="e">
        <f aca="false">AH35/AE35</f>
        <v>#DIV/0!</v>
      </c>
      <c r="AJ35" s="64"/>
      <c r="AK35" s="64"/>
      <c r="AL35" s="64"/>
      <c r="AM35" s="64"/>
      <c r="AN35" s="51" t="n">
        <f aca="false">SUM(AL35:AM35)</f>
        <v>0</v>
      </c>
      <c r="AO35" s="51" t="n">
        <f aca="false">$AJ35*AL35</f>
        <v>0</v>
      </c>
      <c r="AP35" s="51" t="n">
        <f aca="false">$AK35*AM35</f>
        <v>0</v>
      </c>
      <c r="AQ35" s="51" t="n">
        <f aca="false">SUM(AO35:AP35)</f>
        <v>0</v>
      </c>
      <c r="AR35" s="51"/>
      <c r="AS35" s="51" t="n">
        <f aca="false">AN35*AR35</f>
        <v>0</v>
      </c>
      <c r="AT35" s="51" t="n">
        <f aca="false">AQ35-AS35</f>
        <v>0</v>
      </c>
      <c r="AU35" s="64" t="e">
        <f aca="false">AT35/AQ35</f>
        <v>#DIV/0!</v>
      </c>
      <c r="AV35" s="64"/>
      <c r="AW35" s="64"/>
      <c r="AX35" s="51" t="n">
        <f aca="false">SUM(AV35:AW35)</f>
        <v>0</v>
      </c>
      <c r="AY35" s="51" t="n">
        <f aca="false">$AJ35*AV35</f>
        <v>0</v>
      </c>
      <c r="AZ35" s="51" t="n">
        <f aca="false">$AK35*AW35</f>
        <v>0</v>
      </c>
      <c r="BA35" s="51" t="n">
        <f aca="false">SUM(AY35:AZ35)</f>
        <v>0</v>
      </c>
      <c r="BB35" s="51"/>
      <c r="BC35" s="51" t="n">
        <f aca="false">AX35*BB35</f>
        <v>0</v>
      </c>
      <c r="BD35" s="51" t="n">
        <f aca="false">BA35-BC35</f>
        <v>0</v>
      </c>
      <c r="BE35" s="64" t="e">
        <f aca="false">BD35/BA35</f>
        <v>#DIV/0!</v>
      </c>
      <c r="BF35" s="64"/>
      <c r="BG35" s="64"/>
      <c r="BH35" s="51" t="n">
        <f aca="false">SUM(BF35:BG35)</f>
        <v>0</v>
      </c>
      <c r="BI35" s="51" t="n">
        <f aca="false">$AJ35*BF35</f>
        <v>0</v>
      </c>
      <c r="BJ35" s="51" t="n">
        <f aca="false">$AK35*BG35</f>
        <v>0</v>
      </c>
      <c r="BK35" s="51" t="n">
        <f aca="false">SUM(BI35:BJ35)</f>
        <v>0</v>
      </c>
      <c r="BL35" s="51"/>
      <c r="BM35" s="51" t="n">
        <f aca="false">BH35*BL35</f>
        <v>0</v>
      </c>
      <c r="BN35" s="51" t="n">
        <f aca="false">BK35-BM35</f>
        <v>0</v>
      </c>
      <c r="BO35" s="64" t="e">
        <f aca="false">BN35/BK35</f>
        <v>#DIV/0!</v>
      </c>
      <c r="BP35" s="64"/>
      <c r="BQ35" s="64"/>
      <c r="BR35" s="51" t="n">
        <f aca="false">SUM(BP35:BQ35)</f>
        <v>0</v>
      </c>
      <c r="BS35" s="51" t="n">
        <f aca="false">$AJ35*BP35</f>
        <v>0</v>
      </c>
      <c r="BT35" s="51" t="n">
        <f aca="false">$AK35*BQ35</f>
        <v>0</v>
      </c>
      <c r="BU35" s="51" t="n">
        <f aca="false">SUM(BS35:BT35)</f>
        <v>0</v>
      </c>
      <c r="BV35" s="51"/>
      <c r="BW35" s="51" t="n">
        <f aca="false">BR35*BV35</f>
        <v>0</v>
      </c>
      <c r="BX35" s="51" t="n">
        <f aca="false">BU35-BW35</f>
        <v>0</v>
      </c>
      <c r="BY35" s="64" t="e">
        <f aca="false">BX35/BU35</f>
        <v>#DIV/0!</v>
      </c>
      <c r="BZ35" s="51" t="n">
        <f aca="false">AL35+AV35+BF35+BP35</f>
        <v>0</v>
      </c>
      <c r="CA35" s="51" t="n">
        <f aca="false">AM35+AW35+BG35+BQ35</f>
        <v>0</v>
      </c>
      <c r="CB35" s="51" t="n">
        <f aca="false">SUM(BZ35:CA35)</f>
        <v>0</v>
      </c>
      <c r="CC35" s="51" t="n">
        <f aca="false">$AJ35*BZ35</f>
        <v>0</v>
      </c>
      <c r="CD35" s="51" t="n">
        <f aca="false">$AK35*CA35</f>
        <v>0</v>
      </c>
      <c r="CE35" s="51" t="n">
        <f aca="false">SUM(CC35:CD35)</f>
        <v>0</v>
      </c>
      <c r="CF35" s="51"/>
      <c r="CG35" s="51" t="n">
        <f aca="false">CB35*CF35</f>
        <v>0</v>
      </c>
      <c r="CH35" s="51" t="n">
        <f aca="false">CE35-CG35</f>
        <v>0</v>
      </c>
      <c r="CI35" s="64" t="e">
        <f aca="false">CH35/CE35</f>
        <v>#DIV/0!</v>
      </c>
    </row>
    <row r="36" customFormat="false" ht="14.25" hidden="false" customHeight="false" outlineLevel="0" collapsed="false">
      <c r="A36" s="64"/>
      <c r="B36" s="184" t="n">
        <f aca="false">'№2.1.1.1'!B36</f>
        <v>0</v>
      </c>
      <c r="C36" s="175"/>
      <c r="D36" s="176"/>
      <c r="E36" s="182"/>
      <c r="F36" s="64"/>
      <c r="G36" s="178"/>
      <c r="H36" s="178" t="n">
        <f aca="false">SUM(F36:G36)</f>
        <v>0</v>
      </c>
      <c r="I36" s="178" t="n">
        <f aca="false">$D36*F36</f>
        <v>0</v>
      </c>
      <c r="J36" s="178" t="n">
        <f aca="false">$E36*G36</f>
        <v>0</v>
      </c>
      <c r="K36" s="178" t="n">
        <f aca="false">SUM(I36:J36)</f>
        <v>0</v>
      </c>
      <c r="L36" s="179"/>
      <c r="M36" s="179" t="n">
        <f aca="false">H36*L36</f>
        <v>0</v>
      </c>
      <c r="N36" s="179" t="n">
        <f aca="false">K36-M36</f>
        <v>0</v>
      </c>
      <c r="O36" s="174" t="e">
        <f aca="false">N36/K36</f>
        <v>#DIV/0!</v>
      </c>
      <c r="P36" s="64"/>
      <c r="Q36" s="178"/>
      <c r="R36" s="178" t="n">
        <f aca="false">SUM(P36:Q36)</f>
        <v>0</v>
      </c>
      <c r="S36" s="178" t="n">
        <f aca="false">$D36*P36</f>
        <v>0</v>
      </c>
      <c r="T36" s="178" t="n">
        <f aca="false">$E36*Q36</f>
        <v>0</v>
      </c>
      <c r="U36" s="178" t="n">
        <f aca="false">SUM(S36:T36)</f>
        <v>0</v>
      </c>
      <c r="V36" s="179"/>
      <c r="W36" s="179" t="n">
        <f aca="false">R36*V36</f>
        <v>0</v>
      </c>
      <c r="X36" s="179" t="n">
        <f aca="false">U36-W36</f>
        <v>0</v>
      </c>
      <c r="Y36" s="174" t="e">
        <f aca="false">X36/U36</f>
        <v>#DIV/0!</v>
      </c>
      <c r="Z36" s="51" t="n">
        <f aca="false">F36+P36</f>
        <v>0</v>
      </c>
      <c r="AA36" s="51" t="n">
        <f aca="false">G36+Q36</f>
        <v>0</v>
      </c>
      <c r="AB36" s="178" t="n">
        <f aca="false">SUM(Z36:AA36)</f>
        <v>0</v>
      </c>
      <c r="AC36" s="178" t="n">
        <f aca="false">$D36*Z36</f>
        <v>0</v>
      </c>
      <c r="AD36" s="178" t="n">
        <f aca="false">$E36*AA36</f>
        <v>0</v>
      </c>
      <c r="AE36" s="178" t="n">
        <f aca="false">SUM(AC36:AD36)</f>
        <v>0</v>
      </c>
      <c r="AF36" s="179"/>
      <c r="AG36" s="179" t="n">
        <f aca="false">AB36*AF36</f>
        <v>0</v>
      </c>
      <c r="AH36" s="179" t="n">
        <f aca="false">AE36-AG36</f>
        <v>0</v>
      </c>
      <c r="AI36" s="174" t="e">
        <f aca="false">AH36/AE36</f>
        <v>#DIV/0!</v>
      </c>
      <c r="AJ36" s="64"/>
      <c r="AK36" s="64"/>
      <c r="AL36" s="64"/>
      <c r="AM36" s="64"/>
      <c r="AN36" s="51" t="n">
        <f aca="false">SUM(AL36:AM36)</f>
        <v>0</v>
      </c>
      <c r="AO36" s="51" t="n">
        <f aca="false">$AJ36*AL36</f>
        <v>0</v>
      </c>
      <c r="AP36" s="51" t="n">
        <f aca="false">$AK36*AM36</f>
        <v>0</v>
      </c>
      <c r="AQ36" s="51" t="n">
        <f aca="false">SUM(AO36:AP36)</f>
        <v>0</v>
      </c>
      <c r="AR36" s="51"/>
      <c r="AS36" s="51" t="n">
        <f aca="false">AN36*AR36</f>
        <v>0</v>
      </c>
      <c r="AT36" s="51" t="n">
        <f aca="false">AQ36-AS36</f>
        <v>0</v>
      </c>
      <c r="AU36" s="64" t="e">
        <f aca="false">AT36/AQ36</f>
        <v>#DIV/0!</v>
      </c>
      <c r="AV36" s="64"/>
      <c r="AW36" s="64"/>
      <c r="AX36" s="51" t="n">
        <f aca="false">SUM(AV36:AW36)</f>
        <v>0</v>
      </c>
      <c r="AY36" s="51" t="n">
        <f aca="false">$AJ36*AV36</f>
        <v>0</v>
      </c>
      <c r="AZ36" s="51" t="n">
        <f aca="false">$AK36*AW36</f>
        <v>0</v>
      </c>
      <c r="BA36" s="51" t="n">
        <f aca="false">SUM(AY36:AZ36)</f>
        <v>0</v>
      </c>
      <c r="BB36" s="51"/>
      <c r="BC36" s="51" t="n">
        <f aca="false">AX36*BB36</f>
        <v>0</v>
      </c>
      <c r="BD36" s="51" t="n">
        <f aca="false">BA36-BC36</f>
        <v>0</v>
      </c>
      <c r="BE36" s="64" t="e">
        <f aca="false">BD36/BA36</f>
        <v>#DIV/0!</v>
      </c>
      <c r="BF36" s="64"/>
      <c r="BG36" s="64"/>
      <c r="BH36" s="51" t="n">
        <f aca="false">SUM(BF36:BG36)</f>
        <v>0</v>
      </c>
      <c r="BI36" s="51" t="n">
        <f aca="false">$AJ36*BF36</f>
        <v>0</v>
      </c>
      <c r="BJ36" s="51" t="n">
        <f aca="false">$AK36*BG36</f>
        <v>0</v>
      </c>
      <c r="BK36" s="51" t="n">
        <f aca="false">SUM(BI36:BJ36)</f>
        <v>0</v>
      </c>
      <c r="BL36" s="51"/>
      <c r="BM36" s="51" t="n">
        <f aca="false">BH36*BL36</f>
        <v>0</v>
      </c>
      <c r="BN36" s="51" t="n">
        <f aca="false">BK36-BM36</f>
        <v>0</v>
      </c>
      <c r="BO36" s="64" t="e">
        <f aca="false">BN36/BK36</f>
        <v>#DIV/0!</v>
      </c>
      <c r="BP36" s="64"/>
      <c r="BQ36" s="64"/>
      <c r="BR36" s="51" t="n">
        <f aca="false">SUM(BP36:BQ36)</f>
        <v>0</v>
      </c>
      <c r="BS36" s="51" t="n">
        <f aca="false">$AJ36*BP36</f>
        <v>0</v>
      </c>
      <c r="BT36" s="51" t="n">
        <f aca="false">$AK36*BQ36</f>
        <v>0</v>
      </c>
      <c r="BU36" s="51" t="n">
        <f aca="false">SUM(BS36:BT36)</f>
        <v>0</v>
      </c>
      <c r="BV36" s="51"/>
      <c r="BW36" s="51" t="n">
        <f aca="false">BR36*BV36</f>
        <v>0</v>
      </c>
      <c r="BX36" s="51" t="n">
        <f aca="false">BU36-BW36</f>
        <v>0</v>
      </c>
      <c r="BY36" s="64" t="e">
        <f aca="false">BX36/BU36</f>
        <v>#DIV/0!</v>
      </c>
      <c r="BZ36" s="51" t="n">
        <f aca="false">AL36+AV36+BF36+BP36</f>
        <v>0</v>
      </c>
      <c r="CA36" s="51" t="n">
        <f aca="false">AM36+AW36+BG36+BQ36</f>
        <v>0</v>
      </c>
      <c r="CB36" s="51" t="n">
        <f aca="false">SUM(BZ36:CA36)</f>
        <v>0</v>
      </c>
      <c r="CC36" s="51" t="n">
        <f aca="false">$AJ36*BZ36</f>
        <v>0</v>
      </c>
      <c r="CD36" s="51" t="n">
        <f aca="false">$AK36*CA36</f>
        <v>0</v>
      </c>
      <c r="CE36" s="51" t="n">
        <f aca="false">SUM(CC36:CD36)</f>
        <v>0</v>
      </c>
      <c r="CF36" s="51"/>
      <c r="CG36" s="51" t="n">
        <f aca="false">CB36*CF36</f>
        <v>0</v>
      </c>
      <c r="CH36" s="51" t="n">
        <f aca="false">CE36-CG36</f>
        <v>0</v>
      </c>
      <c r="CI36" s="64" t="e">
        <f aca="false">CH36/CE36</f>
        <v>#DIV/0!</v>
      </c>
    </row>
    <row r="37" customFormat="false" ht="14.25" hidden="false" customHeight="false" outlineLevel="0" collapsed="false">
      <c r="A37" s="64"/>
      <c r="B37" s="41" t="str">
        <f aca="false">'№2.1.1.1'!B37</f>
        <v>小计</v>
      </c>
      <c r="C37" s="175"/>
      <c r="D37" s="176"/>
      <c r="E37" s="182"/>
      <c r="F37" s="51" t="n">
        <f aca="false">SUM(F34:F36)</f>
        <v>0</v>
      </c>
      <c r="G37" s="51" t="n">
        <f aca="false">SUM(G34:G36)</f>
        <v>0</v>
      </c>
      <c r="H37" s="51" t="n">
        <f aca="false">SUM(H34:H36)</f>
        <v>0</v>
      </c>
      <c r="I37" s="51" t="n">
        <f aca="false">SUM(I34:I36)</f>
        <v>0</v>
      </c>
      <c r="J37" s="51" t="n">
        <f aca="false">SUM(J34:J36)</f>
        <v>0</v>
      </c>
      <c r="K37" s="51" t="n">
        <f aca="false">SUM(K34:K36)</f>
        <v>0</v>
      </c>
      <c r="L37" s="51" t="n">
        <f aca="false">SUM(L34:L36)</f>
        <v>0</v>
      </c>
      <c r="M37" s="51" t="n">
        <f aca="false">SUM(M34:M36)</f>
        <v>0</v>
      </c>
      <c r="N37" s="179" t="n">
        <f aca="false">K37-M37</f>
        <v>0</v>
      </c>
      <c r="O37" s="174" t="e">
        <f aca="false">N37/K37</f>
        <v>#DIV/0!</v>
      </c>
      <c r="P37" s="51" t="n">
        <f aca="false">SUM(P34:P36)</f>
        <v>0</v>
      </c>
      <c r="Q37" s="51" t="n">
        <f aca="false">SUM(Q34:Q36)</f>
        <v>0</v>
      </c>
      <c r="R37" s="51" t="n">
        <f aca="false">SUM(R34:R36)</f>
        <v>0</v>
      </c>
      <c r="S37" s="51" t="n">
        <f aca="false">SUM(S34:S36)</f>
        <v>0</v>
      </c>
      <c r="T37" s="51" t="n">
        <f aca="false">SUM(T34:T36)</f>
        <v>0</v>
      </c>
      <c r="U37" s="51" t="n">
        <f aca="false">SUM(U34:U36)</f>
        <v>0</v>
      </c>
      <c r="V37" s="51" t="n">
        <f aca="false">SUM(V34:V36)</f>
        <v>0</v>
      </c>
      <c r="W37" s="51" t="n">
        <f aca="false">SUM(W34:W36)</f>
        <v>0</v>
      </c>
      <c r="X37" s="179" t="n">
        <f aca="false">U37-W37</f>
        <v>0</v>
      </c>
      <c r="Y37" s="174" t="e">
        <f aca="false">X37/U37</f>
        <v>#DIV/0!</v>
      </c>
      <c r="Z37" s="51" t="n">
        <f aca="false">SUM(Z34:Z36)</f>
        <v>0</v>
      </c>
      <c r="AA37" s="51" t="n">
        <f aca="false">SUM(AA34:AA36)</f>
        <v>0</v>
      </c>
      <c r="AB37" s="51" t="n">
        <f aca="false">SUM(AB34:AB36)</f>
        <v>0</v>
      </c>
      <c r="AC37" s="51" t="n">
        <f aca="false">SUM(AC34:AC36)</f>
        <v>0</v>
      </c>
      <c r="AD37" s="51" t="n">
        <f aca="false">SUM(AD34:AD36)</f>
        <v>0</v>
      </c>
      <c r="AE37" s="51" t="n">
        <f aca="false">SUM(AE34:AE36)</f>
        <v>0</v>
      </c>
      <c r="AF37" s="51" t="n">
        <f aca="false">SUM(AF34:AF36)</f>
        <v>0</v>
      </c>
      <c r="AG37" s="51" t="n">
        <f aca="false">SUM(AG34:AG36)</f>
        <v>0</v>
      </c>
      <c r="AH37" s="179" t="n">
        <f aca="false">AE37-AG37</f>
        <v>0</v>
      </c>
      <c r="AI37" s="174" t="e">
        <f aca="false">AH37/AE37</f>
        <v>#DIV/0!</v>
      </c>
      <c r="AJ37" s="64"/>
      <c r="AK37" s="64"/>
      <c r="AL37" s="64"/>
      <c r="AM37" s="64"/>
      <c r="AN37" s="51" t="n">
        <f aca="false">SUM(AN34:AN36)</f>
        <v>0</v>
      </c>
      <c r="AO37" s="51" t="n">
        <f aca="false">SUM(AO34:AO36)</f>
        <v>0</v>
      </c>
      <c r="AP37" s="51" t="n">
        <f aca="false">SUM(AP34:AP36)</f>
        <v>0</v>
      </c>
      <c r="AQ37" s="51" t="n">
        <f aca="false">SUM(AQ34:AQ36)</f>
        <v>0</v>
      </c>
      <c r="AR37" s="51" t="n">
        <f aca="false">SUM(AR34:AR36)</f>
        <v>0</v>
      </c>
      <c r="AS37" s="51" t="n">
        <f aca="false">SUM(AS34:AS36)</f>
        <v>0</v>
      </c>
      <c r="AT37" s="51" t="n">
        <f aca="false">SUM(AT34:AT36)</f>
        <v>0</v>
      </c>
      <c r="AU37" s="64" t="e">
        <f aca="false">AT37/AQ37</f>
        <v>#DIV/0!</v>
      </c>
      <c r="AV37" s="64"/>
      <c r="AW37" s="64"/>
      <c r="AX37" s="51" t="n">
        <f aca="false">SUM(AX34:AX36)</f>
        <v>0</v>
      </c>
      <c r="AY37" s="51" t="n">
        <f aca="false">SUM(AY34:AY36)</f>
        <v>0</v>
      </c>
      <c r="AZ37" s="51" t="n">
        <f aca="false">SUM(AZ34:AZ36)</f>
        <v>0</v>
      </c>
      <c r="BA37" s="51" t="n">
        <f aca="false">SUM(BA34:BA36)</f>
        <v>0</v>
      </c>
      <c r="BB37" s="51" t="n">
        <f aca="false">SUM(BB34:BB36)</f>
        <v>0</v>
      </c>
      <c r="BC37" s="51" t="n">
        <f aca="false">SUM(BC34:BC36)</f>
        <v>0</v>
      </c>
      <c r="BD37" s="51" t="n">
        <f aca="false">SUM(BD34:BD36)</f>
        <v>0</v>
      </c>
      <c r="BE37" s="64" t="e">
        <f aca="false">BD37/BA37</f>
        <v>#DIV/0!</v>
      </c>
      <c r="BF37" s="64"/>
      <c r="BG37" s="64"/>
      <c r="BH37" s="51" t="n">
        <f aca="false">SUM(BH34:BH36)</f>
        <v>0</v>
      </c>
      <c r="BI37" s="51" t="n">
        <f aca="false">SUM(BI34:BI36)</f>
        <v>0</v>
      </c>
      <c r="BJ37" s="51" t="n">
        <f aca="false">SUM(BJ34:BJ36)</f>
        <v>0</v>
      </c>
      <c r="BK37" s="51" t="n">
        <f aca="false">SUM(BK34:BK36)</f>
        <v>0</v>
      </c>
      <c r="BL37" s="51" t="n">
        <f aca="false">SUM(BL34:BL36)</f>
        <v>0</v>
      </c>
      <c r="BM37" s="51" t="n">
        <f aca="false">SUM(BM34:BM36)</f>
        <v>0</v>
      </c>
      <c r="BN37" s="51" t="n">
        <f aca="false">SUM(BN34:BN36)</f>
        <v>0</v>
      </c>
      <c r="BO37" s="64" t="e">
        <f aca="false">BN37/BK37</f>
        <v>#DIV/0!</v>
      </c>
      <c r="BP37" s="64"/>
      <c r="BQ37" s="64"/>
      <c r="BR37" s="51" t="n">
        <f aca="false">SUM(BR34:BR36)</f>
        <v>0</v>
      </c>
      <c r="BS37" s="51" t="n">
        <f aca="false">SUM(BS34:BS36)</f>
        <v>0</v>
      </c>
      <c r="BT37" s="51" t="n">
        <f aca="false">SUM(BT34:BT36)</f>
        <v>0</v>
      </c>
      <c r="BU37" s="51" t="n">
        <f aca="false">SUM(BU34:BU36)</f>
        <v>0</v>
      </c>
      <c r="BV37" s="51" t="n">
        <f aca="false">SUM(BV34:BV36)</f>
        <v>0</v>
      </c>
      <c r="BW37" s="51" t="n">
        <f aca="false">SUM(BW34:BW36)</f>
        <v>0</v>
      </c>
      <c r="BX37" s="51" t="n">
        <f aca="false">SUM(BX34:BX36)</f>
        <v>0</v>
      </c>
      <c r="BY37" s="64" t="e">
        <f aca="false">BX37/BU37</f>
        <v>#DIV/0!</v>
      </c>
      <c r="BZ37" s="51" t="n">
        <f aca="false">SUM(BZ34:BZ36)</f>
        <v>0</v>
      </c>
      <c r="CA37" s="51" t="n">
        <f aca="false">SUM(CA34:CA36)</f>
        <v>0</v>
      </c>
      <c r="CB37" s="51" t="n">
        <f aca="false">SUM(CB34:CB36)</f>
        <v>0</v>
      </c>
      <c r="CC37" s="51" t="n">
        <f aca="false">SUM(CC34:CC36)</f>
        <v>0</v>
      </c>
      <c r="CD37" s="51" t="n">
        <f aca="false">SUM(CD34:CD36)</f>
        <v>0</v>
      </c>
      <c r="CE37" s="51" t="n">
        <f aca="false">SUM(CE34:CE36)</f>
        <v>0</v>
      </c>
      <c r="CF37" s="51" t="n">
        <f aca="false">SUM(CF34:CF36)</f>
        <v>0</v>
      </c>
      <c r="CG37" s="51" t="n">
        <f aca="false">SUM(CG34:CG36)</f>
        <v>0</v>
      </c>
      <c r="CH37" s="51" t="n">
        <f aca="false">SUM(CH34:CH36)</f>
        <v>0</v>
      </c>
      <c r="CI37" s="64" t="e">
        <f aca="false">CH37/CE37</f>
        <v>#DIV/0!</v>
      </c>
    </row>
    <row r="38" customFormat="false" ht="14.25" hidden="false" customHeight="false" outlineLevel="0" collapsed="false">
      <c r="A38" s="75" t="s">
        <v>410</v>
      </c>
      <c r="B38" s="75"/>
      <c r="C38" s="175"/>
      <c r="D38" s="176"/>
      <c r="E38" s="180"/>
      <c r="F38" s="68" t="n">
        <f aca="false">F12+F17+F22+F27+F32+F37</f>
        <v>0</v>
      </c>
      <c r="G38" s="68" t="n">
        <f aca="false">G12+G17+G22+G27+G32+G37</f>
        <v>0</v>
      </c>
      <c r="H38" s="68" t="n">
        <f aca="false">H12+H17+H22+H27+H32+H37</f>
        <v>0</v>
      </c>
      <c r="I38" s="68" t="n">
        <f aca="false">I12+I17+I22+I27+I32+I37</f>
        <v>0</v>
      </c>
      <c r="J38" s="68" t="n">
        <f aca="false">J12+J17+J22+J27+J32+J37</f>
        <v>0</v>
      </c>
      <c r="K38" s="68" t="n">
        <f aca="false">K12+K17+K22+K27+K32+K37</f>
        <v>0</v>
      </c>
      <c r="L38" s="68" t="n">
        <f aca="false">L12+L17+L22+L27+L32+L37</f>
        <v>0</v>
      </c>
      <c r="M38" s="68" t="n">
        <f aca="false">M12+M17+M22+M27+M32+M37</f>
        <v>0</v>
      </c>
      <c r="N38" s="179" t="n">
        <f aca="false">K38-M38</f>
        <v>0</v>
      </c>
      <c r="O38" s="174" t="e">
        <f aca="false">N38/K38</f>
        <v>#DIV/0!</v>
      </c>
      <c r="P38" s="68" t="n">
        <f aca="false">P12+P17+P22+P27+P32+P37</f>
        <v>0</v>
      </c>
      <c r="Q38" s="68" t="n">
        <f aca="false">Q12+Q17+Q22+Q27+Q32+Q37</f>
        <v>0</v>
      </c>
      <c r="R38" s="68" t="n">
        <f aca="false">R12+R17+R22+R27+R32+R37</f>
        <v>0</v>
      </c>
      <c r="S38" s="68" t="n">
        <f aca="false">S12+S17+S22+S27+S32+S37</f>
        <v>0</v>
      </c>
      <c r="T38" s="68" t="n">
        <f aca="false">T12+T17+T22+T27+T32+T37</f>
        <v>0</v>
      </c>
      <c r="U38" s="68" t="n">
        <f aca="false">U12+U17+U22+U27+U32+U37</f>
        <v>0</v>
      </c>
      <c r="V38" s="68" t="n">
        <f aca="false">V12+V17+V22+V27+V32+V37</f>
        <v>0</v>
      </c>
      <c r="W38" s="68" t="n">
        <f aca="false">W12+W17+W22+W27+W32+W37</f>
        <v>0</v>
      </c>
      <c r="X38" s="179" t="n">
        <f aca="false">U38-W38</f>
        <v>0</v>
      </c>
      <c r="Y38" s="174" t="e">
        <f aca="false">X38/U38</f>
        <v>#DIV/0!</v>
      </c>
      <c r="Z38" s="68" t="n">
        <f aca="false">Z12+Z17+Z22+Z27+Z32+Z37</f>
        <v>0</v>
      </c>
      <c r="AA38" s="68" t="n">
        <f aca="false">AA12+AA17+AA22+AA27+AA32+AA37</f>
        <v>0</v>
      </c>
      <c r="AB38" s="68" t="n">
        <f aca="false">AB12+AB17+AB22+AB27+AB32+AB37</f>
        <v>0</v>
      </c>
      <c r="AC38" s="68" t="n">
        <f aca="false">AC12+AC17+AC22+AC27+AC32+AC37</f>
        <v>0</v>
      </c>
      <c r="AD38" s="68" t="n">
        <f aca="false">AD12+AD17+AD22+AD27+AD32+AD37</f>
        <v>0</v>
      </c>
      <c r="AE38" s="68" t="n">
        <f aca="false">AE12+AE17+AE22+AE27+AE32+AE37</f>
        <v>0</v>
      </c>
      <c r="AF38" s="68" t="n">
        <f aca="false">AF12+AF17+AF22+AF27+AF32+AF37</f>
        <v>0</v>
      </c>
      <c r="AG38" s="68" t="n">
        <f aca="false">AG12+AG17+AG22+AG27+AG32+AG37</f>
        <v>0</v>
      </c>
      <c r="AH38" s="179" t="n">
        <f aca="false">AE38-AG38</f>
        <v>0</v>
      </c>
      <c r="AI38" s="174" t="e">
        <f aca="false">AH38/AE38</f>
        <v>#DIV/0!</v>
      </c>
      <c r="AJ38" s="64"/>
      <c r="AK38" s="64"/>
      <c r="AL38" s="64"/>
      <c r="AM38" s="64"/>
      <c r="AN38" s="51" t="n">
        <f aca="false">AN12+AN17+AN22+AN27+AN32+AN37</f>
        <v>0</v>
      </c>
      <c r="AO38" s="51" t="n">
        <f aca="false">AO12+AO17+AO22+AO27+AO32+AO37</f>
        <v>0</v>
      </c>
      <c r="AP38" s="51" t="n">
        <f aca="false">AP12+AP17+AP22+AP27+AP32+AP37</f>
        <v>0</v>
      </c>
      <c r="AQ38" s="51" t="n">
        <f aca="false">AQ12+AQ17+AQ22+AQ27+AQ32+AQ37</f>
        <v>0</v>
      </c>
      <c r="AR38" s="51" t="n">
        <f aca="false">AR12+AR17+AR22+AR27+AR32+AR37</f>
        <v>0</v>
      </c>
      <c r="AS38" s="51" t="n">
        <f aca="false">AS12+AS17+AS22+AS27+AS32+AS37</f>
        <v>0</v>
      </c>
      <c r="AT38" s="51" t="n">
        <f aca="false">AT12+AT17+AT22+AT27+AT32+AT37</f>
        <v>0</v>
      </c>
      <c r="AU38" s="64" t="e">
        <f aca="false">AT38/AQ38</f>
        <v>#DIV/0!</v>
      </c>
      <c r="AV38" s="64"/>
      <c r="AW38" s="64"/>
      <c r="AX38" s="51" t="n">
        <f aca="false">AX12+AX17+AX22+AX27+AX32+AX37</f>
        <v>0</v>
      </c>
      <c r="AY38" s="51" t="n">
        <f aca="false">AY12+AY17+AY22+AY27+AY32+AY37</f>
        <v>0</v>
      </c>
      <c r="AZ38" s="51" t="n">
        <f aca="false">AZ12+AZ17+AZ22+AZ27+AZ32+AZ37</f>
        <v>0</v>
      </c>
      <c r="BA38" s="51" t="n">
        <f aca="false">BA12+BA17+BA22+BA27+BA32+BA37</f>
        <v>0</v>
      </c>
      <c r="BB38" s="51" t="n">
        <f aca="false">BB12+BB17+BB22+BB27+BB32+BB37</f>
        <v>0</v>
      </c>
      <c r="BC38" s="51" t="n">
        <f aca="false">BC12+BC17+BC22+BC27+BC32+BC37</f>
        <v>0</v>
      </c>
      <c r="BD38" s="51" t="n">
        <f aca="false">BD12+BD17+BD22+BD27+BD32+BD37</f>
        <v>0</v>
      </c>
      <c r="BE38" s="64" t="e">
        <f aca="false">BD38/BA38</f>
        <v>#DIV/0!</v>
      </c>
      <c r="BF38" s="64"/>
      <c r="BG38" s="64"/>
      <c r="BH38" s="51" t="n">
        <f aca="false">BH12+BH17+BH22+BH27+BH32+BH37</f>
        <v>0</v>
      </c>
      <c r="BI38" s="51" t="n">
        <f aca="false">BI12+BI17+BI22+BI27+BI32+BI37</f>
        <v>0</v>
      </c>
      <c r="BJ38" s="51" t="n">
        <f aca="false">BJ12+BJ17+BJ22+BJ27+BJ32+BJ37</f>
        <v>0</v>
      </c>
      <c r="BK38" s="51" t="n">
        <f aca="false">BK12+BK17+BK22+BK27+BK32+BK37</f>
        <v>0</v>
      </c>
      <c r="BL38" s="51" t="n">
        <f aca="false">BL12+BL17+BL22+BL27+BL32+BL37</f>
        <v>0</v>
      </c>
      <c r="BM38" s="51" t="n">
        <f aca="false">BM12+BM17+BM22+BM27+BM32+BM37</f>
        <v>0</v>
      </c>
      <c r="BN38" s="51" t="n">
        <f aca="false">BN12+BN17+BN22+BN27+BN32+BN37</f>
        <v>0</v>
      </c>
      <c r="BO38" s="64" t="e">
        <f aca="false">BN38/BK38</f>
        <v>#DIV/0!</v>
      </c>
      <c r="BP38" s="64"/>
      <c r="BQ38" s="64"/>
      <c r="BR38" s="51" t="n">
        <f aca="false">BR12+BR17+BR22+BR27+BR32+BR37</f>
        <v>0</v>
      </c>
      <c r="BS38" s="51" t="n">
        <f aca="false">BS12+BS17+BS22+BS27+BS32+BS37</f>
        <v>0</v>
      </c>
      <c r="BT38" s="51" t="n">
        <f aca="false">BT12+BT17+BT22+BT27+BT32+BT37</f>
        <v>0</v>
      </c>
      <c r="BU38" s="51" t="n">
        <f aca="false">BU12+BU17+BU22+BU27+BU32+BU37</f>
        <v>0</v>
      </c>
      <c r="BV38" s="51" t="n">
        <f aca="false">BV12+BV17+BV22+BV27+BV32+BV37</f>
        <v>0</v>
      </c>
      <c r="BW38" s="51" t="n">
        <f aca="false">BW12+BW17+BW22+BW27+BW32+BW37</f>
        <v>0</v>
      </c>
      <c r="BX38" s="51" t="n">
        <f aca="false">BX12+BX17+BX22+BX27+BX32+BX37</f>
        <v>0</v>
      </c>
      <c r="BY38" s="64" t="e">
        <f aca="false">BX38/BU38</f>
        <v>#DIV/0!</v>
      </c>
      <c r="BZ38" s="51" t="n">
        <f aca="false">BZ12+BZ17+BZ22+BZ27+BZ32+BZ37</f>
        <v>0</v>
      </c>
      <c r="CA38" s="51" t="n">
        <f aca="false">CA12+CA17+CA22+CA27+CA32+CA37</f>
        <v>0</v>
      </c>
      <c r="CB38" s="51" t="n">
        <f aca="false">CB12+CB17+CB22+CB27+CB32+CB37</f>
        <v>0</v>
      </c>
      <c r="CC38" s="51" t="n">
        <f aca="false">CC12+CC17+CC22+CC27+CC32+CC37</f>
        <v>0</v>
      </c>
      <c r="CD38" s="51" t="n">
        <f aca="false">CD12+CD17+CD22+CD27+CD32+CD37</f>
        <v>0</v>
      </c>
      <c r="CE38" s="51" t="n">
        <f aca="false">CE12+CE17+CE22+CE27+CE32+CE37</f>
        <v>0</v>
      </c>
      <c r="CF38" s="51" t="n">
        <f aca="false">CF12+CF17+CF22+CF27+CF32+CF37</f>
        <v>0</v>
      </c>
      <c r="CG38" s="51" t="n">
        <f aca="false">CG12+CG17+CG22+CG27+CG32+CG37</f>
        <v>0</v>
      </c>
      <c r="CH38" s="51" t="n">
        <f aca="false">CH12+CH17+CH22+CH27+CH32+CH37</f>
        <v>0</v>
      </c>
      <c r="CI38" s="64" t="e">
        <f aca="false">CH38/CE38</f>
        <v>#DIV/0!</v>
      </c>
    </row>
    <row r="39" customFormat="false" ht="14.25" hidden="false" customHeight="false" outlineLevel="0" collapsed="false">
      <c r="A39" s="75" t="s">
        <v>410</v>
      </c>
      <c r="B39" s="75"/>
      <c r="C39" s="175"/>
      <c r="D39" s="176"/>
      <c r="E39" s="180"/>
      <c r="F39" s="177"/>
      <c r="G39" s="177"/>
      <c r="H39" s="185"/>
      <c r="I39" s="185"/>
      <c r="J39" s="185"/>
      <c r="K39" s="185"/>
      <c r="L39" s="174"/>
      <c r="M39" s="17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row>
    <row r="41" customFormat="false" ht="14.25" hidden="false" customHeight="false" outlineLevel="0" collapsed="false">
      <c r="B41" s="131" t="s">
        <v>411</v>
      </c>
    </row>
  </sheetData>
  <mergeCells count="101">
    <mergeCell ref="A3:A7"/>
    <mergeCell ref="B3:B7"/>
    <mergeCell ref="C3:C7"/>
    <mergeCell ref="D3:AI3"/>
    <mergeCell ref="AJ3:CI3"/>
    <mergeCell ref="D4:E5"/>
    <mergeCell ref="F4:O4"/>
    <mergeCell ref="P4:Y4"/>
    <mergeCell ref="Z4:AI4"/>
    <mergeCell ref="AJ4:AK5"/>
    <mergeCell ref="AL4:AU4"/>
    <mergeCell ref="AV4:BE4"/>
    <mergeCell ref="BF4:BO4"/>
    <mergeCell ref="BP4:BY4"/>
    <mergeCell ref="BZ4:CI4"/>
    <mergeCell ref="F5:H5"/>
    <mergeCell ref="I5:K5"/>
    <mergeCell ref="L5:L7"/>
    <mergeCell ref="M5:M7"/>
    <mergeCell ref="N5:N7"/>
    <mergeCell ref="O5:O7"/>
    <mergeCell ref="P5:R5"/>
    <mergeCell ref="S5:U5"/>
    <mergeCell ref="V5:V7"/>
    <mergeCell ref="W5:W7"/>
    <mergeCell ref="X5:X7"/>
    <mergeCell ref="Y5:Y7"/>
    <mergeCell ref="Z5:AB5"/>
    <mergeCell ref="AC5:AE5"/>
    <mergeCell ref="AF5:AF7"/>
    <mergeCell ref="AG5:AG7"/>
    <mergeCell ref="AH5:AH7"/>
    <mergeCell ref="AI5:AI7"/>
    <mergeCell ref="AL5:AN5"/>
    <mergeCell ref="AO5:AQ5"/>
    <mergeCell ref="AR5:AR7"/>
    <mergeCell ref="AS5:AS7"/>
    <mergeCell ref="AT5:AT7"/>
    <mergeCell ref="AU5:AU7"/>
    <mergeCell ref="AV5:AX5"/>
    <mergeCell ref="AY5:BA5"/>
    <mergeCell ref="BB5:BB7"/>
    <mergeCell ref="BC5:BC7"/>
    <mergeCell ref="BD5:BD7"/>
    <mergeCell ref="BE5:BE7"/>
    <mergeCell ref="BF5:BH5"/>
    <mergeCell ref="BI5:BK5"/>
    <mergeCell ref="BL5:BL7"/>
    <mergeCell ref="BM5:BM7"/>
    <mergeCell ref="BN5:BN7"/>
    <mergeCell ref="BO5:BO7"/>
    <mergeCell ref="BP5:BR5"/>
    <mergeCell ref="BS5:BU5"/>
    <mergeCell ref="BV5:BV7"/>
    <mergeCell ref="BW5:BW7"/>
    <mergeCell ref="BX5:BX7"/>
    <mergeCell ref="BY5:BY7"/>
    <mergeCell ref="BZ5:CB5"/>
    <mergeCell ref="CC5:CE5"/>
    <mergeCell ref="CF5:CF7"/>
    <mergeCell ref="CG5:CG7"/>
    <mergeCell ref="CH5:CH7"/>
    <mergeCell ref="CI5:CI7"/>
    <mergeCell ref="D6:D7"/>
    <mergeCell ref="E6:E7"/>
    <mergeCell ref="F6:F7"/>
    <mergeCell ref="H6:H7"/>
    <mergeCell ref="I6:I7"/>
    <mergeCell ref="K6:K7"/>
    <mergeCell ref="P6:P7"/>
    <mergeCell ref="R6:R7"/>
    <mergeCell ref="S6:S7"/>
    <mergeCell ref="U6:U7"/>
    <mergeCell ref="Z6:Z7"/>
    <mergeCell ref="AB6:AB7"/>
    <mergeCell ref="AC6:AC7"/>
    <mergeCell ref="AE6:AE7"/>
    <mergeCell ref="AJ6:AJ7"/>
    <mergeCell ref="AK6:AK7"/>
    <mergeCell ref="AL6:AL7"/>
    <mergeCell ref="AN6:AN7"/>
    <mergeCell ref="AO6:AO7"/>
    <mergeCell ref="AQ6:AQ7"/>
    <mergeCell ref="AV6:AV7"/>
    <mergeCell ref="AX6:AX7"/>
    <mergeCell ref="AY6:AY7"/>
    <mergeCell ref="BA6:BA7"/>
    <mergeCell ref="BF6:BF7"/>
    <mergeCell ref="BH6:BH7"/>
    <mergeCell ref="BI6:BI7"/>
    <mergeCell ref="BK6:BK7"/>
    <mergeCell ref="BP6:BP7"/>
    <mergeCell ref="BR6:BR7"/>
    <mergeCell ref="BS6:BS7"/>
    <mergeCell ref="BU6:BU7"/>
    <mergeCell ref="BZ6:BZ7"/>
    <mergeCell ref="CB6:CB7"/>
    <mergeCell ref="CC6:CC7"/>
    <mergeCell ref="CE6:CE7"/>
    <mergeCell ref="A38:B38"/>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E14" activeCellId="0" sqref="AE14"/>
    </sheetView>
  </sheetViews>
  <sheetFormatPr defaultColWidth="10.16015625" defaultRowHeight="14.25" zeroHeight="false" outlineLevelRow="0" outlineLevelCol="0"/>
  <cols>
    <col collapsed="false" customWidth="true" hidden="false" outlineLevel="0" max="1" min="1" style="25" width="3.84"/>
    <col collapsed="false" customWidth="true" hidden="false" outlineLevel="0" max="2" min="2" style="25" width="16.11"/>
  </cols>
  <sheetData>
    <row r="1" customFormat="false" ht="20.25" hidden="false" customHeight="false" outlineLevel="0" collapsed="false">
      <c r="A1" s="35" t="str">
        <f aca="false">预算表格编码表!B31</f>
        <v>直营工程毛利预算表</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row>
    <row r="2" customFormat="false" ht="20.25" hidden="false" customHeight="false" outlineLevel="0" collapsed="false">
      <c r="A2" s="36" t="str">
        <f aca="false">封面!B8</f>
        <v>预算单位名称：</v>
      </c>
      <c r="B2" s="37"/>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row>
    <row r="3" customFormat="false" ht="14.25" hidden="false" customHeight="true" outlineLevel="0" collapsed="false">
      <c r="A3" s="186" t="s">
        <v>379</v>
      </c>
      <c r="B3" s="187" t="s">
        <v>380</v>
      </c>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row>
    <row r="4" customFormat="false" ht="14.25" hidden="false" customHeight="false" outlineLevel="0" collapsed="false">
      <c r="A4" s="186"/>
      <c r="B4" s="187"/>
      <c r="C4" s="107" t="s">
        <v>520</v>
      </c>
      <c r="D4" s="107"/>
      <c r="E4" s="107"/>
      <c r="F4" s="107"/>
      <c r="G4" s="107" t="s">
        <v>503</v>
      </c>
      <c r="H4" s="107"/>
      <c r="I4" s="107"/>
      <c r="J4" s="107"/>
      <c r="K4" s="171" t="s">
        <v>504</v>
      </c>
      <c r="L4" s="171"/>
      <c r="M4" s="171"/>
      <c r="N4" s="171"/>
      <c r="O4" s="171" t="s">
        <v>240</v>
      </c>
      <c r="P4" s="171"/>
      <c r="Q4" s="171"/>
      <c r="R4" s="171"/>
      <c r="S4" s="171" t="s">
        <v>241</v>
      </c>
      <c r="T4" s="171"/>
      <c r="U4" s="171"/>
      <c r="V4" s="171"/>
      <c r="W4" s="171" t="s">
        <v>242</v>
      </c>
      <c r="X4" s="171"/>
      <c r="Y4" s="171"/>
      <c r="Z4" s="171"/>
      <c r="AA4" s="171" t="s">
        <v>243</v>
      </c>
      <c r="AB4" s="171"/>
      <c r="AC4" s="171"/>
      <c r="AD4" s="171"/>
      <c r="AE4" s="171" t="s">
        <v>359</v>
      </c>
      <c r="AF4" s="171"/>
      <c r="AG4" s="171"/>
      <c r="AH4" s="171"/>
    </row>
    <row r="5" customFormat="false" ht="14.25" hidden="false" customHeight="false" outlineLevel="0" collapsed="false">
      <c r="A5" s="186"/>
      <c r="B5" s="187"/>
      <c r="C5" s="108" t="s">
        <v>521</v>
      </c>
      <c r="D5" s="110" t="s">
        <v>522</v>
      </c>
      <c r="E5" s="108" t="s">
        <v>523</v>
      </c>
      <c r="F5" s="108" t="s">
        <v>524</v>
      </c>
      <c r="G5" s="108" t="s">
        <v>521</v>
      </c>
      <c r="H5" s="110" t="s">
        <v>522</v>
      </c>
      <c r="I5" s="108" t="s">
        <v>523</v>
      </c>
      <c r="J5" s="108" t="s">
        <v>524</v>
      </c>
      <c r="K5" s="108" t="s">
        <v>521</v>
      </c>
      <c r="L5" s="110" t="s">
        <v>522</v>
      </c>
      <c r="M5" s="108" t="s">
        <v>523</v>
      </c>
      <c r="N5" s="108" t="s">
        <v>524</v>
      </c>
      <c r="O5" s="108" t="s">
        <v>521</v>
      </c>
      <c r="P5" s="110" t="s">
        <v>522</v>
      </c>
      <c r="Q5" s="108" t="s">
        <v>523</v>
      </c>
      <c r="R5" s="108" t="s">
        <v>524</v>
      </c>
      <c r="S5" s="108" t="s">
        <v>521</v>
      </c>
      <c r="T5" s="110" t="s">
        <v>522</v>
      </c>
      <c r="U5" s="108" t="s">
        <v>523</v>
      </c>
      <c r="V5" s="108" t="s">
        <v>524</v>
      </c>
      <c r="W5" s="108" t="s">
        <v>521</v>
      </c>
      <c r="X5" s="110" t="s">
        <v>522</v>
      </c>
      <c r="Y5" s="108" t="s">
        <v>523</v>
      </c>
      <c r="Z5" s="108" t="s">
        <v>524</v>
      </c>
      <c r="AA5" s="108" t="s">
        <v>521</v>
      </c>
      <c r="AB5" s="110" t="s">
        <v>522</v>
      </c>
      <c r="AC5" s="108" t="s">
        <v>523</v>
      </c>
      <c r="AD5" s="108" t="s">
        <v>524</v>
      </c>
      <c r="AE5" s="108" t="s">
        <v>521</v>
      </c>
      <c r="AF5" s="110" t="s">
        <v>522</v>
      </c>
      <c r="AG5" s="108" t="s">
        <v>523</v>
      </c>
      <c r="AH5" s="108" t="s">
        <v>524</v>
      </c>
    </row>
    <row r="6" customFormat="false" ht="14.25" hidden="false" customHeight="false" outlineLevel="0" collapsed="false">
      <c r="A6" s="188" t="n">
        <v>1</v>
      </c>
      <c r="B6" s="189" t="n">
        <f aca="false">'№2.1.2.1'!B6</f>
        <v>0</v>
      </c>
      <c r="C6" s="68" t="n">
        <f aca="false">'№2.1.2.1'!E6</f>
        <v>0</v>
      </c>
      <c r="D6" s="68" t="n">
        <f aca="false">'№2.1.2.2'!N7</f>
        <v>0</v>
      </c>
      <c r="E6" s="51" t="n">
        <f aca="false">C6-D6</f>
        <v>0</v>
      </c>
      <c r="F6" s="64" t="e">
        <f aca="false">E6/C6</f>
        <v>#DIV/0!</v>
      </c>
      <c r="G6" s="68" t="n">
        <f aca="false">'№2.1.2.1'!G6</f>
        <v>0</v>
      </c>
      <c r="H6" s="68" t="n">
        <f aca="false">'№2.1.2.2'!Z7</f>
        <v>0</v>
      </c>
      <c r="I6" s="51" t="n">
        <f aca="false">G6-H6</f>
        <v>0</v>
      </c>
      <c r="J6" s="64" t="e">
        <f aca="false">I6/G6</f>
        <v>#DIV/0!</v>
      </c>
      <c r="K6" s="51" t="n">
        <f aca="false">C6+G6</f>
        <v>0</v>
      </c>
      <c r="L6" s="51" t="n">
        <f aca="false">D6+H6</f>
        <v>0</v>
      </c>
      <c r="M6" s="51" t="n">
        <f aca="false">K6-L6</f>
        <v>0</v>
      </c>
      <c r="N6" s="64" t="e">
        <f aca="false">M6/K6</f>
        <v>#DIV/0!</v>
      </c>
      <c r="O6" s="68" t="n">
        <f aca="false">'№2.1.2.1'!K6</f>
        <v>0</v>
      </c>
      <c r="P6" s="68" t="n">
        <f aca="false">'№2.1.2.2'!AX7</f>
        <v>0</v>
      </c>
      <c r="Q6" s="51" t="n">
        <f aca="false">O6-P6</f>
        <v>0</v>
      </c>
      <c r="R6" s="64" t="e">
        <f aca="false">Q6/O6</f>
        <v>#DIV/0!</v>
      </c>
      <c r="S6" s="68" t="n">
        <f aca="false">'№2.1.2.1'!M6</f>
        <v>0</v>
      </c>
      <c r="T6" s="68" t="n">
        <f aca="false">'№2.1.2.2'!BJ7</f>
        <v>0</v>
      </c>
      <c r="U6" s="51" t="n">
        <f aca="false">S6-T6</f>
        <v>0</v>
      </c>
      <c r="V6" s="64" t="e">
        <f aca="false">U6/S6</f>
        <v>#DIV/0!</v>
      </c>
      <c r="W6" s="68" t="n">
        <f aca="false">'№2.1.2.1'!O6</f>
        <v>0</v>
      </c>
      <c r="X6" s="68" t="n">
        <f aca="false">'№2.1.2.2'!BV7</f>
        <v>0</v>
      </c>
      <c r="Y6" s="51" t="n">
        <f aca="false">W6-X6</f>
        <v>0</v>
      </c>
      <c r="Z6" s="64" t="e">
        <f aca="false">Y6/W6</f>
        <v>#DIV/0!</v>
      </c>
      <c r="AA6" s="68" t="n">
        <f aca="false">'№2.1.2.1'!Q6</f>
        <v>0</v>
      </c>
      <c r="AB6" s="68" t="n">
        <f aca="false">'№2.1.2.2'!CH7</f>
        <v>0</v>
      </c>
      <c r="AC6" s="51" t="n">
        <f aca="false">AA6-AB6</f>
        <v>0</v>
      </c>
      <c r="AD6" s="64" t="e">
        <f aca="false">AC6/AA6</f>
        <v>#DIV/0!</v>
      </c>
      <c r="AE6" s="51" t="n">
        <f aca="false">O6+S6+W6+AA6</f>
        <v>0</v>
      </c>
      <c r="AF6" s="51" t="n">
        <f aca="false">P6+T6+X6+AB6</f>
        <v>0</v>
      </c>
      <c r="AG6" s="51" t="n">
        <f aca="false">AE6-AF6</f>
        <v>0</v>
      </c>
      <c r="AH6" s="64" t="e">
        <f aca="false">AG6/AE6</f>
        <v>#DIV/0!</v>
      </c>
    </row>
    <row r="7" customFormat="false" ht="14.25" hidden="false" customHeight="false" outlineLevel="0" collapsed="false">
      <c r="A7" s="188" t="n">
        <v>2</v>
      </c>
      <c r="B7" s="189" t="n">
        <f aca="false">'№2.1.2.1'!B7</f>
        <v>0</v>
      </c>
      <c r="C7" s="68" t="n">
        <f aca="false">'№2.1.2.1'!E7</f>
        <v>0</v>
      </c>
      <c r="D7" s="68" t="n">
        <f aca="false">'№2.1.2.2'!N8</f>
        <v>0</v>
      </c>
      <c r="E7" s="51" t="n">
        <f aca="false">C7-D7</f>
        <v>0</v>
      </c>
      <c r="F7" s="64" t="e">
        <f aca="false">E7/C7</f>
        <v>#DIV/0!</v>
      </c>
      <c r="G7" s="68" t="n">
        <f aca="false">'№2.1.2.1'!G7</f>
        <v>0</v>
      </c>
      <c r="H7" s="68" t="n">
        <f aca="false">'№2.1.2.2'!Z8</f>
        <v>0</v>
      </c>
      <c r="I7" s="51" t="n">
        <f aca="false">G7-H7</f>
        <v>0</v>
      </c>
      <c r="J7" s="64" t="e">
        <f aca="false">I7/G7</f>
        <v>#DIV/0!</v>
      </c>
      <c r="K7" s="51" t="n">
        <f aca="false">C7+G7</f>
        <v>0</v>
      </c>
      <c r="L7" s="51" t="n">
        <f aca="false">D7+H7</f>
        <v>0</v>
      </c>
      <c r="M7" s="51" t="n">
        <f aca="false">K7-L7</f>
        <v>0</v>
      </c>
      <c r="N7" s="64" t="e">
        <f aca="false">M7/K7</f>
        <v>#DIV/0!</v>
      </c>
      <c r="O7" s="68" t="n">
        <f aca="false">'№2.1.2.1'!K7</f>
        <v>0</v>
      </c>
      <c r="P7" s="68" t="n">
        <f aca="false">'№2.1.2.2'!AX8</f>
        <v>0</v>
      </c>
      <c r="Q7" s="51" t="n">
        <f aca="false">O7-P7</f>
        <v>0</v>
      </c>
      <c r="R7" s="64" t="e">
        <f aca="false">Q7/O7</f>
        <v>#DIV/0!</v>
      </c>
      <c r="S7" s="68" t="n">
        <f aca="false">'№2.1.2.1'!M7</f>
        <v>0</v>
      </c>
      <c r="T7" s="68" t="n">
        <f aca="false">'№2.1.2.2'!BJ8</f>
        <v>0</v>
      </c>
      <c r="U7" s="51" t="n">
        <f aca="false">S7-T7</f>
        <v>0</v>
      </c>
      <c r="V7" s="64" t="e">
        <f aca="false">U7/S7</f>
        <v>#DIV/0!</v>
      </c>
      <c r="W7" s="68" t="n">
        <f aca="false">'№2.1.2.1'!O7</f>
        <v>0</v>
      </c>
      <c r="X7" s="68" t="n">
        <f aca="false">'№2.1.2.2'!BV8</f>
        <v>0</v>
      </c>
      <c r="Y7" s="51" t="n">
        <f aca="false">W7-X7</f>
        <v>0</v>
      </c>
      <c r="Z7" s="64" t="e">
        <f aca="false">Y7/W7</f>
        <v>#DIV/0!</v>
      </c>
      <c r="AA7" s="68" t="n">
        <f aca="false">'№2.1.2.1'!Q7</f>
        <v>0</v>
      </c>
      <c r="AB7" s="68" t="n">
        <f aca="false">'№2.1.2.2'!CH8</f>
        <v>0</v>
      </c>
      <c r="AC7" s="51" t="n">
        <f aca="false">AA7-AB7</f>
        <v>0</v>
      </c>
      <c r="AD7" s="64" t="e">
        <f aca="false">AC7/AA7</f>
        <v>#DIV/0!</v>
      </c>
      <c r="AE7" s="51" t="n">
        <f aca="false">O7+S7+W7+AA7</f>
        <v>0</v>
      </c>
      <c r="AF7" s="51" t="n">
        <f aca="false">P7+T7+X7+AB7</f>
        <v>0</v>
      </c>
      <c r="AG7" s="51" t="n">
        <f aca="false">AE7-AF7</f>
        <v>0</v>
      </c>
      <c r="AH7" s="64" t="e">
        <f aca="false">AG7/AE7</f>
        <v>#DIV/0!</v>
      </c>
    </row>
    <row r="8" customFormat="false" ht="14.25" hidden="false" customHeight="false" outlineLevel="0" collapsed="false">
      <c r="A8" s="188" t="n">
        <v>3</v>
      </c>
      <c r="B8" s="189" t="n">
        <f aca="false">'№2.1.2.1'!B8</f>
        <v>0</v>
      </c>
      <c r="C8" s="68" t="n">
        <f aca="false">'№2.1.2.1'!E8</f>
        <v>0</v>
      </c>
      <c r="D8" s="68" t="n">
        <f aca="false">'№2.1.2.2'!N9</f>
        <v>0</v>
      </c>
      <c r="E8" s="51" t="n">
        <f aca="false">C8-D8</f>
        <v>0</v>
      </c>
      <c r="F8" s="64" t="e">
        <f aca="false">E8/C8</f>
        <v>#DIV/0!</v>
      </c>
      <c r="G8" s="68" t="n">
        <f aca="false">'№2.1.2.1'!G8</f>
        <v>0</v>
      </c>
      <c r="H8" s="68" t="n">
        <f aca="false">'№2.1.2.2'!Z9</f>
        <v>0</v>
      </c>
      <c r="I8" s="51" t="n">
        <f aca="false">G8-H8</f>
        <v>0</v>
      </c>
      <c r="J8" s="64" t="e">
        <f aca="false">I8/G8</f>
        <v>#DIV/0!</v>
      </c>
      <c r="K8" s="51" t="n">
        <f aca="false">C8+G8</f>
        <v>0</v>
      </c>
      <c r="L8" s="51" t="n">
        <f aca="false">D8+H8</f>
        <v>0</v>
      </c>
      <c r="M8" s="51" t="n">
        <f aca="false">K8-L8</f>
        <v>0</v>
      </c>
      <c r="N8" s="64" t="e">
        <f aca="false">M8/K8</f>
        <v>#DIV/0!</v>
      </c>
      <c r="O8" s="68" t="n">
        <f aca="false">'№2.1.2.1'!K8</f>
        <v>0</v>
      </c>
      <c r="P8" s="68" t="n">
        <f aca="false">'№2.1.2.2'!AX9</f>
        <v>0</v>
      </c>
      <c r="Q8" s="51" t="n">
        <f aca="false">O8-P8</f>
        <v>0</v>
      </c>
      <c r="R8" s="64" t="e">
        <f aca="false">Q8/O8</f>
        <v>#DIV/0!</v>
      </c>
      <c r="S8" s="68" t="n">
        <f aca="false">'№2.1.2.1'!M8</f>
        <v>0</v>
      </c>
      <c r="T8" s="68" t="n">
        <f aca="false">'№2.1.2.2'!BJ9</f>
        <v>0</v>
      </c>
      <c r="U8" s="51" t="n">
        <f aca="false">S8-T8</f>
        <v>0</v>
      </c>
      <c r="V8" s="64" t="e">
        <f aca="false">U8/S8</f>
        <v>#DIV/0!</v>
      </c>
      <c r="W8" s="68" t="n">
        <f aca="false">'№2.1.2.1'!O8</f>
        <v>0</v>
      </c>
      <c r="X8" s="68" t="n">
        <f aca="false">'№2.1.2.2'!BV9</f>
        <v>0</v>
      </c>
      <c r="Y8" s="51" t="n">
        <f aca="false">W8-X8</f>
        <v>0</v>
      </c>
      <c r="Z8" s="64" t="e">
        <f aca="false">Y8/W8</f>
        <v>#DIV/0!</v>
      </c>
      <c r="AA8" s="68" t="n">
        <f aca="false">'№2.1.2.1'!Q8</f>
        <v>0</v>
      </c>
      <c r="AB8" s="68" t="n">
        <f aca="false">'№2.1.2.2'!CH9</f>
        <v>0</v>
      </c>
      <c r="AC8" s="51" t="n">
        <f aca="false">AA8-AB8</f>
        <v>0</v>
      </c>
      <c r="AD8" s="64" t="e">
        <f aca="false">AC8/AA8</f>
        <v>#DIV/0!</v>
      </c>
      <c r="AE8" s="51" t="n">
        <f aca="false">O8+S8+W8+AA8</f>
        <v>0</v>
      </c>
      <c r="AF8" s="51" t="n">
        <f aca="false">P8+T8+X8+AB8</f>
        <v>0</v>
      </c>
      <c r="AG8" s="51" t="n">
        <f aca="false">AE8-AF8</f>
        <v>0</v>
      </c>
      <c r="AH8" s="64" t="e">
        <f aca="false">AG8/AE8</f>
        <v>#DIV/0!</v>
      </c>
    </row>
    <row r="9" customFormat="false" ht="14.25" hidden="false" customHeight="false" outlineLevel="0" collapsed="false">
      <c r="A9" s="188" t="n">
        <v>4</v>
      </c>
      <c r="B9" s="189" t="n">
        <f aca="false">'№2.1.2.1'!B9</f>
        <v>0</v>
      </c>
      <c r="C9" s="68" t="n">
        <f aca="false">'№2.1.2.1'!E9</f>
        <v>0</v>
      </c>
      <c r="D9" s="68" t="n">
        <f aca="false">'№2.1.2.2'!N10</f>
        <v>0</v>
      </c>
      <c r="E9" s="51" t="n">
        <f aca="false">C9-D9</f>
        <v>0</v>
      </c>
      <c r="F9" s="64" t="e">
        <f aca="false">E9/C9</f>
        <v>#DIV/0!</v>
      </c>
      <c r="G9" s="68" t="n">
        <f aca="false">'№2.1.2.1'!G9</f>
        <v>0</v>
      </c>
      <c r="H9" s="68" t="n">
        <f aca="false">'№2.1.2.2'!Z10</f>
        <v>0</v>
      </c>
      <c r="I9" s="51" t="n">
        <f aca="false">G9-H9</f>
        <v>0</v>
      </c>
      <c r="J9" s="64" t="e">
        <f aca="false">I9/G9</f>
        <v>#DIV/0!</v>
      </c>
      <c r="K9" s="51" t="n">
        <f aca="false">C9+G9</f>
        <v>0</v>
      </c>
      <c r="L9" s="51" t="n">
        <f aca="false">D9+H9</f>
        <v>0</v>
      </c>
      <c r="M9" s="51" t="n">
        <f aca="false">K9-L9</f>
        <v>0</v>
      </c>
      <c r="N9" s="64" t="e">
        <f aca="false">M9/K9</f>
        <v>#DIV/0!</v>
      </c>
      <c r="O9" s="68" t="n">
        <f aca="false">'№2.1.2.1'!K9</f>
        <v>0</v>
      </c>
      <c r="P9" s="68" t="n">
        <f aca="false">'№2.1.2.2'!AX10</f>
        <v>0</v>
      </c>
      <c r="Q9" s="51" t="n">
        <f aca="false">O9-P9</f>
        <v>0</v>
      </c>
      <c r="R9" s="64" t="e">
        <f aca="false">Q9/O9</f>
        <v>#DIV/0!</v>
      </c>
      <c r="S9" s="68" t="n">
        <f aca="false">'№2.1.2.1'!M9</f>
        <v>0</v>
      </c>
      <c r="T9" s="68" t="n">
        <f aca="false">'№2.1.2.2'!BJ10</f>
        <v>0</v>
      </c>
      <c r="U9" s="51" t="n">
        <f aca="false">S9-T9</f>
        <v>0</v>
      </c>
      <c r="V9" s="64" t="e">
        <f aca="false">U9/S9</f>
        <v>#DIV/0!</v>
      </c>
      <c r="W9" s="68" t="n">
        <f aca="false">'№2.1.2.1'!O9</f>
        <v>0</v>
      </c>
      <c r="X9" s="68" t="n">
        <f aca="false">'№2.1.2.2'!BV10</f>
        <v>0</v>
      </c>
      <c r="Y9" s="51" t="n">
        <f aca="false">W9-X9</f>
        <v>0</v>
      </c>
      <c r="Z9" s="64" t="e">
        <f aca="false">Y9/W9</f>
        <v>#DIV/0!</v>
      </c>
      <c r="AA9" s="68" t="n">
        <f aca="false">'№2.1.2.1'!Q9</f>
        <v>0</v>
      </c>
      <c r="AB9" s="68" t="n">
        <f aca="false">'№2.1.2.2'!CH10</f>
        <v>0</v>
      </c>
      <c r="AC9" s="51" t="n">
        <f aca="false">AA9-AB9</f>
        <v>0</v>
      </c>
      <c r="AD9" s="64" t="e">
        <f aca="false">AC9/AA9</f>
        <v>#DIV/0!</v>
      </c>
      <c r="AE9" s="51" t="n">
        <f aca="false">O9+S9+W9+AA9</f>
        <v>0</v>
      </c>
      <c r="AF9" s="51" t="n">
        <f aca="false">P9+T9+X9+AB9</f>
        <v>0</v>
      </c>
      <c r="AG9" s="51" t="n">
        <f aca="false">AE9-AF9</f>
        <v>0</v>
      </c>
      <c r="AH9" s="64" t="e">
        <f aca="false">AG9/AE9</f>
        <v>#DIV/0!</v>
      </c>
    </row>
    <row r="10" customFormat="false" ht="14.25" hidden="false" customHeight="false" outlineLevel="0" collapsed="false">
      <c r="A10" s="188" t="n">
        <v>5</v>
      </c>
      <c r="B10" s="189" t="n">
        <f aca="false">'№2.1.2.1'!B10</f>
        <v>0</v>
      </c>
      <c r="C10" s="68" t="n">
        <f aca="false">'№2.1.2.1'!E10</f>
        <v>0</v>
      </c>
      <c r="D10" s="68" t="n">
        <f aca="false">'№2.1.2.2'!N11</f>
        <v>0</v>
      </c>
      <c r="E10" s="51" t="n">
        <f aca="false">C10-D10</f>
        <v>0</v>
      </c>
      <c r="F10" s="64" t="e">
        <f aca="false">E10/C10</f>
        <v>#DIV/0!</v>
      </c>
      <c r="G10" s="68" t="n">
        <f aca="false">'№2.1.2.1'!G10</f>
        <v>0</v>
      </c>
      <c r="H10" s="68" t="n">
        <f aca="false">'№2.1.2.2'!Z11</f>
        <v>0</v>
      </c>
      <c r="I10" s="51" t="n">
        <f aca="false">G10-H10</f>
        <v>0</v>
      </c>
      <c r="J10" s="64" t="e">
        <f aca="false">I10/G10</f>
        <v>#DIV/0!</v>
      </c>
      <c r="K10" s="51" t="n">
        <f aca="false">C10+G10</f>
        <v>0</v>
      </c>
      <c r="L10" s="51" t="n">
        <f aca="false">D10+H10</f>
        <v>0</v>
      </c>
      <c r="M10" s="51" t="n">
        <f aca="false">K10-L10</f>
        <v>0</v>
      </c>
      <c r="N10" s="64" t="e">
        <f aca="false">M10/K10</f>
        <v>#DIV/0!</v>
      </c>
      <c r="O10" s="68" t="n">
        <f aca="false">'№2.1.2.1'!K10</f>
        <v>0</v>
      </c>
      <c r="P10" s="68" t="n">
        <f aca="false">'№2.1.2.2'!AX11</f>
        <v>0</v>
      </c>
      <c r="Q10" s="51" t="n">
        <f aca="false">O10-P10</f>
        <v>0</v>
      </c>
      <c r="R10" s="64" t="e">
        <f aca="false">Q10/O10</f>
        <v>#DIV/0!</v>
      </c>
      <c r="S10" s="68" t="n">
        <f aca="false">'№2.1.2.1'!M10</f>
        <v>0</v>
      </c>
      <c r="T10" s="68" t="n">
        <f aca="false">'№2.1.2.2'!BJ11</f>
        <v>0</v>
      </c>
      <c r="U10" s="51" t="n">
        <f aca="false">S10-T10</f>
        <v>0</v>
      </c>
      <c r="V10" s="64" t="e">
        <f aca="false">U10/S10</f>
        <v>#DIV/0!</v>
      </c>
      <c r="W10" s="68" t="n">
        <f aca="false">'№2.1.2.1'!O10</f>
        <v>0</v>
      </c>
      <c r="X10" s="68" t="n">
        <f aca="false">'№2.1.2.2'!BV11</f>
        <v>0</v>
      </c>
      <c r="Y10" s="51" t="n">
        <f aca="false">W10-X10</f>
        <v>0</v>
      </c>
      <c r="Z10" s="64" t="e">
        <f aca="false">Y10/W10</f>
        <v>#DIV/0!</v>
      </c>
      <c r="AA10" s="68" t="n">
        <f aca="false">'№2.1.2.1'!Q10</f>
        <v>0</v>
      </c>
      <c r="AB10" s="68" t="n">
        <f aca="false">'№2.1.2.2'!CH11</f>
        <v>0</v>
      </c>
      <c r="AC10" s="51" t="n">
        <f aca="false">AA10-AB10</f>
        <v>0</v>
      </c>
      <c r="AD10" s="64" t="e">
        <f aca="false">AC10/AA10</f>
        <v>#DIV/0!</v>
      </c>
      <c r="AE10" s="51" t="n">
        <f aca="false">O10+S10+W10+AA10</f>
        <v>0</v>
      </c>
      <c r="AF10" s="51" t="n">
        <f aca="false">P10+T10+X10+AB10</f>
        <v>0</v>
      </c>
      <c r="AG10" s="51" t="n">
        <f aca="false">AE10-AF10</f>
        <v>0</v>
      </c>
      <c r="AH10" s="64" t="e">
        <f aca="false">AG10/AE10</f>
        <v>#DIV/0!</v>
      </c>
    </row>
    <row r="11" customFormat="false" ht="14.25" hidden="false" customHeight="false" outlineLevel="0" collapsed="false">
      <c r="A11" s="188" t="n">
        <v>6</v>
      </c>
      <c r="B11" s="189" t="n">
        <f aca="false">'№2.1.2.1'!B11</f>
        <v>0</v>
      </c>
      <c r="C11" s="68" t="n">
        <f aca="false">'№2.1.2.1'!E11</f>
        <v>0</v>
      </c>
      <c r="D11" s="68" t="n">
        <f aca="false">'№2.1.2.2'!N12</f>
        <v>0</v>
      </c>
      <c r="E11" s="51" t="n">
        <f aca="false">C11-D11</f>
        <v>0</v>
      </c>
      <c r="F11" s="64" t="e">
        <f aca="false">E11/C11</f>
        <v>#DIV/0!</v>
      </c>
      <c r="G11" s="68" t="n">
        <f aca="false">'№2.1.2.1'!G11</f>
        <v>0</v>
      </c>
      <c r="H11" s="68" t="n">
        <f aca="false">'№2.1.2.2'!Z12</f>
        <v>0</v>
      </c>
      <c r="I11" s="51" t="n">
        <f aca="false">G11-H11</f>
        <v>0</v>
      </c>
      <c r="J11" s="64" t="e">
        <f aca="false">I11/G11</f>
        <v>#DIV/0!</v>
      </c>
      <c r="K11" s="51" t="n">
        <f aca="false">C11+G11</f>
        <v>0</v>
      </c>
      <c r="L11" s="51" t="n">
        <f aca="false">D11+H11</f>
        <v>0</v>
      </c>
      <c r="M11" s="51" t="n">
        <f aca="false">K11-L11</f>
        <v>0</v>
      </c>
      <c r="N11" s="64" t="e">
        <f aca="false">M11/K11</f>
        <v>#DIV/0!</v>
      </c>
      <c r="O11" s="68" t="n">
        <f aca="false">'№2.1.2.1'!K11</f>
        <v>0</v>
      </c>
      <c r="P11" s="68" t="n">
        <f aca="false">'№2.1.2.2'!AX12</f>
        <v>0</v>
      </c>
      <c r="Q11" s="51" t="n">
        <f aca="false">O11-P11</f>
        <v>0</v>
      </c>
      <c r="R11" s="64" t="e">
        <f aca="false">Q11/O11</f>
        <v>#DIV/0!</v>
      </c>
      <c r="S11" s="68" t="n">
        <f aca="false">'№2.1.2.1'!M11</f>
        <v>0</v>
      </c>
      <c r="T11" s="68" t="n">
        <f aca="false">'№2.1.2.2'!BJ12</f>
        <v>0</v>
      </c>
      <c r="U11" s="51" t="n">
        <f aca="false">S11-T11</f>
        <v>0</v>
      </c>
      <c r="V11" s="64" t="e">
        <f aca="false">U11/S11</f>
        <v>#DIV/0!</v>
      </c>
      <c r="W11" s="68" t="n">
        <f aca="false">'№2.1.2.1'!O11</f>
        <v>0</v>
      </c>
      <c r="X11" s="68" t="n">
        <f aca="false">'№2.1.2.2'!BV12</f>
        <v>0</v>
      </c>
      <c r="Y11" s="51" t="n">
        <f aca="false">W11-X11</f>
        <v>0</v>
      </c>
      <c r="Z11" s="64" t="e">
        <f aca="false">Y11/W11</f>
        <v>#DIV/0!</v>
      </c>
      <c r="AA11" s="68" t="n">
        <f aca="false">'№2.1.2.1'!Q11</f>
        <v>0</v>
      </c>
      <c r="AB11" s="68" t="n">
        <f aca="false">'№2.1.2.2'!CH12</f>
        <v>0</v>
      </c>
      <c r="AC11" s="51" t="n">
        <f aca="false">AA11-AB11</f>
        <v>0</v>
      </c>
      <c r="AD11" s="64" t="e">
        <f aca="false">AC11/AA11</f>
        <v>#DIV/0!</v>
      </c>
      <c r="AE11" s="51" t="n">
        <f aca="false">O11+S11+W11+AA11</f>
        <v>0</v>
      </c>
      <c r="AF11" s="51" t="n">
        <f aca="false">P11+T11+X11+AB11</f>
        <v>0</v>
      </c>
      <c r="AG11" s="51" t="n">
        <f aca="false">AE11-AF11</f>
        <v>0</v>
      </c>
      <c r="AH11" s="64" t="e">
        <f aca="false">AG11/AE11</f>
        <v>#DIV/0!</v>
      </c>
    </row>
    <row r="12" customFormat="false" ht="14.25" hidden="false" customHeight="false" outlineLevel="0" collapsed="false">
      <c r="A12" s="188" t="n">
        <v>7</v>
      </c>
      <c r="B12" s="189" t="n">
        <f aca="false">'№2.1.2.1'!B12</f>
        <v>0</v>
      </c>
      <c r="C12" s="68" t="n">
        <f aca="false">'№2.1.2.1'!E12</f>
        <v>0</v>
      </c>
      <c r="D12" s="68" t="n">
        <f aca="false">'№2.1.2.2'!N13</f>
        <v>0</v>
      </c>
      <c r="E12" s="51" t="n">
        <f aca="false">C12-D12</f>
        <v>0</v>
      </c>
      <c r="F12" s="64" t="e">
        <f aca="false">E12/C12</f>
        <v>#DIV/0!</v>
      </c>
      <c r="G12" s="68" t="n">
        <f aca="false">'№2.1.2.1'!G12</f>
        <v>0</v>
      </c>
      <c r="H12" s="68" t="n">
        <f aca="false">'№2.1.2.2'!Z13</f>
        <v>0</v>
      </c>
      <c r="I12" s="51" t="n">
        <f aca="false">G12-H12</f>
        <v>0</v>
      </c>
      <c r="J12" s="64" t="e">
        <f aca="false">I12/G12</f>
        <v>#DIV/0!</v>
      </c>
      <c r="K12" s="51" t="n">
        <f aca="false">C12+G12</f>
        <v>0</v>
      </c>
      <c r="L12" s="51" t="n">
        <f aca="false">D12+H12</f>
        <v>0</v>
      </c>
      <c r="M12" s="51" t="n">
        <f aca="false">K12-L12</f>
        <v>0</v>
      </c>
      <c r="N12" s="64" t="e">
        <f aca="false">M12/K12</f>
        <v>#DIV/0!</v>
      </c>
      <c r="O12" s="68" t="n">
        <f aca="false">'№2.1.2.1'!K12</f>
        <v>0</v>
      </c>
      <c r="P12" s="68" t="n">
        <f aca="false">'№2.1.2.2'!AX13</f>
        <v>0</v>
      </c>
      <c r="Q12" s="51" t="n">
        <f aca="false">O12-P12</f>
        <v>0</v>
      </c>
      <c r="R12" s="64" t="e">
        <f aca="false">Q12/O12</f>
        <v>#DIV/0!</v>
      </c>
      <c r="S12" s="68" t="n">
        <f aca="false">'№2.1.2.1'!M12</f>
        <v>0</v>
      </c>
      <c r="T12" s="68" t="n">
        <f aca="false">'№2.1.2.2'!BJ13</f>
        <v>0</v>
      </c>
      <c r="U12" s="51" t="n">
        <f aca="false">S12-T12</f>
        <v>0</v>
      </c>
      <c r="V12" s="64" t="e">
        <f aca="false">U12/S12</f>
        <v>#DIV/0!</v>
      </c>
      <c r="W12" s="68" t="n">
        <f aca="false">'№2.1.2.1'!O12</f>
        <v>0</v>
      </c>
      <c r="X12" s="68" t="n">
        <f aca="false">'№2.1.2.2'!BV13</f>
        <v>0</v>
      </c>
      <c r="Y12" s="51" t="n">
        <f aca="false">W12-X12</f>
        <v>0</v>
      </c>
      <c r="Z12" s="64" t="e">
        <f aca="false">Y12/W12</f>
        <v>#DIV/0!</v>
      </c>
      <c r="AA12" s="68" t="n">
        <f aca="false">'№2.1.2.1'!Q12</f>
        <v>0</v>
      </c>
      <c r="AB12" s="68" t="n">
        <f aca="false">'№2.1.2.2'!CH13</f>
        <v>0</v>
      </c>
      <c r="AC12" s="51" t="n">
        <f aca="false">AA12-AB12</f>
        <v>0</v>
      </c>
      <c r="AD12" s="64" t="e">
        <f aca="false">AC12/AA12</f>
        <v>#DIV/0!</v>
      </c>
      <c r="AE12" s="51" t="n">
        <f aca="false">O12+S12+W12+AA12</f>
        <v>0</v>
      </c>
      <c r="AF12" s="51" t="n">
        <f aca="false">P12+T12+X12+AB12</f>
        <v>0</v>
      </c>
      <c r="AG12" s="51" t="n">
        <f aca="false">AE12-AF12</f>
        <v>0</v>
      </c>
      <c r="AH12" s="64" t="e">
        <f aca="false">AG12/AE12</f>
        <v>#DIV/0!</v>
      </c>
    </row>
    <row r="13" customFormat="false" ht="14.25" hidden="false" customHeight="false" outlineLevel="0" collapsed="false">
      <c r="A13" s="188" t="n">
        <v>8</v>
      </c>
      <c r="B13" s="189" t="n">
        <f aca="false">'№2.1.2.1'!B13</f>
        <v>0</v>
      </c>
      <c r="C13" s="68" t="n">
        <f aca="false">'№2.1.2.1'!E13</f>
        <v>0</v>
      </c>
      <c r="D13" s="68" t="n">
        <f aca="false">'№2.1.2.2'!N14</f>
        <v>0</v>
      </c>
      <c r="E13" s="51" t="n">
        <f aca="false">C13-D13</f>
        <v>0</v>
      </c>
      <c r="F13" s="64" t="e">
        <f aca="false">E13/C13</f>
        <v>#DIV/0!</v>
      </c>
      <c r="G13" s="68" t="n">
        <f aca="false">'№2.1.2.1'!G13</f>
        <v>0</v>
      </c>
      <c r="H13" s="68" t="n">
        <f aca="false">'№2.1.2.2'!Z14</f>
        <v>0</v>
      </c>
      <c r="I13" s="51" t="n">
        <f aca="false">G13-H13</f>
        <v>0</v>
      </c>
      <c r="J13" s="64" t="e">
        <f aca="false">I13/G13</f>
        <v>#DIV/0!</v>
      </c>
      <c r="K13" s="51" t="n">
        <f aca="false">C13+G13</f>
        <v>0</v>
      </c>
      <c r="L13" s="51" t="n">
        <f aca="false">D13+H13</f>
        <v>0</v>
      </c>
      <c r="M13" s="51" t="n">
        <f aca="false">K13-L13</f>
        <v>0</v>
      </c>
      <c r="N13" s="64" t="e">
        <f aca="false">M13/K13</f>
        <v>#DIV/0!</v>
      </c>
      <c r="O13" s="68" t="n">
        <f aca="false">'№2.1.2.1'!K13</f>
        <v>0</v>
      </c>
      <c r="P13" s="68" t="n">
        <f aca="false">'№2.1.2.2'!AX14</f>
        <v>0</v>
      </c>
      <c r="Q13" s="51" t="n">
        <f aca="false">O13-P13</f>
        <v>0</v>
      </c>
      <c r="R13" s="64" t="e">
        <f aca="false">Q13/O13</f>
        <v>#DIV/0!</v>
      </c>
      <c r="S13" s="68" t="n">
        <f aca="false">'№2.1.2.1'!M13</f>
        <v>0</v>
      </c>
      <c r="T13" s="68" t="n">
        <f aca="false">'№2.1.2.2'!BJ14</f>
        <v>0</v>
      </c>
      <c r="U13" s="51" t="n">
        <f aca="false">S13-T13</f>
        <v>0</v>
      </c>
      <c r="V13" s="64" t="e">
        <f aca="false">U13/S13</f>
        <v>#DIV/0!</v>
      </c>
      <c r="W13" s="68" t="n">
        <f aca="false">'№2.1.2.1'!O13</f>
        <v>0</v>
      </c>
      <c r="X13" s="68" t="n">
        <f aca="false">'№2.1.2.2'!BV14</f>
        <v>0</v>
      </c>
      <c r="Y13" s="51" t="n">
        <f aca="false">W13-X13</f>
        <v>0</v>
      </c>
      <c r="Z13" s="64" t="e">
        <f aca="false">Y13/W13</f>
        <v>#DIV/0!</v>
      </c>
      <c r="AA13" s="68" t="n">
        <f aca="false">'№2.1.2.1'!Q13</f>
        <v>0</v>
      </c>
      <c r="AB13" s="68" t="n">
        <f aca="false">'№2.1.2.2'!CH14</f>
        <v>0</v>
      </c>
      <c r="AC13" s="51" t="n">
        <f aca="false">AA13-AB13</f>
        <v>0</v>
      </c>
      <c r="AD13" s="64" t="e">
        <f aca="false">AC13/AA13</f>
        <v>#DIV/0!</v>
      </c>
      <c r="AE13" s="51" t="n">
        <f aca="false">O13+S13+W13+AA13</f>
        <v>0</v>
      </c>
      <c r="AF13" s="51" t="n">
        <f aca="false">P13+T13+X13+AB13</f>
        <v>0</v>
      </c>
      <c r="AG13" s="51" t="n">
        <f aca="false">AE13-AF13</f>
        <v>0</v>
      </c>
      <c r="AH13" s="64" t="e">
        <f aca="false">AG13/AE13</f>
        <v>#DIV/0!</v>
      </c>
    </row>
    <row r="14" customFormat="false" ht="14.25" hidden="false" customHeight="false" outlineLevel="0" collapsed="false">
      <c r="A14" s="188" t="n">
        <v>9</v>
      </c>
      <c r="B14" s="189" t="n">
        <f aca="false">'№2.1.2.1'!B14</f>
        <v>0</v>
      </c>
      <c r="C14" s="68" t="n">
        <f aca="false">'№2.1.2.1'!E14</f>
        <v>0</v>
      </c>
      <c r="D14" s="68" t="n">
        <f aca="false">'№2.1.2.2'!N15</f>
        <v>0</v>
      </c>
      <c r="E14" s="51" t="n">
        <f aca="false">C14-D14</f>
        <v>0</v>
      </c>
      <c r="F14" s="64" t="e">
        <f aca="false">E14/C14</f>
        <v>#DIV/0!</v>
      </c>
      <c r="G14" s="68" t="n">
        <f aca="false">'№2.1.2.1'!G14</f>
        <v>0</v>
      </c>
      <c r="H14" s="68" t="n">
        <f aca="false">'№2.1.2.2'!Z15</f>
        <v>0</v>
      </c>
      <c r="I14" s="51" t="n">
        <f aca="false">G14-H14</f>
        <v>0</v>
      </c>
      <c r="J14" s="64" t="e">
        <f aca="false">I14/G14</f>
        <v>#DIV/0!</v>
      </c>
      <c r="K14" s="51" t="n">
        <f aca="false">C14+G14</f>
        <v>0</v>
      </c>
      <c r="L14" s="51" t="n">
        <f aca="false">D14+H14</f>
        <v>0</v>
      </c>
      <c r="M14" s="51" t="n">
        <f aca="false">K14-L14</f>
        <v>0</v>
      </c>
      <c r="N14" s="64" t="e">
        <f aca="false">M14/K14</f>
        <v>#DIV/0!</v>
      </c>
      <c r="O14" s="68" t="n">
        <f aca="false">'№2.1.2.1'!K14</f>
        <v>0</v>
      </c>
      <c r="P14" s="68" t="n">
        <f aca="false">'№2.1.2.2'!AX15</f>
        <v>0</v>
      </c>
      <c r="Q14" s="51" t="n">
        <f aca="false">O14-P14</f>
        <v>0</v>
      </c>
      <c r="R14" s="64" t="e">
        <f aca="false">Q14/O14</f>
        <v>#DIV/0!</v>
      </c>
      <c r="S14" s="68" t="n">
        <f aca="false">'№2.1.2.1'!M14</f>
        <v>0</v>
      </c>
      <c r="T14" s="68" t="n">
        <f aca="false">'№2.1.2.2'!BJ15</f>
        <v>0</v>
      </c>
      <c r="U14" s="51" t="n">
        <f aca="false">S14-T14</f>
        <v>0</v>
      </c>
      <c r="V14" s="64" t="e">
        <f aca="false">U14/S14</f>
        <v>#DIV/0!</v>
      </c>
      <c r="W14" s="68" t="n">
        <f aca="false">'№2.1.2.1'!O14</f>
        <v>0</v>
      </c>
      <c r="X14" s="68" t="n">
        <f aca="false">'№2.1.2.2'!BV15</f>
        <v>0</v>
      </c>
      <c r="Y14" s="51" t="n">
        <f aca="false">W14-X14</f>
        <v>0</v>
      </c>
      <c r="Z14" s="64" t="e">
        <f aca="false">Y14/W14</f>
        <v>#DIV/0!</v>
      </c>
      <c r="AA14" s="68" t="n">
        <f aca="false">'№2.1.2.1'!Q14</f>
        <v>0</v>
      </c>
      <c r="AB14" s="68" t="n">
        <f aca="false">'№2.1.2.2'!CH15</f>
        <v>0</v>
      </c>
      <c r="AC14" s="51" t="n">
        <f aca="false">AA14-AB14</f>
        <v>0</v>
      </c>
      <c r="AD14" s="64" t="e">
        <f aca="false">AC14/AA14</f>
        <v>#DIV/0!</v>
      </c>
      <c r="AE14" s="51" t="n">
        <f aca="false">O14+S14+W14+AA14</f>
        <v>0</v>
      </c>
      <c r="AF14" s="51" t="n">
        <f aca="false">P14+T14+X14+AB14</f>
        <v>0</v>
      </c>
      <c r="AG14" s="51" t="n">
        <f aca="false">AE14-AF14</f>
        <v>0</v>
      </c>
      <c r="AH14" s="64" t="e">
        <f aca="false">AG14/AE14</f>
        <v>#DIV/0!</v>
      </c>
    </row>
    <row r="15" customFormat="false" ht="14.25" hidden="false" customHeight="false" outlineLevel="0" collapsed="false">
      <c r="A15" s="188" t="n">
        <v>10</v>
      </c>
      <c r="B15" s="189" t="n">
        <f aca="false">'№2.1.2.1'!B15</f>
        <v>0</v>
      </c>
      <c r="C15" s="68" t="n">
        <f aca="false">'№2.1.2.1'!E15</f>
        <v>0</v>
      </c>
      <c r="D15" s="68" t="n">
        <f aca="false">'№2.1.2.2'!N16</f>
        <v>0</v>
      </c>
      <c r="E15" s="51" t="n">
        <f aca="false">C15-D15</f>
        <v>0</v>
      </c>
      <c r="F15" s="64" t="e">
        <f aca="false">E15/C15</f>
        <v>#DIV/0!</v>
      </c>
      <c r="G15" s="68" t="n">
        <f aca="false">'№2.1.2.1'!G15</f>
        <v>0</v>
      </c>
      <c r="H15" s="68" t="n">
        <f aca="false">'№2.1.2.2'!Z16</f>
        <v>0</v>
      </c>
      <c r="I15" s="51" t="n">
        <f aca="false">G15-H15</f>
        <v>0</v>
      </c>
      <c r="J15" s="64" t="e">
        <f aca="false">I15/G15</f>
        <v>#DIV/0!</v>
      </c>
      <c r="K15" s="51" t="n">
        <f aca="false">C15+G15</f>
        <v>0</v>
      </c>
      <c r="L15" s="51" t="n">
        <f aca="false">D15+H15</f>
        <v>0</v>
      </c>
      <c r="M15" s="51" t="n">
        <f aca="false">K15-L15</f>
        <v>0</v>
      </c>
      <c r="N15" s="64" t="e">
        <f aca="false">M15/K15</f>
        <v>#DIV/0!</v>
      </c>
      <c r="O15" s="68" t="n">
        <f aca="false">'№2.1.2.1'!K15</f>
        <v>0</v>
      </c>
      <c r="P15" s="68" t="n">
        <f aca="false">'№2.1.2.2'!AX16</f>
        <v>0</v>
      </c>
      <c r="Q15" s="51" t="n">
        <f aca="false">O15-P15</f>
        <v>0</v>
      </c>
      <c r="R15" s="64" t="e">
        <f aca="false">Q15/O15</f>
        <v>#DIV/0!</v>
      </c>
      <c r="S15" s="68" t="n">
        <f aca="false">'№2.1.2.1'!M15</f>
        <v>0</v>
      </c>
      <c r="T15" s="68" t="n">
        <f aca="false">'№2.1.2.2'!BJ16</f>
        <v>0</v>
      </c>
      <c r="U15" s="51" t="n">
        <f aca="false">S15-T15</f>
        <v>0</v>
      </c>
      <c r="V15" s="64" t="e">
        <f aca="false">U15/S15</f>
        <v>#DIV/0!</v>
      </c>
      <c r="W15" s="68" t="n">
        <f aca="false">'№2.1.2.1'!O15</f>
        <v>0</v>
      </c>
      <c r="X15" s="68" t="n">
        <f aca="false">'№2.1.2.2'!BV16</f>
        <v>0</v>
      </c>
      <c r="Y15" s="51" t="n">
        <f aca="false">W15-X15</f>
        <v>0</v>
      </c>
      <c r="Z15" s="64" t="e">
        <f aca="false">Y15/W15</f>
        <v>#DIV/0!</v>
      </c>
      <c r="AA15" s="68" t="n">
        <f aca="false">'№2.1.2.1'!Q15</f>
        <v>0</v>
      </c>
      <c r="AB15" s="68" t="n">
        <f aca="false">'№2.1.2.2'!CH16</f>
        <v>0</v>
      </c>
      <c r="AC15" s="51" t="n">
        <f aca="false">AA15-AB15</f>
        <v>0</v>
      </c>
      <c r="AD15" s="64" t="e">
        <f aca="false">AC15/AA15</f>
        <v>#DIV/0!</v>
      </c>
      <c r="AE15" s="51" t="n">
        <f aca="false">O15+S15+W15+AA15</f>
        <v>0</v>
      </c>
      <c r="AF15" s="51" t="n">
        <f aca="false">P15+T15+X15+AB15</f>
        <v>0</v>
      </c>
      <c r="AG15" s="51" t="n">
        <f aca="false">AE15-AF15</f>
        <v>0</v>
      </c>
      <c r="AH15" s="64" t="e">
        <f aca="false">AG15/AE15</f>
        <v>#DIV/0!</v>
      </c>
    </row>
    <row r="16" customFormat="false" ht="14.25" hidden="false" customHeight="false" outlineLevel="0" collapsed="false">
      <c r="A16" s="188" t="n">
        <v>11</v>
      </c>
      <c r="B16" s="189" t="n">
        <f aca="false">'№2.1.2.1'!B16</f>
        <v>0</v>
      </c>
      <c r="C16" s="68" t="n">
        <f aca="false">'№2.1.2.1'!E16</f>
        <v>0</v>
      </c>
      <c r="D16" s="68" t="n">
        <f aca="false">'№2.1.2.2'!N17</f>
        <v>0</v>
      </c>
      <c r="E16" s="51" t="n">
        <f aca="false">C16-D16</f>
        <v>0</v>
      </c>
      <c r="F16" s="64" t="e">
        <f aca="false">E16/C16</f>
        <v>#DIV/0!</v>
      </c>
      <c r="G16" s="68" t="n">
        <f aca="false">'№2.1.2.1'!G16</f>
        <v>0</v>
      </c>
      <c r="H16" s="68" t="n">
        <f aca="false">'№2.1.2.2'!Z17</f>
        <v>0</v>
      </c>
      <c r="I16" s="51" t="n">
        <f aca="false">G16-H16</f>
        <v>0</v>
      </c>
      <c r="J16" s="64" t="e">
        <f aca="false">I16/G16</f>
        <v>#DIV/0!</v>
      </c>
      <c r="K16" s="51" t="n">
        <f aca="false">C16+G16</f>
        <v>0</v>
      </c>
      <c r="L16" s="51" t="n">
        <f aca="false">D16+H16</f>
        <v>0</v>
      </c>
      <c r="M16" s="51" t="n">
        <f aca="false">K16-L16</f>
        <v>0</v>
      </c>
      <c r="N16" s="64" t="e">
        <f aca="false">M16/K16</f>
        <v>#DIV/0!</v>
      </c>
      <c r="O16" s="68" t="n">
        <f aca="false">'№2.1.2.1'!K16</f>
        <v>0</v>
      </c>
      <c r="P16" s="68" t="n">
        <f aca="false">'№2.1.2.2'!AX17</f>
        <v>0</v>
      </c>
      <c r="Q16" s="51" t="n">
        <f aca="false">O16-P16</f>
        <v>0</v>
      </c>
      <c r="R16" s="64" t="e">
        <f aca="false">Q16/O16</f>
        <v>#DIV/0!</v>
      </c>
      <c r="S16" s="68" t="n">
        <f aca="false">'№2.1.2.1'!M16</f>
        <v>0</v>
      </c>
      <c r="T16" s="68" t="n">
        <f aca="false">'№2.1.2.2'!BJ17</f>
        <v>0</v>
      </c>
      <c r="U16" s="51" t="n">
        <f aca="false">S16-T16</f>
        <v>0</v>
      </c>
      <c r="V16" s="64" t="e">
        <f aca="false">U16/S16</f>
        <v>#DIV/0!</v>
      </c>
      <c r="W16" s="68" t="n">
        <f aca="false">'№2.1.2.1'!O16</f>
        <v>0</v>
      </c>
      <c r="X16" s="68" t="n">
        <f aca="false">'№2.1.2.2'!BV17</f>
        <v>0</v>
      </c>
      <c r="Y16" s="51" t="n">
        <f aca="false">W16-X16</f>
        <v>0</v>
      </c>
      <c r="Z16" s="64" t="e">
        <f aca="false">Y16/W16</f>
        <v>#DIV/0!</v>
      </c>
      <c r="AA16" s="68" t="n">
        <f aca="false">'№2.1.2.1'!Q16</f>
        <v>0</v>
      </c>
      <c r="AB16" s="68" t="n">
        <f aca="false">'№2.1.2.2'!CH17</f>
        <v>0</v>
      </c>
      <c r="AC16" s="51" t="n">
        <f aca="false">AA16-AB16</f>
        <v>0</v>
      </c>
      <c r="AD16" s="64" t="e">
        <f aca="false">AC16/AA16</f>
        <v>#DIV/0!</v>
      </c>
      <c r="AE16" s="51" t="n">
        <f aca="false">O16+S16+W16+AA16</f>
        <v>0</v>
      </c>
      <c r="AF16" s="51" t="n">
        <f aca="false">P16+T16+X16+AB16</f>
        <v>0</v>
      </c>
      <c r="AG16" s="51" t="n">
        <f aca="false">AE16-AF16</f>
        <v>0</v>
      </c>
      <c r="AH16" s="64" t="e">
        <f aca="false">AG16/AE16</f>
        <v>#DIV/0!</v>
      </c>
    </row>
    <row r="17" customFormat="false" ht="14.25" hidden="false" customHeight="false" outlineLevel="0" collapsed="false">
      <c r="A17" s="188" t="n">
        <v>12</v>
      </c>
      <c r="B17" s="189" t="n">
        <f aca="false">'№2.1.2.1'!B17</f>
        <v>0</v>
      </c>
      <c r="C17" s="68" t="n">
        <f aca="false">'№2.1.2.1'!E17</f>
        <v>0</v>
      </c>
      <c r="D17" s="68" t="n">
        <f aca="false">'№2.1.2.2'!N18</f>
        <v>0</v>
      </c>
      <c r="E17" s="51" t="n">
        <f aca="false">C17-D17</f>
        <v>0</v>
      </c>
      <c r="F17" s="64" t="e">
        <f aca="false">E17/C17</f>
        <v>#DIV/0!</v>
      </c>
      <c r="G17" s="68" t="n">
        <f aca="false">'№2.1.2.1'!G17</f>
        <v>0</v>
      </c>
      <c r="H17" s="68" t="n">
        <f aca="false">'№2.1.2.2'!Z18</f>
        <v>0</v>
      </c>
      <c r="I17" s="51" t="n">
        <f aca="false">G17-H17</f>
        <v>0</v>
      </c>
      <c r="J17" s="64" t="e">
        <f aca="false">I17/G17</f>
        <v>#DIV/0!</v>
      </c>
      <c r="K17" s="51" t="n">
        <f aca="false">C17+G17</f>
        <v>0</v>
      </c>
      <c r="L17" s="51" t="n">
        <f aca="false">D17+H17</f>
        <v>0</v>
      </c>
      <c r="M17" s="51" t="n">
        <f aca="false">K17-L17</f>
        <v>0</v>
      </c>
      <c r="N17" s="64" t="e">
        <f aca="false">M17/K17</f>
        <v>#DIV/0!</v>
      </c>
      <c r="O17" s="68" t="n">
        <f aca="false">'№2.1.2.1'!K17</f>
        <v>0</v>
      </c>
      <c r="P17" s="68" t="n">
        <f aca="false">'№2.1.2.2'!AX18</f>
        <v>0</v>
      </c>
      <c r="Q17" s="51" t="n">
        <f aca="false">O17-P17</f>
        <v>0</v>
      </c>
      <c r="R17" s="64" t="e">
        <f aca="false">Q17/O17</f>
        <v>#DIV/0!</v>
      </c>
      <c r="S17" s="68" t="n">
        <f aca="false">'№2.1.2.1'!M17</f>
        <v>0</v>
      </c>
      <c r="T17" s="68" t="n">
        <f aca="false">'№2.1.2.2'!BJ18</f>
        <v>0</v>
      </c>
      <c r="U17" s="51" t="n">
        <f aca="false">S17-T17</f>
        <v>0</v>
      </c>
      <c r="V17" s="64" t="e">
        <f aca="false">U17/S17</f>
        <v>#DIV/0!</v>
      </c>
      <c r="W17" s="68" t="n">
        <f aca="false">'№2.1.2.1'!O17</f>
        <v>0</v>
      </c>
      <c r="X17" s="68" t="n">
        <f aca="false">'№2.1.2.2'!BV18</f>
        <v>0</v>
      </c>
      <c r="Y17" s="51" t="n">
        <f aca="false">W17-X17</f>
        <v>0</v>
      </c>
      <c r="Z17" s="64" t="e">
        <f aca="false">Y17/W17</f>
        <v>#DIV/0!</v>
      </c>
      <c r="AA17" s="68" t="n">
        <f aca="false">'№2.1.2.1'!Q17</f>
        <v>0</v>
      </c>
      <c r="AB17" s="68" t="n">
        <f aca="false">'№2.1.2.2'!CH18</f>
        <v>0</v>
      </c>
      <c r="AC17" s="51" t="n">
        <f aca="false">AA17-AB17</f>
        <v>0</v>
      </c>
      <c r="AD17" s="64" t="e">
        <f aca="false">AC17/AA17</f>
        <v>#DIV/0!</v>
      </c>
      <c r="AE17" s="51" t="n">
        <f aca="false">O17+S17+W17+AA17</f>
        <v>0</v>
      </c>
      <c r="AF17" s="51" t="n">
        <f aca="false">P17+T17+X17+AB17</f>
        <v>0</v>
      </c>
      <c r="AG17" s="51" t="n">
        <f aca="false">AE17-AF17</f>
        <v>0</v>
      </c>
      <c r="AH17" s="64" t="e">
        <f aca="false">AG17/AE17</f>
        <v>#DIV/0!</v>
      </c>
    </row>
    <row r="18" customFormat="false" ht="14.25" hidden="false" customHeight="false" outlineLevel="0" collapsed="false">
      <c r="A18" s="188" t="n">
        <v>13</v>
      </c>
      <c r="B18" s="189" t="n">
        <f aca="false">'№2.1.2.1'!B18</f>
        <v>0</v>
      </c>
      <c r="C18" s="68" t="n">
        <f aca="false">'№2.1.2.1'!E18</f>
        <v>0</v>
      </c>
      <c r="D18" s="68" t="n">
        <f aca="false">'№2.1.2.2'!N19</f>
        <v>0</v>
      </c>
      <c r="E18" s="51" t="n">
        <f aca="false">C18-D18</f>
        <v>0</v>
      </c>
      <c r="F18" s="64" t="e">
        <f aca="false">E18/C18</f>
        <v>#DIV/0!</v>
      </c>
      <c r="G18" s="68" t="n">
        <f aca="false">'№2.1.2.1'!G18</f>
        <v>0</v>
      </c>
      <c r="H18" s="68" t="n">
        <f aca="false">'№2.1.2.2'!Z19</f>
        <v>0</v>
      </c>
      <c r="I18" s="51" t="n">
        <f aca="false">G18-H18</f>
        <v>0</v>
      </c>
      <c r="J18" s="64" t="e">
        <f aca="false">I18/G18</f>
        <v>#DIV/0!</v>
      </c>
      <c r="K18" s="51" t="n">
        <f aca="false">C18+G18</f>
        <v>0</v>
      </c>
      <c r="L18" s="51" t="n">
        <f aca="false">D18+H18</f>
        <v>0</v>
      </c>
      <c r="M18" s="51" t="n">
        <f aca="false">K18-L18</f>
        <v>0</v>
      </c>
      <c r="N18" s="64" t="e">
        <f aca="false">M18/K18</f>
        <v>#DIV/0!</v>
      </c>
      <c r="O18" s="68" t="n">
        <f aca="false">'№2.1.2.1'!K18</f>
        <v>0</v>
      </c>
      <c r="P18" s="68" t="n">
        <f aca="false">'№2.1.2.2'!AX19</f>
        <v>0</v>
      </c>
      <c r="Q18" s="51" t="n">
        <f aca="false">O18-P18</f>
        <v>0</v>
      </c>
      <c r="R18" s="64" t="e">
        <f aca="false">Q18/O18</f>
        <v>#DIV/0!</v>
      </c>
      <c r="S18" s="68" t="n">
        <f aca="false">'№2.1.2.1'!M18</f>
        <v>0</v>
      </c>
      <c r="T18" s="68" t="n">
        <f aca="false">'№2.1.2.2'!BJ19</f>
        <v>0</v>
      </c>
      <c r="U18" s="51" t="n">
        <f aca="false">S18-T18</f>
        <v>0</v>
      </c>
      <c r="V18" s="64" t="e">
        <f aca="false">U18/S18</f>
        <v>#DIV/0!</v>
      </c>
      <c r="W18" s="68" t="n">
        <f aca="false">'№2.1.2.1'!O18</f>
        <v>0</v>
      </c>
      <c r="X18" s="68" t="n">
        <f aca="false">'№2.1.2.2'!BV19</f>
        <v>0</v>
      </c>
      <c r="Y18" s="51" t="n">
        <f aca="false">W18-X18</f>
        <v>0</v>
      </c>
      <c r="Z18" s="64" t="e">
        <f aca="false">Y18/W18</f>
        <v>#DIV/0!</v>
      </c>
      <c r="AA18" s="68" t="n">
        <f aca="false">'№2.1.2.1'!Q18</f>
        <v>0</v>
      </c>
      <c r="AB18" s="68" t="n">
        <f aca="false">'№2.1.2.2'!CH19</f>
        <v>0</v>
      </c>
      <c r="AC18" s="51" t="n">
        <f aca="false">AA18-AB18</f>
        <v>0</v>
      </c>
      <c r="AD18" s="64" t="e">
        <f aca="false">AC18/AA18</f>
        <v>#DIV/0!</v>
      </c>
      <c r="AE18" s="51" t="n">
        <f aca="false">O18+S18+W18+AA18</f>
        <v>0</v>
      </c>
      <c r="AF18" s="51" t="n">
        <f aca="false">P18+T18+X18+AB18</f>
        <v>0</v>
      </c>
      <c r="AG18" s="51" t="n">
        <f aca="false">AE18-AF18</f>
        <v>0</v>
      </c>
      <c r="AH18" s="64" t="e">
        <f aca="false">AG18/AE18</f>
        <v>#DIV/0!</v>
      </c>
    </row>
    <row r="19" customFormat="false" ht="14.25" hidden="false" customHeight="false" outlineLevel="0" collapsed="false">
      <c r="A19" s="188" t="n">
        <v>14</v>
      </c>
      <c r="B19" s="189" t="n">
        <f aca="false">'№2.1.2.1'!B19</f>
        <v>0</v>
      </c>
      <c r="C19" s="68" t="n">
        <f aca="false">'№2.1.2.1'!E19</f>
        <v>0</v>
      </c>
      <c r="D19" s="68" t="n">
        <f aca="false">'№2.1.2.2'!N20</f>
        <v>0</v>
      </c>
      <c r="E19" s="51" t="n">
        <f aca="false">C19-D19</f>
        <v>0</v>
      </c>
      <c r="F19" s="64" t="e">
        <f aca="false">E19/C19</f>
        <v>#DIV/0!</v>
      </c>
      <c r="G19" s="68" t="n">
        <f aca="false">'№2.1.2.1'!G19</f>
        <v>0</v>
      </c>
      <c r="H19" s="68" t="n">
        <f aca="false">'№2.1.2.2'!Z20</f>
        <v>0</v>
      </c>
      <c r="I19" s="51" t="n">
        <f aca="false">G19-H19</f>
        <v>0</v>
      </c>
      <c r="J19" s="64" t="e">
        <f aca="false">I19/G19</f>
        <v>#DIV/0!</v>
      </c>
      <c r="K19" s="51" t="n">
        <f aca="false">C19+G19</f>
        <v>0</v>
      </c>
      <c r="L19" s="51" t="n">
        <f aca="false">D19+H19</f>
        <v>0</v>
      </c>
      <c r="M19" s="51" t="n">
        <f aca="false">K19-L19</f>
        <v>0</v>
      </c>
      <c r="N19" s="64" t="e">
        <f aca="false">M19/K19</f>
        <v>#DIV/0!</v>
      </c>
      <c r="O19" s="68" t="n">
        <f aca="false">'№2.1.2.1'!K19</f>
        <v>0</v>
      </c>
      <c r="P19" s="68" t="n">
        <f aca="false">'№2.1.2.2'!AX20</f>
        <v>0</v>
      </c>
      <c r="Q19" s="51" t="n">
        <f aca="false">O19-P19</f>
        <v>0</v>
      </c>
      <c r="R19" s="64" t="e">
        <f aca="false">Q19/O19</f>
        <v>#DIV/0!</v>
      </c>
      <c r="S19" s="68" t="n">
        <f aca="false">'№2.1.2.1'!M19</f>
        <v>0</v>
      </c>
      <c r="T19" s="68" t="n">
        <f aca="false">'№2.1.2.2'!BJ20</f>
        <v>0</v>
      </c>
      <c r="U19" s="51" t="n">
        <f aca="false">S19-T19</f>
        <v>0</v>
      </c>
      <c r="V19" s="64" t="e">
        <f aca="false">U19/S19</f>
        <v>#DIV/0!</v>
      </c>
      <c r="W19" s="68" t="n">
        <f aca="false">'№2.1.2.1'!O19</f>
        <v>0</v>
      </c>
      <c r="X19" s="68" t="n">
        <f aca="false">'№2.1.2.2'!BV20</f>
        <v>0</v>
      </c>
      <c r="Y19" s="51" t="n">
        <f aca="false">W19-X19</f>
        <v>0</v>
      </c>
      <c r="Z19" s="64" t="e">
        <f aca="false">Y19/W19</f>
        <v>#DIV/0!</v>
      </c>
      <c r="AA19" s="68" t="n">
        <f aca="false">'№2.1.2.1'!Q19</f>
        <v>0</v>
      </c>
      <c r="AB19" s="68" t="n">
        <f aca="false">'№2.1.2.2'!CH20</f>
        <v>0</v>
      </c>
      <c r="AC19" s="51" t="n">
        <f aca="false">AA19-AB19</f>
        <v>0</v>
      </c>
      <c r="AD19" s="64" t="e">
        <f aca="false">AC19/AA19</f>
        <v>#DIV/0!</v>
      </c>
      <c r="AE19" s="51" t="n">
        <f aca="false">O19+S19+W19+AA19</f>
        <v>0</v>
      </c>
      <c r="AF19" s="51" t="n">
        <f aca="false">P19+T19+X19+AB19</f>
        <v>0</v>
      </c>
      <c r="AG19" s="51" t="n">
        <f aca="false">AE19-AF19</f>
        <v>0</v>
      </c>
      <c r="AH19" s="64" t="e">
        <f aca="false">AG19/AE19</f>
        <v>#DIV/0!</v>
      </c>
    </row>
    <row r="20" customFormat="false" ht="14.25" hidden="false" customHeight="false" outlineLevel="0" collapsed="false">
      <c r="A20" s="188" t="n">
        <v>15</v>
      </c>
      <c r="B20" s="189" t="n">
        <f aca="false">'№2.1.2.1'!B20</f>
        <v>0</v>
      </c>
      <c r="C20" s="68" t="n">
        <f aca="false">'№2.1.2.1'!E20</f>
        <v>0</v>
      </c>
      <c r="D20" s="68" t="n">
        <f aca="false">'№2.1.2.2'!N21</f>
        <v>0</v>
      </c>
      <c r="E20" s="51" t="n">
        <f aca="false">C20-D20</f>
        <v>0</v>
      </c>
      <c r="F20" s="64" t="e">
        <f aca="false">E20/C20</f>
        <v>#DIV/0!</v>
      </c>
      <c r="G20" s="68" t="n">
        <f aca="false">'№2.1.2.1'!G20</f>
        <v>0</v>
      </c>
      <c r="H20" s="68" t="n">
        <f aca="false">'№2.1.2.2'!Z21</f>
        <v>0</v>
      </c>
      <c r="I20" s="51" t="n">
        <f aca="false">G20-H20</f>
        <v>0</v>
      </c>
      <c r="J20" s="64" t="e">
        <f aca="false">I20/G20</f>
        <v>#DIV/0!</v>
      </c>
      <c r="K20" s="51" t="n">
        <f aca="false">C20+G20</f>
        <v>0</v>
      </c>
      <c r="L20" s="51" t="n">
        <f aca="false">D20+H20</f>
        <v>0</v>
      </c>
      <c r="M20" s="51" t="n">
        <f aca="false">K20-L20</f>
        <v>0</v>
      </c>
      <c r="N20" s="64" t="e">
        <f aca="false">M20/K20</f>
        <v>#DIV/0!</v>
      </c>
      <c r="O20" s="68" t="n">
        <f aca="false">'№2.1.2.1'!K20</f>
        <v>0</v>
      </c>
      <c r="P20" s="68" t="n">
        <f aca="false">'№2.1.2.2'!AX21</f>
        <v>0</v>
      </c>
      <c r="Q20" s="51" t="n">
        <f aca="false">O20-P20</f>
        <v>0</v>
      </c>
      <c r="R20" s="64" t="e">
        <f aca="false">Q20/O20</f>
        <v>#DIV/0!</v>
      </c>
      <c r="S20" s="68" t="n">
        <f aca="false">'№2.1.2.1'!M20</f>
        <v>0</v>
      </c>
      <c r="T20" s="68" t="n">
        <f aca="false">'№2.1.2.2'!BJ21</f>
        <v>0</v>
      </c>
      <c r="U20" s="51" t="n">
        <f aca="false">S20-T20</f>
        <v>0</v>
      </c>
      <c r="V20" s="64" t="e">
        <f aca="false">U20/S20</f>
        <v>#DIV/0!</v>
      </c>
      <c r="W20" s="68" t="n">
        <f aca="false">'№2.1.2.1'!O20</f>
        <v>0</v>
      </c>
      <c r="X20" s="68" t="n">
        <f aca="false">'№2.1.2.2'!BV21</f>
        <v>0</v>
      </c>
      <c r="Y20" s="51" t="n">
        <f aca="false">W20-X20</f>
        <v>0</v>
      </c>
      <c r="Z20" s="64" t="e">
        <f aca="false">Y20/W20</f>
        <v>#DIV/0!</v>
      </c>
      <c r="AA20" s="68" t="n">
        <f aca="false">'№2.1.2.1'!Q20</f>
        <v>0</v>
      </c>
      <c r="AB20" s="68" t="n">
        <f aca="false">'№2.1.2.2'!CH21</f>
        <v>0</v>
      </c>
      <c r="AC20" s="51" t="n">
        <f aca="false">AA20-AB20</f>
        <v>0</v>
      </c>
      <c r="AD20" s="64" t="e">
        <f aca="false">AC20/AA20</f>
        <v>#DIV/0!</v>
      </c>
      <c r="AE20" s="51" t="n">
        <f aca="false">O20+S20+W20+AA20</f>
        <v>0</v>
      </c>
      <c r="AF20" s="51" t="n">
        <f aca="false">P20+T20+X20+AB20</f>
        <v>0</v>
      </c>
      <c r="AG20" s="51" t="n">
        <f aca="false">AE20-AF20</f>
        <v>0</v>
      </c>
      <c r="AH20" s="64" t="e">
        <f aca="false">AG20/AE20</f>
        <v>#DIV/0!</v>
      </c>
    </row>
    <row r="21" customFormat="false" ht="14.25" hidden="false" customHeight="false" outlineLevel="0" collapsed="false">
      <c r="A21" s="188" t="n">
        <v>16</v>
      </c>
      <c r="B21" s="189" t="n">
        <f aca="false">'№2.1.2.1'!B21</f>
        <v>0</v>
      </c>
      <c r="C21" s="68" t="n">
        <f aca="false">'№2.1.2.1'!E21</f>
        <v>0</v>
      </c>
      <c r="D21" s="68" t="n">
        <f aca="false">'№2.1.2.2'!N22</f>
        <v>0</v>
      </c>
      <c r="E21" s="51" t="n">
        <f aca="false">C21-D21</f>
        <v>0</v>
      </c>
      <c r="F21" s="64" t="e">
        <f aca="false">E21/C21</f>
        <v>#DIV/0!</v>
      </c>
      <c r="G21" s="68" t="n">
        <f aca="false">'№2.1.2.1'!G21</f>
        <v>0</v>
      </c>
      <c r="H21" s="68" t="n">
        <f aca="false">'№2.1.2.2'!Z22</f>
        <v>0</v>
      </c>
      <c r="I21" s="51" t="n">
        <f aca="false">G21-H21</f>
        <v>0</v>
      </c>
      <c r="J21" s="64" t="e">
        <f aca="false">I21/G21</f>
        <v>#DIV/0!</v>
      </c>
      <c r="K21" s="51" t="n">
        <f aca="false">C21+G21</f>
        <v>0</v>
      </c>
      <c r="L21" s="51" t="n">
        <f aca="false">D21+H21</f>
        <v>0</v>
      </c>
      <c r="M21" s="51" t="n">
        <f aca="false">K21-L21</f>
        <v>0</v>
      </c>
      <c r="N21" s="64" t="e">
        <f aca="false">M21/K21</f>
        <v>#DIV/0!</v>
      </c>
      <c r="O21" s="68" t="n">
        <f aca="false">'№2.1.2.1'!K21</f>
        <v>0</v>
      </c>
      <c r="P21" s="68" t="n">
        <f aca="false">'№2.1.2.2'!AX22</f>
        <v>0</v>
      </c>
      <c r="Q21" s="51" t="n">
        <f aca="false">O21-P21</f>
        <v>0</v>
      </c>
      <c r="R21" s="64" t="e">
        <f aca="false">Q21/O21</f>
        <v>#DIV/0!</v>
      </c>
      <c r="S21" s="68" t="n">
        <f aca="false">'№2.1.2.1'!M21</f>
        <v>0</v>
      </c>
      <c r="T21" s="68" t="n">
        <f aca="false">'№2.1.2.2'!BJ22</f>
        <v>0</v>
      </c>
      <c r="U21" s="51" t="n">
        <f aca="false">S21-T21</f>
        <v>0</v>
      </c>
      <c r="V21" s="64" t="e">
        <f aca="false">U21/S21</f>
        <v>#DIV/0!</v>
      </c>
      <c r="W21" s="68" t="n">
        <f aca="false">'№2.1.2.1'!O21</f>
        <v>0</v>
      </c>
      <c r="X21" s="68" t="n">
        <f aca="false">'№2.1.2.2'!BV22</f>
        <v>0</v>
      </c>
      <c r="Y21" s="51" t="n">
        <f aca="false">W21-X21</f>
        <v>0</v>
      </c>
      <c r="Z21" s="64" t="e">
        <f aca="false">Y21/W21</f>
        <v>#DIV/0!</v>
      </c>
      <c r="AA21" s="68" t="n">
        <f aca="false">'№2.1.2.1'!Q21</f>
        <v>0</v>
      </c>
      <c r="AB21" s="68" t="n">
        <f aca="false">'№2.1.2.2'!CH22</f>
        <v>0</v>
      </c>
      <c r="AC21" s="51" t="n">
        <f aca="false">AA21-AB21</f>
        <v>0</v>
      </c>
      <c r="AD21" s="64" t="e">
        <f aca="false">AC21/AA21</f>
        <v>#DIV/0!</v>
      </c>
      <c r="AE21" s="51" t="n">
        <f aca="false">O21+S21+W21+AA21</f>
        <v>0</v>
      </c>
      <c r="AF21" s="51" t="n">
        <f aca="false">P21+T21+X21+AB21</f>
        <v>0</v>
      </c>
      <c r="AG21" s="51" t="n">
        <f aca="false">AE21-AF21</f>
        <v>0</v>
      </c>
      <c r="AH21" s="64" t="e">
        <f aca="false">AG21/AE21</f>
        <v>#DIV/0!</v>
      </c>
    </row>
    <row r="22" customFormat="false" ht="14.25" hidden="false" customHeight="false" outlineLevel="0" collapsed="false">
      <c r="A22" s="190" t="s">
        <v>244</v>
      </c>
      <c r="B22" s="190"/>
      <c r="C22" s="51" t="n">
        <f aca="false">SUM(C6:C21)</f>
        <v>0</v>
      </c>
      <c r="D22" s="51" t="n">
        <f aca="false">SUM(D6:D21)</f>
        <v>0</v>
      </c>
      <c r="E22" s="51" t="n">
        <f aca="false">SUM(E6:E21)</f>
        <v>0</v>
      </c>
      <c r="F22" s="64" t="e">
        <f aca="false">E22/C22</f>
        <v>#DIV/0!</v>
      </c>
      <c r="G22" s="51" t="n">
        <f aca="false">SUM(G6:G21)</f>
        <v>0</v>
      </c>
      <c r="H22" s="51" t="n">
        <f aca="false">SUM(H6:H21)</f>
        <v>0</v>
      </c>
      <c r="I22" s="51" t="n">
        <f aca="false">SUM(I6:I21)</f>
        <v>0</v>
      </c>
      <c r="J22" s="64" t="e">
        <f aca="false">I22/G22</f>
        <v>#DIV/0!</v>
      </c>
      <c r="K22" s="51" t="n">
        <f aca="false">SUM(K6:K21)</f>
        <v>0</v>
      </c>
      <c r="L22" s="51" t="n">
        <f aca="false">SUM(L6:L21)</f>
        <v>0</v>
      </c>
      <c r="M22" s="51" t="n">
        <f aca="false">SUM(M6:M21)</f>
        <v>0</v>
      </c>
      <c r="N22" s="64" t="e">
        <f aca="false">M22/K22</f>
        <v>#DIV/0!</v>
      </c>
      <c r="O22" s="51" t="n">
        <f aca="false">SUM(O6:O21)</f>
        <v>0</v>
      </c>
      <c r="P22" s="51" t="n">
        <f aca="false">SUM(P6:P21)</f>
        <v>0</v>
      </c>
      <c r="Q22" s="51" t="n">
        <f aca="false">SUM(Q6:Q21)</f>
        <v>0</v>
      </c>
      <c r="R22" s="64" t="e">
        <f aca="false">Q22/O22</f>
        <v>#DIV/0!</v>
      </c>
      <c r="S22" s="51" t="n">
        <f aca="false">SUM(S6:S21)</f>
        <v>0</v>
      </c>
      <c r="T22" s="51" t="n">
        <f aca="false">SUM(T6:T21)</f>
        <v>0</v>
      </c>
      <c r="U22" s="51" t="n">
        <f aca="false">SUM(U6:U21)</f>
        <v>0</v>
      </c>
      <c r="V22" s="64" t="e">
        <f aca="false">U22/S22</f>
        <v>#DIV/0!</v>
      </c>
      <c r="W22" s="51" t="n">
        <f aca="false">SUM(W6:W21)</f>
        <v>0</v>
      </c>
      <c r="X22" s="51" t="n">
        <f aca="false">SUM(X6:X21)</f>
        <v>0</v>
      </c>
      <c r="Y22" s="51" t="n">
        <f aca="false">SUM(Y6:Y21)</f>
        <v>0</v>
      </c>
      <c r="Z22" s="64" t="e">
        <f aca="false">Y22/W22</f>
        <v>#DIV/0!</v>
      </c>
      <c r="AA22" s="51" t="n">
        <f aca="false">SUM(AA6:AA21)</f>
        <v>0</v>
      </c>
      <c r="AB22" s="51" t="n">
        <f aca="false">SUM(AB6:AB21)</f>
        <v>0</v>
      </c>
      <c r="AC22" s="51" t="n">
        <f aca="false">SUM(AC6:AC21)</f>
        <v>0</v>
      </c>
      <c r="AD22" s="64" t="e">
        <f aca="false">AC22/AA22</f>
        <v>#DIV/0!</v>
      </c>
      <c r="AE22" s="51" t="n">
        <f aca="false">SUM(AE6:AE21)</f>
        <v>0</v>
      </c>
      <c r="AF22" s="51" t="n">
        <f aca="false">SUM(AF6:AF21)</f>
        <v>0</v>
      </c>
      <c r="AG22" s="51" t="n">
        <f aca="false">SUM(AG6:AG21)</f>
        <v>0</v>
      </c>
      <c r="AH22" s="64" t="e">
        <f aca="false">AG22/AE22</f>
        <v>#DIV/0!</v>
      </c>
    </row>
  </sheetData>
  <mergeCells count="14">
    <mergeCell ref="A1:AG1"/>
    <mergeCell ref="A3:A5"/>
    <mergeCell ref="B3:B5"/>
    <mergeCell ref="C3:N3"/>
    <mergeCell ref="O3:AH3"/>
    <mergeCell ref="C4:F4"/>
    <mergeCell ref="G4:J4"/>
    <mergeCell ref="K4:N4"/>
    <mergeCell ref="O4:R4"/>
    <mergeCell ref="S4:V4"/>
    <mergeCell ref="W4:Z4"/>
    <mergeCell ref="AA4:AD4"/>
    <mergeCell ref="AE4:AH4"/>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22" activeCellId="0" sqref="J22"/>
    </sheetView>
  </sheetViews>
  <sheetFormatPr defaultColWidth="10.16015625" defaultRowHeight="14.25" zeroHeight="false" outlineLevelRow="0" outlineLevelCol="0"/>
  <cols>
    <col collapsed="false" customWidth="true" hidden="false" outlineLevel="0" max="1" min="1" style="25" width="3.84"/>
  </cols>
  <sheetData>
    <row r="1" customFormat="false" ht="20.25" hidden="false" customHeight="false" outlineLevel="0" collapsed="false">
      <c r="A1" s="35" t="str">
        <f aca="false">预算表格编码表!B32</f>
        <v>直营工程收入明细预算表</v>
      </c>
      <c r="B1" s="35"/>
      <c r="C1" s="35"/>
      <c r="D1" s="35"/>
      <c r="E1" s="35"/>
      <c r="F1" s="35"/>
      <c r="G1" s="35"/>
      <c r="H1" s="35"/>
      <c r="I1" s="35"/>
      <c r="J1" s="35"/>
      <c r="K1" s="35"/>
      <c r="L1" s="35"/>
      <c r="M1" s="35"/>
      <c r="N1" s="35"/>
      <c r="O1" s="35"/>
      <c r="P1" s="35"/>
      <c r="Q1" s="35"/>
      <c r="R1" s="35"/>
      <c r="S1" s="35"/>
    </row>
    <row r="2" customFormat="false" ht="20.25" hidden="false" customHeight="false" outlineLevel="0" collapsed="false">
      <c r="A2" s="36" t="str">
        <f aca="false">封面!B8</f>
        <v>预算单位名称：</v>
      </c>
      <c r="B2" s="37"/>
      <c r="C2" s="37"/>
      <c r="D2" s="38"/>
      <c r="E2" s="38"/>
      <c r="F2" s="38"/>
      <c r="G2" s="38"/>
      <c r="H2" s="38"/>
      <c r="I2" s="38"/>
      <c r="J2" s="38"/>
      <c r="K2" s="38"/>
      <c r="L2" s="38"/>
      <c r="M2" s="38"/>
      <c r="N2" s="38"/>
      <c r="O2" s="38"/>
      <c r="P2" s="38"/>
      <c r="Q2" s="38"/>
      <c r="R2" s="38"/>
      <c r="S2" s="38"/>
    </row>
    <row r="3" customFormat="false" ht="14.25" hidden="false" customHeight="true" outlineLevel="0" collapsed="false">
      <c r="A3" s="186" t="s">
        <v>379</v>
      </c>
      <c r="B3" s="187" t="s">
        <v>380</v>
      </c>
      <c r="C3" s="187" t="s">
        <v>381</v>
      </c>
      <c r="D3" s="107"/>
      <c r="E3" s="107"/>
      <c r="F3" s="107"/>
      <c r="G3" s="107"/>
      <c r="H3" s="107"/>
      <c r="I3" s="107"/>
      <c r="J3" s="107"/>
      <c r="K3" s="107"/>
      <c r="L3" s="107"/>
      <c r="M3" s="107"/>
      <c r="N3" s="107"/>
      <c r="O3" s="107"/>
      <c r="P3" s="107"/>
      <c r="Q3" s="107"/>
      <c r="R3" s="107"/>
      <c r="S3" s="107"/>
    </row>
    <row r="4" customFormat="false" ht="14.25" hidden="false" customHeight="false" outlineLevel="0" collapsed="false">
      <c r="A4" s="186"/>
      <c r="B4" s="187"/>
      <c r="C4" s="187"/>
      <c r="D4" s="191" t="s">
        <v>525</v>
      </c>
      <c r="E4" s="191"/>
      <c r="F4" s="191" t="s">
        <v>526</v>
      </c>
      <c r="G4" s="191"/>
      <c r="H4" s="171" t="s">
        <v>504</v>
      </c>
      <c r="I4" s="171"/>
      <c r="J4" s="171" t="s">
        <v>240</v>
      </c>
      <c r="K4" s="171"/>
      <c r="L4" s="171" t="s">
        <v>241</v>
      </c>
      <c r="M4" s="171"/>
      <c r="N4" s="171" t="s">
        <v>242</v>
      </c>
      <c r="O4" s="171"/>
      <c r="P4" s="171" t="s">
        <v>243</v>
      </c>
      <c r="Q4" s="171"/>
      <c r="R4" s="171" t="s">
        <v>359</v>
      </c>
      <c r="S4" s="171"/>
    </row>
    <row r="5" customFormat="false" ht="14.25" hidden="false" customHeight="false" outlineLevel="0" collapsed="false">
      <c r="A5" s="186"/>
      <c r="B5" s="187"/>
      <c r="C5" s="187"/>
      <c r="D5" s="108" t="s">
        <v>527</v>
      </c>
      <c r="E5" s="108" t="s">
        <v>521</v>
      </c>
      <c r="F5" s="108" t="s">
        <v>527</v>
      </c>
      <c r="G5" s="108" t="s">
        <v>521</v>
      </c>
      <c r="H5" s="108" t="s">
        <v>527</v>
      </c>
      <c r="I5" s="108" t="s">
        <v>521</v>
      </c>
      <c r="J5" s="108" t="s">
        <v>527</v>
      </c>
      <c r="K5" s="108" t="s">
        <v>521</v>
      </c>
      <c r="L5" s="108" t="s">
        <v>527</v>
      </c>
      <c r="M5" s="108" t="s">
        <v>521</v>
      </c>
      <c r="N5" s="108" t="s">
        <v>527</v>
      </c>
      <c r="O5" s="108" t="s">
        <v>521</v>
      </c>
      <c r="P5" s="108" t="s">
        <v>527</v>
      </c>
      <c r="Q5" s="108" t="s">
        <v>521</v>
      </c>
      <c r="R5" s="108" t="s">
        <v>527</v>
      </c>
      <c r="S5" s="108" t="s">
        <v>521</v>
      </c>
    </row>
    <row r="6" customFormat="false" ht="14.25" hidden="false" customHeight="false" outlineLevel="0" collapsed="false">
      <c r="A6" s="188" t="n">
        <v>1</v>
      </c>
      <c r="B6" s="189"/>
      <c r="C6" s="192"/>
      <c r="D6" s="64"/>
      <c r="E6" s="68" t="n">
        <f aca="false">C6*D6</f>
        <v>0</v>
      </c>
      <c r="F6" s="64"/>
      <c r="G6" s="68" t="n">
        <f aca="false">C6*F6</f>
        <v>0</v>
      </c>
      <c r="H6" s="51" t="n">
        <f aca="false">D6+F6</f>
        <v>0</v>
      </c>
      <c r="I6" s="68" t="n">
        <f aca="false">E6+G6</f>
        <v>0</v>
      </c>
      <c r="J6" s="64"/>
      <c r="K6" s="68" t="n">
        <f aca="false">C6*J6</f>
        <v>0</v>
      </c>
      <c r="L6" s="64"/>
      <c r="M6" s="68" t="n">
        <f aca="false">C6*L6</f>
        <v>0</v>
      </c>
      <c r="N6" s="64"/>
      <c r="O6" s="68" t="n">
        <f aca="false">C6*N6</f>
        <v>0</v>
      </c>
      <c r="P6" s="64"/>
      <c r="Q6" s="68" t="n">
        <f aca="false">C6*P6</f>
        <v>0</v>
      </c>
      <c r="R6" s="51" t="n">
        <f aca="false">J6+L6+N6+P6</f>
        <v>0</v>
      </c>
      <c r="S6" s="68" t="n">
        <f aca="false">K6+M6+O6+Q6</f>
        <v>0</v>
      </c>
    </row>
    <row r="7" customFormat="false" ht="14.25" hidden="false" customHeight="false" outlineLevel="0" collapsed="false">
      <c r="A7" s="188" t="n">
        <v>2</v>
      </c>
      <c r="B7" s="189"/>
      <c r="C7" s="192"/>
      <c r="D7" s="64"/>
      <c r="E7" s="68" t="n">
        <f aca="false">C7*D7</f>
        <v>0</v>
      </c>
      <c r="F7" s="64"/>
      <c r="G7" s="68" t="n">
        <f aca="false">C7*F7</f>
        <v>0</v>
      </c>
      <c r="H7" s="51" t="n">
        <f aca="false">D7+F7</f>
        <v>0</v>
      </c>
      <c r="I7" s="68" t="n">
        <f aca="false">E7+G7</f>
        <v>0</v>
      </c>
      <c r="J7" s="64"/>
      <c r="K7" s="68" t="n">
        <f aca="false">C7*J7</f>
        <v>0</v>
      </c>
      <c r="L7" s="64"/>
      <c r="M7" s="68" t="n">
        <f aca="false">C7*L7</f>
        <v>0</v>
      </c>
      <c r="N7" s="64"/>
      <c r="O7" s="68" t="n">
        <f aca="false">C7*N7</f>
        <v>0</v>
      </c>
      <c r="P7" s="64"/>
      <c r="Q7" s="68" t="n">
        <f aca="false">C7*P7</f>
        <v>0</v>
      </c>
      <c r="R7" s="51" t="n">
        <f aca="false">J7+L7+N7+P7</f>
        <v>0</v>
      </c>
      <c r="S7" s="68" t="n">
        <f aca="false">K7+M7+O7+Q7</f>
        <v>0</v>
      </c>
    </row>
    <row r="8" customFormat="false" ht="14.25" hidden="false" customHeight="false" outlineLevel="0" collapsed="false">
      <c r="A8" s="188" t="n">
        <v>3</v>
      </c>
      <c r="B8" s="189"/>
      <c r="C8" s="192"/>
      <c r="D8" s="64"/>
      <c r="E8" s="68" t="n">
        <f aca="false">C8*D8</f>
        <v>0</v>
      </c>
      <c r="F8" s="64"/>
      <c r="G8" s="68" t="n">
        <f aca="false">C8*F8</f>
        <v>0</v>
      </c>
      <c r="H8" s="51" t="n">
        <f aca="false">D8+F8</f>
        <v>0</v>
      </c>
      <c r="I8" s="68" t="n">
        <f aca="false">E8+G8</f>
        <v>0</v>
      </c>
      <c r="J8" s="64"/>
      <c r="K8" s="68" t="n">
        <f aca="false">C8*J8</f>
        <v>0</v>
      </c>
      <c r="L8" s="64"/>
      <c r="M8" s="68" t="n">
        <f aca="false">C8*L8</f>
        <v>0</v>
      </c>
      <c r="N8" s="64"/>
      <c r="O8" s="68" t="n">
        <f aca="false">C8*N8</f>
        <v>0</v>
      </c>
      <c r="P8" s="64"/>
      <c r="Q8" s="68" t="n">
        <f aca="false">C8*P8</f>
        <v>0</v>
      </c>
      <c r="R8" s="51" t="n">
        <f aca="false">J8+L8+N8+P8</f>
        <v>0</v>
      </c>
      <c r="S8" s="68" t="n">
        <f aca="false">K8+M8+O8+Q8</f>
        <v>0</v>
      </c>
    </row>
    <row r="9" customFormat="false" ht="14.25" hidden="false" customHeight="false" outlineLevel="0" collapsed="false">
      <c r="A9" s="188" t="n">
        <v>4</v>
      </c>
      <c r="B9" s="189"/>
      <c r="C9" s="192"/>
      <c r="D9" s="64"/>
      <c r="E9" s="68" t="n">
        <f aca="false">C9*D9</f>
        <v>0</v>
      </c>
      <c r="F9" s="64"/>
      <c r="G9" s="68" t="n">
        <f aca="false">C9*F9</f>
        <v>0</v>
      </c>
      <c r="H9" s="51" t="n">
        <f aca="false">D9+F9</f>
        <v>0</v>
      </c>
      <c r="I9" s="68" t="n">
        <f aca="false">E9+G9</f>
        <v>0</v>
      </c>
      <c r="J9" s="64"/>
      <c r="K9" s="68" t="n">
        <f aca="false">C9*J9</f>
        <v>0</v>
      </c>
      <c r="L9" s="64"/>
      <c r="M9" s="68" t="n">
        <f aca="false">C9*L9</f>
        <v>0</v>
      </c>
      <c r="N9" s="64"/>
      <c r="O9" s="68" t="n">
        <f aca="false">C9*N9</f>
        <v>0</v>
      </c>
      <c r="P9" s="64"/>
      <c r="Q9" s="68" t="n">
        <f aca="false">C9*P9</f>
        <v>0</v>
      </c>
      <c r="R9" s="51" t="n">
        <f aca="false">J9+L9+N9+P9</f>
        <v>0</v>
      </c>
      <c r="S9" s="68" t="n">
        <f aca="false">K9+M9+O9+Q9</f>
        <v>0</v>
      </c>
    </row>
    <row r="10" customFormat="false" ht="14.25" hidden="false" customHeight="false" outlineLevel="0" collapsed="false">
      <c r="A10" s="188" t="n">
        <v>5</v>
      </c>
      <c r="B10" s="189"/>
      <c r="C10" s="192"/>
      <c r="D10" s="64"/>
      <c r="E10" s="68" t="n">
        <f aca="false">C10*D10</f>
        <v>0</v>
      </c>
      <c r="F10" s="64"/>
      <c r="G10" s="68" t="n">
        <f aca="false">C10*F10</f>
        <v>0</v>
      </c>
      <c r="H10" s="51" t="n">
        <f aca="false">D10+F10</f>
        <v>0</v>
      </c>
      <c r="I10" s="68" t="n">
        <f aca="false">E10+G10</f>
        <v>0</v>
      </c>
      <c r="J10" s="64"/>
      <c r="K10" s="68" t="n">
        <f aca="false">C10*J10</f>
        <v>0</v>
      </c>
      <c r="L10" s="64"/>
      <c r="M10" s="68" t="n">
        <f aca="false">C10*L10</f>
        <v>0</v>
      </c>
      <c r="N10" s="64"/>
      <c r="O10" s="68" t="n">
        <f aca="false">C10*N10</f>
        <v>0</v>
      </c>
      <c r="P10" s="64"/>
      <c r="Q10" s="68" t="n">
        <f aca="false">C10*P10</f>
        <v>0</v>
      </c>
      <c r="R10" s="51" t="n">
        <f aca="false">J10+L10+N10+P10</f>
        <v>0</v>
      </c>
      <c r="S10" s="68" t="n">
        <f aca="false">K10+M10+O10+Q10</f>
        <v>0</v>
      </c>
    </row>
    <row r="11" customFormat="false" ht="14.25" hidden="false" customHeight="false" outlineLevel="0" collapsed="false">
      <c r="A11" s="188" t="n">
        <v>6</v>
      </c>
      <c r="B11" s="189"/>
      <c r="C11" s="192"/>
      <c r="D11" s="64"/>
      <c r="E11" s="68" t="n">
        <f aca="false">C11*D11</f>
        <v>0</v>
      </c>
      <c r="F11" s="64"/>
      <c r="G11" s="68" t="n">
        <f aca="false">C11*F11</f>
        <v>0</v>
      </c>
      <c r="H11" s="51" t="n">
        <f aca="false">D11+F11</f>
        <v>0</v>
      </c>
      <c r="I11" s="68" t="n">
        <f aca="false">E11+G11</f>
        <v>0</v>
      </c>
      <c r="J11" s="64"/>
      <c r="K11" s="68" t="n">
        <f aca="false">C11*J11</f>
        <v>0</v>
      </c>
      <c r="L11" s="64"/>
      <c r="M11" s="68" t="n">
        <f aca="false">C11*L11</f>
        <v>0</v>
      </c>
      <c r="N11" s="64"/>
      <c r="O11" s="68" t="n">
        <f aca="false">C11*N11</f>
        <v>0</v>
      </c>
      <c r="P11" s="64"/>
      <c r="Q11" s="68" t="n">
        <f aca="false">C11*P11</f>
        <v>0</v>
      </c>
      <c r="R11" s="51" t="n">
        <f aca="false">J11+L11+N11+P11</f>
        <v>0</v>
      </c>
      <c r="S11" s="68" t="n">
        <f aca="false">K11+M11+O11+Q11</f>
        <v>0</v>
      </c>
    </row>
    <row r="12" customFormat="false" ht="14.25" hidden="false" customHeight="false" outlineLevel="0" collapsed="false">
      <c r="A12" s="188" t="n">
        <v>7</v>
      </c>
      <c r="B12" s="189"/>
      <c r="C12" s="192"/>
      <c r="D12" s="64"/>
      <c r="E12" s="68" t="n">
        <f aca="false">C12*D12</f>
        <v>0</v>
      </c>
      <c r="F12" s="64"/>
      <c r="G12" s="68" t="n">
        <f aca="false">C12*F12</f>
        <v>0</v>
      </c>
      <c r="H12" s="51" t="n">
        <f aca="false">D12+F12</f>
        <v>0</v>
      </c>
      <c r="I12" s="68" t="n">
        <f aca="false">E12+G12</f>
        <v>0</v>
      </c>
      <c r="J12" s="64"/>
      <c r="K12" s="68" t="n">
        <f aca="false">C12*J12</f>
        <v>0</v>
      </c>
      <c r="L12" s="64"/>
      <c r="M12" s="68" t="n">
        <f aca="false">C12*L12</f>
        <v>0</v>
      </c>
      <c r="N12" s="64"/>
      <c r="O12" s="68" t="n">
        <f aca="false">C12*N12</f>
        <v>0</v>
      </c>
      <c r="P12" s="64"/>
      <c r="Q12" s="68" t="n">
        <f aca="false">C12*P12</f>
        <v>0</v>
      </c>
      <c r="R12" s="51" t="n">
        <f aca="false">J12+L12+N12+P12</f>
        <v>0</v>
      </c>
      <c r="S12" s="68" t="n">
        <f aca="false">K12+M12+O12+Q12</f>
        <v>0</v>
      </c>
    </row>
    <row r="13" customFormat="false" ht="14.25" hidden="false" customHeight="false" outlineLevel="0" collapsed="false">
      <c r="A13" s="188" t="n">
        <v>8</v>
      </c>
      <c r="B13" s="189"/>
      <c r="C13" s="192"/>
      <c r="D13" s="64"/>
      <c r="E13" s="68" t="n">
        <f aca="false">C13*D13</f>
        <v>0</v>
      </c>
      <c r="F13" s="64"/>
      <c r="G13" s="68" t="n">
        <f aca="false">C13*F13</f>
        <v>0</v>
      </c>
      <c r="H13" s="51" t="n">
        <f aca="false">D13+F13</f>
        <v>0</v>
      </c>
      <c r="I13" s="68" t="n">
        <f aca="false">E13+G13</f>
        <v>0</v>
      </c>
      <c r="J13" s="64"/>
      <c r="K13" s="68" t="n">
        <f aca="false">C13*J13</f>
        <v>0</v>
      </c>
      <c r="L13" s="64"/>
      <c r="M13" s="68" t="n">
        <f aca="false">C13*L13</f>
        <v>0</v>
      </c>
      <c r="N13" s="64"/>
      <c r="O13" s="68" t="n">
        <f aca="false">C13*N13</f>
        <v>0</v>
      </c>
      <c r="P13" s="64"/>
      <c r="Q13" s="68" t="n">
        <f aca="false">C13*P13</f>
        <v>0</v>
      </c>
      <c r="R13" s="51" t="n">
        <f aca="false">J13+L13+N13+P13</f>
        <v>0</v>
      </c>
      <c r="S13" s="68" t="n">
        <f aca="false">K13+M13+O13+Q13</f>
        <v>0</v>
      </c>
    </row>
    <row r="14" customFormat="false" ht="14.25" hidden="false" customHeight="false" outlineLevel="0" collapsed="false">
      <c r="A14" s="188" t="n">
        <v>9</v>
      </c>
      <c r="B14" s="189"/>
      <c r="C14" s="192"/>
      <c r="D14" s="64"/>
      <c r="E14" s="68" t="n">
        <f aca="false">C14*D14</f>
        <v>0</v>
      </c>
      <c r="F14" s="64"/>
      <c r="G14" s="68" t="n">
        <f aca="false">C14*F14</f>
        <v>0</v>
      </c>
      <c r="H14" s="51" t="n">
        <f aca="false">D14+F14</f>
        <v>0</v>
      </c>
      <c r="I14" s="68" t="n">
        <f aca="false">E14+G14</f>
        <v>0</v>
      </c>
      <c r="J14" s="64"/>
      <c r="K14" s="68" t="n">
        <f aca="false">C14*J14</f>
        <v>0</v>
      </c>
      <c r="L14" s="64"/>
      <c r="M14" s="68" t="n">
        <f aca="false">C14*L14</f>
        <v>0</v>
      </c>
      <c r="N14" s="64"/>
      <c r="O14" s="68" t="n">
        <f aca="false">C14*N14</f>
        <v>0</v>
      </c>
      <c r="P14" s="64"/>
      <c r="Q14" s="68" t="n">
        <f aca="false">C14*P14</f>
        <v>0</v>
      </c>
      <c r="R14" s="51" t="n">
        <f aca="false">J14+L14+N14+P14</f>
        <v>0</v>
      </c>
      <c r="S14" s="68" t="n">
        <f aca="false">K14+M14+O14+Q14</f>
        <v>0</v>
      </c>
    </row>
    <row r="15" customFormat="false" ht="14.25" hidden="false" customHeight="false" outlineLevel="0" collapsed="false">
      <c r="A15" s="188" t="n">
        <v>10</v>
      </c>
      <c r="B15" s="189"/>
      <c r="C15" s="192"/>
      <c r="D15" s="64"/>
      <c r="E15" s="68" t="n">
        <f aca="false">C15*D15</f>
        <v>0</v>
      </c>
      <c r="F15" s="64"/>
      <c r="G15" s="68" t="n">
        <f aca="false">C15*F15</f>
        <v>0</v>
      </c>
      <c r="H15" s="51" t="n">
        <f aca="false">D15+F15</f>
        <v>0</v>
      </c>
      <c r="I15" s="68" t="n">
        <f aca="false">E15+G15</f>
        <v>0</v>
      </c>
      <c r="J15" s="64"/>
      <c r="K15" s="68" t="n">
        <f aca="false">C15*J15</f>
        <v>0</v>
      </c>
      <c r="L15" s="64"/>
      <c r="M15" s="68" t="n">
        <f aca="false">C15*L15</f>
        <v>0</v>
      </c>
      <c r="N15" s="64"/>
      <c r="O15" s="68" t="n">
        <f aca="false">C15*N15</f>
        <v>0</v>
      </c>
      <c r="P15" s="64"/>
      <c r="Q15" s="68" t="n">
        <f aca="false">C15*P15</f>
        <v>0</v>
      </c>
      <c r="R15" s="51" t="n">
        <f aca="false">J15+L15+N15+P15</f>
        <v>0</v>
      </c>
      <c r="S15" s="68" t="n">
        <f aca="false">K15+M15+O15+Q15</f>
        <v>0</v>
      </c>
    </row>
    <row r="16" customFormat="false" ht="14.25" hidden="false" customHeight="false" outlineLevel="0" collapsed="false">
      <c r="A16" s="188" t="n">
        <v>11</v>
      </c>
      <c r="B16" s="189"/>
      <c r="C16" s="192"/>
      <c r="D16" s="64"/>
      <c r="E16" s="68" t="n">
        <f aca="false">C16*D16</f>
        <v>0</v>
      </c>
      <c r="F16" s="64"/>
      <c r="G16" s="68" t="n">
        <f aca="false">C16*F16</f>
        <v>0</v>
      </c>
      <c r="H16" s="51" t="n">
        <f aca="false">D16+F16</f>
        <v>0</v>
      </c>
      <c r="I16" s="68" t="n">
        <f aca="false">E16+G16</f>
        <v>0</v>
      </c>
      <c r="J16" s="64"/>
      <c r="K16" s="68" t="n">
        <f aca="false">C16*J16</f>
        <v>0</v>
      </c>
      <c r="L16" s="64"/>
      <c r="M16" s="68" t="n">
        <f aca="false">C16*L16</f>
        <v>0</v>
      </c>
      <c r="N16" s="64"/>
      <c r="O16" s="68" t="n">
        <f aca="false">C16*N16</f>
        <v>0</v>
      </c>
      <c r="P16" s="64"/>
      <c r="Q16" s="68" t="n">
        <f aca="false">C16*P16</f>
        <v>0</v>
      </c>
      <c r="R16" s="51" t="n">
        <f aca="false">J16+L16+N16+P16</f>
        <v>0</v>
      </c>
      <c r="S16" s="68" t="n">
        <f aca="false">K16+M16+O16+Q16</f>
        <v>0</v>
      </c>
    </row>
    <row r="17" customFormat="false" ht="14.25" hidden="false" customHeight="false" outlineLevel="0" collapsed="false">
      <c r="A17" s="188" t="n">
        <v>12</v>
      </c>
      <c r="B17" s="189"/>
      <c r="C17" s="192"/>
      <c r="D17" s="64"/>
      <c r="E17" s="68" t="n">
        <f aca="false">C17*D17</f>
        <v>0</v>
      </c>
      <c r="F17" s="64"/>
      <c r="G17" s="68" t="n">
        <f aca="false">C17*F17</f>
        <v>0</v>
      </c>
      <c r="H17" s="51" t="n">
        <f aca="false">D17+F17</f>
        <v>0</v>
      </c>
      <c r="I17" s="68" t="n">
        <f aca="false">E17+G17</f>
        <v>0</v>
      </c>
      <c r="J17" s="64"/>
      <c r="K17" s="68" t="n">
        <f aca="false">C17*J17</f>
        <v>0</v>
      </c>
      <c r="L17" s="64"/>
      <c r="M17" s="68" t="n">
        <f aca="false">C17*L17</f>
        <v>0</v>
      </c>
      <c r="N17" s="64"/>
      <c r="O17" s="68" t="n">
        <f aca="false">C17*N17</f>
        <v>0</v>
      </c>
      <c r="P17" s="64"/>
      <c r="Q17" s="68" t="n">
        <f aca="false">C17*P17</f>
        <v>0</v>
      </c>
      <c r="R17" s="51" t="n">
        <f aca="false">J17+L17+N17+P17</f>
        <v>0</v>
      </c>
      <c r="S17" s="68" t="n">
        <f aca="false">K17+M17+O17+Q17</f>
        <v>0</v>
      </c>
    </row>
    <row r="18" customFormat="false" ht="14.25" hidden="false" customHeight="false" outlineLevel="0" collapsed="false">
      <c r="A18" s="188" t="n">
        <v>13</v>
      </c>
      <c r="B18" s="189"/>
      <c r="C18" s="192"/>
      <c r="D18" s="64"/>
      <c r="E18" s="68" t="n">
        <f aca="false">C18*D18</f>
        <v>0</v>
      </c>
      <c r="F18" s="64"/>
      <c r="G18" s="68" t="n">
        <f aca="false">C18*F18</f>
        <v>0</v>
      </c>
      <c r="H18" s="51" t="n">
        <f aca="false">D18+F18</f>
        <v>0</v>
      </c>
      <c r="I18" s="68" t="n">
        <f aca="false">E18+G18</f>
        <v>0</v>
      </c>
      <c r="J18" s="64"/>
      <c r="K18" s="68" t="n">
        <f aca="false">C18*J18</f>
        <v>0</v>
      </c>
      <c r="L18" s="64"/>
      <c r="M18" s="68" t="n">
        <f aca="false">C18*L18</f>
        <v>0</v>
      </c>
      <c r="N18" s="64"/>
      <c r="O18" s="68" t="n">
        <f aca="false">C18*N18</f>
        <v>0</v>
      </c>
      <c r="P18" s="64"/>
      <c r="Q18" s="68" t="n">
        <f aca="false">C18*P18</f>
        <v>0</v>
      </c>
      <c r="R18" s="51" t="n">
        <f aca="false">J18+L18+N18+P18</f>
        <v>0</v>
      </c>
      <c r="S18" s="68" t="n">
        <f aca="false">K18+M18+O18+Q18</f>
        <v>0</v>
      </c>
    </row>
    <row r="19" customFormat="false" ht="14.25" hidden="false" customHeight="false" outlineLevel="0" collapsed="false">
      <c r="A19" s="188" t="n">
        <v>14</v>
      </c>
      <c r="B19" s="189"/>
      <c r="C19" s="192"/>
      <c r="D19" s="64"/>
      <c r="E19" s="68" t="n">
        <f aca="false">C19*D19</f>
        <v>0</v>
      </c>
      <c r="F19" s="64"/>
      <c r="G19" s="68" t="n">
        <f aca="false">C19*F19</f>
        <v>0</v>
      </c>
      <c r="H19" s="51" t="n">
        <f aca="false">D19+F19</f>
        <v>0</v>
      </c>
      <c r="I19" s="68" t="n">
        <f aca="false">E19+G19</f>
        <v>0</v>
      </c>
      <c r="J19" s="64"/>
      <c r="K19" s="68" t="n">
        <f aca="false">C19*J19</f>
        <v>0</v>
      </c>
      <c r="L19" s="64"/>
      <c r="M19" s="68" t="n">
        <f aca="false">C19*L19</f>
        <v>0</v>
      </c>
      <c r="N19" s="64"/>
      <c r="O19" s="68" t="n">
        <f aca="false">C19*N19</f>
        <v>0</v>
      </c>
      <c r="P19" s="64"/>
      <c r="Q19" s="68" t="n">
        <f aca="false">C19*P19</f>
        <v>0</v>
      </c>
      <c r="R19" s="51" t="n">
        <f aca="false">J19+L19+N19+P19</f>
        <v>0</v>
      </c>
      <c r="S19" s="68" t="n">
        <f aca="false">K19+M19+O19+Q19</f>
        <v>0</v>
      </c>
    </row>
    <row r="20" customFormat="false" ht="14.25" hidden="false" customHeight="false" outlineLevel="0" collapsed="false">
      <c r="A20" s="188" t="n">
        <v>15</v>
      </c>
      <c r="B20" s="189"/>
      <c r="C20" s="192"/>
      <c r="D20" s="64"/>
      <c r="E20" s="68" t="n">
        <f aca="false">C20*D20</f>
        <v>0</v>
      </c>
      <c r="F20" s="64"/>
      <c r="G20" s="68" t="n">
        <f aca="false">C20*F20</f>
        <v>0</v>
      </c>
      <c r="H20" s="51" t="n">
        <f aca="false">D20+F20</f>
        <v>0</v>
      </c>
      <c r="I20" s="68" t="n">
        <f aca="false">E20+G20</f>
        <v>0</v>
      </c>
      <c r="J20" s="64"/>
      <c r="K20" s="68" t="n">
        <f aca="false">C20*J20</f>
        <v>0</v>
      </c>
      <c r="L20" s="64"/>
      <c r="M20" s="68" t="n">
        <f aca="false">C20*L20</f>
        <v>0</v>
      </c>
      <c r="N20" s="64"/>
      <c r="O20" s="68" t="n">
        <f aca="false">C20*N20</f>
        <v>0</v>
      </c>
      <c r="P20" s="64"/>
      <c r="Q20" s="68" t="n">
        <f aca="false">C20*P20</f>
        <v>0</v>
      </c>
      <c r="R20" s="51" t="n">
        <f aca="false">J20+L20+N20+P20</f>
        <v>0</v>
      </c>
      <c r="S20" s="68" t="n">
        <f aca="false">K20+M20+O20+Q20</f>
        <v>0</v>
      </c>
    </row>
    <row r="21" customFormat="false" ht="14.25" hidden="false" customHeight="false" outlineLevel="0" collapsed="false">
      <c r="A21" s="188" t="n">
        <v>16</v>
      </c>
      <c r="B21" s="189"/>
      <c r="C21" s="192"/>
      <c r="D21" s="64"/>
      <c r="E21" s="68" t="n">
        <f aca="false">C21*D21</f>
        <v>0</v>
      </c>
      <c r="F21" s="64"/>
      <c r="G21" s="68" t="n">
        <f aca="false">C21*F21</f>
        <v>0</v>
      </c>
      <c r="H21" s="51" t="n">
        <f aca="false">D21+F21</f>
        <v>0</v>
      </c>
      <c r="I21" s="68" t="n">
        <f aca="false">E21+G21</f>
        <v>0</v>
      </c>
      <c r="J21" s="64"/>
      <c r="K21" s="68" t="n">
        <f aca="false">C21*J21</f>
        <v>0</v>
      </c>
      <c r="L21" s="64"/>
      <c r="M21" s="68" t="n">
        <f aca="false">C21*L21</f>
        <v>0</v>
      </c>
      <c r="N21" s="64"/>
      <c r="O21" s="68" t="n">
        <f aca="false">C21*N21</f>
        <v>0</v>
      </c>
      <c r="P21" s="64"/>
      <c r="Q21" s="68" t="n">
        <f aca="false">C21*P21</f>
        <v>0</v>
      </c>
      <c r="R21" s="51" t="n">
        <f aca="false">J21+L21+N21+P21</f>
        <v>0</v>
      </c>
      <c r="S21" s="68" t="n">
        <f aca="false">K21+M21+O21+Q21</f>
        <v>0</v>
      </c>
    </row>
    <row r="22" customFormat="false" ht="14.25" hidden="false" customHeight="false" outlineLevel="0" collapsed="false">
      <c r="A22" s="190" t="s">
        <v>244</v>
      </c>
      <c r="B22" s="190"/>
      <c r="C22" s="192" t="n">
        <f aca="false">SUM(C6:C21)</f>
        <v>0</v>
      </c>
      <c r="D22" s="192"/>
      <c r="E22" s="192" t="n">
        <f aca="false">SUM(E6:E21)</f>
        <v>0</v>
      </c>
      <c r="F22" s="192"/>
      <c r="G22" s="192" t="n">
        <f aca="false">SUM(G6:G21)</f>
        <v>0</v>
      </c>
      <c r="H22" s="192"/>
      <c r="I22" s="192" t="n">
        <f aca="false">SUM(I6:I21)</f>
        <v>0</v>
      </c>
      <c r="J22" s="192"/>
      <c r="K22" s="192" t="n">
        <f aca="false">SUM(K6:K21)</f>
        <v>0</v>
      </c>
      <c r="L22" s="192"/>
      <c r="M22" s="192" t="n">
        <f aca="false">SUM(M6:M21)</f>
        <v>0</v>
      </c>
      <c r="N22" s="192"/>
      <c r="O22" s="192" t="n">
        <f aca="false">SUM(O6:O21)</f>
        <v>0</v>
      </c>
      <c r="P22" s="192"/>
      <c r="Q22" s="192" t="n">
        <f aca="false">SUM(Q6:Q21)</f>
        <v>0</v>
      </c>
      <c r="R22" s="192"/>
      <c r="S22" s="192" t="n">
        <f aca="false">SUM(S6:S21)</f>
        <v>0</v>
      </c>
    </row>
  </sheetData>
  <mergeCells count="15">
    <mergeCell ref="A1:S1"/>
    <mergeCell ref="A3:A5"/>
    <mergeCell ref="B3:B5"/>
    <mergeCell ref="C3:C5"/>
    <mergeCell ref="D3:I3"/>
    <mergeCell ref="J3:S3"/>
    <mergeCell ref="D4:E4"/>
    <mergeCell ref="F4:G4"/>
    <mergeCell ref="H4:I4"/>
    <mergeCell ref="J4:K4"/>
    <mergeCell ref="L4:M4"/>
    <mergeCell ref="N4:O4"/>
    <mergeCell ref="P4:Q4"/>
    <mergeCell ref="R4:S4"/>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3"/>
  <sheetViews>
    <sheetView showFormulas="false" showGridLines="true" showRowColHeaders="true" showZeros="true" rightToLeft="false" tabSelected="false" showOutlineSymbols="true" defaultGridColor="true" view="normal" topLeftCell="CC1" colorId="64" zoomScale="100" zoomScaleNormal="100" zoomScalePageLayoutView="100" workbookViewId="0">
      <selection pane="topLeft" activeCell="B7" activeCellId="0" sqref="B7:B22"/>
    </sheetView>
  </sheetViews>
  <sheetFormatPr defaultColWidth="10.16015625" defaultRowHeight="14.25" zeroHeight="false" outlineLevelRow="0" outlineLevelCol="0"/>
  <cols>
    <col collapsed="false" customWidth="true" hidden="false" outlineLevel="0" max="14" min="14" style="25" width="12.97"/>
    <col collapsed="false" customWidth="true" hidden="false" outlineLevel="0" max="38" min="38" style="25" width="12.97"/>
    <col collapsed="false" customWidth="true" hidden="false" outlineLevel="0" max="50" min="50" style="25" width="12.97"/>
    <col collapsed="false" customWidth="true" hidden="false" outlineLevel="0" max="62" min="62" style="25" width="12.97"/>
    <col collapsed="false" customWidth="true" hidden="false" outlineLevel="0" max="74" min="74" style="25" width="12.97"/>
    <col collapsed="false" customWidth="true" hidden="false" outlineLevel="0" max="86" min="86" style="25" width="12.97"/>
  </cols>
  <sheetData>
    <row r="1" customFormat="false" ht="20.25" hidden="false" customHeight="false" outlineLevel="0" collapsed="false">
      <c r="A1" s="183" t="str">
        <f aca="false">预算表格编码表!B33</f>
        <v>直营工程成本明细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186" t="s">
        <v>379</v>
      </c>
      <c r="B3" s="187" t="s">
        <v>380</v>
      </c>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row>
    <row r="4" customFormat="false" ht="14.25" hidden="false" customHeight="false" outlineLevel="0" collapsed="false">
      <c r="A4" s="186"/>
      <c r="B4" s="187"/>
      <c r="C4" s="107" t="s">
        <v>528</v>
      </c>
      <c r="D4" s="107"/>
      <c r="E4" s="107"/>
      <c r="F4" s="107"/>
      <c r="G4" s="107"/>
      <c r="H4" s="107"/>
      <c r="I4" s="107"/>
      <c r="J4" s="107"/>
      <c r="K4" s="107"/>
      <c r="L4" s="107"/>
      <c r="M4" s="107"/>
      <c r="N4" s="107"/>
      <c r="O4" s="107" t="s">
        <v>503</v>
      </c>
      <c r="P4" s="107"/>
      <c r="Q4" s="107"/>
      <c r="R4" s="107"/>
      <c r="S4" s="107"/>
      <c r="T4" s="107"/>
      <c r="U4" s="107"/>
      <c r="V4" s="107"/>
      <c r="W4" s="107"/>
      <c r="X4" s="107"/>
      <c r="Y4" s="107"/>
      <c r="Z4" s="107"/>
      <c r="AA4" s="171" t="s">
        <v>504</v>
      </c>
      <c r="AB4" s="171"/>
      <c r="AC4" s="171"/>
      <c r="AD4" s="171"/>
      <c r="AE4" s="171"/>
      <c r="AF4" s="171"/>
      <c r="AG4" s="171"/>
      <c r="AH4" s="171"/>
      <c r="AI4" s="171"/>
      <c r="AJ4" s="171"/>
      <c r="AK4" s="171"/>
      <c r="AL4" s="171"/>
      <c r="AM4" s="171" t="s">
        <v>240</v>
      </c>
      <c r="AN4" s="171"/>
      <c r="AO4" s="171"/>
      <c r="AP4" s="171"/>
      <c r="AQ4" s="171"/>
      <c r="AR4" s="171"/>
      <c r="AS4" s="171"/>
      <c r="AT4" s="171"/>
      <c r="AU4" s="171"/>
      <c r="AV4" s="171"/>
      <c r="AW4" s="171"/>
      <c r="AX4" s="171"/>
      <c r="AY4" s="171" t="s">
        <v>241</v>
      </c>
      <c r="AZ4" s="171"/>
      <c r="BA4" s="171"/>
      <c r="BB4" s="171"/>
      <c r="BC4" s="171"/>
      <c r="BD4" s="171"/>
      <c r="BE4" s="171"/>
      <c r="BF4" s="171"/>
      <c r="BG4" s="171"/>
      <c r="BH4" s="171"/>
      <c r="BI4" s="171"/>
      <c r="BJ4" s="171"/>
      <c r="BK4" s="171" t="s">
        <v>242</v>
      </c>
      <c r="BL4" s="171"/>
      <c r="BM4" s="171"/>
      <c r="BN4" s="171"/>
      <c r="BO4" s="171"/>
      <c r="BP4" s="171"/>
      <c r="BQ4" s="171"/>
      <c r="BR4" s="171"/>
      <c r="BS4" s="171"/>
      <c r="BT4" s="171"/>
      <c r="BU4" s="171"/>
      <c r="BV4" s="171"/>
      <c r="BW4" s="171" t="s">
        <v>243</v>
      </c>
      <c r="BX4" s="171"/>
      <c r="BY4" s="171"/>
      <c r="BZ4" s="171"/>
      <c r="CA4" s="171"/>
      <c r="CB4" s="171"/>
      <c r="CC4" s="171"/>
      <c r="CD4" s="171"/>
      <c r="CE4" s="171"/>
      <c r="CF4" s="171"/>
      <c r="CG4" s="171"/>
      <c r="CH4" s="171"/>
      <c r="CI4" s="171" t="s">
        <v>359</v>
      </c>
      <c r="CJ4" s="171"/>
      <c r="CK4" s="171"/>
      <c r="CL4" s="171"/>
      <c r="CM4" s="171"/>
      <c r="CN4" s="171"/>
      <c r="CO4" s="171"/>
      <c r="CP4" s="171"/>
      <c r="CQ4" s="171"/>
      <c r="CR4" s="171"/>
      <c r="CS4" s="171"/>
      <c r="CT4" s="171"/>
    </row>
    <row r="5" customFormat="false" ht="14.25" hidden="false" customHeight="true" outlineLevel="0" collapsed="false">
      <c r="A5" s="186"/>
      <c r="B5" s="187"/>
      <c r="C5" s="108" t="s">
        <v>529</v>
      </c>
      <c r="D5" s="110" t="s">
        <v>530</v>
      </c>
      <c r="E5" s="110" t="s">
        <v>531</v>
      </c>
      <c r="F5" s="108" t="s">
        <v>532</v>
      </c>
      <c r="G5" s="108"/>
      <c r="H5" s="108"/>
      <c r="I5" s="108"/>
      <c r="J5" s="108"/>
      <c r="K5" s="108"/>
      <c r="L5" s="108"/>
      <c r="M5" s="108"/>
      <c r="N5" s="108" t="s">
        <v>533</v>
      </c>
      <c r="O5" s="108" t="s">
        <v>529</v>
      </c>
      <c r="P5" s="110" t="s">
        <v>530</v>
      </c>
      <c r="Q5" s="110" t="s">
        <v>531</v>
      </c>
      <c r="R5" s="108" t="s">
        <v>532</v>
      </c>
      <c r="S5" s="108"/>
      <c r="T5" s="108"/>
      <c r="U5" s="108"/>
      <c r="V5" s="108"/>
      <c r="W5" s="108"/>
      <c r="X5" s="108"/>
      <c r="Y5" s="108"/>
      <c r="Z5" s="108" t="s">
        <v>533</v>
      </c>
      <c r="AA5" s="108" t="s">
        <v>529</v>
      </c>
      <c r="AB5" s="110" t="s">
        <v>530</v>
      </c>
      <c r="AC5" s="110" t="s">
        <v>531</v>
      </c>
      <c r="AD5" s="108" t="s">
        <v>532</v>
      </c>
      <c r="AE5" s="108"/>
      <c r="AF5" s="108"/>
      <c r="AG5" s="108"/>
      <c r="AH5" s="108"/>
      <c r="AI5" s="108"/>
      <c r="AJ5" s="108"/>
      <c r="AK5" s="108"/>
      <c r="AL5" s="108" t="s">
        <v>533</v>
      </c>
      <c r="AM5" s="108" t="s">
        <v>529</v>
      </c>
      <c r="AN5" s="110" t="s">
        <v>530</v>
      </c>
      <c r="AO5" s="110" t="s">
        <v>531</v>
      </c>
      <c r="AP5" s="108" t="s">
        <v>532</v>
      </c>
      <c r="AQ5" s="108"/>
      <c r="AR5" s="108"/>
      <c r="AS5" s="108"/>
      <c r="AT5" s="108"/>
      <c r="AU5" s="108"/>
      <c r="AV5" s="108"/>
      <c r="AW5" s="108"/>
      <c r="AX5" s="108" t="s">
        <v>533</v>
      </c>
      <c r="AY5" s="108" t="s">
        <v>529</v>
      </c>
      <c r="AZ5" s="110" t="s">
        <v>530</v>
      </c>
      <c r="BA5" s="110" t="s">
        <v>531</v>
      </c>
      <c r="BB5" s="108" t="s">
        <v>532</v>
      </c>
      <c r="BC5" s="108"/>
      <c r="BD5" s="108"/>
      <c r="BE5" s="108"/>
      <c r="BF5" s="108"/>
      <c r="BG5" s="108"/>
      <c r="BH5" s="108"/>
      <c r="BI5" s="108"/>
      <c r="BJ5" s="108" t="s">
        <v>533</v>
      </c>
      <c r="BK5" s="108" t="s">
        <v>529</v>
      </c>
      <c r="BL5" s="110" t="s">
        <v>530</v>
      </c>
      <c r="BM5" s="110" t="s">
        <v>531</v>
      </c>
      <c r="BN5" s="108" t="s">
        <v>532</v>
      </c>
      <c r="BO5" s="108"/>
      <c r="BP5" s="108"/>
      <c r="BQ5" s="108"/>
      <c r="BR5" s="108"/>
      <c r="BS5" s="108"/>
      <c r="BT5" s="108"/>
      <c r="BU5" s="108"/>
      <c r="BV5" s="108" t="s">
        <v>533</v>
      </c>
      <c r="BW5" s="108" t="s">
        <v>529</v>
      </c>
      <c r="BX5" s="110" t="s">
        <v>530</v>
      </c>
      <c r="BY5" s="110" t="s">
        <v>531</v>
      </c>
      <c r="BZ5" s="108" t="s">
        <v>532</v>
      </c>
      <c r="CA5" s="108"/>
      <c r="CB5" s="108"/>
      <c r="CC5" s="108"/>
      <c r="CD5" s="108"/>
      <c r="CE5" s="108"/>
      <c r="CF5" s="108"/>
      <c r="CG5" s="108"/>
      <c r="CH5" s="108" t="s">
        <v>533</v>
      </c>
      <c r="CI5" s="108" t="s">
        <v>529</v>
      </c>
      <c r="CJ5" s="110" t="s">
        <v>530</v>
      </c>
      <c r="CK5" s="110" t="s">
        <v>531</v>
      </c>
      <c r="CL5" s="108" t="s">
        <v>532</v>
      </c>
      <c r="CM5" s="108"/>
      <c r="CN5" s="108"/>
      <c r="CO5" s="108"/>
      <c r="CP5" s="108"/>
      <c r="CQ5" s="108"/>
      <c r="CR5" s="108"/>
      <c r="CS5" s="108"/>
      <c r="CT5" s="108" t="s">
        <v>533</v>
      </c>
    </row>
    <row r="6" customFormat="false" ht="14.25" hidden="false" customHeight="false" outlineLevel="0" collapsed="false">
      <c r="A6" s="186"/>
      <c r="B6" s="187"/>
      <c r="C6" s="108"/>
      <c r="D6" s="110"/>
      <c r="E6" s="110"/>
      <c r="F6" s="193" t="s">
        <v>534</v>
      </c>
      <c r="G6" s="193" t="s">
        <v>535</v>
      </c>
      <c r="H6" s="193" t="s">
        <v>536</v>
      </c>
      <c r="I6" s="193" t="s">
        <v>537</v>
      </c>
      <c r="J6" s="193" t="s">
        <v>538</v>
      </c>
      <c r="K6" s="193" t="s">
        <v>539</v>
      </c>
      <c r="L6" s="193" t="s">
        <v>540</v>
      </c>
      <c r="M6" s="108" t="s">
        <v>414</v>
      </c>
      <c r="N6" s="108"/>
      <c r="O6" s="108"/>
      <c r="P6" s="110"/>
      <c r="Q6" s="110"/>
      <c r="R6" s="193" t="s">
        <v>534</v>
      </c>
      <c r="S6" s="193" t="s">
        <v>535</v>
      </c>
      <c r="T6" s="193" t="s">
        <v>536</v>
      </c>
      <c r="U6" s="193" t="s">
        <v>537</v>
      </c>
      <c r="V6" s="193" t="s">
        <v>538</v>
      </c>
      <c r="W6" s="193" t="s">
        <v>539</v>
      </c>
      <c r="X6" s="193" t="s">
        <v>540</v>
      </c>
      <c r="Y6" s="108" t="s">
        <v>414</v>
      </c>
      <c r="Z6" s="108"/>
      <c r="AA6" s="108"/>
      <c r="AB6" s="110"/>
      <c r="AC6" s="110"/>
      <c r="AD6" s="193" t="s">
        <v>534</v>
      </c>
      <c r="AE6" s="193" t="s">
        <v>535</v>
      </c>
      <c r="AF6" s="193" t="s">
        <v>536</v>
      </c>
      <c r="AG6" s="193" t="s">
        <v>537</v>
      </c>
      <c r="AH6" s="193" t="s">
        <v>538</v>
      </c>
      <c r="AI6" s="193" t="s">
        <v>539</v>
      </c>
      <c r="AJ6" s="193" t="s">
        <v>540</v>
      </c>
      <c r="AK6" s="108" t="s">
        <v>414</v>
      </c>
      <c r="AL6" s="108"/>
      <c r="AM6" s="108"/>
      <c r="AN6" s="110"/>
      <c r="AO6" s="110"/>
      <c r="AP6" s="193" t="s">
        <v>534</v>
      </c>
      <c r="AQ6" s="193" t="s">
        <v>535</v>
      </c>
      <c r="AR6" s="193" t="s">
        <v>536</v>
      </c>
      <c r="AS6" s="193" t="s">
        <v>537</v>
      </c>
      <c r="AT6" s="193" t="s">
        <v>538</v>
      </c>
      <c r="AU6" s="193" t="s">
        <v>539</v>
      </c>
      <c r="AV6" s="193" t="s">
        <v>540</v>
      </c>
      <c r="AW6" s="108" t="s">
        <v>414</v>
      </c>
      <c r="AX6" s="108"/>
      <c r="AY6" s="108"/>
      <c r="AZ6" s="110"/>
      <c r="BA6" s="110"/>
      <c r="BB6" s="193" t="s">
        <v>534</v>
      </c>
      <c r="BC6" s="193" t="s">
        <v>535</v>
      </c>
      <c r="BD6" s="193" t="s">
        <v>536</v>
      </c>
      <c r="BE6" s="193" t="s">
        <v>537</v>
      </c>
      <c r="BF6" s="193" t="s">
        <v>538</v>
      </c>
      <c r="BG6" s="193" t="s">
        <v>539</v>
      </c>
      <c r="BH6" s="193" t="s">
        <v>540</v>
      </c>
      <c r="BI6" s="108" t="s">
        <v>414</v>
      </c>
      <c r="BJ6" s="108"/>
      <c r="BK6" s="108"/>
      <c r="BL6" s="110"/>
      <c r="BM6" s="110"/>
      <c r="BN6" s="193" t="s">
        <v>534</v>
      </c>
      <c r="BO6" s="193" t="s">
        <v>535</v>
      </c>
      <c r="BP6" s="193" t="s">
        <v>536</v>
      </c>
      <c r="BQ6" s="193" t="s">
        <v>537</v>
      </c>
      <c r="BR6" s="193" t="s">
        <v>538</v>
      </c>
      <c r="BS6" s="193" t="s">
        <v>539</v>
      </c>
      <c r="BT6" s="193" t="s">
        <v>540</v>
      </c>
      <c r="BU6" s="108" t="s">
        <v>414</v>
      </c>
      <c r="BV6" s="108"/>
      <c r="BW6" s="108"/>
      <c r="BX6" s="110"/>
      <c r="BY6" s="110"/>
      <c r="BZ6" s="193" t="s">
        <v>534</v>
      </c>
      <c r="CA6" s="193" t="s">
        <v>535</v>
      </c>
      <c r="CB6" s="193" t="s">
        <v>536</v>
      </c>
      <c r="CC6" s="193" t="s">
        <v>537</v>
      </c>
      <c r="CD6" s="193" t="s">
        <v>538</v>
      </c>
      <c r="CE6" s="193" t="s">
        <v>539</v>
      </c>
      <c r="CF6" s="193" t="s">
        <v>540</v>
      </c>
      <c r="CG6" s="108" t="s">
        <v>414</v>
      </c>
      <c r="CH6" s="108"/>
      <c r="CI6" s="108"/>
      <c r="CJ6" s="110"/>
      <c r="CK6" s="110"/>
      <c r="CL6" s="193" t="s">
        <v>534</v>
      </c>
      <c r="CM6" s="193" t="s">
        <v>535</v>
      </c>
      <c r="CN6" s="193" t="s">
        <v>536</v>
      </c>
      <c r="CO6" s="193" t="s">
        <v>537</v>
      </c>
      <c r="CP6" s="193" t="s">
        <v>538</v>
      </c>
      <c r="CQ6" s="193" t="s">
        <v>539</v>
      </c>
      <c r="CR6" s="193" t="s">
        <v>540</v>
      </c>
      <c r="CS6" s="108" t="s">
        <v>414</v>
      </c>
      <c r="CT6" s="108"/>
    </row>
    <row r="7" customFormat="false" ht="14.25" hidden="false" customHeight="false" outlineLevel="0" collapsed="false">
      <c r="A7" s="188" t="n">
        <v>1</v>
      </c>
      <c r="B7" s="189" t="n">
        <f aca="false">'№2.1.2.1'!B6</f>
        <v>0</v>
      </c>
      <c r="C7" s="64"/>
      <c r="D7" s="64"/>
      <c r="E7" s="64"/>
      <c r="F7" s="64"/>
      <c r="G7" s="64"/>
      <c r="H7" s="64"/>
      <c r="I7" s="64"/>
      <c r="J7" s="64"/>
      <c r="K7" s="64"/>
      <c r="L7" s="64"/>
      <c r="M7" s="51" t="n">
        <f aca="false">SUM(F7:L7)</f>
        <v>0</v>
      </c>
      <c r="N7" s="68" t="n">
        <f aca="false">C7+D7+E7+M7</f>
        <v>0</v>
      </c>
      <c r="O7" s="64"/>
      <c r="P7" s="64"/>
      <c r="Q7" s="64"/>
      <c r="R7" s="64"/>
      <c r="S7" s="64"/>
      <c r="T7" s="64"/>
      <c r="U7" s="64"/>
      <c r="V7" s="64"/>
      <c r="W7" s="64"/>
      <c r="X7" s="64"/>
      <c r="Y7" s="51" t="n">
        <f aca="false">SUM(R7:X7)</f>
        <v>0</v>
      </c>
      <c r="Z7" s="68" t="n">
        <f aca="false">O7+P7+Q7+Y7</f>
        <v>0</v>
      </c>
      <c r="AA7" s="51" t="n">
        <f aca="false">C7+O7</f>
        <v>0</v>
      </c>
      <c r="AB7" s="51" t="n">
        <f aca="false">D7+P7</f>
        <v>0</v>
      </c>
      <c r="AC7" s="51" t="n">
        <f aca="false">E7+Q7</f>
        <v>0</v>
      </c>
      <c r="AD7" s="51" t="n">
        <f aca="false">F7+R7</f>
        <v>0</v>
      </c>
      <c r="AE7" s="51" t="n">
        <f aca="false">G7+S7</f>
        <v>0</v>
      </c>
      <c r="AF7" s="51" t="n">
        <f aca="false">H7+T7</f>
        <v>0</v>
      </c>
      <c r="AG7" s="51" t="n">
        <f aca="false">I7+U7</f>
        <v>0</v>
      </c>
      <c r="AH7" s="51" t="n">
        <f aca="false">J7+V7</f>
        <v>0</v>
      </c>
      <c r="AI7" s="51" t="n">
        <f aca="false">K7+W7</f>
        <v>0</v>
      </c>
      <c r="AJ7" s="51" t="n">
        <f aca="false">L7+X7</f>
        <v>0</v>
      </c>
      <c r="AK7" s="51" t="n">
        <f aca="false">SUM(AD7:AJ7)</f>
        <v>0</v>
      </c>
      <c r="AL7" s="68" t="n">
        <f aca="false">AA7+AB7+AC7+AK7</f>
        <v>0</v>
      </c>
      <c r="AM7" s="64"/>
      <c r="AN7" s="64"/>
      <c r="AO7" s="64"/>
      <c r="AP7" s="64"/>
      <c r="AQ7" s="64"/>
      <c r="AR7" s="64"/>
      <c r="AS7" s="64"/>
      <c r="AT7" s="64"/>
      <c r="AU7" s="64"/>
      <c r="AV7" s="64"/>
      <c r="AW7" s="51" t="n">
        <f aca="false">SUM(AP7:AV7)</f>
        <v>0</v>
      </c>
      <c r="AX7" s="68" t="n">
        <f aca="false">AM7+AN7+AO7+AW7</f>
        <v>0</v>
      </c>
      <c r="AY7" s="64"/>
      <c r="AZ7" s="64"/>
      <c r="BA7" s="64"/>
      <c r="BB7" s="64"/>
      <c r="BC7" s="64"/>
      <c r="BD7" s="64"/>
      <c r="BE7" s="64"/>
      <c r="BF7" s="64"/>
      <c r="BG7" s="64"/>
      <c r="BH7" s="64"/>
      <c r="BI7" s="51" t="n">
        <f aca="false">SUM(BB7:BH7)</f>
        <v>0</v>
      </c>
      <c r="BJ7" s="68" t="n">
        <f aca="false">AY7+AZ7+BA7+BI7</f>
        <v>0</v>
      </c>
      <c r="BK7" s="64"/>
      <c r="BL7" s="64"/>
      <c r="BM7" s="64"/>
      <c r="BN7" s="64"/>
      <c r="BO7" s="64"/>
      <c r="BP7" s="64"/>
      <c r="BQ7" s="64"/>
      <c r="BR7" s="64"/>
      <c r="BS7" s="64"/>
      <c r="BT7" s="64"/>
      <c r="BU7" s="51" t="n">
        <f aca="false">SUM(BN7:BT7)</f>
        <v>0</v>
      </c>
      <c r="BV7" s="68" t="n">
        <f aca="false">BK7+BL7+BM7+BU7</f>
        <v>0</v>
      </c>
      <c r="BW7" s="64"/>
      <c r="BX7" s="64"/>
      <c r="BY7" s="64"/>
      <c r="BZ7" s="64"/>
      <c r="CA7" s="64"/>
      <c r="CB7" s="64"/>
      <c r="CC7" s="64"/>
      <c r="CD7" s="64"/>
      <c r="CE7" s="64"/>
      <c r="CF7" s="64"/>
      <c r="CG7" s="51" t="n">
        <f aca="false">SUM(BZ7:CF7)</f>
        <v>0</v>
      </c>
      <c r="CH7" s="68" t="n">
        <f aca="false">BW7+BX7+BY7+CG7</f>
        <v>0</v>
      </c>
      <c r="CI7" s="51" t="n">
        <f aca="false">AM7+AY7+BK7+BW7</f>
        <v>0</v>
      </c>
      <c r="CJ7" s="51" t="n">
        <f aca="false">AN7+AZ7+BL7+BX7</f>
        <v>0</v>
      </c>
      <c r="CK7" s="51" t="n">
        <f aca="false">AO7+BA7+BM7+BY7</f>
        <v>0</v>
      </c>
      <c r="CL7" s="51" t="n">
        <f aca="false">AP7+BB7+BN7+BZ7</f>
        <v>0</v>
      </c>
      <c r="CM7" s="51" t="n">
        <f aca="false">AQ7+BC7+BO7+CA7</f>
        <v>0</v>
      </c>
      <c r="CN7" s="51" t="n">
        <f aca="false">AR7+BD7+BP7+CB7</f>
        <v>0</v>
      </c>
      <c r="CO7" s="51" t="n">
        <f aca="false">AS7+BE7+BQ7+CC7</f>
        <v>0</v>
      </c>
      <c r="CP7" s="51" t="n">
        <f aca="false">AT7+BF7+BR7+CD7</f>
        <v>0</v>
      </c>
      <c r="CQ7" s="51" t="n">
        <f aca="false">AU7+BG7+BS7+CE7</f>
        <v>0</v>
      </c>
      <c r="CR7" s="51" t="n">
        <f aca="false">AV7+BH7+BT7+CF7</f>
        <v>0</v>
      </c>
      <c r="CS7" s="51" t="n">
        <f aca="false">SUM(CL7:CR7)</f>
        <v>0</v>
      </c>
      <c r="CT7" s="68" t="n">
        <f aca="false">CI7+CJ7+CK7+CS7</f>
        <v>0</v>
      </c>
    </row>
    <row r="8" customFormat="false" ht="14.25" hidden="false" customHeight="false" outlineLevel="0" collapsed="false">
      <c r="A8" s="188" t="n">
        <v>2</v>
      </c>
      <c r="B8" s="189" t="n">
        <f aca="false">'№2.1.2.1'!B7</f>
        <v>0</v>
      </c>
      <c r="C8" s="64"/>
      <c r="D8" s="64"/>
      <c r="E8" s="64"/>
      <c r="F8" s="64"/>
      <c r="G8" s="64"/>
      <c r="H8" s="64"/>
      <c r="I8" s="64"/>
      <c r="J8" s="64"/>
      <c r="K8" s="64"/>
      <c r="L8" s="64"/>
      <c r="M8" s="51" t="n">
        <f aca="false">SUM(F8:L8)</f>
        <v>0</v>
      </c>
      <c r="N8" s="68" t="n">
        <f aca="false">C8+D8+E8+M8</f>
        <v>0</v>
      </c>
      <c r="O8" s="64"/>
      <c r="P8" s="64"/>
      <c r="Q8" s="64"/>
      <c r="R8" s="64"/>
      <c r="S8" s="64"/>
      <c r="T8" s="64"/>
      <c r="U8" s="64"/>
      <c r="V8" s="64"/>
      <c r="W8" s="64"/>
      <c r="X8" s="64"/>
      <c r="Y8" s="51" t="n">
        <f aca="false">SUM(R8:X8)</f>
        <v>0</v>
      </c>
      <c r="Z8" s="68" t="n">
        <f aca="false">O8+P8+Q8+Y8</f>
        <v>0</v>
      </c>
      <c r="AA8" s="51" t="n">
        <f aca="false">C8+O8</f>
        <v>0</v>
      </c>
      <c r="AB8" s="51" t="n">
        <f aca="false">D8+P8</f>
        <v>0</v>
      </c>
      <c r="AC8" s="51" t="n">
        <f aca="false">E8+Q8</f>
        <v>0</v>
      </c>
      <c r="AD8" s="51" t="n">
        <f aca="false">F8+R8</f>
        <v>0</v>
      </c>
      <c r="AE8" s="51" t="n">
        <f aca="false">G8+S8</f>
        <v>0</v>
      </c>
      <c r="AF8" s="51" t="n">
        <f aca="false">H8+T8</f>
        <v>0</v>
      </c>
      <c r="AG8" s="51" t="n">
        <f aca="false">I8+U8</f>
        <v>0</v>
      </c>
      <c r="AH8" s="51" t="n">
        <f aca="false">J8+V8</f>
        <v>0</v>
      </c>
      <c r="AI8" s="51" t="n">
        <f aca="false">K8+W8</f>
        <v>0</v>
      </c>
      <c r="AJ8" s="51" t="n">
        <f aca="false">L8+X8</f>
        <v>0</v>
      </c>
      <c r="AK8" s="51" t="n">
        <f aca="false">SUM(AD8:AJ8)</f>
        <v>0</v>
      </c>
      <c r="AL8" s="68" t="n">
        <f aca="false">AA8+AB8+AC8+AK8</f>
        <v>0</v>
      </c>
      <c r="AM8" s="64"/>
      <c r="AN8" s="64"/>
      <c r="AO8" s="64"/>
      <c r="AP8" s="64"/>
      <c r="AQ8" s="64"/>
      <c r="AR8" s="64"/>
      <c r="AS8" s="64"/>
      <c r="AT8" s="64"/>
      <c r="AU8" s="64"/>
      <c r="AV8" s="64"/>
      <c r="AW8" s="51" t="n">
        <f aca="false">SUM(AP8:AV8)</f>
        <v>0</v>
      </c>
      <c r="AX8" s="68" t="n">
        <f aca="false">AM8+AN8+AO8+AW8</f>
        <v>0</v>
      </c>
      <c r="AY8" s="64"/>
      <c r="AZ8" s="64"/>
      <c r="BA8" s="64"/>
      <c r="BB8" s="64"/>
      <c r="BC8" s="64"/>
      <c r="BD8" s="64"/>
      <c r="BE8" s="64"/>
      <c r="BF8" s="64"/>
      <c r="BG8" s="64"/>
      <c r="BH8" s="64"/>
      <c r="BI8" s="51" t="n">
        <f aca="false">SUM(BB8:BH8)</f>
        <v>0</v>
      </c>
      <c r="BJ8" s="68" t="n">
        <f aca="false">AY8+AZ8+BA8+BI8</f>
        <v>0</v>
      </c>
      <c r="BK8" s="64"/>
      <c r="BL8" s="64"/>
      <c r="BM8" s="64"/>
      <c r="BN8" s="64"/>
      <c r="BO8" s="64"/>
      <c r="BP8" s="64"/>
      <c r="BQ8" s="64"/>
      <c r="BR8" s="64"/>
      <c r="BS8" s="64"/>
      <c r="BT8" s="64"/>
      <c r="BU8" s="51" t="n">
        <f aca="false">SUM(BN8:BT8)</f>
        <v>0</v>
      </c>
      <c r="BV8" s="68" t="n">
        <f aca="false">BK8+BL8+BM8+BU8</f>
        <v>0</v>
      </c>
      <c r="BW8" s="64"/>
      <c r="BX8" s="64"/>
      <c r="BY8" s="64"/>
      <c r="BZ8" s="64"/>
      <c r="CA8" s="64"/>
      <c r="CB8" s="64"/>
      <c r="CC8" s="64"/>
      <c r="CD8" s="64"/>
      <c r="CE8" s="64"/>
      <c r="CF8" s="64"/>
      <c r="CG8" s="51" t="n">
        <f aca="false">SUM(BZ8:CF8)</f>
        <v>0</v>
      </c>
      <c r="CH8" s="68" t="n">
        <f aca="false">BW8+BX8+BY8+CG8</f>
        <v>0</v>
      </c>
      <c r="CI8" s="51" t="n">
        <f aca="false">AM8+AY8+BK8+BW8</f>
        <v>0</v>
      </c>
      <c r="CJ8" s="51" t="n">
        <f aca="false">AN8+AZ8+BL8+BX8</f>
        <v>0</v>
      </c>
      <c r="CK8" s="51" t="n">
        <f aca="false">AO8+BA8+BM8+BY8</f>
        <v>0</v>
      </c>
      <c r="CL8" s="51" t="n">
        <f aca="false">AP8+BB8+BN8+BZ8</f>
        <v>0</v>
      </c>
      <c r="CM8" s="51" t="n">
        <f aca="false">AQ8+BC8+BO8+CA8</f>
        <v>0</v>
      </c>
      <c r="CN8" s="51" t="n">
        <f aca="false">AR8+BD8+BP8+CB8</f>
        <v>0</v>
      </c>
      <c r="CO8" s="51" t="n">
        <f aca="false">AS8+BE8+BQ8+CC8</f>
        <v>0</v>
      </c>
      <c r="CP8" s="51" t="n">
        <f aca="false">AT8+BF8+BR8+CD8</f>
        <v>0</v>
      </c>
      <c r="CQ8" s="51" t="n">
        <f aca="false">AU8+BG8+BS8+CE8</f>
        <v>0</v>
      </c>
      <c r="CR8" s="51" t="n">
        <f aca="false">AV8+BH8+BT8+CF8</f>
        <v>0</v>
      </c>
      <c r="CS8" s="51" t="n">
        <f aca="false">SUM(CL8:CR8)</f>
        <v>0</v>
      </c>
      <c r="CT8" s="68" t="n">
        <f aca="false">CI8+CJ8+CK8+CS8</f>
        <v>0</v>
      </c>
    </row>
    <row r="9" customFormat="false" ht="14.25" hidden="false" customHeight="false" outlineLevel="0" collapsed="false">
      <c r="A9" s="188" t="n">
        <v>3</v>
      </c>
      <c r="B9" s="189" t="n">
        <f aca="false">'№2.1.2.1'!B8</f>
        <v>0</v>
      </c>
      <c r="C9" s="64"/>
      <c r="D9" s="64"/>
      <c r="E9" s="64"/>
      <c r="F9" s="64"/>
      <c r="G9" s="64"/>
      <c r="H9" s="64"/>
      <c r="I9" s="64"/>
      <c r="J9" s="64"/>
      <c r="K9" s="64"/>
      <c r="L9" s="64"/>
      <c r="M9" s="51" t="n">
        <f aca="false">SUM(F9:L9)</f>
        <v>0</v>
      </c>
      <c r="N9" s="68" t="n">
        <f aca="false">C9+D9+E9+M9</f>
        <v>0</v>
      </c>
      <c r="O9" s="64"/>
      <c r="P9" s="64"/>
      <c r="Q9" s="64"/>
      <c r="R9" s="64"/>
      <c r="S9" s="64"/>
      <c r="T9" s="64"/>
      <c r="U9" s="64"/>
      <c r="V9" s="64"/>
      <c r="W9" s="64"/>
      <c r="X9" s="64"/>
      <c r="Y9" s="51" t="n">
        <f aca="false">SUM(R9:X9)</f>
        <v>0</v>
      </c>
      <c r="Z9" s="68" t="n">
        <f aca="false">O9+P9+Q9+Y9</f>
        <v>0</v>
      </c>
      <c r="AA9" s="51" t="n">
        <f aca="false">C9+O9</f>
        <v>0</v>
      </c>
      <c r="AB9" s="51" t="n">
        <f aca="false">D9+P9</f>
        <v>0</v>
      </c>
      <c r="AC9" s="51" t="n">
        <f aca="false">E9+Q9</f>
        <v>0</v>
      </c>
      <c r="AD9" s="51" t="n">
        <f aca="false">F9+R9</f>
        <v>0</v>
      </c>
      <c r="AE9" s="51" t="n">
        <f aca="false">G9+S9</f>
        <v>0</v>
      </c>
      <c r="AF9" s="51" t="n">
        <f aca="false">H9+T9</f>
        <v>0</v>
      </c>
      <c r="AG9" s="51" t="n">
        <f aca="false">I9+U9</f>
        <v>0</v>
      </c>
      <c r="AH9" s="51" t="n">
        <f aca="false">J9+V9</f>
        <v>0</v>
      </c>
      <c r="AI9" s="51" t="n">
        <f aca="false">K9+W9</f>
        <v>0</v>
      </c>
      <c r="AJ9" s="51" t="n">
        <f aca="false">L9+X9</f>
        <v>0</v>
      </c>
      <c r="AK9" s="51" t="n">
        <f aca="false">SUM(AD9:AJ9)</f>
        <v>0</v>
      </c>
      <c r="AL9" s="68" t="n">
        <f aca="false">AA9+AB9+AC9+AK9</f>
        <v>0</v>
      </c>
      <c r="AM9" s="64"/>
      <c r="AN9" s="64"/>
      <c r="AO9" s="64"/>
      <c r="AP9" s="64"/>
      <c r="AQ9" s="64"/>
      <c r="AR9" s="64"/>
      <c r="AS9" s="64"/>
      <c r="AT9" s="64"/>
      <c r="AU9" s="64"/>
      <c r="AV9" s="64"/>
      <c r="AW9" s="51" t="n">
        <f aca="false">SUM(AP9:AV9)</f>
        <v>0</v>
      </c>
      <c r="AX9" s="68" t="n">
        <f aca="false">AM9+AN9+AO9+AW9</f>
        <v>0</v>
      </c>
      <c r="AY9" s="64"/>
      <c r="AZ9" s="64"/>
      <c r="BA9" s="64"/>
      <c r="BB9" s="64"/>
      <c r="BC9" s="64"/>
      <c r="BD9" s="64"/>
      <c r="BE9" s="64"/>
      <c r="BF9" s="64"/>
      <c r="BG9" s="64"/>
      <c r="BH9" s="64"/>
      <c r="BI9" s="51" t="n">
        <f aca="false">SUM(BB9:BH9)</f>
        <v>0</v>
      </c>
      <c r="BJ9" s="68" t="n">
        <f aca="false">AY9+AZ9+BA9+BI9</f>
        <v>0</v>
      </c>
      <c r="BK9" s="64"/>
      <c r="BL9" s="64"/>
      <c r="BM9" s="64"/>
      <c r="BN9" s="64"/>
      <c r="BO9" s="64"/>
      <c r="BP9" s="64"/>
      <c r="BQ9" s="64"/>
      <c r="BR9" s="64"/>
      <c r="BS9" s="64"/>
      <c r="BT9" s="64"/>
      <c r="BU9" s="51" t="n">
        <f aca="false">SUM(BN9:BT9)</f>
        <v>0</v>
      </c>
      <c r="BV9" s="68" t="n">
        <f aca="false">BK9+BL9+BM9+BU9</f>
        <v>0</v>
      </c>
      <c r="BW9" s="64"/>
      <c r="BX9" s="64"/>
      <c r="BY9" s="64"/>
      <c r="BZ9" s="64"/>
      <c r="CA9" s="64"/>
      <c r="CB9" s="64"/>
      <c r="CC9" s="64"/>
      <c r="CD9" s="64"/>
      <c r="CE9" s="64"/>
      <c r="CF9" s="64"/>
      <c r="CG9" s="51" t="n">
        <f aca="false">SUM(BZ9:CF9)</f>
        <v>0</v>
      </c>
      <c r="CH9" s="68" t="n">
        <f aca="false">BW9+BX9+BY9+CG9</f>
        <v>0</v>
      </c>
      <c r="CI9" s="51" t="n">
        <f aca="false">AM9+AY9+BK9+BW9</f>
        <v>0</v>
      </c>
      <c r="CJ9" s="51" t="n">
        <f aca="false">AN9+AZ9+BL9+BX9</f>
        <v>0</v>
      </c>
      <c r="CK9" s="51" t="n">
        <f aca="false">AO9+BA9+BM9+BY9</f>
        <v>0</v>
      </c>
      <c r="CL9" s="51" t="n">
        <f aca="false">AP9+BB9+BN9+BZ9</f>
        <v>0</v>
      </c>
      <c r="CM9" s="51" t="n">
        <f aca="false">AQ9+BC9+BO9+CA9</f>
        <v>0</v>
      </c>
      <c r="CN9" s="51" t="n">
        <f aca="false">AR9+BD9+BP9+CB9</f>
        <v>0</v>
      </c>
      <c r="CO9" s="51" t="n">
        <f aca="false">AS9+BE9+BQ9+CC9</f>
        <v>0</v>
      </c>
      <c r="CP9" s="51" t="n">
        <f aca="false">AT9+BF9+BR9+CD9</f>
        <v>0</v>
      </c>
      <c r="CQ9" s="51" t="n">
        <f aca="false">AU9+BG9+BS9+CE9</f>
        <v>0</v>
      </c>
      <c r="CR9" s="51" t="n">
        <f aca="false">AV9+BH9+BT9+CF9</f>
        <v>0</v>
      </c>
      <c r="CS9" s="51" t="n">
        <f aca="false">SUM(CL9:CR9)</f>
        <v>0</v>
      </c>
      <c r="CT9" s="68" t="n">
        <f aca="false">CI9+CJ9+CK9+CS9</f>
        <v>0</v>
      </c>
    </row>
    <row r="10" customFormat="false" ht="14.25" hidden="false" customHeight="false" outlineLevel="0" collapsed="false">
      <c r="A10" s="188" t="n">
        <v>4</v>
      </c>
      <c r="B10" s="189" t="n">
        <f aca="false">'№2.1.2.1'!B9</f>
        <v>0</v>
      </c>
      <c r="C10" s="64"/>
      <c r="D10" s="64"/>
      <c r="E10" s="64"/>
      <c r="F10" s="64"/>
      <c r="G10" s="64"/>
      <c r="H10" s="64"/>
      <c r="I10" s="64"/>
      <c r="J10" s="64"/>
      <c r="K10" s="64"/>
      <c r="L10" s="64"/>
      <c r="M10" s="51" t="n">
        <f aca="false">SUM(F10:L10)</f>
        <v>0</v>
      </c>
      <c r="N10" s="68" t="n">
        <f aca="false">C10+D10+E10+M10</f>
        <v>0</v>
      </c>
      <c r="O10" s="64"/>
      <c r="P10" s="64"/>
      <c r="Q10" s="64"/>
      <c r="R10" s="64"/>
      <c r="S10" s="64"/>
      <c r="T10" s="64"/>
      <c r="U10" s="64"/>
      <c r="V10" s="64"/>
      <c r="W10" s="64"/>
      <c r="X10" s="64"/>
      <c r="Y10" s="51" t="n">
        <f aca="false">SUM(R10:X10)</f>
        <v>0</v>
      </c>
      <c r="Z10" s="68" t="n">
        <f aca="false">O10+P10+Q10+Y10</f>
        <v>0</v>
      </c>
      <c r="AA10" s="51" t="n">
        <f aca="false">C10+O10</f>
        <v>0</v>
      </c>
      <c r="AB10" s="51" t="n">
        <f aca="false">D10+P10</f>
        <v>0</v>
      </c>
      <c r="AC10" s="51" t="n">
        <f aca="false">E10+Q10</f>
        <v>0</v>
      </c>
      <c r="AD10" s="51" t="n">
        <f aca="false">F10+R10</f>
        <v>0</v>
      </c>
      <c r="AE10" s="51" t="n">
        <f aca="false">G10+S10</f>
        <v>0</v>
      </c>
      <c r="AF10" s="51" t="n">
        <f aca="false">H10+T10</f>
        <v>0</v>
      </c>
      <c r="AG10" s="51" t="n">
        <f aca="false">I10+U10</f>
        <v>0</v>
      </c>
      <c r="AH10" s="51" t="n">
        <f aca="false">J10+V10</f>
        <v>0</v>
      </c>
      <c r="AI10" s="51" t="n">
        <f aca="false">K10+W10</f>
        <v>0</v>
      </c>
      <c r="AJ10" s="51" t="n">
        <f aca="false">L10+X10</f>
        <v>0</v>
      </c>
      <c r="AK10" s="51" t="n">
        <f aca="false">SUM(AD10:AJ10)</f>
        <v>0</v>
      </c>
      <c r="AL10" s="68" t="n">
        <f aca="false">AA10+AB10+AC10+AK10</f>
        <v>0</v>
      </c>
      <c r="AM10" s="64"/>
      <c r="AN10" s="64"/>
      <c r="AO10" s="64"/>
      <c r="AP10" s="64"/>
      <c r="AQ10" s="64"/>
      <c r="AR10" s="64"/>
      <c r="AS10" s="64"/>
      <c r="AT10" s="64"/>
      <c r="AU10" s="64"/>
      <c r="AV10" s="64"/>
      <c r="AW10" s="51" t="n">
        <f aca="false">SUM(AP10:AV10)</f>
        <v>0</v>
      </c>
      <c r="AX10" s="68" t="n">
        <f aca="false">AM10+AN10+AO10+AW10</f>
        <v>0</v>
      </c>
      <c r="AY10" s="64"/>
      <c r="AZ10" s="64"/>
      <c r="BA10" s="64"/>
      <c r="BB10" s="64"/>
      <c r="BC10" s="64"/>
      <c r="BD10" s="64"/>
      <c r="BE10" s="64"/>
      <c r="BF10" s="64"/>
      <c r="BG10" s="64"/>
      <c r="BH10" s="64"/>
      <c r="BI10" s="51" t="n">
        <f aca="false">SUM(BB10:BH10)</f>
        <v>0</v>
      </c>
      <c r="BJ10" s="68" t="n">
        <f aca="false">AY10+AZ10+BA10+BI10</f>
        <v>0</v>
      </c>
      <c r="BK10" s="64"/>
      <c r="BL10" s="64"/>
      <c r="BM10" s="64"/>
      <c r="BN10" s="64"/>
      <c r="BO10" s="64"/>
      <c r="BP10" s="64"/>
      <c r="BQ10" s="64"/>
      <c r="BR10" s="64"/>
      <c r="BS10" s="64"/>
      <c r="BT10" s="64"/>
      <c r="BU10" s="51" t="n">
        <f aca="false">SUM(BN10:BT10)</f>
        <v>0</v>
      </c>
      <c r="BV10" s="68" t="n">
        <f aca="false">BK10+BL10+BM10+BU10</f>
        <v>0</v>
      </c>
      <c r="BW10" s="64"/>
      <c r="BX10" s="64"/>
      <c r="BY10" s="64"/>
      <c r="BZ10" s="64"/>
      <c r="CA10" s="64"/>
      <c r="CB10" s="64"/>
      <c r="CC10" s="64"/>
      <c r="CD10" s="64"/>
      <c r="CE10" s="64"/>
      <c r="CF10" s="64"/>
      <c r="CG10" s="51" t="n">
        <f aca="false">SUM(BZ10:CF10)</f>
        <v>0</v>
      </c>
      <c r="CH10" s="68" t="n">
        <f aca="false">BW10+BX10+BY10+CG10</f>
        <v>0</v>
      </c>
      <c r="CI10" s="51" t="n">
        <f aca="false">AM10+AY10+BK10+BW10</f>
        <v>0</v>
      </c>
      <c r="CJ10" s="51" t="n">
        <f aca="false">AN10+AZ10+BL10+BX10</f>
        <v>0</v>
      </c>
      <c r="CK10" s="51" t="n">
        <f aca="false">AO10+BA10+BM10+BY10</f>
        <v>0</v>
      </c>
      <c r="CL10" s="51" t="n">
        <f aca="false">AP10+BB10+BN10+BZ10</f>
        <v>0</v>
      </c>
      <c r="CM10" s="51" t="n">
        <f aca="false">AQ10+BC10+BO10+CA10</f>
        <v>0</v>
      </c>
      <c r="CN10" s="51" t="n">
        <f aca="false">AR10+BD10+BP10+CB10</f>
        <v>0</v>
      </c>
      <c r="CO10" s="51" t="n">
        <f aca="false">AS10+BE10+BQ10+CC10</f>
        <v>0</v>
      </c>
      <c r="CP10" s="51" t="n">
        <f aca="false">AT10+BF10+BR10+CD10</f>
        <v>0</v>
      </c>
      <c r="CQ10" s="51" t="n">
        <f aca="false">AU10+BG10+BS10+CE10</f>
        <v>0</v>
      </c>
      <c r="CR10" s="51" t="n">
        <f aca="false">AV10+BH10+BT10+CF10</f>
        <v>0</v>
      </c>
      <c r="CS10" s="51" t="n">
        <f aca="false">SUM(CL10:CR10)</f>
        <v>0</v>
      </c>
      <c r="CT10" s="68" t="n">
        <f aca="false">CI10+CJ10+CK10+CS10</f>
        <v>0</v>
      </c>
    </row>
    <row r="11" customFormat="false" ht="14.25" hidden="false" customHeight="false" outlineLevel="0" collapsed="false">
      <c r="A11" s="188" t="n">
        <v>5</v>
      </c>
      <c r="B11" s="189" t="n">
        <f aca="false">'№2.1.2.1'!B10</f>
        <v>0</v>
      </c>
      <c r="C11" s="64"/>
      <c r="D11" s="64"/>
      <c r="E11" s="64"/>
      <c r="F11" s="64"/>
      <c r="G11" s="64"/>
      <c r="H11" s="64"/>
      <c r="I11" s="64"/>
      <c r="J11" s="64"/>
      <c r="K11" s="64"/>
      <c r="L11" s="64"/>
      <c r="M11" s="51" t="n">
        <f aca="false">SUM(F11:L11)</f>
        <v>0</v>
      </c>
      <c r="N11" s="68" t="n">
        <f aca="false">C11+D11+E11+M11</f>
        <v>0</v>
      </c>
      <c r="O11" s="64"/>
      <c r="P11" s="64"/>
      <c r="Q11" s="64"/>
      <c r="R11" s="64"/>
      <c r="S11" s="64"/>
      <c r="T11" s="64"/>
      <c r="U11" s="64"/>
      <c r="V11" s="64"/>
      <c r="W11" s="64"/>
      <c r="X11" s="64"/>
      <c r="Y11" s="51" t="n">
        <f aca="false">SUM(R11:X11)</f>
        <v>0</v>
      </c>
      <c r="Z11" s="68" t="n">
        <f aca="false">O11+P11+Q11+Y11</f>
        <v>0</v>
      </c>
      <c r="AA11" s="51" t="n">
        <f aca="false">C11+O11</f>
        <v>0</v>
      </c>
      <c r="AB11" s="51" t="n">
        <f aca="false">D11+P11</f>
        <v>0</v>
      </c>
      <c r="AC11" s="51" t="n">
        <f aca="false">E11+Q11</f>
        <v>0</v>
      </c>
      <c r="AD11" s="51" t="n">
        <f aca="false">F11+R11</f>
        <v>0</v>
      </c>
      <c r="AE11" s="51" t="n">
        <f aca="false">G11+S11</f>
        <v>0</v>
      </c>
      <c r="AF11" s="51" t="n">
        <f aca="false">H11+T11</f>
        <v>0</v>
      </c>
      <c r="AG11" s="51" t="n">
        <f aca="false">I11+U11</f>
        <v>0</v>
      </c>
      <c r="AH11" s="51" t="n">
        <f aca="false">J11+V11</f>
        <v>0</v>
      </c>
      <c r="AI11" s="51" t="n">
        <f aca="false">K11+W11</f>
        <v>0</v>
      </c>
      <c r="AJ11" s="51" t="n">
        <f aca="false">L11+X11</f>
        <v>0</v>
      </c>
      <c r="AK11" s="51" t="n">
        <f aca="false">SUM(AD11:AJ11)</f>
        <v>0</v>
      </c>
      <c r="AL11" s="68" t="n">
        <f aca="false">AA11+AB11+AC11+AK11</f>
        <v>0</v>
      </c>
      <c r="AM11" s="64"/>
      <c r="AN11" s="64"/>
      <c r="AO11" s="64"/>
      <c r="AP11" s="64"/>
      <c r="AQ11" s="64"/>
      <c r="AR11" s="64"/>
      <c r="AS11" s="64"/>
      <c r="AT11" s="64"/>
      <c r="AU11" s="64"/>
      <c r="AV11" s="64"/>
      <c r="AW11" s="51" t="n">
        <f aca="false">SUM(AP11:AV11)</f>
        <v>0</v>
      </c>
      <c r="AX11" s="68" t="n">
        <f aca="false">AM11+AN11+AO11+AW11</f>
        <v>0</v>
      </c>
      <c r="AY11" s="64"/>
      <c r="AZ11" s="64"/>
      <c r="BA11" s="64"/>
      <c r="BB11" s="64"/>
      <c r="BC11" s="64"/>
      <c r="BD11" s="64"/>
      <c r="BE11" s="64"/>
      <c r="BF11" s="64"/>
      <c r="BG11" s="64"/>
      <c r="BH11" s="64"/>
      <c r="BI11" s="51" t="n">
        <f aca="false">SUM(BB11:BH11)</f>
        <v>0</v>
      </c>
      <c r="BJ11" s="68" t="n">
        <f aca="false">AY11+AZ11+BA11+BI11</f>
        <v>0</v>
      </c>
      <c r="BK11" s="64"/>
      <c r="BL11" s="64"/>
      <c r="BM11" s="64"/>
      <c r="BN11" s="64"/>
      <c r="BO11" s="64"/>
      <c r="BP11" s="64"/>
      <c r="BQ11" s="64"/>
      <c r="BR11" s="64"/>
      <c r="BS11" s="64"/>
      <c r="BT11" s="64"/>
      <c r="BU11" s="51" t="n">
        <f aca="false">SUM(BN11:BT11)</f>
        <v>0</v>
      </c>
      <c r="BV11" s="68" t="n">
        <f aca="false">BK11+BL11+BM11+BU11</f>
        <v>0</v>
      </c>
      <c r="BW11" s="64"/>
      <c r="BX11" s="64"/>
      <c r="BY11" s="64"/>
      <c r="BZ11" s="64"/>
      <c r="CA11" s="64"/>
      <c r="CB11" s="64"/>
      <c r="CC11" s="64"/>
      <c r="CD11" s="64"/>
      <c r="CE11" s="64"/>
      <c r="CF11" s="64"/>
      <c r="CG11" s="51" t="n">
        <f aca="false">SUM(BZ11:CF11)</f>
        <v>0</v>
      </c>
      <c r="CH11" s="68" t="n">
        <f aca="false">BW11+BX11+BY11+CG11</f>
        <v>0</v>
      </c>
      <c r="CI11" s="51" t="n">
        <f aca="false">AM11+AY11+BK11+BW11</f>
        <v>0</v>
      </c>
      <c r="CJ11" s="51" t="n">
        <f aca="false">AN11+AZ11+BL11+BX11</f>
        <v>0</v>
      </c>
      <c r="CK11" s="51" t="n">
        <f aca="false">AO11+BA11+BM11+BY11</f>
        <v>0</v>
      </c>
      <c r="CL11" s="51" t="n">
        <f aca="false">AP11+BB11+BN11+BZ11</f>
        <v>0</v>
      </c>
      <c r="CM11" s="51" t="n">
        <f aca="false">AQ11+BC11+BO11+CA11</f>
        <v>0</v>
      </c>
      <c r="CN11" s="51" t="n">
        <f aca="false">AR11+BD11+BP11+CB11</f>
        <v>0</v>
      </c>
      <c r="CO11" s="51" t="n">
        <f aca="false">AS11+BE11+BQ11+CC11</f>
        <v>0</v>
      </c>
      <c r="CP11" s="51" t="n">
        <f aca="false">AT11+BF11+BR11+CD11</f>
        <v>0</v>
      </c>
      <c r="CQ11" s="51" t="n">
        <f aca="false">AU11+BG11+BS11+CE11</f>
        <v>0</v>
      </c>
      <c r="CR11" s="51" t="n">
        <f aca="false">AV11+BH11+BT11+CF11</f>
        <v>0</v>
      </c>
      <c r="CS11" s="51" t="n">
        <f aca="false">SUM(CL11:CR11)</f>
        <v>0</v>
      </c>
      <c r="CT11" s="68" t="n">
        <f aca="false">CI11+CJ11+CK11+CS11</f>
        <v>0</v>
      </c>
    </row>
    <row r="12" customFormat="false" ht="14.25" hidden="false" customHeight="false" outlineLevel="0" collapsed="false">
      <c r="A12" s="188" t="n">
        <v>6</v>
      </c>
      <c r="B12" s="189" t="n">
        <f aca="false">'№2.1.2.1'!B11</f>
        <v>0</v>
      </c>
      <c r="C12" s="64"/>
      <c r="D12" s="64"/>
      <c r="E12" s="64"/>
      <c r="F12" s="64"/>
      <c r="G12" s="64"/>
      <c r="H12" s="64"/>
      <c r="I12" s="64"/>
      <c r="J12" s="64"/>
      <c r="K12" s="64"/>
      <c r="L12" s="64"/>
      <c r="M12" s="51" t="n">
        <f aca="false">SUM(F12:L12)</f>
        <v>0</v>
      </c>
      <c r="N12" s="68" t="n">
        <f aca="false">C12+D12+E12+M12</f>
        <v>0</v>
      </c>
      <c r="O12" s="64"/>
      <c r="P12" s="64"/>
      <c r="Q12" s="64"/>
      <c r="R12" s="64"/>
      <c r="S12" s="64"/>
      <c r="T12" s="64"/>
      <c r="U12" s="64"/>
      <c r="V12" s="64"/>
      <c r="W12" s="64"/>
      <c r="X12" s="64"/>
      <c r="Y12" s="51" t="n">
        <f aca="false">SUM(R12:X12)</f>
        <v>0</v>
      </c>
      <c r="Z12" s="68" t="n">
        <f aca="false">O12+P12+Q12+Y12</f>
        <v>0</v>
      </c>
      <c r="AA12" s="51" t="n">
        <f aca="false">C12+O12</f>
        <v>0</v>
      </c>
      <c r="AB12" s="51" t="n">
        <f aca="false">D12+P12</f>
        <v>0</v>
      </c>
      <c r="AC12" s="51" t="n">
        <f aca="false">E12+Q12</f>
        <v>0</v>
      </c>
      <c r="AD12" s="51" t="n">
        <f aca="false">F12+R12</f>
        <v>0</v>
      </c>
      <c r="AE12" s="51" t="n">
        <f aca="false">G12+S12</f>
        <v>0</v>
      </c>
      <c r="AF12" s="51" t="n">
        <f aca="false">H12+T12</f>
        <v>0</v>
      </c>
      <c r="AG12" s="51" t="n">
        <f aca="false">I12+U12</f>
        <v>0</v>
      </c>
      <c r="AH12" s="51" t="n">
        <f aca="false">J12+V12</f>
        <v>0</v>
      </c>
      <c r="AI12" s="51" t="n">
        <f aca="false">K12+W12</f>
        <v>0</v>
      </c>
      <c r="AJ12" s="51" t="n">
        <f aca="false">L12+X12</f>
        <v>0</v>
      </c>
      <c r="AK12" s="51" t="n">
        <f aca="false">SUM(AD12:AJ12)</f>
        <v>0</v>
      </c>
      <c r="AL12" s="68" t="n">
        <f aca="false">AA12+AB12+AC12+AK12</f>
        <v>0</v>
      </c>
      <c r="AM12" s="64"/>
      <c r="AN12" s="64"/>
      <c r="AO12" s="64"/>
      <c r="AP12" s="64"/>
      <c r="AQ12" s="64"/>
      <c r="AR12" s="64"/>
      <c r="AS12" s="64"/>
      <c r="AT12" s="64"/>
      <c r="AU12" s="64"/>
      <c r="AV12" s="64"/>
      <c r="AW12" s="51" t="n">
        <f aca="false">SUM(AP12:AV12)</f>
        <v>0</v>
      </c>
      <c r="AX12" s="68" t="n">
        <f aca="false">AM12+AN12+AO12+AW12</f>
        <v>0</v>
      </c>
      <c r="AY12" s="64"/>
      <c r="AZ12" s="64"/>
      <c r="BA12" s="64"/>
      <c r="BB12" s="64"/>
      <c r="BC12" s="64"/>
      <c r="BD12" s="64"/>
      <c r="BE12" s="64"/>
      <c r="BF12" s="64"/>
      <c r="BG12" s="64"/>
      <c r="BH12" s="64"/>
      <c r="BI12" s="51" t="n">
        <f aca="false">SUM(BB12:BH12)</f>
        <v>0</v>
      </c>
      <c r="BJ12" s="68" t="n">
        <f aca="false">AY12+AZ12+BA12+BI12</f>
        <v>0</v>
      </c>
      <c r="BK12" s="64"/>
      <c r="BL12" s="64"/>
      <c r="BM12" s="64"/>
      <c r="BN12" s="64"/>
      <c r="BO12" s="64"/>
      <c r="BP12" s="64"/>
      <c r="BQ12" s="64"/>
      <c r="BR12" s="64"/>
      <c r="BS12" s="64"/>
      <c r="BT12" s="64"/>
      <c r="BU12" s="51" t="n">
        <f aca="false">SUM(BN12:BT12)</f>
        <v>0</v>
      </c>
      <c r="BV12" s="68" t="n">
        <f aca="false">BK12+BL12+BM12+BU12</f>
        <v>0</v>
      </c>
      <c r="BW12" s="64"/>
      <c r="BX12" s="64"/>
      <c r="BY12" s="64"/>
      <c r="BZ12" s="64"/>
      <c r="CA12" s="64"/>
      <c r="CB12" s="64"/>
      <c r="CC12" s="64"/>
      <c r="CD12" s="64"/>
      <c r="CE12" s="64"/>
      <c r="CF12" s="64"/>
      <c r="CG12" s="51" t="n">
        <f aca="false">SUM(BZ12:CF12)</f>
        <v>0</v>
      </c>
      <c r="CH12" s="68" t="n">
        <f aca="false">BW12+BX12+BY12+CG12</f>
        <v>0</v>
      </c>
      <c r="CI12" s="51" t="n">
        <f aca="false">AM12+AY12+BK12+BW12</f>
        <v>0</v>
      </c>
      <c r="CJ12" s="51" t="n">
        <f aca="false">AN12+AZ12+BL12+BX12</f>
        <v>0</v>
      </c>
      <c r="CK12" s="51" t="n">
        <f aca="false">AO12+BA12+BM12+BY12</f>
        <v>0</v>
      </c>
      <c r="CL12" s="51" t="n">
        <f aca="false">AP12+BB12+BN12+BZ12</f>
        <v>0</v>
      </c>
      <c r="CM12" s="51" t="n">
        <f aca="false">AQ12+BC12+BO12+CA12</f>
        <v>0</v>
      </c>
      <c r="CN12" s="51" t="n">
        <f aca="false">AR12+BD12+BP12+CB12</f>
        <v>0</v>
      </c>
      <c r="CO12" s="51" t="n">
        <f aca="false">AS12+BE12+BQ12+CC12</f>
        <v>0</v>
      </c>
      <c r="CP12" s="51" t="n">
        <f aca="false">AT12+BF12+BR12+CD12</f>
        <v>0</v>
      </c>
      <c r="CQ12" s="51" t="n">
        <f aca="false">AU12+BG12+BS12+CE12</f>
        <v>0</v>
      </c>
      <c r="CR12" s="51" t="n">
        <f aca="false">AV12+BH12+BT12+CF12</f>
        <v>0</v>
      </c>
      <c r="CS12" s="51" t="n">
        <f aca="false">SUM(CL12:CR12)</f>
        <v>0</v>
      </c>
      <c r="CT12" s="68" t="n">
        <f aca="false">CI12+CJ12+CK12+CS12</f>
        <v>0</v>
      </c>
    </row>
    <row r="13" customFormat="false" ht="14.25" hidden="false" customHeight="false" outlineLevel="0" collapsed="false">
      <c r="A13" s="188" t="n">
        <v>7</v>
      </c>
      <c r="B13" s="189" t="n">
        <f aca="false">'№2.1.2.1'!B12</f>
        <v>0</v>
      </c>
      <c r="C13" s="64"/>
      <c r="D13" s="64"/>
      <c r="E13" s="64"/>
      <c r="F13" s="64"/>
      <c r="G13" s="64"/>
      <c r="H13" s="64"/>
      <c r="I13" s="64"/>
      <c r="J13" s="64"/>
      <c r="K13" s="64"/>
      <c r="L13" s="64"/>
      <c r="M13" s="51" t="n">
        <f aca="false">SUM(F13:L13)</f>
        <v>0</v>
      </c>
      <c r="N13" s="68" t="n">
        <f aca="false">C13+D13+E13+M13</f>
        <v>0</v>
      </c>
      <c r="O13" s="64"/>
      <c r="P13" s="64"/>
      <c r="Q13" s="64"/>
      <c r="R13" s="64"/>
      <c r="S13" s="64"/>
      <c r="T13" s="64"/>
      <c r="U13" s="64"/>
      <c r="V13" s="64"/>
      <c r="W13" s="64"/>
      <c r="X13" s="64"/>
      <c r="Y13" s="51" t="n">
        <f aca="false">SUM(R13:X13)</f>
        <v>0</v>
      </c>
      <c r="Z13" s="68" t="n">
        <f aca="false">O13+P13+Q13+Y13</f>
        <v>0</v>
      </c>
      <c r="AA13" s="51" t="n">
        <f aca="false">C13+O13</f>
        <v>0</v>
      </c>
      <c r="AB13" s="51" t="n">
        <f aca="false">D13+P13</f>
        <v>0</v>
      </c>
      <c r="AC13" s="51" t="n">
        <f aca="false">E13+Q13</f>
        <v>0</v>
      </c>
      <c r="AD13" s="51" t="n">
        <f aca="false">F13+R13</f>
        <v>0</v>
      </c>
      <c r="AE13" s="51" t="n">
        <f aca="false">G13+S13</f>
        <v>0</v>
      </c>
      <c r="AF13" s="51" t="n">
        <f aca="false">H13+T13</f>
        <v>0</v>
      </c>
      <c r="AG13" s="51" t="n">
        <f aca="false">I13+U13</f>
        <v>0</v>
      </c>
      <c r="AH13" s="51" t="n">
        <f aca="false">J13+V13</f>
        <v>0</v>
      </c>
      <c r="AI13" s="51" t="n">
        <f aca="false">K13+W13</f>
        <v>0</v>
      </c>
      <c r="AJ13" s="51" t="n">
        <f aca="false">L13+X13</f>
        <v>0</v>
      </c>
      <c r="AK13" s="51" t="n">
        <f aca="false">SUM(AD13:AJ13)</f>
        <v>0</v>
      </c>
      <c r="AL13" s="68" t="n">
        <f aca="false">AA13+AB13+AC13+AK13</f>
        <v>0</v>
      </c>
      <c r="AM13" s="64"/>
      <c r="AN13" s="64"/>
      <c r="AO13" s="64"/>
      <c r="AP13" s="64"/>
      <c r="AQ13" s="64"/>
      <c r="AR13" s="64"/>
      <c r="AS13" s="64"/>
      <c r="AT13" s="64"/>
      <c r="AU13" s="64"/>
      <c r="AV13" s="64"/>
      <c r="AW13" s="51" t="n">
        <f aca="false">SUM(AP13:AV13)</f>
        <v>0</v>
      </c>
      <c r="AX13" s="68" t="n">
        <f aca="false">AM13+AN13+AO13+AW13</f>
        <v>0</v>
      </c>
      <c r="AY13" s="64"/>
      <c r="AZ13" s="64"/>
      <c r="BA13" s="64"/>
      <c r="BB13" s="64"/>
      <c r="BC13" s="64"/>
      <c r="BD13" s="64"/>
      <c r="BE13" s="64"/>
      <c r="BF13" s="64"/>
      <c r="BG13" s="64"/>
      <c r="BH13" s="64"/>
      <c r="BI13" s="51" t="n">
        <f aca="false">SUM(BB13:BH13)</f>
        <v>0</v>
      </c>
      <c r="BJ13" s="68" t="n">
        <f aca="false">AY13+AZ13+BA13+BI13</f>
        <v>0</v>
      </c>
      <c r="BK13" s="64"/>
      <c r="BL13" s="64"/>
      <c r="BM13" s="64"/>
      <c r="BN13" s="64"/>
      <c r="BO13" s="64"/>
      <c r="BP13" s="64"/>
      <c r="BQ13" s="64"/>
      <c r="BR13" s="64"/>
      <c r="BS13" s="64"/>
      <c r="BT13" s="64"/>
      <c r="BU13" s="51" t="n">
        <f aca="false">SUM(BN13:BT13)</f>
        <v>0</v>
      </c>
      <c r="BV13" s="68" t="n">
        <f aca="false">BK13+BL13+BM13+BU13</f>
        <v>0</v>
      </c>
      <c r="BW13" s="64"/>
      <c r="BX13" s="64"/>
      <c r="BY13" s="64"/>
      <c r="BZ13" s="64"/>
      <c r="CA13" s="64"/>
      <c r="CB13" s="64"/>
      <c r="CC13" s="64"/>
      <c r="CD13" s="64"/>
      <c r="CE13" s="64"/>
      <c r="CF13" s="64"/>
      <c r="CG13" s="51" t="n">
        <f aca="false">SUM(BZ13:CF13)</f>
        <v>0</v>
      </c>
      <c r="CH13" s="68" t="n">
        <f aca="false">BW13+BX13+BY13+CG13</f>
        <v>0</v>
      </c>
      <c r="CI13" s="51" t="n">
        <f aca="false">AM13+AY13+BK13+BW13</f>
        <v>0</v>
      </c>
      <c r="CJ13" s="51" t="n">
        <f aca="false">AN13+AZ13+BL13+BX13</f>
        <v>0</v>
      </c>
      <c r="CK13" s="51" t="n">
        <f aca="false">AO13+BA13+BM13+BY13</f>
        <v>0</v>
      </c>
      <c r="CL13" s="51" t="n">
        <f aca="false">AP13+BB13+BN13+BZ13</f>
        <v>0</v>
      </c>
      <c r="CM13" s="51" t="n">
        <f aca="false">AQ13+BC13+BO13+CA13</f>
        <v>0</v>
      </c>
      <c r="CN13" s="51" t="n">
        <f aca="false">AR13+BD13+BP13+CB13</f>
        <v>0</v>
      </c>
      <c r="CO13" s="51" t="n">
        <f aca="false">AS13+BE13+BQ13+CC13</f>
        <v>0</v>
      </c>
      <c r="CP13" s="51" t="n">
        <f aca="false">AT13+BF13+BR13+CD13</f>
        <v>0</v>
      </c>
      <c r="CQ13" s="51" t="n">
        <f aca="false">AU13+BG13+BS13+CE13</f>
        <v>0</v>
      </c>
      <c r="CR13" s="51" t="n">
        <f aca="false">AV13+BH13+BT13+CF13</f>
        <v>0</v>
      </c>
      <c r="CS13" s="51" t="n">
        <f aca="false">SUM(CL13:CR13)</f>
        <v>0</v>
      </c>
      <c r="CT13" s="68" t="n">
        <f aca="false">CI13+CJ13+CK13+CS13</f>
        <v>0</v>
      </c>
    </row>
    <row r="14" customFormat="false" ht="14.25" hidden="false" customHeight="false" outlineLevel="0" collapsed="false">
      <c r="A14" s="188" t="n">
        <v>8</v>
      </c>
      <c r="B14" s="189" t="n">
        <f aca="false">'№2.1.2.1'!B13</f>
        <v>0</v>
      </c>
      <c r="C14" s="64"/>
      <c r="D14" s="64"/>
      <c r="E14" s="64"/>
      <c r="F14" s="64"/>
      <c r="G14" s="64"/>
      <c r="H14" s="64"/>
      <c r="I14" s="64"/>
      <c r="J14" s="64"/>
      <c r="K14" s="64"/>
      <c r="L14" s="64"/>
      <c r="M14" s="51" t="n">
        <f aca="false">SUM(F14:L14)</f>
        <v>0</v>
      </c>
      <c r="N14" s="68" t="n">
        <f aca="false">C14+D14+E14+M14</f>
        <v>0</v>
      </c>
      <c r="O14" s="64"/>
      <c r="P14" s="64"/>
      <c r="Q14" s="64"/>
      <c r="R14" s="64"/>
      <c r="S14" s="64"/>
      <c r="T14" s="64"/>
      <c r="U14" s="64"/>
      <c r="V14" s="64"/>
      <c r="W14" s="64"/>
      <c r="X14" s="64"/>
      <c r="Y14" s="51" t="n">
        <f aca="false">SUM(R14:X14)</f>
        <v>0</v>
      </c>
      <c r="Z14" s="68" t="n">
        <f aca="false">O14+P14+Q14+Y14</f>
        <v>0</v>
      </c>
      <c r="AA14" s="51" t="n">
        <f aca="false">C14+O14</f>
        <v>0</v>
      </c>
      <c r="AB14" s="51" t="n">
        <f aca="false">D14+P14</f>
        <v>0</v>
      </c>
      <c r="AC14" s="51" t="n">
        <f aca="false">E14+Q14</f>
        <v>0</v>
      </c>
      <c r="AD14" s="51" t="n">
        <f aca="false">F14+R14</f>
        <v>0</v>
      </c>
      <c r="AE14" s="51" t="n">
        <f aca="false">G14+S14</f>
        <v>0</v>
      </c>
      <c r="AF14" s="51" t="n">
        <f aca="false">H14+T14</f>
        <v>0</v>
      </c>
      <c r="AG14" s="51" t="n">
        <f aca="false">I14+U14</f>
        <v>0</v>
      </c>
      <c r="AH14" s="51" t="n">
        <f aca="false">J14+V14</f>
        <v>0</v>
      </c>
      <c r="AI14" s="51" t="n">
        <f aca="false">K14+W14</f>
        <v>0</v>
      </c>
      <c r="AJ14" s="51" t="n">
        <f aca="false">L14+X14</f>
        <v>0</v>
      </c>
      <c r="AK14" s="51" t="n">
        <f aca="false">SUM(AD14:AJ14)</f>
        <v>0</v>
      </c>
      <c r="AL14" s="68" t="n">
        <f aca="false">AA14+AB14+AC14+AK14</f>
        <v>0</v>
      </c>
      <c r="AM14" s="64"/>
      <c r="AN14" s="64"/>
      <c r="AO14" s="64"/>
      <c r="AP14" s="64"/>
      <c r="AQ14" s="64"/>
      <c r="AR14" s="64"/>
      <c r="AS14" s="64"/>
      <c r="AT14" s="64"/>
      <c r="AU14" s="64"/>
      <c r="AV14" s="64"/>
      <c r="AW14" s="51" t="n">
        <f aca="false">SUM(AP14:AV14)</f>
        <v>0</v>
      </c>
      <c r="AX14" s="68" t="n">
        <f aca="false">AM14+AN14+AO14+AW14</f>
        <v>0</v>
      </c>
      <c r="AY14" s="64"/>
      <c r="AZ14" s="64"/>
      <c r="BA14" s="64"/>
      <c r="BB14" s="64"/>
      <c r="BC14" s="64"/>
      <c r="BD14" s="64"/>
      <c r="BE14" s="64"/>
      <c r="BF14" s="64"/>
      <c r="BG14" s="64"/>
      <c r="BH14" s="64"/>
      <c r="BI14" s="51" t="n">
        <f aca="false">SUM(BB14:BH14)</f>
        <v>0</v>
      </c>
      <c r="BJ14" s="68" t="n">
        <f aca="false">AY14+AZ14+BA14+BI14</f>
        <v>0</v>
      </c>
      <c r="BK14" s="64"/>
      <c r="BL14" s="64"/>
      <c r="BM14" s="64"/>
      <c r="BN14" s="64"/>
      <c r="BO14" s="64"/>
      <c r="BP14" s="64"/>
      <c r="BQ14" s="64"/>
      <c r="BR14" s="64"/>
      <c r="BS14" s="64"/>
      <c r="BT14" s="64"/>
      <c r="BU14" s="51" t="n">
        <f aca="false">SUM(BN14:BT14)</f>
        <v>0</v>
      </c>
      <c r="BV14" s="68" t="n">
        <f aca="false">BK14+BL14+BM14+BU14</f>
        <v>0</v>
      </c>
      <c r="BW14" s="64"/>
      <c r="BX14" s="64"/>
      <c r="BY14" s="64"/>
      <c r="BZ14" s="64"/>
      <c r="CA14" s="64"/>
      <c r="CB14" s="64"/>
      <c r="CC14" s="64"/>
      <c r="CD14" s="64"/>
      <c r="CE14" s="64"/>
      <c r="CF14" s="64"/>
      <c r="CG14" s="51" t="n">
        <f aca="false">SUM(BZ14:CF14)</f>
        <v>0</v>
      </c>
      <c r="CH14" s="68" t="n">
        <f aca="false">BW14+BX14+BY14+CG14</f>
        <v>0</v>
      </c>
      <c r="CI14" s="51" t="n">
        <f aca="false">AM14+AY14+BK14+BW14</f>
        <v>0</v>
      </c>
      <c r="CJ14" s="51" t="n">
        <f aca="false">AN14+AZ14+BL14+BX14</f>
        <v>0</v>
      </c>
      <c r="CK14" s="51" t="n">
        <f aca="false">AO14+BA14+BM14+BY14</f>
        <v>0</v>
      </c>
      <c r="CL14" s="51" t="n">
        <f aca="false">AP14+BB14+BN14+BZ14</f>
        <v>0</v>
      </c>
      <c r="CM14" s="51" t="n">
        <f aca="false">AQ14+BC14+BO14+CA14</f>
        <v>0</v>
      </c>
      <c r="CN14" s="51" t="n">
        <f aca="false">AR14+BD14+BP14+CB14</f>
        <v>0</v>
      </c>
      <c r="CO14" s="51" t="n">
        <f aca="false">AS14+BE14+BQ14+CC14</f>
        <v>0</v>
      </c>
      <c r="CP14" s="51" t="n">
        <f aca="false">AT14+BF14+BR14+CD14</f>
        <v>0</v>
      </c>
      <c r="CQ14" s="51" t="n">
        <f aca="false">AU14+BG14+BS14+CE14</f>
        <v>0</v>
      </c>
      <c r="CR14" s="51" t="n">
        <f aca="false">AV14+BH14+BT14+CF14</f>
        <v>0</v>
      </c>
      <c r="CS14" s="51" t="n">
        <f aca="false">SUM(CL14:CR14)</f>
        <v>0</v>
      </c>
      <c r="CT14" s="68" t="n">
        <f aca="false">CI14+CJ14+CK14+CS14</f>
        <v>0</v>
      </c>
    </row>
    <row r="15" customFormat="false" ht="14.25" hidden="false" customHeight="false" outlineLevel="0" collapsed="false">
      <c r="A15" s="188" t="n">
        <v>9</v>
      </c>
      <c r="B15" s="189" t="n">
        <f aca="false">'№2.1.2.1'!B14</f>
        <v>0</v>
      </c>
      <c r="C15" s="64"/>
      <c r="D15" s="64"/>
      <c r="E15" s="64"/>
      <c r="F15" s="64"/>
      <c r="G15" s="64"/>
      <c r="H15" s="64"/>
      <c r="I15" s="64"/>
      <c r="J15" s="64"/>
      <c r="K15" s="64"/>
      <c r="L15" s="64"/>
      <c r="M15" s="51" t="n">
        <f aca="false">SUM(F15:L15)</f>
        <v>0</v>
      </c>
      <c r="N15" s="68" t="n">
        <f aca="false">C15+D15+E15+M15</f>
        <v>0</v>
      </c>
      <c r="O15" s="64"/>
      <c r="P15" s="64"/>
      <c r="Q15" s="64"/>
      <c r="R15" s="64"/>
      <c r="S15" s="64"/>
      <c r="T15" s="64"/>
      <c r="U15" s="64"/>
      <c r="V15" s="64"/>
      <c r="W15" s="64"/>
      <c r="X15" s="64"/>
      <c r="Y15" s="51" t="n">
        <f aca="false">SUM(R15:X15)</f>
        <v>0</v>
      </c>
      <c r="Z15" s="68" t="n">
        <f aca="false">O15+P15+Q15+Y15</f>
        <v>0</v>
      </c>
      <c r="AA15" s="51" t="n">
        <f aca="false">C15+O15</f>
        <v>0</v>
      </c>
      <c r="AB15" s="51" t="n">
        <f aca="false">D15+P15</f>
        <v>0</v>
      </c>
      <c r="AC15" s="51" t="n">
        <f aca="false">E15+Q15</f>
        <v>0</v>
      </c>
      <c r="AD15" s="51" t="n">
        <f aca="false">F15+R15</f>
        <v>0</v>
      </c>
      <c r="AE15" s="51" t="n">
        <f aca="false">G15+S15</f>
        <v>0</v>
      </c>
      <c r="AF15" s="51" t="n">
        <f aca="false">H15+T15</f>
        <v>0</v>
      </c>
      <c r="AG15" s="51" t="n">
        <f aca="false">I15+U15</f>
        <v>0</v>
      </c>
      <c r="AH15" s="51" t="n">
        <f aca="false">J15+V15</f>
        <v>0</v>
      </c>
      <c r="AI15" s="51" t="n">
        <f aca="false">K15+W15</f>
        <v>0</v>
      </c>
      <c r="AJ15" s="51" t="n">
        <f aca="false">L15+X15</f>
        <v>0</v>
      </c>
      <c r="AK15" s="51" t="n">
        <f aca="false">SUM(AD15:AJ15)</f>
        <v>0</v>
      </c>
      <c r="AL15" s="68" t="n">
        <f aca="false">AA15+AB15+AC15+AK15</f>
        <v>0</v>
      </c>
      <c r="AM15" s="64"/>
      <c r="AN15" s="64"/>
      <c r="AO15" s="64"/>
      <c r="AP15" s="64"/>
      <c r="AQ15" s="64"/>
      <c r="AR15" s="64"/>
      <c r="AS15" s="64"/>
      <c r="AT15" s="64"/>
      <c r="AU15" s="64"/>
      <c r="AV15" s="64"/>
      <c r="AW15" s="51" t="n">
        <f aca="false">SUM(AP15:AV15)</f>
        <v>0</v>
      </c>
      <c r="AX15" s="68" t="n">
        <f aca="false">AM15+AN15+AO15+AW15</f>
        <v>0</v>
      </c>
      <c r="AY15" s="64"/>
      <c r="AZ15" s="64"/>
      <c r="BA15" s="64"/>
      <c r="BB15" s="64"/>
      <c r="BC15" s="64"/>
      <c r="BD15" s="64"/>
      <c r="BE15" s="64"/>
      <c r="BF15" s="64"/>
      <c r="BG15" s="64"/>
      <c r="BH15" s="64"/>
      <c r="BI15" s="51" t="n">
        <f aca="false">SUM(BB15:BH15)</f>
        <v>0</v>
      </c>
      <c r="BJ15" s="68" t="n">
        <f aca="false">AY15+AZ15+BA15+BI15</f>
        <v>0</v>
      </c>
      <c r="BK15" s="64"/>
      <c r="BL15" s="64"/>
      <c r="BM15" s="64"/>
      <c r="BN15" s="64"/>
      <c r="BO15" s="64"/>
      <c r="BP15" s="64"/>
      <c r="BQ15" s="64"/>
      <c r="BR15" s="64"/>
      <c r="BS15" s="64"/>
      <c r="BT15" s="64"/>
      <c r="BU15" s="51" t="n">
        <f aca="false">SUM(BN15:BT15)</f>
        <v>0</v>
      </c>
      <c r="BV15" s="68" t="n">
        <f aca="false">BK15+BL15+BM15+BU15</f>
        <v>0</v>
      </c>
      <c r="BW15" s="64"/>
      <c r="BX15" s="64"/>
      <c r="BY15" s="64"/>
      <c r="BZ15" s="64"/>
      <c r="CA15" s="64"/>
      <c r="CB15" s="64"/>
      <c r="CC15" s="64"/>
      <c r="CD15" s="64"/>
      <c r="CE15" s="64"/>
      <c r="CF15" s="64"/>
      <c r="CG15" s="51" t="n">
        <f aca="false">SUM(BZ15:CF15)</f>
        <v>0</v>
      </c>
      <c r="CH15" s="68" t="n">
        <f aca="false">BW15+BX15+BY15+CG15</f>
        <v>0</v>
      </c>
      <c r="CI15" s="51" t="n">
        <f aca="false">AM15+AY15+BK15+BW15</f>
        <v>0</v>
      </c>
      <c r="CJ15" s="51" t="n">
        <f aca="false">AN15+AZ15+BL15+BX15</f>
        <v>0</v>
      </c>
      <c r="CK15" s="51" t="n">
        <f aca="false">AO15+BA15+BM15+BY15</f>
        <v>0</v>
      </c>
      <c r="CL15" s="51" t="n">
        <f aca="false">AP15+BB15+BN15+BZ15</f>
        <v>0</v>
      </c>
      <c r="CM15" s="51" t="n">
        <f aca="false">AQ15+BC15+BO15+CA15</f>
        <v>0</v>
      </c>
      <c r="CN15" s="51" t="n">
        <f aca="false">AR15+BD15+BP15+CB15</f>
        <v>0</v>
      </c>
      <c r="CO15" s="51" t="n">
        <f aca="false">AS15+BE15+BQ15+CC15</f>
        <v>0</v>
      </c>
      <c r="CP15" s="51" t="n">
        <f aca="false">AT15+BF15+BR15+CD15</f>
        <v>0</v>
      </c>
      <c r="CQ15" s="51" t="n">
        <f aca="false">AU15+BG15+BS15+CE15</f>
        <v>0</v>
      </c>
      <c r="CR15" s="51" t="n">
        <f aca="false">AV15+BH15+BT15+CF15</f>
        <v>0</v>
      </c>
      <c r="CS15" s="51" t="n">
        <f aca="false">SUM(CL15:CR15)</f>
        <v>0</v>
      </c>
      <c r="CT15" s="68" t="n">
        <f aca="false">CI15+CJ15+CK15+CS15</f>
        <v>0</v>
      </c>
    </row>
    <row r="16" customFormat="false" ht="14.25" hidden="false" customHeight="false" outlineLevel="0" collapsed="false">
      <c r="A16" s="188" t="n">
        <v>10</v>
      </c>
      <c r="B16" s="189" t="n">
        <f aca="false">'№2.1.2.1'!B15</f>
        <v>0</v>
      </c>
      <c r="C16" s="64"/>
      <c r="D16" s="64"/>
      <c r="E16" s="64"/>
      <c r="F16" s="64"/>
      <c r="G16" s="64"/>
      <c r="H16" s="64"/>
      <c r="I16" s="64"/>
      <c r="J16" s="64"/>
      <c r="K16" s="64"/>
      <c r="L16" s="64"/>
      <c r="M16" s="51" t="n">
        <f aca="false">SUM(F16:L16)</f>
        <v>0</v>
      </c>
      <c r="N16" s="68" t="n">
        <f aca="false">C16+D16+E16+M16</f>
        <v>0</v>
      </c>
      <c r="O16" s="64"/>
      <c r="P16" s="64"/>
      <c r="Q16" s="64"/>
      <c r="R16" s="64"/>
      <c r="S16" s="64"/>
      <c r="T16" s="64"/>
      <c r="U16" s="64"/>
      <c r="V16" s="64"/>
      <c r="W16" s="64"/>
      <c r="X16" s="64"/>
      <c r="Y16" s="51" t="n">
        <f aca="false">SUM(R16:X16)</f>
        <v>0</v>
      </c>
      <c r="Z16" s="68" t="n">
        <f aca="false">O16+P16+Q16+Y16</f>
        <v>0</v>
      </c>
      <c r="AA16" s="51" t="n">
        <f aca="false">C16+O16</f>
        <v>0</v>
      </c>
      <c r="AB16" s="51" t="n">
        <f aca="false">D16+P16</f>
        <v>0</v>
      </c>
      <c r="AC16" s="51" t="n">
        <f aca="false">E16+Q16</f>
        <v>0</v>
      </c>
      <c r="AD16" s="51" t="n">
        <f aca="false">F16+R16</f>
        <v>0</v>
      </c>
      <c r="AE16" s="51" t="n">
        <f aca="false">G16+S16</f>
        <v>0</v>
      </c>
      <c r="AF16" s="51" t="n">
        <f aca="false">H16+T16</f>
        <v>0</v>
      </c>
      <c r="AG16" s="51" t="n">
        <f aca="false">I16+U16</f>
        <v>0</v>
      </c>
      <c r="AH16" s="51" t="n">
        <f aca="false">J16+V16</f>
        <v>0</v>
      </c>
      <c r="AI16" s="51" t="n">
        <f aca="false">K16+W16</f>
        <v>0</v>
      </c>
      <c r="AJ16" s="51" t="n">
        <f aca="false">L16+X16</f>
        <v>0</v>
      </c>
      <c r="AK16" s="51" t="n">
        <f aca="false">SUM(AD16:AJ16)</f>
        <v>0</v>
      </c>
      <c r="AL16" s="68" t="n">
        <f aca="false">AA16+AB16+AC16+AK16</f>
        <v>0</v>
      </c>
      <c r="AM16" s="64"/>
      <c r="AN16" s="64"/>
      <c r="AO16" s="64"/>
      <c r="AP16" s="64"/>
      <c r="AQ16" s="64"/>
      <c r="AR16" s="64"/>
      <c r="AS16" s="64"/>
      <c r="AT16" s="64"/>
      <c r="AU16" s="64"/>
      <c r="AV16" s="64"/>
      <c r="AW16" s="51" t="n">
        <f aca="false">SUM(AP16:AV16)</f>
        <v>0</v>
      </c>
      <c r="AX16" s="68" t="n">
        <f aca="false">AM16+AN16+AO16+AW16</f>
        <v>0</v>
      </c>
      <c r="AY16" s="64"/>
      <c r="AZ16" s="64"/>
      <c r="BA16" s="64"/>
      <c r="BB16" s="64"/>
      <c r="BC16" s="64"/>
      <c r="BD16" s="64"/>
      <c r="BE16" s="64"/>
      <c r="BF16" s="64"/>
      <c r="BG16" s="64"/>
      <c r="BH16" s="64"/>
      <c r="BI16" s="51" t="n">
        <f aca="false">SUM(BB16:BH16)</f>
        <v>0</v>
      </c>
      <c r="BJ16" s="68" t="n">
        <f aca="false">AY16+AZ16+BA16+BI16</f>
        <v>0</v>
      </c>
      <c r="BK16" s="64"/>
      <c r="BL16" s="64"/>
      <c r="BM16" s="64"/>
      <c r="BN16" s="64"/>
      <c r="BO16" s="64"/>
      <c r="BP16" s="64"/>
      <c r="BQ16" s="64"/>
      <c r="BR16" s="64"/>
      <c r="BS16" s="64"/>
      <c r="BT16" s="64"/>
      <c r="BU16" s="51" t="n">
        <f aca="false">SUM(BN16:BT16)</f>
        <v>0</v>
      </c>
      <c r="BV16" s="68" t="n">
        <f aca="false">BK16+BL16+BM16+BU16</f>
        <v>0</v>
      </c>
      <c r="BW16" s="64"/>
      <c r="BX16" s="64"/>
      <c r="BY16" s="64"/>
      <c r="BZ16" s="64"/>
      <c r="CA16" s="64"/>
      <c r="CB16" s="64"/>
      <c r="CC16" s="64"/>
      <c r="CD16" s="64"/>
      <c r="CE16" s="64"/>
      <c r="CF16" s="64"/>
      <c r="CG16" s="51" t="n">
        <f aca="false">SUM(BZ16:CF16)</f>
        <v>0</v>
      </c>
      <c r="CH16" s="68" t="n">
        <f aca="false">BW16+BX16+BY16+CG16</f>
        <v>0</v>
      </c>
      <c r="CI16" s="51" t="n">
        <f aca="false">AM16+AY16+BK16+BW16</f>
        <v>0</v>
      </c>
      <c r="CJ16" s="51" t="n">
        <f aca="false">AN16+AZ16+BL16+BX16</f>
        <v>0</v>
      </c>
      <c r="CK16" s="51" t="n">
        <f aca="false">AO16+BA16+BM16+BY16</f>
        <v>0</v>
      </c>
      <c r="CL16" s="51" t="n">
        <f aca="false">AP16+BB16+BN16+BZ16</f>
        <v>0</v>
      </c>
      <c r="CM16" s="51" t="n">
        <f aca="false">AQ16+BC16+BO16+CA16</f>
        <v>0</v>
      </c>
      <c r="CN16" s="51" t="n">
        <f aca="false">AR16+BD16+BP16+CB16</f>
        <v>0</v>
      </c>
      <c r="CO16" s="51" t="n">
        <f aca="false">AS16+BE16+BQ16+CC16</f>
        <v>0</v>
      </c>
      <c r="CP16" s="51" t="n">
        <f aca="false">AT16+BF16+BR16+CD16</f>
        <v>0</v>
      </c>
      <c r="CQ16" s="51" t="n">
        <f aca="false">AU16+BG16+BS16+CE16</f>
        <v>0</v>
      </c>
      <c r="CR16" s="51" t="n">
        <f aca="false">AV16+BH16+BT16+CF16</f>
        <v>0</v>
      </c>
      <c r="CS16" s="51" t="n">
        <f aca="false">SUM(CL16:CR16)</f>
        <v>0</v>
      </c>
      <c r="CT16" s="68" t="n">
        <f aca="false">CI16+CJ16+CK16+CS16</f>
        <v>0</v>
      </c>
    </row>
    <row r="17" customFormat="false" ht="14.25" hidden="false" customHeight="false" outlineLevel="0" collapsed="false">
      <c r="A17" s="188" t="n">
        <v>11</v>
      </c>
      <c r="B17" s="189" t="n">
        <f aca="false">'№2.1.2.1'!B16</f>
        <v>0</v>
      </c>
      <c r="C17" s="64"/>
      <c r="D17" s="64"/>
      <c r="E17" s="64"/>
      <c r="F17" s="64"/>
      <c r="G17" s="64"/>
      <c r="H17" s="64"/>
      <c r="I17" s="64"/>
      <c r="J17" s="64"/>
      <c r="K17" s="64"/>
      <c r="L17" s="64"/>
      <c r="M17" s="51" t="n">
        <f aca="false">SUM(F17:L17)</f>
        <v>0</v>
      </c>
      <c r="N17" s="68" t="n">
        <f aca="false">C17+D17+E17+M17</f>
        <v>0</v>
      </c>
      <c r="O17" s="64"/>
      <c r="P17" s="64"/>
      <c r="Q17" s="64"/>
      <c r="R17" s="64"/>
      <c r="S17" s="64"/>
      <c r="T17" s="64"/>
      <c r="U17" s="64"/>
      <c r="V17" s="64"/>
      <c r="W17" s="64"/>
      <c r="X17" s="64"/>
      <c r="Y17" s="51" t="n">
        <f aca="false">SUM(R17:X17)</f>
        <v>0</v>
      </c>
      <c r="Z17" s="68" t="n">
        <f aca="false">O17+P17+Q17+Y17</f>
        <v>0</v>
      </c>
      <c r="AA17" s="51" t="n">
        <f aca="false">C17+O17</f>
        <v>0</v>
      </c>
      <c r="AB17" s="51" t="n">
        <f aca="false">D17+P17</f>
        <v>0</v>
      </c>
      <c r="AC17" s="51" t="n">
        <f aca="false">E17+Q17</f>
        <v>0</v>
      </c>
      <c r="AD17" s="51" t="n">
        <f aca="false">F17+R17</f>
        <v>0</v>
      </c>
      <c r="AE17" s="51" t="n">
        <f aca="false">G17+S17</f>
        <v>0</v>
      </c>
      <c r="AF17" s="51" t="n">
        <f aca="false">H17+T17</f>
        <v>0</v>
      </c>
      <c r="AG17" s="51" t="n">
        <f aca="false">I17+U17</f>
        <v>0</v>
      </c>
      <c r="AH17" s="51" t="n">
        <f aca="false">J17+V17</f>
        <v>0</v>
      </c>
      <c r="AI17" s="51" t="n">
        <f aca="false">K17+W17</f>
        <v>0</v>
      </c>
      <c r="AJ17" s="51" t="n">
        <f aca="false">L17+X17</f>
        <v>0</v>
      </c>
      <c r="AK17" s="51" t="n">
        <f aca="false">SUM(AD17:AJ17)</f>
        <v>0</v>
      </c>
      <c r="AL17" s="68" t="n">
        <f aca="false">AA17+AB17+AC17+AK17</f>
        <v>0</v>
      </c>
      <c r="AM17" s="64"/>
      <c r="AN17" s="64"/>
      <c r="AO17" s="64"/>
      <c r="AP17" s="64"/>
      <c r="AQ17" s="64"/>
      <c r="AR17" s="64"/>
      <c r="AS17" s="64"/>
      <c r="AT17" s="64"/>
      <c r="AU17" s="64"/>
      <c r="AV17" s="64"/>
      <c r="AW17" s="51" t="n">
        <f aca="false">SUM(AP17:AV17)</f>
        <v>0</v>
      </c>
      <c r="AX17" s="68" t="n">
        <f aca="false">AM17+AN17+AO17+AW17</f>
        <v>0</v>
      </c>
      <c r="AY17" s="64"/>
      <c r="AZ17" s="64"/>
      <c r="BA17" s="64"/>
      <c r="BB17" s="64"/>
      <c r="BC17" s="64"/>
      <c r="BD17" s="64"/>
      <c r="BE17" s="64"/>
      <c r="BF17" s="64"/>
      <c r="BG17" s="64"/>
      <c r="BH17" s="64"/>
      <c r="BI17" s="51" t="n">
        <f aca="false">SUM(BB17:BH17)</f>
        <v>0</v>
      </c>
      <c r="BJ17" s="68" t="n">
        <f aca="false">AY17+AZ17+BA17+BI17</f>
        <v>0</v>
      </c>
      <c r="BK17" s="64"/>
      <c r="BL17" s="64"/>
      <c r="BM17" s="64"/>
      <c r="BN17" s="64"/>
      <c r="BO17" s="64"/>
      <c r="BP17" s="64"/>
      <c r="BQ17" s="64"/>
      <c r="BR17" s="64"/>
      <c r="BS17" s="64"/>
      <c r="BT17" s="64"/>
      <c r="BU17" s="51" t="n">
        <f aca="false">SUM(BN17:BT17)</f>
        <v>0</v>
      </c>
      <c r="BV17" s="68" t="n">
        <f aca="false">BK17+BL17+BM17+BU17</f>
        <v>0</v>
      </c>
      <c r="BW17" s="64"/>
      <c r="BX17" s="64"/>
      <c r="BY17" s="64"/>
      <c r="BZ17" s="64"/>
      <c r="CA17" s="64"/>
      <c r="CB17" s="64"/>
      <c r="CC17" s="64"/>
      <c r="CD17" s="64"/>
      <c r="CE17" s="64"/>
      <c r="CF17" s="64"/>
      <c r="CG17" s="51" t="n">
        <f aca="false">SUM(BZ17:CF17)</f>
        <v>0</v>
      </c>
      <c r="CH17" s="68" t="n">
        <f aca="false">BW17+BX17+BY17+CG17</f>
        <v>0</v>
      </c>
      <c r="CI17" s="51" t="n">
        <f aca="false">AM17+AY17+BK17+BW17</f>
        <v>0</v>
      </c>
      <c r="CJ17" s="51" t="n">
        <f aca="false">AN17+AZ17+BL17+BX17</f>
        <v>0</v>
      </c>
      <c r="CK17" s="51" t="n">
        <f aca="false">AO17+BA17+BM17+BY17</f>
        <v>0</v>
      </c>
      <c r="CL17" s="51" t="n">
        <f aca="false">AP17+BB17+BN17+BZ17</f>
        <v>0</v>
      </c>
      <c r="CM17" s="51" t="n">
        <f aca="false">AQ17+BC17+BO17+CA17</f>
        <v>0</v>
      </c>
      <c r="CN17" s="51" t="n">
        <f aca="false">AR17+BD17+BP17+CB17</f>
        <v>0</v>
      </c>
      <c r="CO17" s="51" t="n">
        <f aca="false">AS17+BE17+BQ17+CC17</f>
        <v>0</v>
      </c>
      <c r="CP17" s="51" t="n">
        <f aca="false">AT17+BF17+BR17+CD17</f>
        <v>0</v>
      </c>
      <c r="CQ17" s="51" t="n">
        <f aca="false">AU17+BG17+BS17+CE17</f>
        <v>0</v>
      </c>
      <c r="CR17" s="51" t="n">
        <f aca="false">AV17+BH17+BT17+CF17</f>
        <v>0</v>
      </c>
      <c r="CS17" s="51" t="n">
        <f aca="false">SUM(CL17:CR17)</f>
        <v>0</v>
      </c>
      <c r="CT17" s="68" t="n">
        <f aca="false">CI17+CJ17+CK17+CS17</f>
        <v>0</v>
      </c>
    </row>
    <row r="18" customFormat="false" ht="14.25" hidden="false" customHeight="false" outlineLevel="0" collapsed="false">
      <c r="A18" s="188" t="n">
        <v>12</v>
      </c>
      <c r="B18" s="189" t="n">
        <f aca="false">'№2.1.2.1'!B17</f>
        <v>0</v>
      </c>
      <c r="C18" s="64"/>
      <c r="D18" s="64"/>
      <c r="E18" s="64"/>
      <c r="F18" s="64"/>
      <c r="G18" s="64"/>
      <c r="H18" s="64"/>
      <c r="I18" s="64"/>
      <c r="J18" s="64"/>
      <c r="K18" s="64"/>
      <c r="L18" s="64"/>
      <c r="M18" s="51" t="n">
        <f aca="false">SUM(F18:L18)</f>
        <v>0</v>
      </c>
      <c r="N18" s="68" t="n">
        <f aca="false">C18+D18+E18+M18</f>
        <v>0</v>
      </c>
      <c r="O18" s="64"/>
      <c r="P18" s="64"/>
      <c r="Q18" s="64"/>
      <c r="R18" s="64"/>
      <c r="S18" s="64"/>
      <c r="T18" s="64"/>
      <c r="U18" s="64"/>
      <c r="V18" s="64"/>
      <c r="W18" s="64"/>
      <c r="X18" s="64"/>
      <c r="Y18" s="51" t="n">
        <f aca="false">SUM(R18:X18)</f>
        <v>0</v>
      </c>
      <c r="Z18" s="68" t="n">
        <f aca="false">O18+P18+Q18+Y18</f>
        <v>0</v>
      </c>
      <c r="AA18" s="51" t="n">
        <f aca="false">C18+O18</f>
        <v>0</v>
      </c>
      <c r="AB18" s="51" t="n">
        <f aca="false">D18+P18</f>
        <v>0</v>
      </c>
      <c r="AC18" s="51" t="n">
        <f aca="false">E18+Q18</f>
        <v>0</v>
      </c>
      <c r="AD18" s="51" t="n">
        <f aca="false">F18+R18</f>
        <v>0</v>
      </c>
      <c r="AE18" s="51" t="n">
        <f aca="false">G18+S18</f>
        <v>0</v>
      </c>
      <c r="AF18" s="51" t="n">
        <f aca="false">H18+T18</f>
        <v>0</v>
      </c>
      <c r="AG18" s="51" t="n">
        <f aca="false">I18+U18</f>
        <v>0</v>
      </c>
      <c r="AH18" s="51" t="n">
        <f aca="false">J18+V18</f>
        <v>0</v>
      </c>
      <c r="AI18" s="51" t="n">
        <f aca="false">K18+W18</f>
        <v>0</v>
      </c>
      <c r="AJ18" s="51" t="n">
        <f aca="false">L18+X18</f>
        <v>0</v>
      </c>
      <c r="AK18" s="51" t="n">
        <f aca="false">SUM(AD18:AJ18)</f>
        <v>0</v>
      </c>
      <c r="AL18" s="68" t="n">
        <f aca="false">AA18+AB18+AC18+AK18</f>
        <v>0</v>
      </c>
      <c r="AM18" s="64"/>
      <c r="AN18" s="64"/>
      <c r="AO18" s="64"/>
      <c r="AP18" s="64"/>
      <c r="AQ18" s="64"/>
      <c r="AR18" s="64"/>
      <c r="AS18" s="64"/>
      <c r="AT18" s="64"/>
      <c r="AU18" s="64"/>
      <c r="AV18" s="64"/>
      <c r="AW18" s="51" t="n">
        <f aca="false">SUM(AP18:AV18)</f>
        <v>0</v>
      </c>
      <c r="AX18" s="68" t="n">
        <f aca="false">AM18+AN18+AO18+AW18</f>
        <v>0</v>
      </c>
      <c r="AY18" s="64"/>
      <c r="AZ18" s="64"/>
      <c r="BA18" s="64"/>
      <c r="BB18" s="64"/>
      <c r="BC18" s="64"/>
      <c r="BD18" s="64"/>
      <c r="BE18" s="64"/>
      <c r="BF18" s="64"/>
      <c r="BG18" s="64"/>
      <c r="BH18" s="64"/>
      <c r="BI18" s="51" t="n">
        <f aca="false">SUM(BB18:BH18)</f>
        <v>0</v>
      </c>
      <c r="BJ18" s="68" t="n">
        <f aca="false">AY18+AZ18+BA18+BI18</f>
        <v>0</v>
      </c>
      <c r="BK18" s="64"/>
      <c r="BL18" s="64"/>
      <c r="BM18" s="64"/>
      <c r="BN18" s="64"/>
      <c r="BO18" s="64"/>
      <c r="BP18" s="64"/>
      <c r="BQ18" s="64"/>
      <c r="BR18" s="64"/>
      <c r="BS18" s="64"/>
      <c r="BT18" s="64"/>
      <c r="BU18" s="51" t="n">
        <f aca="false">SUM(BN18:BT18)</f>
        <v>0</v>
      </c>
      <c r="BV18" s="68" t="n">
        <f aca="false">BK18+BL18+BM18+BU18</f>
        <v>0</v>
      </c>
      <c r="BW18" s="64"/>
      <c r="BX18" s="64"/>
      <c r="BY18" s="64"/>
      <c r="BZ18" s="64"/>
      <c r="CA18" s="64"/>
      <c r="CB18" s="64"/>
      <c r="CC18" s="64"/>
      <c r="CD18" s="64"/>
      <c r="CE18" s="64"/>
      <c r="CF18" s="64"/>
      <c r="CG18" s="51" t="n">
        <f aca="false">SUM(BZ18:CF18)</f>
        <v>0</v>
      </c>
      <c r="CH18" s="68" t="n">
        <f aca="false">BW18+BX18+BY18+CG18</f>
        <v>0</v>
      </c>
      <c r="CI18" s="51" t="n">
        <f aca="false">AM18+AY18+BK18+BW18</f>
        <v>0</v>
      </c>
      <c r="CJ18" s="51" t="n">
        <f aca="false">AN18+AZ18+BL18+BX18</f>
        <v>0</v>
      </c>
      <c r="CK18" s="51" t="n">
        <f aca="false">AO18+BA18+BM18+BY18</f>
        <v>0</v>
      </c>
      <c r="CL18" s="51" t="n">
        <f aca="false">AP18+BB18+BN18+BZ18</f>
        <v>0</v>
      </c>
      <c r="CM18" s="51" t="n">
        <f aca="false">AQ18+BC18+BO18+CA18</f>
        <v>0</v>
      </c>
      <c r="CN18" s="51" t="n">
        <f aca="false">AR18+BD18+BP18+CB18</f>
        <v>0</v>
      </c>
      <c r="CO18" s="51" t="n">
        <f aca="false">AS18+BE18+BQ18+CC18</f>
        <v>0</v>
      </c>
      <c r="CP18" s="51" t="n">
        <f aca="false">AT18+BF18+BR18+CD18</f>
        <v>0</v>
      </c>
      <c r="CQ18" s="51" t="n">
        <f aca="false">AU18+BG18+BS18+CE18</f>
        <v>0</v>
      </c>
      <c r="CR18" s="51" t="n">
        <f aca="false">AV18+BH18+BT18+CF18</f>
        <v>0</v>
      </c>
      <c r="CS18" s="51" t="n">
        <f aca="false">SUM(CL18:CR18)</f>
        <v>0</v>
      </c>
      <c r="CT18" s="68" t="n">
        <f aca="false">CI18+CJ18+CK18+CS18</f>
        <v>0</v>
      </c>
    </row>
    <row r="19" customFormat="false" ht="14.25" hidden="false" customHeight="false" outlineLevel="0" collapsed="false">
      <c r="A19" s="188" t="n">
        <v>13</v>
      </c>
      <c r="B19" s="189" t="n">
        <f aca="false">'№2.1.2.1'!B18</f>
        <v>0</v>
      </c>
      <c r="C19" s="64"/>
      <c r="D19" s="64"/>
      <c r="E19" s="64"/>
      <c r="F19" s="64"/>
      <c r="G19" s="64"/>
      <c r="H19" s="64"/>
      <c r="I19" s="64"/>
      <c r="J19" s="64"/>
      <c r="K19" s="64"/>
      <c r="L19" s="64"/>
      <c r="M19" s="51" t="n">
        <f aca="false">SUM(F19:L19)</f>
        <v>0</v>
      </c>
      <c r="N19" s="68" t="n">
        <f aca="false">C19+D19+E19+M19</f>
        <v>0</v>
      </c>
      <c r="O19" s="64"/>
      <c r="P19" s="64"/>
      <c r="Q19" s="64"/>
      <c r="R19" s="64"/>
      <c r="S19" s="64"/>
      <c r="T19" s="64"/>
      <c r="U19" s="64"/>
      <c r="V19" s="64"/>
      <c r="W19" s="64"/>
      <c r="X19" s="64"/>
      <c r="Y19" s="51" t="n">
        <f aca="false">SUM(R19:X19)</f>
        <v>0</v>
      </c>
      <c r="Z19" s="68" t="n">
        <f aca="false">O19+P19+Q19+Y19</f>
        <v>0</v>
      </c>
      <c r="AA19" s="51" t="n">
        <f aca="false">C19+O19</f>
        <v>0</v>
      </c>
      <c r="AB19" s="51" t="n">
        <f aca="false">D19+P19</f>
        <v>0</v>
      </c>
      <c r="AC19" s="51" t="n">
        <f aca="false">E19+Q19</f>
        <v>0</v>
      </c>
      <c r="AD19" s="51" t="n">
        <f aca="false">F19+R19</f>
        <v>0</v>
      </c>
      <c r="AE19" s="51" t="n">
        <f aca="false">G19+S19</f>
        <v>0</v>
      </c>
      <c r="AF19" s="51" t="n">
        <f aca="false">H19+T19</f>
        <v>0</v>
      </c>
      <c r="AG19" s="51" t="n">
        <f aca="false">I19+U19</f>
        <v>0</v>
      </c>
      <c r="AH19" s="51" t="n">
        <f aca="false">J19+V19</f>
        <v>0</v>
      </c>
      <c r="AI19" s="51" t="n">
        <f aca="false">K19+W19</f>
        <v>0</v>
      </c>
      <c r="AJ19" s="51" t="n">
        <f aca="false">L19+X19</f>
        <v>0</v>
      </c>
      <c r="AK19" s="51" t="n">
        <f aca="false">SUM(AD19:AJ19)</f>
        <v>0</v>
      </c>
      <c r="AL19" s="68" t="n">
        <f aca="false">AA19+AB19+AC19+AK19</f>
        <v>0</v>
      </c>
      <c r="AM19" s="64"/>
      <c r="AN19" s="64"/>
      <c r="AO19" s="64"/>
      <c r="AP19" s="64"/>
      <c r="AQ19" s="64"/>
      <c r="AR19" s="64"/>
      <c r="AS19" s="64"/>
      <c r="AT19" s="64"/>
      <c r="AU19" s="64"/>
      <c r="AV19" s="64"/>
      <c r="AW19" s="51" t="n">
        <f aca="false">SUM(AP19:AV19)</f>
        <v>0</v>
      </c>
      <c r="AX19" s="68" t="n">
        <f aca="false">AM19+AN19+AO19+AW19</f>
        <v>0</v>
      </c>
      <c r="AY19" s="64"/>
      <c r="AZ19" s="64"/>
      <c r="BA19" s="64"/>
      <c r="BB19" s="64"/>
      <c r="BC19" s="64"/>
      <c r="BD19" s="64"/>
      <c r="BE19" s="64"/>
      <c r="BF19" s="64"/>
      <c r="BG19" s="64"/>
      <c r="BH19" s="64"/>
      <c r="BI19" s="51" t="n">
        <f aca="false">SUM(BB19:BH19)</f>
        <v>0</v>
      </c>
      <c r="BJ19" s="68" t="n">
        <f aca="false">AY19+AZ19+BA19+BI19</f>
        <v>0</v>
      </c>
      <c r="BK19" s="64"/>
      <c r="BL19" s="64"/>
      <c r="BM19" s="64"/>
      <c r="BN19" s="64"/>
      <c r="BO19" s="64"/>
      <c r="BP19" s="64"/>
      <c r="BQ19" s="64"/>
      <c r="BR19" s="64"/>
      <c r="BS19" s="64"/>
      <c r="BT19" s="64"/>
      <c r="BU19" s="51" t="n">
        <f aca="false">SUM(BN19:BT19)</f>
        <v>0</v>
      </c>
      <c r="BV19" s="68" t="n">
        <f aca="false">BK19+BL19+BM19+BU19</f>
        <v>0</v>
      </c>
      <c r="BW19" s="64"/>
      <c r="BX19" s="64"/>
      <c r="BY19" s="64"/>
      <c r="BZ19" s="64"/>
      <c r="CA19" s="64"/>
      <c r="CB19" s="64"/>
      <c r="CC19" s="64"/>
      <c r="CD19" s="64"/>
      <c r="CE19" s="64"/>
      <c r="CF19" s="64"/>
      <c r="CG19" s="51" t="n">
        <f aca="false">SUM(BZ19:CF19)</f>
        <v>0</v>
      </c>
      <c r="CH19" s="68" t="n">
        <f aca="false">BW19+BX19+BY19+CG19</f>
        <v>0</v>
      </c>
      <c r="CI19" s="51" t="n">
        <f aca="false">AM19+AY19+BK19+BW19</f>
        <v>0</v>
      </c>
      <c r="CJ19" s="51" t="n">
        <f aca="false">AN19+AZ19+BL19+BX19</f>
        <v>0</v>
      </c>
      <c r="CK19" s="51" t="n">
        <f aca="false">AO19+BA19+BM19+BY19</f>
        <v>0</v>
      </c>
      <c r="CL19" s="51" t="n">
        <f aca="false">AP19+BB19+BN19+BZ19</f>
        <v>0</v>
      </c>
      <c r="CM19" s="51" t="n">
        <f aca="false">AQ19+BC19+BO19+CA19</f>
        <v>0</v>
      </c>
      <c r="CN19" s="51" t="n">
        <f aca="false">AR19+BD19+BP19+CB19</f>
        <v>0</v>
      </c>
      <c r="CO19" s="51" t="n">
        <f aca="false">AS19+BE19+BQ19+CC19</f>
        <v>0</v>
      </c>
      <c r="CP19" s="51" t="n">
        <f aca="false">AT19+BF19+BR19+CD19</f>
        <v>0</v>
      </c>
      <c r="CQ19" s="51" t="n">
        <f aca="false">AU19+BG19+BS19+CE19</f>
        <v>0</v>
      </c>
      <c r="CR19" s="51" t="n">
        <f aca="false">AV19+BH19+BT19+CF19</f>
        <v>0</v>
      </c>
      <c r="CS19" s="51" t="n">
        <f aca="false">SUM(CL19:CR19)</f>
        <v>0</v>
      </c>
      <c r="CT19" s="68" t="n">
        <f aca="false">CI19+CJ19+CK19+CS19</f>
        <v>0</v>
      </c>
    </row>
    <row r="20" customFormat="false" ht="14.25" hidden="false" customHeight="false" outlineLevel="0" collapsed="false">
      <c r="A20" s="188" t="n">
        <v>14</v>
      </c>
      <c r="B20" s="189" t="n">
        <f aca="false">'№2.1.2.1'!B19</f>
        <v>0</v>
      </c>
      <c r="C20" s="64"/>
      <c r="D20" s="64"/>
      <c r="E20" s="64"/>
      <c r="F20" s="64"/>
      <c r="G20" s="64"/>
      <c r="H20" s="64"/>
      <c r="I20" s="64"/>
      <c r="J20" s="64"/>
      <c r="K20" s="64"/>
      <c r="L20" s="64"/>
      <c r="M20" s="51" t="n">
        <f aca="false">SUM(F20:L20)</f>
        <v>0</v>
      </c>
      <c r="N20" s="68" t="n">
        <f aca="false">C20+D20+E20+M20</f>
        <v>0</v>
      </c>
      <c r="O20" s="64"/>
      <c r="P20" s="64"/>
      <c r="Q20" s="64"/>
      <c r="R20" s="64"/>
      <c r="S20" s="64"/>
      <c r="T20" s="64"/>
      <c r="U20" s="64"/>
      <c r="V20" s="64"/>
      <c r="W20" s="64"/>
      <c r="X20" s="64"/>
      <c r="Y20" s="51" t="n">
        <f aca="false">SUM(R20:X20)</f>
        <v>0</v>
      </c>
      <c r="Z20" s="68" t="n">
        <f aca="false">O20+P20+Q20+Y20</f>
        <v>0</v>
      </c>
      <c r="AA20" s="51" t="n">
        <f aca="false">C20+O20</f>
        <v>0</v>
      </c>
      <c r="AB20" s="51" t="n">
        <f aca="false">D20+P20</f>
        <v>0</v>
      </c>
      <c r="AC20" s="51" t="n">
        <f aca="false">E20+Q20</f>
        <v>0</v>
      </c>
      <c r="AD20" s="51" t="n">
        <f aca="false">F20+R20</f>
        <v>0</v>
      </c>
      <c r="AE20" s="51" t="n">
        <f aca="false">G20+S20</f>
        <v>0</v>
      </c>
      <c r="AF20" s="51" t="n">
        <f aca="false">H20+T20</f>
        <v>0</v>
      </c>
      <c r="AG20" s="51" t="n">
        <f aca="false">I20+U20</f>
        <v>0</v>
      </c>
      <c r="AH20" s="51" t="n">
        <f aca="false">J20+V20</f>
        <v>0</v>
      </c>
      <c r="AI20" s="51" t="n">
        <f aca="false">K20+W20</f>
        <v>0</v>
      </c>
      <c r="AJ20" s="51" t="n">
        <f aca="false">L20+X20</f>
        <v>0</v>
      </c>
      <c r="AK20" s="51" t="n">
        <f aca="false">SUM(AD20:AJ20)</f>
        <v>0</v>
      </c>
      <c r="AL20" s="68" t="n">
        <f aca="false">AA20+AB20+AC20+AK20</f>
        <v>0</v>
      </c>
      <c r="AM20" s="64"/>
      <c r="AN20" s="64"/>
      <c r="AO20" s="64"/>
      <c r="AP20" s="64"/>
      <c r="AQ20" s="64"/>
      <c r="AR20" s="64"/>
      <c r="AS20" s="64"/>
      <c r="AT20" s="64"/>
      <c r="AU20" s="64"/>
      <c r="AV20" s="64"/>
      <c r="AW20" s="51" t="n">
        <f aca="false">SUM(AP20:AV20)</f>
        <v>0</v>
      </c>
      <c r="AX20" s="68" t="n">
        <f aca="false">AM20+AN20+AO20+AW20</f>
        <v>0</v>
      </c>
      <c r="AY20" s="64"/>
      <c r="AZ20" s="64"/>
      <c r="BA20" s="64"/>
      <c r="BB20" s="64"/>
      <c r="BC20" s="64"/>
      <c r="BD20" s="64"/>
      <c r="BE20" s="64"/>
      <c r="BF20" s="64"/>
      <c r="BG20" s="64"/>
      <c r="BH20" s="64"/>
      <c r="BI20" s="51" t="n">
        <f aca="false">SUM(BB20:BH20)</f>
        <v>0</v>
      </c>
      <c r="BJ20" s="68" t="n">
        <f aca="false">AY20+AZ20+BA20+BI20</f>
        <v>0</v>
      </c>
      <c r="BK20" s="64"/>
      <c r="BL20" s="64"/>
      <c r="BM20" s="64"/>
      <c r="BN20" s="64"/>
      <c r="BO20" s="64"/>
      <c r="BP20" s="64"/>
      <c r="BQ20" s="64"/>
      <c r="BR20" s="64"/>
      <c r="BS20" s="64"/>
      <c r="BT20" s="64"/>
      <c r="BU20" s="51" t="n">
        <f aca="false">SUM(BN20:BT20)</f>
        <v>0</v>
      </c>
      <c r="BV20" s="68" t="n">
        <f aca="false">BK20+BL20+BM20+BU20</f>
        <v>0</v>
      </c>
      <c r="BW20" s="64"/>
      <c r="BX20" s="64"/>
      <c r="BY20" s="64"/>
      <c r="BZ20" s="64"/>
      <c r="CA20" s="64"/>
      <c r="CB20" s="64"/>
      <c r="CC20" s="64"/>
      <c r="CD20" s="64"/>
      <c r="CE20" s="64"/>
      <c r="CF20" s="64"/>
      <c r="CG20" s="51" t="n">
        <f aca="false">SUM(BZ20:CF20)</f>
        <v>0</v>
      </c>
      <c r="CH20" s="68" t="n">
        <f aca="false">BW20+BX20+BY20+CG20</f>
        <v>0</v>
      </c>
      <c r="CI20" s="51" t="n">
        <f aca="false">AM20+AY20+BK20+BW20</f>
        <v>0</v>
      </c>
      <c r="CJ20" s="51" t="n">
        <f aca="false">AN20+AZ20+BL20+BX20</f>
        <v>0</v>
      </c>
      <c r="CK20" s="51" t="n">
        <f aca="false">AO20+BA20+BM20+BY20</f>
        <v>0</v>
      </c>
      <c r="CL20" s="51" t="n">
        <f aca="false">AP20+BB20+BN20+BZ20</f>
        <v>0</v>
      </c>
      <c r="CM20" s="51" t="n">
        <f aca="false">AQ20+BC20+BO20+CA20</f>
        <v>0</v>
      </c>
      <c r="CN20" s="51" t="n">
        <f aca="false">AR20+BD20+BP20+CB20</f>
        <v>0</v>
      </c>
      <c r="CO20" s="51" t="n">
        <f aca="false">AS20+BE20+BQ20+CC20</f>
        <v>0</v>
      </c>
      <c r="CP20" s="51" t="n">
        <f aca="false">AT20+BF20+BR20+CD20</f>
        <v>0</v>
      </c>
      <c r="CQ20" s="51" t="n">
        <f aca="false">AU20+BG20+BS20+CE20</f>
        <v>0</v>
      </c>
      <c r="CR20" s="51" t="n">
        <f aca="false">AV20+BH20+BT20+CF20</f>
        <v>0</v>
      </c>
      <c r="CS20" s="51" t="n">
        <f aca="false">SUM(CL20:CR20)</f>
        <v>0</v>
      </c>
      <c r="CT20" s="68" t="n">
        <f aca="false">CI20+CJ20+CK20+CS20</f>
        <v>0</v>
      </c>
    </row>
    <row r="21" customFormat="false" ht="14.25" hidden="false" customHeight="false" outlineLevel="0" collapsed="false">
      <c r="A21" s="188" t="n">
        <v>15</v>
      </c>
      <c r="B21" s="189" t="n">
        <f aca="false">'№2.1.2.1'!B20</f>
        <v>0</v>
      </c>
      <c r="C21" s="64"/>
      <c r="D21" s="64"/>
      <c r="E21" s="64"/>
      <c r="F21" s="64"/>
      <c r="G21" s="64"/>
      <c r="H21" s="64"/>
      <c r="I21" s="64"/>
      <c r="J21" s="64"/>
      <c r="K21" s="64"/>
      <c r="L21" s="64"/>
      <c r="M21" s="51" t="n">
        <f aca="false">SUM(F21:L21)</f>
        <v>0</v>
      </c>
      <c r="N21" s="68" t="n">
        <f aca="false">C21+D21+E21+M21</f>
        <v>0</v>
      </c>
      <c r="O21" s="64"/>
      <c r="P21" s="64"/>
      <c r="Q21" s="64"/>
      <c r="R21" s="64"/>
      <c r="S21" s="64"/>
      <c r="T21" s="64"/>
      <c r="U21" s="64"/>
      <c r="V21" s="64"/>
      <c r="W21" s="64"/>
      <c r="X21" s="64"/>
      <c r="Y21" s="51" t="n">
        <f aca="false">SUM(R21:X21)</f>
        <v>0</v>
      </c>
      <c r="Z21" s="68" t="n">
        <f aca="false">O21+P21+Q21+Y21</f>
        <v>0</v>
      </c>
      <c r="AA21" s="51" t="n">
        <f aca="false">C21+O21</f>
        <v>0</v>
      </c>
      <c r="AB21" s="51" t="n">
        <f aca="false">D21+P21</f>
        <v>0</v>
      </c>
      <c r="AC21" s="51" t="n">
        <f aca="false">E21+Q21</f>
        <v>0</v>
      </c>
      <c r="AD21" s="51" t="n">
        <f aca="false">F21+R21</f>
        <v>0</v>
      </c>
      <c r="AE21" s="51" t="n">
        <f aca="false">G21+S21</f>
        <v>0</v>
      </c>
      <c r="AF21" s="51" t="n">
        <f aca="false">H21+T21</f>
        <v>0</v>
      </c>
      <c r="AG21" s="51" t="n">
        <f aca="false">I21+U21</f>
        <v>0</v>
      </c>
      <c r="AH21" s="51" t="n">
        <f aca="false">J21+V21</f>
        <v>0</v>
      </c>
      <c r="AI21" s="51" t="n">
        <f aca="false">K21+W21</f>
        <v>0</v>
      </c>
      <c r="AJ21" s="51" t="n">
        <f aca="false">L21+X21</f>
        <v>0</v>
      </c>
      <c r="AK21" s="51" t="n">
        <f aca="false">SUM(AD21:AJ21)</f>
        <v>0</v>
      </c>
      <c r="AL21" s="68" t="n">
        <f aca="false">AA21+AB21+AC21+AK21</f>
        <v>0</v>
      </c>
      <c r="AM21" s="64"/>
      <c r="AN21" s="64"/>
      <c r="AO21" s="64"/>
      <c r="AP21" s="64"/>
      <c r="AQ21" s="64"/>
      <c r="AR21" s="64"/>
      <c r="AS21" s="64"/>
      <c r="AT21" s="64"/>
      <c r="AU21" s="64"/>
      <c r="AV21" s="64"/>
      <c r="AW21" s="51" t="n">
        <f aca="false">SUM(AP21:AV21)</f>
        <v>0</v>
      </c>
      <c r="AX21" s="68" t="n">
        <f aca="false">AM21+AN21+AO21+AW21</f>
        <v>0</v>
      </c>
      <c r="AY21" s="64"/>
      <c r="AZ21" s="64"/>
      <c r="BA21" s="64"/>
      <c r="BB21" s="64"/>
      <c r="BC21" s="64"/>
      <c r="BD21" s="64"/>
      <c r="BE21" s="64"/>
      <c r="BF21" s="64"/>
      <c r="BG21" s="64"/>
      <c r="BH21" s="64"/>
      <c r="BI21" s="51" t="n">
        <f aca="false">SUM(BB21:BH21)</f>
        <v>0</v>
      </c>
      <c r="BJ21" s="68" t="n">
        <f aca="false">AY21+AZ21+BA21+BI21</f>
        <v>0</v>
      </c>
      <c r="BK21" s="64"/>
      <c r="BL21" s="64"/>
      <c r="BM21" s="64"/>
      <c r="BN21" s="64"/>
      <c r="BO21" s="64"/>
      <c r="BP21" s="64"/>
      <c r="BQ21" s="64"/>
      <c r="BR21" s="64"/>
      <c r="BS21" s="64"/>
      <c r="BT21" s="64"/>
      <c r="BU21" s="51" t="n">
        <f aca="false">SUM(BN21:BT21)</f>
        <v>0</v>
      </c>
      <c r="BV21" s="68" t="n">
        <f aca="false">BK21+BL21+BM21+BU21</f>
        <v>0</v>
      </c>
      <c r="BW21" s="64"/>
      <c r="BX21" s="64"/>
      <c r="BY21" s="64"/>
      <c r="BZ21" s="64"/>
      <c r="CA21" s="64"/>
      <c r="CB21" s="64"/>
      <c r="CC21" s="64"/>
      <c r="CD21" s="64"/>
      <c r="CE21" s="64"/>
      <c r="CF21" s="64"/>
      <c r="CG21" s="51" t="n">
        <f aca="false">SUM(BZ21:CF21)</f>
        <v>0</v>
      </c>
      <c r="CH21" s="68" t="n">
        <f aca="false">BW21+BX21+BY21+CG21</f>
        <v>0</v>
      </c>
      <c r="CI21" s="51" t="n">
        <f aca="false">AM21+AY21+BK21+BW21</f>
        <v>0</v>
      </c>
      <c r="CJ21" s="51" t="n">
        <f aca="false">AN21+AZ21+BL21+BX21</f>
        <v>0</v>
      </c>
      <c r="CK21" s="51" t="n">
        <f aca="false">AO21+BA21+BM21+BY21</f>
        <v>0</v>
      </c>
      <c r="CL21" s="51" t="n">
        <f aca="false">AP21+BB21+BN21+BZ21</f>
        <v>0</v>
      </c>
      <c r="CM21" s="51" t="n">
        <f aca="false">AQ21+BC21+BO21+CA21</f>
        <v>0</v>
      </c>
      <c r="CN21" s="51" t="n">
        <f aca="false">AR21+BD21+BP21+CB21</f>
        <v>0</v>
      </c>
      <c r="CO21" s="51" t="n">
        <f aca="false">AS21+BE21+BQ21+CC21</f>
        <v>0</v>
      </c>
      <c r="CP21" s="51" t="n">
        <f aca="false">AT21+BF21+BR21+CD21</f>
        <v>0</v>
      </c>
      <c r="CQ21" s="51" t="n">
        <f aca="false">AU21+BG21+BS21+CE21</f>
        <v>0</v>
      </c>
      <c r="CR21" s="51" t="n">
        <f aca="false">AV21+BH21+BT21+CF21</f>
        <v>0</v>
      </c>
      <c r="CS21" s="51" t="n">
        <f aca="false">SUM(CL21:CR21)</f>
        <v>0</v>
      </c>
      <c r="CT21" s="68" t="n">
        <f aca="false">CI21+CJ21+CK21+CS21</f>
        <v>0</v>
      </c>
    </row>
    <row r="22" customFormat="false" ht="14.25" hidden="false" customHeight="false" outlineLevel="0" collapsed="false">
      <c r="A22" s="188" t="n">
        <v>16</v>
      </c>
      <c r="B22" s="189" t="n">
        <f aca="false">'№2.1.2.1'!B21</f>
        <v>0</v>
      </c>
      <c r="C22" s="64"/>
      <c r="D22" s="64"/>
      <c r="E22" s="64"/>
      <c r="F22" s="64"/>
      <c r="G22" s="64"/>
      <c r="H22" s="64"/>
      <c r="I22" s="64"/>
      <c r="J22" s="64"/>
      <c r="K22" s="64"/>
      <c r="L22" s="64"/>
      <c r="M22" s="51" t="n">
        <f aca="false">SUM(F22:L22)</f>
        <v>0</v>
      </c>
      <c r="N22" s="68" t="n">
        <f aca="false">C22+D22+E22+M22</f>
        <v>0</v>
      </c>
      <c r="O22" s="64"/>
      <c r="P22" s="64"/>
      <c r="Q22" s="64"/>
      <c r="R22" s="64"/>
      <c r="S22" s="64"/>
      <c r="T22" s="64"/>
      <c r="U22" s="64"/>
      <c r="V22" s="64"/>
      <c r="W22" s="64"/>
      <c r="X22" s="64"/>
      <c r="Y22" s="51" t="n">
        <f aca="false">SUM(R22:X22)</f>
        <v>0</v>
      </c>
      <c r="Z22" s="68" t="n">
        <f aca="false">O22+P22+Q22+Y22</f>
        <v>0</v>
      </c>
      <c r="AA22" s="51" t="n">
        <f aca="false">C22+O22</f>
        <v>0</v>
      </c>
      <c r="AB22" s="51" t="n">
        <f aca="false">D22+P22</f>
        <v>0</v>
      </c>
      <c r="AC22" s="51" t="n">
        <f aca="false">E22+Q22</f>
        <v>0</v>
      </c>
      <c r="AD22" s="51" t="n">
        <f aca="false">F22+R22</f>
        <v>0</v>
      </c>
      <c r="AE22" s="51" t="n">
        <f aca="false">G22+S22</f>
        <v>0</v>
      </c>
      <c r="AF22" s="51" t="n">
        <f aca="false">H22+T22</f>
        <v>0</v>
      </c>
      <c r="AG22" s="51" t="n">
        <f aca="false">I22+U22</f>
        <v>0</v>
      </c>
      <c r="AH22" s="51" t="n">
        <f aca="false">J22+V22</f>
        <v>0</v>
      </c>
      <c r="AI22" s="51" t="n">
        <f aca="false">K22+W22</f>
        <v>0</v>
      </c>
      <c r="AJ22" s="51" t="n">
        <f aca="false">L22+X22</f>
        <v>0</v>
      </c>
      <c r="AK22" s="51" t="n">
        <f aca="false">SUM(AD22:AJ22)</f>
        <v>0</v>
      </c>
      <c r="AL22" s="68" t="n">
        <f aca="false">AA22+AB22+AC22+AK22</f>
        <v>0</v>
      </c>
      <c r="AM22" s="64"/>
      <c r="AN22" s="64"/>
      <c r="AO22" s="64"/>
      <c r="AP22" s="64"/>
      <c r="AQ22" s="64"/>
      <c r="AR22" s="64"/>
      <c r="AS22" s="64"/>
      <c r="AT22" s="64"/>
      <c r="AU22" s="64"/>
      <c r="AV22" s="64"/>
      <c r="AW22" s="51" t="n">
        <f aca="false">SUM(AP22:AV22)</f>
        <v>0</v>
      </c>
      <c r="AX22" s="68" t="n">
        <f aca="false">AM22+AN22+AO22+AW22</f>
        <v>0</v>
      </c>
      <c r="AY22" s="64"/>
      <c r="AZ22" s="64"/>
      <c r="BA22" s="64"/>
      <c r="BB22" s="64"/>
      <c r="BC22" s="64"/>
      <c r="BD22" s="64"/>
      <c r="BE22" s="64"/>
      <c r="BF22" s="64"/>
      <c r="BG22" s="64"/>
      <c r="BH22" s="64"/>
      <c r="BI22" s="51" t="n">
        <f aca="false">SUM(BB22:BH22)</f>
        <v>0</v>
      </c>
      <c r="BJ22" s="68" t="n">
        <f aca="false">AY22+AZ22+BA22+BI22</f>
        <v>0</v>
      </c>
      <c r="BK22" s="64"/>
      <c r="BL22" s="64"/>
      <c r="BM22" s="64"/>
      <c r="BN22" s="64"/>
      <c r="BO22" s="64"/>
      <c r="BP22" s="64"/>
      <c r="BQ22" s="64"/>
      <c r="BR22" s="64"/>
      <c r="BS22" s="64"/>
      <c r="BT22" s="64"/>
      <c r="BU22" s="51" t="n">
        <f aca="false">SUM(BN22:BT22)</f>
        <v>0</v>
      </c>
      <c r="BV22" s="68" t="n">
        <f aca="false">BK22+BL22+BM22+BU22</f>
        <v>0</v>
      </c>
      <c r="BW22" s="64"/>
      <c r="BX22" s="64"/>
      <c r="BY22" s="64"/>
      <c r="BZ22" s="64"/>
      <c r="CA22" s="64"/>
      <c r="CB22" s="64"/>
      <c r="CC22" s="64"/>
      <c r="CD22" s="64"/>
      <c r="CE22" s="64"/>
      <c r="CF22" s="64"/>
      <c r="CG22" s="51" t="n">
        <f aca="false">SUM(BZ22:CF22)</f>
        <v>0</v>
      </c>
      <c r="CH22" s="68" t="n">
        <f aca="false">BW22+BX22+BY22+CG22</f>
        <v>0</v>
      </c>
      <c r="CI22" s="51" t="n">
        <f aca="false">AM22+AY22+BK22+BW22</f>
        <v>0</v>
      </c>
      <c r="CJ22" s="51" t="n">
        <f aca="false">AN22+AZ22+BL22+BX22</f>
        <v>0</v>
      </c>
      <c r="CK22" s="51" t="n">
        <f aca="false">AO22+BA22+BM22+BY22</f>
        <v>0</v>
      </c>
      <c r="CL22" s="51" t="n">
        <f aca="false">AP22+BB22+BN22+BZ22</f>
        <v>0</v>
      </c>
      <c r="CM22" s="51" t="n">
        <f aca="false">AQ22+BC22+BO22+CA22</f>
        <v>0</v>
      </c>
      <c r="CN22" s="51" t="n">
        <f aca="false">AR22+BD22+BP22+CB22</f>
        <v>0</v>
      </c>
      <c r="CO22" s="51" t="n">
        <f aca="false">AS22+BE22+BQ22+CC22</f>
        <v>0</v>
      </c>
      <c r="CP22" s="51" t="n">
        <f aca="false">AT22+BF22+BR22+CD22</f>
        <v>0</v>
      </c>
      <c r="CQ22" s="51" t="n">
        <f aca="false">AU22+BG22+BS22+CE22</f>
        <v>0</v>
      </c>
      <c r="CR22" s="51" t="n">
        <f aca="false">AV22+BH22+BT22+CF22</f>
        <v>0</v>
      </c>
      <c r="CS22" s="51" t="n">
        <f aca="false">SUM(CL22:CR22)</f>
        <v>0</v>
      </c>
      <c r="CT22" s="68" t="n">
        <f aca="false">CI22+CJ22+CK22+CS22</f>
        <v>0</v>
      </c>
    </row>
    <row r="23" customFormat="false" ht="14.25" hidden="false" customHeight="false" outlineLevel="0" collapsed="false">
      <c r="A23" s="190" t="s">
        <v>244</v>
      </c>
      <c r="B23" s="190"/>
      <c r="C23" s="51" t="n">
        <f aca="false">SUM(C7:C22)</f>
        <v>0</v>
      </c>
      <c r="D23" s="51" t="n">
        <f aca="false">SUM(D7:D22)</f>
        <v>0</v>
      </c>
      <c r="E23" s="51" t="n">
        <f aca="false">SUM(E7:E22)</f>
        <v>0</v>
      </c>
      <c r="F23" s="51" t="n">
        <f aca="false">SUM(F7:F22)</f>
        <v>0</v>
      </c>
      <c r="G23" s="51" t="n">
        <f aca="false">SUM(G7:G22)</f>
        <v>0</v>
      </c>
      <c r="H23" s="51" t="n">
        <f aca="false">SUM(H7:H22)</f>
        <v>0</v>
      </c>
      <c r="I23" s="51" t="n">
        <f aca="false">SUM(I7:I22)</f>
        <v>0</v>
      </c>
      <c r="J23" s="51" t="n">
        <f aca="false">SUM(J7:J22)</f>
        <v>0</v>
      </c>
      <c r="K23" s="51" t="n">
        <f aca="false">SUM(K7:K22)</f>
        <v>0</v>
      </c>
      <c r="L23" s="51" t="n">
        <f aca="false">SUM(L7:L22)</f>
        <v>0</v>
      </c>
      <c r="M23" s="51" t="n">
        <f aca="false">SUM(M7:M22)</f>
        <v>0</v>
      </c>
      <c r="N23" s="51" t="n">
        <f aca="false">SUM(N7:N22)</f>
        <v>0</v>
      </c>
      <c r="O23" s="51" t="n">
        <f aca="false">SUM(O7:O22)</f>
        <v>0</v>
      </c>
      <c r="P23" s="51" t="n">
        <f aca="false">SUM(P7:P22)</f>
        <v>0</v>
      </c>
      <c r="Q23" s="51" t="n">
        <f aca="false">SUM(Q7:Q22)</f>
        <v>0</v>
      </c>
      <c r="R23" s="51" t="n">
        <f aca="false">SUM(R7:R22)</f>
        <v>0</v>
      </c>
      <c r="S23" s="51" t="n">
        <f aca="false">SUM(S7:S22)</f>
        <v>0</v>
      </c>
      <c r="T23" s="51" t="n">
        <f aca="false">SUM(T7:T22)</f>
        <v>0</v>
      </c>
      <c r="U23" s="51" t="n">
        <f aca="false">SUM(U7:U22)</f>
        <v>0</v>
      </c>
      <c r="V23" s="51" t="n">
        <f aca="false">SUM(V7:V22)</f>
        <v>0</v>
      </c>
      <c r="W23" s="51" t="n">
        <f aca="false">SUM(W7:W22)</f>
        <v>0</v>
      </c>
      <c r="X23" s="51" t="n">
        <f aca="false">SUM(X7:X22)</f>
        <v>0</v>
      </c>
      <c r="Y23" s="51" t="n">
        <f aca="false">SUM(Y7:Y22)</f>
        <v>0</v>
      </c>
      <c r="Z23" s="51" t="n">
        <f aca="false">SUM(Z7:Z22)</f>
        <v>0</v>
      </c>
      <c r="AA23" s="51" t="n">
        <f aca="false">SUM(AA7:AA22)</f>
        <v>0</v>
      </c>
      <c r="AB23" s="51" t="n">
        <f aca="false">SUM(AB7:AB22)</f>
        <v>0</v>
      </c>
      <c r="AC23" s="51" t="n">
        <f aca="false">SUM(AC7:AC22)</f>
        <v>0</v>
      </c>
      <c r="AD23" s="51" t="n">
        <f aca="false">SUM(AD7:AD22)</f>
        <v>0</v>
      </c>
      <c r="AE23" s="51" t="n">
        <f aca="false">SUM(AE7:AE22)</f>
        <v>0</v>
      </c>
      <c r="AF23" s="51" t="n">
        <f aca="false">SUM(AF7:AF22)</f>
        <v>0</v>
      </c>
      <c r="AG23" s="51" t="n">
        <f aca="false">SUM(AG7:AG22)</f>
        <v>0</v>
      </c>
      <c r="AH23" s="51" t="n">
        <f aca="false">SUM(AH7:AH22)</f>
        <v>0</v>
      </c>
      <c r="AI23" s="51" t="n">
        <f aca="false">SUM(AI7:AI22)</f>
        <v>0</v>
      </c>
      <c r="AJ23" s="51" t="n">
        <f aca="false">SUM(AJ7:AJ22)</f>
        <v>0</v>
      </c>
      <c r="AK23" s="51" t="n">
        <f aca="false">SUM(AK7:AK22)</f>
        <v>0</v>
      </c>
      <c r="AL23" s="51" t="n">
        <f aca="false">SUM(AL7:AL22)</f>
        <v>0</v>
      </c>
      <c r="AM23" s="51" t="n">
        <f aca="false">SUM(AM7:AM22)</f>
        <v>0</v>
      </c>
      <c r="AN23" s="51" t="n">
        <f aca="false">SUM(AN7:AN22)</f>
        <v>0</v>
      </c>
      <c r="AO23" s="51" t="n">
        <f aca="false">SUM(AO7:AO22)</f>
        <v>0</v>
      </c>
      <c r="AP23" s="51" t="n">
        <f aca="false">SUM(AP7:AP22)</f>
        <v>0</v>
      </c>
      <c r="AQ23" s="51" t="n">
        <f aca="false">SUM(AQ7:AQ22)</f>
        <v>0</v>
      </c>
      <c r="AR23" s="51" t="n">
        <f aca="false">SUM(AR7:AR22)</f>
        <v>0</v>
      </c>
      <c r="AS23" s="51" t="n">
        <f aca="false">SUM(AS7:AS22)</f>
        <v>0</v>
      </c>
      <c r="AT23" s="51" t="n">
        <f aca="false">SUM(AT7:AT22)</f>
        <v>0</v>
      </c>
      <c r="AU23" s="51" t="n">
        <f aca="false">SUM(AU7:AU22)</f>
        <v>0</v>
      </c>
      <c r="AV23" s="51" t="n">
        <f aca="false">SUM(AV7:AV22)</f>
        <v>0</v>
      </c>
      <c r="AW23" s="51" t="n">
        <f aca="false">SUM(AW7:AW22)</f>
        <v>0</v>
      </c>
      <c r="AX23" s="51" t="n">
        <f aca="false">SUM(AX7:AX22)</f>
        <v>0</v>
      </c>
      <c r="AY23" s="51" t="n">
        <f aca="false">SUM(AY7:AY22)</f>
        <v>0</v>
      </c>
      <c r="AZ23" s="51" t="n">
        <f aca="false">SUM(AZ7:AZ22)</f>
        <v>0</v>
      </c>
      <c r="BA23" s="51" t="n">
        <f aca="false">SUM(BA7:BA22)</f>
        <v>0</v>
      </c>
      <c r="BB23" s="51" t="n">
        <f aca="false">SUM(BB7:BB22)</f>
        <v>0</v>
      </c>
      <c r="BC23" s="51" t="n">
        <f aca="false">SUM(BC7:BC22)</f>
        <v>0</v>
      </c>
      <c r="BD23" s="51" t="n">
        <f aca="false">SUM(BD7:BD22)</f>
        <v>0</v>
      </c>
      <c r="BE23" s="51" t="n">
        <f aca="false">SUM(BE7:BE22)</f>
        <v>0</v>
      </c>
      <c r="BF23" s="51" t="n">
        <f aca="false">SUM(BF7:BF22)</f>
        <v>0</v>
      </c>
      <c r="BG23" s="51" t="n">
        <f aca="false">SUM(BG7:BG22)</f>
        <v>0</v>
      </c>
      <c r="BH23" s="51" t="n">
        <f aca="false">SUM(BH7:BH22)</f>
        <v>0</v>
      </c>
      <c r="BI23" s="51" t="n">
        <f aca="false">SUM(BI7:BI22)</f>
        <v>0</v>
      </c>
      <c r="BJ23" s="51" t="n">
        <f aca="false">SUM(BJ7:BJ22)</f>
        <v>0</v>
      </c>
      <c r="BK23" s="51" t="n">
        <f aca="false">SUM(BK7:BK22)</f>
        <v>0</v>
      </c>
      <c r="BL23" s="51" t="n">
        <f aca="false">SUM(BL7:BL22)</f>
        <v>0</v>
      </c>
      <c r="BM23" s="51" t="n">
        <f aca="false">SUM(BM7:BM22)</f>
        <v>0</v>
      </c>
      <c r="BN23" s="51" t="n">
        <f aca="false">SUM(BN7:BN22)</f>
        <v>0</v>
      </c>
      <c r="BO23" s="51" t="n">
        <f aca="false">SUM(BO7:BO22)</f>
        <v>0</v>
      </c>
      <c r="BP23" s="51" t="n">
        <f aca="false">SUM(BP7:BP22)</f>
        <v>0</v>
      </c>
      <c r="BQ23" s="51" t="n">
        <f aca="false">SUM(BQ7:BQ22)</f>
        <v>0</v>
      </c>
      <c r="BR23" s="51" t="n">
        <f aca="false">SUM(BR7:BR22)</f>
        <v>0</v>
      </c>
      <c r="BS23" s="51" t="n">
        <f aca="false">SUM(BS7:BS22)</f>
        <v>0</v>
      </c>
      <c r="BT23" s="51" t="n">
        <f aca="false">SUM(BT7:BT22)</f>
        <v>0</v>
      </c>
      <c r="BU23" s="51" t="n">
        <f aca="false">SUM(BU7:BU22)</f>
        <v>0</v>
      </c>
      <c r="BV23" s="51" t="n">
        <f aca="false">SUM(BV7:BV22)</f>
        <v>0</v>
      </c>
      <c r="BW23" s="51" t="n">
        <f aca="false">SUM(BW7:BW22)</f>
        <v>0</v>
      </c>
      <c r="BX23" s="51" t="n">
        <f aca="false">SUM(BX7:BX22)</f>
        <v>0</v>
      </c>
      <c r="BY23" s="51" t="n">
        <f aca="false">SUM(BY7:BY22)</f>
        <v>0</v>
      </c>
      <c r="BZ23" s="51" t="n">
        <f aca="false">SUM(BZ7:BZ22)</f>
        <v>0</v>
      </c>
      <c r="CA23" s="51" t="n">
        <f aca="false">SUM(CA7:CA22)</f>
        <v>0</v>
      </c>
      <c r="CB23" s="51" t="n">
        <f aca="false">SUM(CB7:CB22)</f>
        <v>0</v>
      </c>
      <c r="CC23" s="51" t="n">
        <f aca="false">SUM(CC7:CC22)</f>
        <v>0</v>
      </c>
      <c r="CD23" s="51" t="n">
        <f aca="false">SUM(CD7:CD22)</f>
        <v>0</v>
      </c>
      <c r="CE23" s="51" t="n">
        <f aca="false">SUM(CE7:CE22)</f>
        <v>0</v>
      </c>
      <c r="CF23" s="51" t="n">
        <f aca="false">SUM(CF7:CF22)</f>
        <v>0</v>
      </c>
      <c r="CG23" s="51" t="n">
        <f aca="false">SUM(CG7:CG22)</f>
        <v>0</v>
      </c>
      <c r="CH23" s="51" t="n">
        <f aca="false">SUM(CH7:CH22)</f>
        <v>0</v>
      </c>
      <c r="CI23" s="51" t="n">
        <f aca="false">SUM(CI7:CI22)</f>
        <v>0</v>
      </c>
      <c r="CJ23" s="51" t="n">
        <f aca="false">SUM(CJ7:CJ22)</f>
        <v>0</v>
      </c>
      <c r="CK23" s="51" t="n">
        <f aca="false">SUM(CK7:CK22)</f>
        <v>0</v>
      </c>
      <c r="CL23" s="51" t="n">
        <f aca="false">SUM(CL7:CL22)</f>
        <v>0</v>
      </c>
      <c r="CM23" s="51" t="n">
        <f aca="false">SUM(CM7:CM22)</f>
        <v>0</v>
      </c>
      <c r="CN23" s="51" t="n">
        <f aca="false">SUM(CN7:CN22)</f>
        <v>0</v>
      </c>
      <c r="CO23" s="51" t="n">
        <f aca="false">SUM(CO7:CO22)</f>
        <v>0</v>
      </c>
      <c r="CP23" s="51" t="n">
        <f aca="false">SUM(CP7:CP22)</f>
        <v>0</v>
      </c>
      <c r="CQ23" s="51" t="n">
        <f aca="false">SUM(CQ7:CQ22)</f>
        <v>0</v>
      </c>
      <c r="CR23" s="51" t="n">
        <f aca="false">SUM(CR7:CR22)</f>
        <v>0</v>
      </c>
      <c r="CS23" s="51" t="n">
        <f aca="false">SUM(CS7:CS22)</f>
        <v>0</v>
      </c>
      <c r="CT23" s="51" t="n">
        <f aca="false">SUM(CT7:CT22)</f>
        <v>0</v>
      </c>
    </row>
  </sheetData>
  <mergeCells count="53">
    <mergeCell ref="A3:A6"/>
    <mergeCell ref="B3:B6"/>
    <mergeCell ref="C3:AL3"/>
    <mergeCell ref="AM3:CT3"/>
    <mergeCell ref="C4:N4"/>
    <mergeCell ref="O4:Z4"/>
    <mergeCell ref="AA4:AL4"/>
    <mergeCell ref="AM4:AX4"/>
    <mergeCell ref="AY4:BJ4"/>
    <mergeCell ref="BK4:BV4"/>
    <mergeCell ref="BW4:CH4"/>
    <mergeCell ref="CI4:CT4"/>
    <mergeCell ref="C5:C6"/>
    <mergeCell ref="D5:D6"/>
    <mergeCell ref="E5:E6"/>
    <mergeCell ref="F5:M5"/>
    <mergeCell ref="N5:N6"/>
    <mergeCell ref="O5:O6"/>
    <mergeCell ref="P5:P6"/>
    <mergeCell ref="Q5:Q6"/>
    <mergeCell ref="R5:Y5"/>
    <mergeCell ref="Z5:Z6"/>
    <mergeCell ref="AA5:AA6"/>
    <mergeCell ref="AB5:AB6"/>
    <mergeCell ref="AC5:AC6"/>
    <mergeCell ref="AD5:AK5"/>
    <mergeCell ref="AL5:AL6"/>
    <mergeCell ref="AM5:AM6"/>
    <mergeCell ref="AN5:AN6"/>
    <mergeCell ref="AO5:AO6"/>
    <mergeCell ref="AP5:AW5"/>
    <mergeCell ref="AX5:AX6"/>
    <mergeCell ref="AY5:AY6"/>
    <mergeCell ref="AZ5:AZ6"/>
    <mergeCell ref="BA5:BA6"/>
    <mergeCell ref="BB5:BI5"/>
    <mergeCell ref="BJ5:BJ6"/>
    <mergeCell ref="BK5:BK6"/>
    <mergeCell ref="BL5:BL6"/>
    <mergeCell ref="BM5:BM6"/>
    <mergeCell ref="BN5:BU5"/>
    <mergeCell ref="BV5:BV6"/>
    <mergeCell ref="BW5:BW6"/>
    <mergeCell ref="BX5:BX6"/>
    <mergeCell ref="BY5:BY6"/>
    <mergeCell ref="BZ5:CG5"/>
    <mergeCell ref="CH5:CH6"/>
    <mergeCell ref="CI5:CI6"/>
    <mergeCell ref="CJ5:CJ6"/>
    <mergeCell ref="CK5:CK6"/>
    <mergeCell ref="CL5:CS5"/>
    <mergeCell ref="CT5:CT6"/>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U148" activeCellId="0" sqref="U148"/>
    </sheetView>
  </sheetViews>
  <sheetFormatPr defaultColWidth="10.16015625" defaultRowHeight="14.25" zeroHeight="false" outlineLevelRow="0" outlineLevelCol="0"/>
  <cols>
    <col collapsed="false" customWidth="true" hidden="false" outlineLevel="0" max="2" min="2" style="25" width="20.97"/>
    <col collapsed="false" customWidth="true" hidden="false" outlineLevel="0" max="3" min="3" style="25" width="10.84"/>
    <col collapsed="false" customWidth="true" hidden="false" outlineLevel="0" max="4" min="4" style="25" width="15.83"/>
    <col collapsed="false" customWidth="true" hidden="false" outlineLevel="0" max="7" min="5" style="25" width="10.84"/>
    <col collapsed="false" customWidth="true" hidden="false" outlineLevel="0" max="8" min="8" style="25" width="13.27"/>
    <col collapsed="false" customWidth="true" hidden="false" outlineLevel="0" max="9" min="9" style="25" width="6.7"/>
    <col collapsed="false" customWidth="true" hidden="false" outlineLevel="0" max="10" min="10" style="25" width="10.84"/>
    <col collapsed="false" customWidth="true" hidden="false" outlineLevel="0" max="11" min="11" style="25" width="15.83"/>
    <col collapsed="false" customWidth="true" hidden="false" outlineLevel="0" max="14" min="12" style="25" width="10.84"/>
    <col collapsed="false" customWidth="true" hidden="false" outlineLevel="0" max="15" min="15" style="25" width="13.27"/>
    <col collapsed="false" customWidth="true" hidden="false" outlineLevel="0" max="16" min="16" style="25" width="6.7"/>
    <col collapsed="false" customWidth="true" hidden="false" outlineLevel="0" max="17" min="17" style="25" width="10.84"/>
    <col collapsed="false" customWidth="true" hidden="false" outlineLevel="0" max="18" min="18" style="25" width="15.83"/>
    <col collapsed="false" customWidth="true" hidden="false" outlineLevel="0" max="21" min="19" style="25" width="10.84"/>
    <col collapsed="false" customWidth="true" hidden="false" outlineLevel="0" max="22" min="22" style="25" width="13.27"/>
    <col collapsed="false" customWidth="true" hidden="false" outlineLevel="0" max="23" min="23" style="25" width="6.27"/>
    <col collapsed="false" customWidth="true" hidden="false" outlineLevel="0" max="24" min="24" style="25" width="10.84"/>
    <col collapsed="false" customWidth="true" hidden="false" outlineLevel="0" max="25" min="25" style="25" width="15.83"/>
    <col collapsed="false" customWidth="true" hidden="false" outlineLevel="0" max="28" min="26" style="25" width="10.84"/>
    <col collapsed="false" customWidth="true" hidden="false" outlineLevel="0" max="29" min="29" style="25" width="13.27"/>
    <col collapsed="false" customWidth="true" hidden="false" outlineLevel="0" max="30" min="30" style="25" width="6.27"/>
    <col collapsed="false" customWidth="true" hidden="false" outlineLevel="0" max="31" min="31" style="25" width="10.84"/>
    <col collapsed="false" customWidth="true" hidden="false" outlineLevel="0" max="32" min="32" style="25" width="15.83"/>
    <col collapsed="false" customWidth="true" hidden="false" outlineLevel="0" max="35" min="33" style="25" width="10.84"/>
    <col collapsed="false" customWidth="true" hidden="false" outlineLevel="0" max="36" min="36" style="25" width="13.27"/>
    <col collapsed="false" customWidth="true" hidden="false" outlineLevel="0" max="37" min="37" style="25" width="6.27"/>
    <col collapsed="false" customWidth="true" hidden="false" outlineLevel="0" max="38" min="38" style="25" width="10.84"/>
    <col collapsed="false" customWidth="true" hidden="false" outlineLevel="0" max="39" min="39" style="25" width="15.83"/>
    <col collapsed="false" customWidth="true" hidden="false" outlineLevel="0" max="42" min="40" style="25" width="10.84"/>
    <col collapsed="false" customWidth="true" hidden="false" outlineLevel="0" max="43" min="43" style="25" width="13.27"/>
    <col collapsed="false" customWidth="true" hidden="false" outlineLevel="0" max="44" min="44" style="25" width="6.27"/>
    <col collapsed="false" customWidth="true" hidden="false" outlineLevel="0" max="45" min="45" style="25" width="10.84"/>
    <col collapsed="false" customWidth="true" hidden="false" outlineLevel="0" max="46" min="46" style="25" width="15.83"/>
    <col collapsed="false" customWidth="true" hidden="false" outlineLevel="0" max="49" min="47" style="25" width="10.84"/>
    <col collapsed="false" customWidth="true" hidden="false" outlineLevel="0" max="50" min="50" style="25" width="13.27"/>
    <col collapsed="false" customWidth="true" hidden="false" outlineLevel="0" max="51" min="51" style="25" width="6.27"/>
    <col collapsed="false" customWidth="true" hidden="false" outlineLevel="0" max="52" min="52" style="25" width="10.84"/>
    <col collapsed="false" customWidth="true" hidden="false" outlineLevel="0" max="53" min="53" style="25" width="15.83"/>
    <col collapsed="false" customWidth="true" hidden="false" outlineLevel="0" max="56" min="54" style="25" width="10.84"/>
    <col collapsed="false" customWidth="true" hidden="false" outlineLevel="0" max="57" min="57" style="25" width="13.27"/>
    <col collapsed="false" customWidth="true" hidden="false" outlineLevel="0" max="58" min="58" style="25" width="6.27"/>
  </cols>
  <sheetData>
    <row r="1" customFormat="false" ht="20.25" hidden="false" customHeight="false" outlineLevel="0" collapsed="false">
      <c r="A1" s="194" t="str">
        <f aca="false">预算表格编码表!B34</f>
        <v>服务收入成本预算表</v>
      </c>
      <c r="B1" s="194"/>
      <c r="C1" s="132"/>
      <c r="D1" s="132"/>
      <c r="E1" s="132"/>
      <c r="F1" s="132"/>
      <c r="G1" s="132"/>
      <c r="H1" s="132"/>
      <c r="I1" s="132"/>
      <c r="J1" s="132"/>
      <c r="K1" s="132"/>
      <c r="L1" s="132"/>
      <c r="M1" s="132"/>
    </row>
    <row r="2" customFormat="false" ht="20.25" hidden="false" customHeight="false" outlineLevel="0" collapsed="false">
      <c r="A2" s="124" t="str">
        <f aca="false">封面!B8</f>
        <v>预算单位名称：</v>
      </c>
      <c r="B2" s="33"/>
    </row>
    <row r="4" customFormat="false" ht="15.75" hidden="false" customHeight="false" outlineLevel="0" collapsed="false">
      <c r="A4" s="57" t="s">
        <v>541</v>
      </c>
      <c r="B4" s="57"/>
      <c r="C4" s="195" t="s">
        <v>542</v>
      </c>
      <c r="D4" s="195"/>
      <c r="E4" s="195"/>
      <c r="F4" s="195"/>
      <c r="G4" s="195"/>
      <c r="H4" s="195"/>
      <c r="I4" s="195"/>
      <c r="J4" s="195" t="s">
        <v>543</v>
      </c>
      <c r="K4" s="195"/>
      <c r="L4" s="195"/>
      <c r="M4" s="195"/>
      <c r="N4" s="195"/>
      <c r="O4" s="195"/>
      <c r="P4" s="195"/>
      <c r="Q4" s="195" t="s">
        <v>544</v>
      </c>
      <c r="R4" s="195"/>
      <c r="S4" s="195"/>
      <c r="T4" s="195"/>
      <c r="U4" s="195"/>
      <c r="V4" s="195"/>
      <c r="W4" s="195"/>
      <c r="X4" s="195" t="s">
        <v>545</v>
      </c>
      <c r="Y4" s="195"/>
      <c r="Z4" s="195"/>
      <c r="AA4" s="195"/>
      <c r="AB4" s="195"/>
      <c r="AC4" s="195"/>
      <c r="AD4" s="195"/>
      <c r="AE4" s="195" t="s">
        <v>546</v>
      </c>
      <c r="AF4" s="195"/>
      <c r="AG4" s="195"/>
      <c r="AH4" s="195"/>
      <c r="AI4" s="195"/>
      <c r="AJ4" s="195"/>
      <c r="AK4" s="195"/>
      <c r="AL4" s="195" t="s">
        <v>547</v>
      </c>
      <c r="AM4" s="195"/>
      <c r="AN4" s="195"/>
      <c r="AO4" s="195"/>
      <c r="AP4" s="195"/>
      <c r="AQ4" s="195"/>
      <c r="AR4" s="195"/>
      <c r="AS4" s="195" t="s">
        <v>548</v>
      </c>
      <c r="AT4" s="195"/>
      <c r="AU4" s="195"/>
      <c r="AV4" s="195"/>
      <c r="AW4" s="195"/>
      <c r="AX4" s="195"/>
      <c r="AY4" s="195"/>
      <c r="AZ4" s="195" t="s">
        <v>549</v>
      </c>
      <c r="BA4" s="195"/>
      <c r="BB4" s="195"/>
      <c r="BC4" s="195"/>
      <c r="BD4" s="195"/>
      <c r="BE4" s="195"/>
      <c r="BF4" s="195"/>
    </row>
    <row r="5" customFormat="false" ht="14.25" hidden="false" customHeight="false" outlineLevel="0" collapsed="false">
      <c r="A5" s="196" t="s">
        <v>550</v>
      </c>
      <c r="B5" s="197" t="s">
        <v>551</v>
      </c>
      <c r="C5" s="198" t="s">
        <v>552</v>
      </c>
      <c r="D5" s="198" t="s">
        <v>553</v>
      </c>
      <c r="E5" s="198" t="s">
        <v>554</v>
      </c>
      <c r="F5" s="198" t="s">
        <v>555</v>
      </c>
      <c r="G5" s="198" t="s">
        <v>556</v>
      </c>
      <c r="H5" s="198" t="s">
        <v>557</v>
      </c>
      <c r="I5" s="198" t="s">
        <v>414</v>
      </c>
      <c r="J5" s="198" t="s">
        <v>552</v>
      </c>
      <c r="K5" s="198" t="s">
        <v>553</v>
      </c>
      <c r="L5" s="198" t="s">
        <v>554</v>
      </c>
      <c r="M5" s="198" t="s">
        <v>555</v>
      </c>
      <c r="N5" s="198" t="s">
        <v>556</v>
      </c>
      <c r="O5" s="198" t="s">
        <v>557</v>
      </c>
      <c r="P5" s="198" t="s">
        <v>414</v>
      </c>
      <c r="Q5" s="198" t="s">
        <v>552</v>
      </c>
      <c r="R5" s="198" t="s">
        <v>553</v>
      </c>
      <c r="S5" s="198" t="s">
        <v>554</v>
      </c>
      <c r="T5" s="198" t="s">
        <v>555</v>
      </c>
      <c r="U5" s="198" t="s">
        <v>556</v>
      </c>
      <c r="V5" s="198" t="s">
        <v>557</v>
      </c>
      <c r="W5" s="198" t="s">
        <v>244</v>
      </c>
      <c r="X5" s="198" t="s">
        <v>552</v>
      </c>
      <c r="Y5" s="198" t="s">
        <v>553</v>
      </c>
      <c r="Z5" s="198" t="s">
        <v>554</v>
      </c>
      <c r="AA5" s="198" t="s">
        <v>555</v>
      </c>
      <c r="AB5" s="198" t="s">
        <v>556</v>
      </c>
      <c r="AC5" s="198" t="s">
        <v>557</v>
      </c>
      <c r="AD5" s="198" t="s">
        <v>414</v>
      </c>
      <c r="AE5" s="198" t="s">
        <v>552</v>
      </c>
      <c r="AF5" s="198" t="s">
        <v>553</v>
      </c>
      <c r="AG5" s="198" t="s">
        <v>554</v>
      </c>
      <c r="AH5" s="198" t="s">
        <v>555</v>
      </c>
      <c r="AI5" s="198" t="s">
        <v>556</v>
      </c>
      <c r="AJ5" s="198" t="s">
        <v>557</v>
      </c>
      <c r="AK5" s="198" t="s">
        <v>414</v>
      </c>
      <c r="AL5" s="198" t="s">
        <v>552</v>
      </c>
      <c r="AM5" s="198" t="s">
        <v>553</v>
      </c>
      <c r="AN5" s="198" t="s">
        <v>554</v>
      </c>
      <c r="AO5" s="198" t="s">
        <v>555</v>
      </c>
      <c r="AP5" s="198" t="s">
        <v>556</v>
      </c>
      <c r="AQ5" s="198" t="s">
        <v>557</v>
      </c>
      <c r="AR5" s="198" t="s">
        <v>414</v>
      </c>
      <c r="AS5" s="198" t="s">
        <v>552</v>
      </c>
      <c r="AT5" s="198" t="s">
        <v>553</v>
      </c>
      <c r="AU5" s="198" t="s">
        <v>554</v>
      </c>
      <c r="AV5" s="198" t="s">
        <v>555</v>
      </c>
      <c r="AW5" s="198" t="s">
        <v>556</v>
      </c>
      <c r="AX5" s="198" t="s">
        <v>557</v>
      </c>
      <c r="AY5" s="198" t="s">
        <v>414</v>
      </c>
      <c r="AZ5" s="198" t="s">
        <v>552</v>
      </c>
      <c r="BA5" s="198" t="s">
        <v>553</v>
      </c>
      <c r="BB5" s="198" t="s">
        <v>554</v>
      </c>
      <c r="BC5" s="198" t="s">
        <v>555</v>
      </c>
      <c r="BD5" s="198" t="s">
        <v>556</v>
      </c>
      <c r="BE5" s="198" t="s">
        <v>557</v>
      </c>
      <c r="BF5" s="198" t="s">
        <v>244</v>
      </c>
    </row>
    <row r="6" customFormat="false" ht="15.75" hidden="false" customHeight="false" outlineLevel="0" collapsed="false">
      <c r="A6" s="199" t="s">
        <v>558</v>
      </c>
      <c r="B6" s="200" t="s">
        <v>559</v>
      </c>
      <c r="C6" s="201" t="n">
        <f aca="false">SUM(C8:C14)</f>
        <v>0</v>
      </c>
      <c r="D6" s="201" t="n">
        <f aca="false">SUM(D8:D14)</f>
        <v>0</v>
      </c>
      <c r="E6" s="201" t="n">
        <f aca="false">SUM(E8:E14)</f>
        <v>0</v>
      </c>
      <c r="F6" s="201" t="n">
        <f aca="false">SUM(F8:F14)</f>
        <v>0</v>
      </c>
      <c r="G6" s="201" t="n">
        <f aca="false">SUM(G8:G14)</f>
        <v>0</v>
      </c>
      <c r="H6" s="201" t="n">
        <f aca="false">SUM(H8:H14)</f>
        <v>0</v>
      </c>
      <c r="I6" s="201" t="n">
        <f aca="false">SUM(I8:I14)</f>
        <v>0</v>
      </c>
      <c r="J6" s="201" t="n">
        <f aca="false">SUM(J8:J14)</f>
        <v>0</v>
      </c>
      <c r="K6" s="201" t="n">
        <f aca="false">SUM(K8:K14)</f>
        <v>0</v>
      </c>
      <c r="L6" s="201" t="n">
        <f aca="false">SUM(L8:L14)</f>
        <v>0</v>
      </c>
      <c r="M6" s="201" t="n">
        <f aca="false">SUM(M8:M14)</f>
        <v>0</v>
      </c>
      <c r="N6" s="201" t="n">
        <f aca="false">SUM(N8:N14)</f>
        <v>0</v>
      </c>
      <c r="O6" s="201" t="n">
        <f aca="false">SUM(O8:O14)</f>
        <v>0</v>
      </c>
      <c r="P6" s="201" t="n">
        <f aca="false">SUM(P8:P14)</f>
        <v>0</v>
      </c>
      <c r="Q6" s="201" t="n">
        <f aca="false">C6+J6</f>
        <v>0</v>
      </c>
      <c r="R6" s="201" t="n">
        <f aca="false">D6+K6</f>
        <v>0</v>
      </c>
      <c r="S6" s="201" t="n">
        <f aca="false">E6+L6</f>
        <v>0</v>
      </c>
      <c r="T6" s="201" t="n">
        <f aca="false">F6+M6</f>
        <v>0</v>
      </c>
      <c r="U6" s="201" t="n">
        <f aca="false">G6+N6</f>
        <v>0</v>
      </c>
      <c r="V6" s="201" t="n">
        <f aca="false">H6+O6</f>
        <v>0</v>
      </c>
      <c r="W6" s="201" t="n">
        <f aca="false">SUM(Q6:V6)</f>
        <v>0</v>
      </c>
      <c r="X6" s="201" t="n">
        <f aca="false">SUM(X8:X14)</f>
        <v>0</v>
      </c>
      <c r="Y6" s="201" t="n">
        <f aca="false">SUM(Y8:Y14)</f>
        <v>0</v>
      </c>
      <c r="Z6" s="201" t="n">
        <f aca="false">SUM(Z8:Z14)</f>
        <v>0</v>
      </c>
      <c r="AA6" s="201" t="n">
        <f aca="false">SUM(AA8:AA14)</f>
        <v>0</v>
      </c>
      <c r="AB6" s="201" t="n">
        <f aca="false">SUM(AB8:AB14)</f>
        <v>0</v>
      </c>
      <c r="AC6" s="201" t="n">
        <f aca="false">SUM(AC8:AC14)</f>
        <v>0</v>
      </c>
      <c r="AD6" s="201"/>
      <c r="AE6" s="201" t="n">
        <f aca="false">SUM(AE8:AE14)</f>
        <v>0</v>
      </c>
      <c r="AF6" s="201" t="n">
        <f aca="false">SUM(AF8:AF14)</f>
        <v>0</v>
      </c>
      <c r="AG6" s="201" t="n">
        <f aca="false">SUM(AG8:AG14)</f>
        <v>0</v>
      </c>
      <c r="AH6" s="201" t="n">
        <f aca="false">SUM(AH8:AH14)</f>
        <v>0</v>
      </c>
      <c r="AI6" s="201" t="n">
        <f aca="false">SUM(AI8:AI14)</f>
        <v>0</v>
      </c>
      <c r="AJ6" s="201" t="n">
        <f aca="false">SUM(AJ8:AJ14)</f>
        <v>0</v>
      </c>
      <c r="AK6" s="201"/>
      <c r="AL6" s="201" t="n">
        <f aca="false">SUM(AL8:AL14)</f>
        <v>0</v>
      </c>
      <c r="AM6" s="201" t="n">
        <f aca="false">SUM(AM8:AM14)</f>
        <v>0</v>
      </c>
      <c r="AN6" s="201" t="n">
        <f aca="false">SUM(AN8:AN14)</f>
        <v>0</v>
      </c>
      <c r="AO6" s="201" t="n">
        <f aca="false">SUM(AO8:AO14)</f>
        <v>0</v>
      </c>
      <c r="AP6" s="201" t="n">
        <f aca="false">SUM(AP8:AP14)</f>
        <v>0</v>
      </c>
      <c r="AQ6" s="201" t="n">
        <f aca="false">SUM(AQ8:AQ14)</f>
        <v>0</v>
      </c>
      <c r="AR6" s="201"/>
      <c r="AS6" s="201" t="n">
        <f aca="false">SUM(AS8:AS14)</f>
        <v>0</v>
      </c>
      <c r="AT6" s="201" t="n">
        <f aca="false">SUM(AT8:AT14)</f>
        <v>0</v>
      </c>
      <c r="AU6" s="201" t="n">
        <f aca="false">SUM(AU8:AU14)</f>
        <v>0</v>
      </c>
      <c r="AV6" s="201" t="n">
        <f aca="false">SUM(AV8:AV14)</f>
        <v>0</v>
      </c>
      <c r="AW6" s="201" t="n">
        <f aca="false">SUM(AW8:AW14)</f>
        <v>0</v>
      </c>
      <c r="AX6" s="201" t="n">
        <f aca="false">SUM(AX8:AX14)</f>
        <v>0</v>
      </c>
      <c r="AY6" s="201"/>
      <c r="AZ6" s="201" t="n">
        <f aca="false">X6+AE6+AL6+AS6</f>
        <v>0</v>
      </c>
      <c r="BA6" s="201" t="n">
        <f aca="false">Y6+AF6+AM6+AT6</f>
        <v>0</v>
      </c>
      <c r="BB6" s="201" t="n">
        <f aca="false">Z6+AG6+AN6+AU6</f>
        <v>0</v>
      </c>
      <c r="BC6" s="201" t="n">
        <f aca="false">AA6+AH6+AO6+AV6</f>
        <v>0</v>
      </c>
      <c r="BD6" s="201" t="n">
        <f aca="false">AB6+AI6+AP6+AW6</f>
        <v>0</v>
      </c>
      <c r="BE6" s="201" t="n">
        <f aca="false">AC6+AJ6+AQ6+AX6</f>
        <v>0</v>
      </c>
      <c r="BF6" s="201" t="n">
        <f aca="false">SUM(AZ6:BE6)</f>
        <v>0</v>
      </c>
    </row>
    <row r="7" customFormat="false" ht="14.25" hidden="false" customHeight="false" outlineLevel="0" collapsed="false">
      <c r="A7" s="202" t="n">
        <v>101</v>
      </c>
      <c r="B7" s="203" t="s">
        <v>560</v>
      </c>
      <c r="C7" s="201"/>
      <c r="D7" s="201"/>
      <c r="E7" s="201"/>
      <c r="F7" s="201"/>
      <c r="G7" s="201"/>
      <c r="H7" s="201"/>
      <c r="I7" s="201"/>
      <c r="J7" s="201"/>
      <c r="K7" s="201"/>
      <c r="L7" s="201"/>
      <c r="M7" s="201"/>
      <c r="N7" s="201"/>
      <c r="O7" s="201"/>
      <c r="P7" s="201"/>
      <c r="Q7" s="201" t="n">
        <f aca="false">C7+J7</f>
        <v>0</v>
      </c>
      <c r="R7" s="201" t="n">
        <f aca="false">D7+K7</f>
        <v>0</v>
      </c>
      <c r="S7" s="201" t="n">
        <f aca="false">E7+L7</f>
        <v>0</v>
      </c>
      <c r="T7" s="201" t="n">
        <f aca="false">F7+M7</f>
        <v>0</v>
      </c>
      <c r="U7" s="201" t="n">
        <f aca="false">G7+N7</f>
        <v>0</v>
      </c>
      <c r="V7" s="201" t="n">
        <f aca="false">H7+O7</f>
        <v>0</v>
      </c>
      <c r="W7" s="201" t="n">
        <f aca="false">SUM(Q7:V7)</f>
        <v>0</v>
      </c>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t="n">
        <f aca="false">X7+AE7+AL7+AS7</f>
        <v>0</v>
      </c>
      <c r="BA7" s="201" t="n">
        <f aca="false">Y7+AF7+AM7+AT7</f>
        <v>0</v>
      </c>
      <c r="BB7" s="201" t="n">
        <f aca="false">Z7+AG7+AN7+AU7</f>
        <v>0</v>
      </c>
      <c r="BC7" s="201" t="n">
        <f aca="false">AA7+AH7+AO7+AV7</f>
        <v>0</v>
      </c>
      <c r="BD7" s="201" t="n">
        <f aca="false">AB7+AI7+AP7+AW7</f>
        <v>0</v>
      </c>
      <c r="BE7" s="201" t="n">
        <f aca="false">AC7+AJ7+AQ7+AX7</f>
        <v>0</v>
      </c>
      <c r="BF7" s="201" t="n">
        <f aca="false">SUM(AZ7:BE7)</f>
        <v>0</v>
      </c>
    </row>
    <row r="8" customFormat="false" ht="15.75" hidden="false" customHeight="false" outlineLevel="0" collapsed="false">
      <c r="A8" s="202" t="n">
        <v>102</v>
      </c>
      <c r="B8" s="203" t="s">
        <v>561</v>
      </c>
      <c r="C8" s="201"/>
      <c r="D8" s="201"/>
      <c r="E8" s="201"/>
      <c r="F8" s="201"/>
      <c r="G8" s="201"/>
      <c r="H8" s="82"/>
      <c r="I8" s="82"/>
      <c r="J8" s="201"/>
      <c r="K8" s="201"/>
      <c r="L8" s="201"/>
      <c r="M8" s="201"/>
      <c r="N8" s="201"/>
      <c r="O8" s="82"/>
      <c r="P8" s="82"/>
      <c r="Q8" s="201" t="n">
        <f aca="false">C8+J8</f>
        <v>0</v>
      </c>
      <c r="R8" s="201" t="n">
        <f aca="false">D8+K8</f>
        <v>0</v>
      </c>
      <c r="S8" s="201" t="n">
        <f aca="false">E8+L8</f>
        <v>0</v>
      </c>
      <c r="T8" s="201" t="n">
        <f aca="false">F8+M8</f>
        <v>0</v>
      </c>
      <c r="U8" s="201" t="n">
        <f aca="false">G8+N8</f>
        <v>0</v>
      </c>
      <c r="V8" s="201" t="n">
        <f aca="false">H8+O8</f>
        <v>0</v>
      </c>
      <c r="W8" s="201" t="n">
        <f aca="false">SUM(Q8:V8)</f>
        <v>0</v>
      </c>
      <c r="X8" s="201"/>
      <c r="Y8" s="201"/>
      <c r="Z8" s="201"/>
      <c r="AA8" s="201"/>
      <c r="AB8" s="201"/>
      <c r="AC8" s="82"/>
      <c r="AD8" s="82"/>
      <c r="AE8" s="201"/>
      <c r="AF8" s="201"/>
      <c r="AG8" s="201"/>
      <c r="AH8" s="201"/>
      <c r="AI8" s="201"/>
      <c r="AJ8" s="82"/>
      <c r="AK8" s="82"/>
      <c r="AL8" s="201"/>
      <c r="AM8" s="201"/>
      <c r="AN8" s="201"/>
      <c r="AO8" s="201"/>
      <c r="AP8" s="201"/>
      <c r="AQ8" s="82"/>
      <c r="AR8" s="82"/>
      <c r="AS8" s="201"/>
      <c r="AT8" s="201"/>
      <c r="AU8" s="201"/>
      <c r="AV8" s="201"/>
      <c r="AW8" s="201"/>
      <c r="AX8" s="82"/>
      <c r="AY8" s="82"/>
      <c r="AZ8" s="201" t="n">
        <f aca="false">X8+AE8+AL8+AS8</f>
        <v>0</v>
      </c>
      <c r="BA8" s="201" t="n">
        <f aca="false">Y8+AF8+AM8+AT8</f>
        <v>0</v>
      </c>
      <c r="BB8" s="201" t="n">
        <f aca="false">Z8+AG8+AN8+AU8</f>
        <v>0</v>
      </c>
      <c r="BC8" s="201" t="n">
        <f aca="false">AA8+AH8+AO8+AV8</f>
        <v>0</v>
      </c>
      <c r="BD8" s="201" t="n">
        <f aca="false">AB8+AI8+AP8+AW8</f>
        <v>0</v>
      </c>
      <c r="BE8" s="201" t="n">
        <f aca="false">AC8+AJ8+AQ8+AX8</f>
        <v>0</v>
      </c>
      <c r="BF8" s="201" t="n">
        <f aca="false">SUM(AZ8:BE8)</f>
        <v>0</v>
      </c>
    </row>
    <row r="9" customFormat="false" ht="15.75" hidden="false" customHeight="false" outlineLevel="0" collapsed="false">
      <c r="A9" s="202" t="n">
        <v>103</v>
      </c>
      <c r="B9" s="203" t="s">
        <v>562</v>
      </c>
      <c r="C9" s="201"/>
      <c r="D9" s="201"/>
      <c r="E9" s="201"/>
      <c r="F9" s="201"/>
      <c r="G9" s="201"/>
      <c r="H9" s="82"/>
      <c r="I9" s="82"/>
      <c r="J9" s="201"/>
      <c r="K9" s="201"/>
      <c r="L9" s="201"/>
      <c r="M9" s="201"/>
      <c r="N9" s="201"/>
      <c r="O9" s="82"/>
      <c r="P9" s="82"/>
      <c r="Q9" s="201" t="n">
        <f aca="false">C9+J9</f>
        <v>0</v>
      </c>
      <c r="R9" s="201" t="n">
        <f aca="false">D9+K9</f>
        <v>0</v>
      </c>
      <c r="S9" s="201" t="n">
        <f aca="false">E9+L9</f>
        <v>0</v>
      </c>
      <c r="T9" s="201" t="n">
        <f aca="false">F9+M9</f>
        <v>0</v>
      </c>
      <c r="U9" s="201" t="n">
        <f aca="false">G9+N9</f>
        <v>0</v>
      </c>
      <c r="V9" s="201" t="n">
        <f aca="false">H9+O9</f>
        <v>0</v>
      </c>
      <c r="W9" s="201" t="n">
        <f aca="false">SUM(Q9:V9)</f>
        <v>0</v>
      </c>
      <c r="X9" s="201"/>
      <c r="Y9" s="201"/>
      <c r="Z9" s="201"/>
      <c r="AA9" s="201"/>
      <c r="AB9" s="201"/>
      <c r="AC9" s="82"/>
      <c r="AD9" s="82"/>
      <c r="AE9" s="201"/>
      <c r="AF9" s="201"/>
      <c r="AG9" s="201"/>
      <c r="AH9" s="201"/>
      <c r="AI9" s="201"/>
      <c r="AJ9" s="82"/>
      <c r="AK9" s="82"/>
      <c r="AL9" s="201"/>
      <c r="AM9" s="201"/>
      <c r="AN9" s="201"/>
      <c r="AO9" s="201"/>
      <c r="AP9" s="201"/>
      <c r="AQ9" s="82"/>
      <c r="AR9" s="82"/>
      <c r="AS9" s="201"/>
      <c r="AT9" s="201"/>
      <c r="AU9" s="201"/>
      <c r="AV9" s="201"/>
      <c r="AW9" s="201"/>
      <c r="AX9" s="82"/>
      <c r="AY9" s="82"/>
      <c r="AZ9" s="201" t="n">
        <f aca="false">X9+AE9+AL9+AS9</f>
        <v>0</v>
      </c>
      <c r="BA9" s="201" t="n">
        <f aca="false">Y9+AF9+AM9+AT9</f>
        <v>0</v>
      </c>
      <c r="BB9" s="201" t="n">
        <f aca="false">Z9+AG9+AN9+AU9</f>
        <v>0</v>
      </c>
      <c r="BC9" s="201" t="n">
        <f aca="false">AA9+AH9+AO9+AV9</f>
        <v>0</v>
      </c>
      <c r="BD9" s="201" t="n">
        <f aca="false">AB9+AI9+AP9+AW9</f>
        <v>0</v>
      </c>
      <c r="BE9" s="201" t="n">
        <f aca="false">AC9+AJ9+AQ9+AX9</f>
        <v>0</v>
      </c>
      <c r="BF9" s="201" t="n">
        <f aca="false">SUM(AZ9:BE9)</f>
        <v>0</v>
      </c>
    </row>
    <row r="10" customFormat="false" ht="15.75" hidden="false" customHeight="false" outlineLevel="0" collapsed="false">
      <c r="A10" s="202" t="n">
        <v>104</v>
      </c>
      <c r="B10" s="203" t="s">
        <v>563</v>
      </c>
      <c r="C10" s="201"/>
      <c r="D10" s="201"/>
      <c r="E10" s="201"/>
      <c r="F10" s="201"/>
      <c r="G10" s="201"/>
      <c r="H10" s="82"/>
      <c r="I10" s="82"/>
      <c r="J10" s="201"/>
      <c r="K10" s="201"/>
      <c r="L10" s="201"/>
      <c r="M10" s="201"/>
      <c r="N10" s="201"/>
      <c r="O10" s="82"/>
      <c r="P10" s="82"/>
      <c r="Q10" s="201" t="n">
        <f aca="false">C10+J10</f>
        <v>0</v>
      </c>
      <c r="R10" s="201" t="n">
        <f aca="false">D10+K10</f>
        <v>0</v>
      </c>
      <c r="S10" s="201" t="n">
        <f aca="false">E10+L10</f>
        <v>0</v>
      </c>
      <c r="T10" s="201" t="n">
        <f aca="false">F10+M10</f>
        <v>0</v>
      </c>
      <c r="U10" s="201" t="n">
        <f aca="false">G10+N10</f>
        <v>0</v>
      </c>
      <c r="V10" s="201" t="n">
        <f aca="false">H10+O10</f>
        <v>0</v>
      </c>
      <c r="W10" s="201" t="n">
        <f aca="false">SUM(Q10:V10)</f>
        <v>0</v>
      </c>
      <c r="X10" s="201"/>
      <c r="Y10" s="201"/>
      <c r="Z10" s="201"/>
      <c r="AA10" s="201"/>
      <c r="AB10" s="201"/>
      <c r="AC10" s="82"/>
      <c r="AD10" s="82"/>
      <c r="AE10" s="201"/>
      <c r="AF10" s="201"/>
      <c r="AG10" s="201"/>
      <c r="AH10" s="201"/>
      <c r="AI10" s="201"/>
      <c r="AJ10" s="82"/>
      <c r="AK10" s="82"/>
      <c r="AL10" s="201"/>
      <c r="AM10" s="201"/>
      <c r="AN10" s="201"/>
      <c r="AO10" s="201"/>
      <c r="AP10" s="201"/>
      <c r="AQ10" s="82"/>
      <c r="AR10" s="82"/>
      <c r="AS10" s="201"/>
      <c r="AT10" s="201"/>
      <c r="AU10" s="201"/>
      <c r="AV10" s="201"/>
      <c r="AW10" s="201"/>
      <c r="AX10" s="82"/>
      <c r="AY10" s="82"/>
      <c r="AZ10" s="201" t="n">
        <f aca="false">X10+AE10+AL10+AS10</f>
        <v>0</v>
      </c>
      <c r="BA10" s="201" t="n">
        <f aca="false">Y10+AF10+AM10+AT10</f>
        <v>0</v>
      </c>
      <c r="BB10" s="201" t="n">
        <f aca="false">Z10+AG10+AN10+AU10</f>
        <v>0</v>
      </c>
      <c r="BC10" s="201" t="n">
        <f aca="false">AA10+AH10+AO10+AV10</f>
        <v>0</v>
      </c>
      <c r="BD10" s="201" t="n">
        <f aca="false">AB10+AI10+AP10+AW10</f>
        <v>0</v>
      </c>
      <c r="BE10" s="201" t="n">
        <f aca="false">AC10+AJ10+AQ10+AX10</f>
        <v>0</v>
      </c>
      <c r="BF10" s="201" t="n">
        <f aca="false">SUM(AZ10:BE10)</f>
        <v>0</v>
      </c>
    </row>
    <row r="11" customFormat="false" ht="15.75" hidden="false" customHeight="false" outlineLevel="0" collapsed="false">
      <c r="A11" s="202" t="n">
        <v>105</v>
      </c>
      <c r="B11" s="203" t="s">
        <v>564</v>
      </c>
      <c r="C11" s="201"/>
      <c r="D11" s="201"/>
      <c r="E11" s="201"/>
      <c r="F11" s="201"/>
      <c r="G11" s="201"/>
      <c r="H11" s="82"/>
      <c r="I11" s="82"/>
      <c r="J11" s="201"/>
      <c r="K11" s="201"/>
      <c r="L11" s="201"/>
      <c r="M11" s="201"/>
      <c r="N11" s="201"/>
      <c r="O11" s="82"/>
      <c r="P11" s="82"/>
      <c r="Q11" s="201" t="n">
        <f aca="false">C11+J11</f>
        <v>0</v>
      </c>
      <c r="R11" s="201" t="n">
        <f aca="false">D11+K11</f>
        <v>0</v>
      </c>
      <c r="S11" s="201" t="n">
        <f aca="false">E11+L11</f>
        <v>0</v>
      </c>
      <c r="T11" s="201" t="n">
        <f aca="false">F11+M11</f>
        <v>0</v>
      </c>
      <c r="U11" s="201" t="n">
        <f aca="false">G11+N11</f>
        <v>0</v>
      </c>
      <c r="V11" s="201" t="n">
        <f aca="false">H11+O11</f>
        <v>0</v>
      </c>
      <c r="W11" s="201" t="n">
        <f aca="false">SUM(Q11:V11)</f>
        <v>0</v>
      </c>
      <c r="X11" s="201"/>
      <c r="Y11" s="201"/>
      <c r="Z11" s="201"/>
      <c r="AA11" s="201"/>
      <c r="AB11" s="201"/>
      <c r="AC11" s="82"/>
      <c r="AD11" s="82"/>
      <c r="AE11" s="201"/>
      <c r="AF11" s="201"/>
      <c r="AG11" s="201"/>
      <c r="AH11" s="201"/>
      <c r="AI11" s="201"/>
      <c r="AJ11" s="82"/>
      <c r="AK11" s="82"/>
      <c r="AL11" s="201"/>
      <c r="AM11" s="201"/>
      <c r="AN11" s="201"/>
      <c r="AO11" s="201"/>
      <c r="AP11" s="201"/>
      <c r="AQ11" s="82"/>
      <c r="AR11" s="82"/>
      <c r="AS11" s="201"/>
      <c r="AT11" s="201"/>
      <c r="AU11" s="201"/>
      <c r="AV11" s="201"/>
      <c r="AW11" s="201"/>
      <c r="AX11" s="82"/>
      <c r="AY11" s="82"/>
      <c r="AZ11" s="201" t="n">
        <f aca="false">X11+AE11+AL11+AS11</f>
        <v>0</v>
      </c>
      <c r="BA11" s="201" t="n">
        <f aca="false">Y11+AF11+AM11+AT11</f>
        <v>0</v>
      </c>
      <c r="BB11" s="201" t="n">
        <f aca="false">Z11+AG11+AN11+AU11</f>
        <v>0</v>
      </c>
      <c r="BC11" s="201" t="n">
        <f aca="false">AA11+AH11+AO11+AV11</f>
        <v>0</v>
      </c>
      <c r="BD11" s="201" t="n">
        <f aca="false">AB11+AI11+AP11+AW11</f>
        <v>0</v>
      </c>
      <c r="BE11" s="201" t="n">
        <f aca="false">AC11+AJ11+AQ11+AX11</f>
        <v>0</v>
      </c>
      <c r="BF11" s="201" t="n">
        <f aca="false">SUM(AZ11:BE11)</f>
        <v>0</v>
      </c>
    </row>
    <row r="12" customFormat="false" ht="15.75" hidden="false" customHeight="false" outlineLevel="0" collapsed="false">
      <c r="A12" s="202" t="n">
        <v>106</v>
      </c>
      <c r="B12" s="203" t="s">
        <v>565</v>
      </c>
      <c r="C12" s="201"/>
      <c r="D12" s="201"/>
      <c r="E12" s="201"/>
      <c r="F12" s="201"/>
      <c r="G12" s="201"/>
      <c r="H12" s="82"/>
      <c r="I12" s="82"/>
      <c r="J12" s="201"/>
      <c r="K12" s="201"/>
      <c r="L12" s="201"/>
      <c r="M12" s="201"/>
      <c r="N12" s="201"/>
      <c r="O12" s="82"/>
      <c r="P12" s="82"/>
      <c r="Q12" s="201" t="n">
        <f aca="false">C12+J12</f>
        <v>0</v>
      </c>
      <c r="R12" s="201" t="n">
        <f aca="false">D12+K12</f>
        <v>0</v>
      </c>
      <c r="S12" s="201" t="n">
        <f aca="false">E12+L12</f>
        <v>0</v>
      </c>
      <c r="T12" s="201" t="n">
        <f aca="false">F12+M12</f>
        <v>0</v>
      </c>
      <c r="U12" s="201" t="n">
        <f aca="false">G12+N12</f>
        <v>0</v>
      </c>
      <c r="V12" s="201" t="n">
        <f aca="false">H12+O12</f>
        <v>0</v>
      </c>
      <c r="W12" s="201" t="n">
        <f aca="false">SUM(Q12:V12)</f>
        <v>0</v>
      </c>
      <c r="X12" s="201"/>
      <c r="Y12" s="201"/>
      <c r="Z12" s="201"/>
      <c r="AA12" s="201"/>
      <c r="AB12" s="201"/>
      <c r="AC12" s="82"/>
      <c r="AD12" s="82"/>
      <c r="AE12" s="201"/>
      <c r="AF12" s="201"/>
      <c r="AG12" s="201"/>
      <c r="AH12" s="201"/>
      <c r="AI12" s="201"/>
      <c r="AJ12" s="82"/>
      <c r="AK12" s="82"/>
      <c r="AL12" s="201"/>
      <c r="AM12" s="201"/>
      <c r="AN12" s="201"/>
      <c r="AO12" s="201"/>
      <c r="AP12" s="201"/>
      <c r="AQ12" s="82"/>
      <c r="AR12" s="82"/>
      <c r="AS12" s="201"/>
      <c r="AT12" s="201"/>
      <c r="AU12" s="201"/>
      <c r="AV12" s="201"/>
      <c r="AW12" s="201"/>
      <c r="AX12" s="82"/>
      <c r="AY12" s="82"/>
      <c r="AZ12" s="201" t="n">
        <f aca="false">X12+AE12+AL12+AS12</f>
        <v>0</v>
      </c>
      <c r="BA12" s="201" t="n">
        <f aca="false">Y12+AF12+AM12+AT12</f>
        <v>0</v>
      </c>
      <c r="BB12" s="201" t="n">
        <f aca="false">Z12+AG12+AN12+AU12</f>
        <v>0</v>
      </c>
      <c r="BC12" s="201" t="n">
        <f aca="false">AA12+AH12+AO12+AV12</f>
        <v>0</v>
      </c>
      <c r="BD12" s="201" t="n">
        <f aca="false">AB12+AI12+AP12+AW12</f>
        <v>0</v>
      </c>
      <c r="BE12" s="201" t="n">
        <f aca="false">AC12+AJ12+AQ12+AX12</f>
        <v>0</v>
      </c>
      <c r="BF12" s="201" t="n">
        <f aca="false">SUM(AZ12:BE12)</f>
        <v>0</v>
      </c>
    </row>
    <row r="13" customFormat="false" ht="15.75" hidden="false" customHeight="false" outlineLevel="0" collapsed="false">
      <c r="A13" s="202" t="n">
        <v>107</v>
      </c>
      <c r="B13" s="203" t="s">
        <v>566</v>
      </c>
      <c r="C13" s="201"/>
      <c r="D13" s="201"/>
      <c r="E13" s="201"/>
      <c r="F13" s="201"/>
      <c r="G13" s="201"/>
      <c r="H13" s="82"/>
      <c r="I13" s="82"/>
      <c r="J13" s="201"/>
      <c r="K13" s="201"/>
      <c r="L13" s="201"/>
      <c r="M13" s="201"/>
      <c r="N13" s="201"/>
      <c r="O13" s="82"/>
      <c r="P13" s="82"/>
      <c r="Q13" s="201" t="n">
        <f aca="false">C13+J13</f>
        <v>0</v>
      </c>
      <c r="R13" s="201" t="n">
        <f aca="false">D13+K13</f>
        <v>0</v>
      </c>
      <c r="S13" s="201" t="n">
        <f aca="false">E13+L13</f>
        <v>0</v>
      </c>
      <c r="T13" s="201" t="n">
        <f aca="false">F13+M13</f>
        <v>0</v>
      </c>
      <c r="U13" s="201" t="n">
        <f aca="false">G13+N13</f>
        <v>0</v>
      </c>
      <c r="V13" s="201" t="n">
        <f aca="false">H13+O13</f>
        <v>0</v>
      </c>
      <c r="W13" s="201" t="n">
        <f aca="false">SUM(Q13:V13)</f>
        <v>0</v>
      </c>
      <c r="X13" s="201"/>
      <c r="Y13" s="201"/>
      <c r="Z13" s="201"/>
      <c r="AA13" s="201"/>
      <c r="AB13" s="201"/>
      <c r="AC13" s="82"/>
      <c r="AD13" s="82"/>
      <c r="AE13" s="201"/>
      <c r="AF13" s="201"/>
      <c r="AG13" s="201"/>
      <c r="AH13" s="201"/>
      <c r="AI13" s="201"/>
      <c r="AJ13" s="82"/>
      <c r="AK13" s="82"/>
      <c r="AL13" s="201"/>
      <c r="AM13" s="201"/>
      <c r="AN13" s="201"/>
      <c r="AO13" s="201"/>
      <c r="AP13" s="201"/>
      <c r="AQ13" s="82"/>
      <c r="AR13" s="82"/>
      <c r="AS13" s="201"/>
      <c r="AT13" s="201"/>
      <c r="AU13" s="201"/>
      <c r="AV13" s="201"/>
      <c r="AW13" s="201"/>
      <c r="AX13" s="82"/>
      <c r="AY13" s="82"/>
      <c r="AZ13" s="201" t="n">
        <f aca="false">X13+AE13+AL13+AS13</f>
        <v>0</v>
      </c>
      <c r="BA13" s="201" t="n">
        <f aca="false">Y13+AF13+AM13+AT13</f>
        <v>0</v>
      </c>
      <c r="BB13" s="201" t="n">
        <f aca="false">Z13+AG13+AN13+AU13</f>
        <v>0</v>
      </c>
      <c r="BC13" s="201" t="n">
        <f aca="false">AA13+AH13+AO13+AV13</f>
        <v>0</v>
      </c>
      <c r="BD13" s="201" t="n">
        <f aca="false">AB13+AI13+AP13+AW13</f>
        <v>0</v>
      </c>
      <c r="BE13" s="201" t="n">
        <f aca="false">AC13+AJ13+AQ13+AX13</f>
        <v>0</v>
      </c>
      <c r="BF13" s="201" t="n">
        <f aca="false">SUM(AZ13:BE13)</f>
        <v>0</v>
      </c>
    </row>
    <row r="14" customFormat="false" ht="15.75" hidden="false" customHeight="false" outlineLevel="0" collapsed="false">
      <c r="A14" s="202" t="n">
        <v>108</v>
      </c>
      <c r="B14" s="203" t="s">
        <v>567</v>
      </c>
      <c r="C14" s="201"/>
      <c r="D14" s="201"/>
      <c r="E14" s="201"/>
      <c r="F14" s="201"/>
      <c r="G14" s="201"/>
      <c r="H14" s="82"/>
      <c r="I14" s="82"/>
      <c r="J14" s="201"/>
      <c r="K14" s="201"/>
      <c r="L14" s="201"/>
      <c r="M14" s="201"/>
      <c r="N14" s="201"/>
      <c r="O14" s="82"/>
      <c r="P14" s="82"/>
      <c r="Q14" s="201" t="n">
        <f aca="false">C14+J14</f>
        <v>0</v>
      </c>
      <c r="R14" s="201" t="n">
        <f aca="false">D14+K14</f>
        <v>0</v>
      </c>
      <c r="S14" s="201" t="n">
        <f aca="false">E14+L14</f>
        <v>0</v>
      </c>
      <c r="T14" s="201" t="n">
        <f aca="false">F14+M14</f>
        <v>0</v>
      </c>
      <c r="U14" s="201" t="n">
        <f aca="false">G14+N14</f>
        <v>0</v>
      </c>
      <c r="V14" s="201" t="n">
        <f aca="false">H14+O14</f>
        <v>0</v>
      </c>
      <c r="W14" s="201" t="n">
        <f aca="false">SUM(Q14:V14)</f>
        <v>0</v>
      </c>
      <c r="X14" s="201"/>
      <c r="Y14" s="201"/>
      <c r="Z14" s="201"/>
      <c r="AA14" s="201"/>
      <c r="AB14" s="201"/>
      <c r="AC14" s="82"/>
      <c r="AD14" s="82"/>
      <c r="AE14" s="201"/>
      <c r="AF14" s="201"/>
      <c r="AG14" s="201"/>
      <c r="AH14" s="201"/>
      <c r="AI14" s="201"/>
      <c r="AJ14" s="82"/>
      <c r="AK14" s="82"/>
      <c r="AL14" s="201"/>
      <c r="AM14" s="201"/>
      <c r="AN14" s="201"/>
      <c r="AO14" s="201"/>
      <c r="AP14" s="201"/>
      <c r="AQ14" s="82"/>
      <c r="AR14" s="82"/>
      <c r="AS14" s="201"/>
      <c r="AT14" s="201"/>
      <c r="AU14" s="201"/>
      <c r="AV14" s="201"/>
      <c r="AW14" s="201"/>
      <c r="AX14" s="82"/>
      <c r="AY14" s="82"/>
      <c r="AZ14" s="201" t="n">
        <f aca="false">X14+AE14+AL14+AS14</f>
        <v>0</v>
      </c>
      <c r="BA14" s="201" t="n">
        <f aca="false">Y14+AF14+AM14+AT14</f>
        <v>0</v>
      </c>
      <c r="BB14" s="201" t="n">
        <f aca="false">Z14+AG14+AN14+AU14</f>
        <v>0</v>
      </c>
      <c r="BC14" s="201" t="n">
        <f aca="false">AA14+AH14+AO14+AV14</f>
        <v>0</v>
      </c>
      <c r="BD14" s="201" t="n">
        <f aca="false">AB14+AI14+AP14+AW14</f>
        <v>0</v>
      </c>
      <c r="BE14" s="201" t="n">
        <f aca="false">AC14+AJ14+AQ14+AX14</f>
        <v>0</v>
      </c>
      <c r="BF14" s="201" t="n">
        <f aca="false">SUM(AZ14:BE14)</f>
        <v>0</v>
      </c>
    </row>
    <row r="15" customFormat="false" ht="15.75" hidden="false" customHeight="false" outlineLevel="0" collapsed="false">
      <c r="A15" s="199" t="s">
        <v>568</v>
      </c>
      <c r="B15" s="200" t="s">
        <v>569</v>
      </c>
      <c r="C15" s="201" t="n">
        <f aca="false">SUM(C17:C23)</f>
        <v>0</v>
      </c>
      <c r="D15" s="201" t="n">
        <f aca="false">SUM(D17:D23)</f>
        <v>0</v>
      </c>
      <c r="E15" s="201" t="n">
        <f aca="false">SUM(E17:E23)</f>
        <v>0</v>
      </c>
      <c r="F15" s="201" t="n">
        <f aca="false">SUM(F17:F23)</f>
        <v>0</v>
      </c>
      <c r="G15" s="201" t="n">
        <f aca="false">SUM(G17:G23)</f>
        <v>0</v>
      </c>
      <c r="H15" s="201" t="n">
        <f aca="false">SUM(H17:H23)</f>
        <v>0</v>
      </c>
      <c r="I15" s="201" t="n">
        <f aca="false">SUM(I17:I23)</f>
        <v>0</v>
      </c>
      <c r="J15" s="201" t="n">
        <f aca="false">SUM(J17:J23)</f>
        <v>0</v>
      </c>
      <c r="K15" s="201" t="n">
        <f aca="false">SUM(K17:K23)</f>
        <v>0</v>
      </c>
      <c r="L15" s="201" t="n">
        <f aca="false">SUM(L17:L23)</f>
        <v>0</v>
      </c>
      <c r="M15" s="201" t="n">
        <f aca="false">SUM(M17:M23)</f>
        <v>0</v>
      </c>
      <c r="N15" s="201" t="n">
        <f aca="false">SUM(N17:N23)</f>
        <v>0</v>
      </c>
      <c r="O15" s="201" t="n">
        <f aca="false">SUM(O17:O23)</f>
        <v>0</v>
      </c>
      <c r="P15" s="201" t="n">
        <f aca="false">SUM(P17:P23)</f>
        <v>0</v>
      </c>
      <c r="Q15" s="201" t="n">
        <f aca="false">C15+J15</f>
        <v>0</v>
      </c>
      <c r="R15" s="201" t="n">
        <f aca="false">D15+K15</f>
        <v>0</v>
      </c>
      <c r="S15" s="201" t="n">
        <f aca="false">E15+L15</f>
        <v>0</v>
      </c>
      <c r="T15" s="201" t="n">
        <f aca="false">F15+M15</f>
        <v>0</v>
      </c>
      <c r="U15" s="201" t="n">
        <f aca="false">G15+N15</f>
        <v>0</v>
      </c>
      <c r="V15" s="201" t="n">
        <f aca="false">H15+O15</f>
        <v>0</v>
      </c>
      <c r="W15" s="201" t="n">
        <f aca="false">SUM(Q15:V15)</f>
        <v>0</v>
      </c>
      <c r="X15" s="201" t="n">
        <f aca="false">SUM(X17:X23)</f>
        <v>0</v>
      </c>
      <c r="Y15" s="201" t="n">
        <f aca="false">SUM(Y17:Y23)</f>
        <v>0</v>
      </c>
      <c r="Z15" s="201" t="n">
        <f aca="false">SUM(Z17:Z23)</f>
        <v>0</v>
      </c>
      <c r="AA15" s="201" t="n">
        <f aca="false">SUM(AA17:AA23)</f>
        <v>0</v>
      </c>
      <c r="AB15" s="201" t="n">
        <f aca="false">SUM(AB17:AB23)</f>
        <v>0</v>
      </c>
      <c r="AC15" s="201" t="n">
        <f aca="false">SUM(AC17:AC23)</f>
        <v>0</v>
      </c>
      <c r="AD15" s="201"/>
      <c r="AE15" s="201" t="n">
        <f aca="false">SUM(AE17:AE23)</f>
        <v>0</v>
      </c>
      <c r="AF15" s="201" t="n">
        <f aca="false">SUM(AF17:AF23)</f>
        <v>0</v>
      </c>
      <c r="AG15" s="201" t="n">
        <f aca="false">SUM(AG17:AG23)</f>
        <v>0</v>
      </c>
      <c r="AH15" s="201" t="n">
        <f aca="false">SUM(AH17:AH23)</f>
        <v>0</v>
      </c>
      <c r="AI15" s="201" t="n">
        <f aca="false">SUM(AI17:AI23)</f>
        <v>0</v>
      </c>
      <c r="AJ15" s="201" t="n">
        <f aca="false">SUM(AJ17:AJ23)</f>
        <v>0</v>
      </c>
      <c r="AK15" s="201"/>
      <c r="AL15" s="201" t="n">
        <f aca="false">SUM(AL17:AL23)</f>
        <v>0</v>
      </c>
      <c r="AM15" s="201" t="n">
        <f aca="false">SUM(AM17:AM23)</f>
        <v>0</v>
      </c>
      <c r="AN15" s="201" t="n">
        <f aca="false">SUM(AN17:AN23)</f>
        <v>0</v>
      </c>
      <c r="AO15" s="201" t="n">
        <f aca="false">SUM(AO17:AO23)</f>
        <v>0</v>
      </c>
      <c r="AP15" s="201" t="n">
        <f aca="false">SUM(AP17:AP23)</f>
        <v>0</v>
      </c>
      <c r="AQ15" s="201" t="n">
        <f aca="false">SUM(AQ17:AQ23)</f>
        <v>0</v>
      </c>
      <c r="AR15" s="201"/>
      <c r="AS15" s="201" t="n">
        <f aca="false">SUM(AS17:AS23)</f>
        <v>0</v>
      </c>
      <c r="AT15" s="201" t="n">
        <f aca="false">SUM(AT17:AT23)</f>
        <v>0</v>
      </c>
      <c r="AU15" s="201" t="n">
        <f aca="false">SUM(AU17:AU23)</f>
        <v>0</v>
      </c>
      <c r="AV15" s="201" t="n">
        <f aca="false">SUM(AV17:AV23)</f>
        <v>0</v>
      </c>
      <c r="AW15" s="201" t="n">
        <f aca="false">SUM(AW17:AW23)</f>
        <v>0</v>
      </c>
      <c r="AX15" s="201" t="n">
        <f aca="false">SUM(AX17:AX23)</f>
        <v>0</v>
      </c>
      <c r="AY15" s="201"/>
      <c r="AZ15" s="201" t="n">
        <f aca="false">X15+AE15+AL15+AS15</f>
        <v>0</v>
      </c>
      <c r="BA15" s="201" t="n">
        <f aca="false">Y15+AF15+AM15+AT15</f>
        <v>0</v>
      </c>
      <c r="BB15" s="201" t="n">
        <f aca="false">Z15+AG15+AN15+AU15</f>
        <v>0</v>
      </c>
      <c r="BC15" s="201" t="n">
        <f aca="false">AA15+AH15+AO15+AV15</f>
        <v>0</v>
      </c>
      <c r="BD15" s="201" t="n">
        <f aca="false">AB15+AI15+AP15+AW15</f>
        <v>0</v>
      </c>
      <c r="BE15" s="201" t="n">
        <f aca="false">AC15+AJ15+AQ15+AX15</f>
        <v>0</v>
      </c>
      <c r="BF15" s="201" t="n">
        <f aca="false">SUM(AZ15:BE15)</f>
        <v>0</v>
      </c>
    </row>
    <row r="16" customFormat="false" ht="14.25" hidden="false" customHeight="false" outlineLevel="0" collapsed="false">
      <c r="A16" s="202" t="n">
        <v>201</v>
      </c>
      <c r="B16" s="203" t="s">
        <v>560</v>
      </c>
      <c r="C16" s="201"/>
      <c r="D16" s="201"/>
      <c r="E16" s="201"/>
      <c r="F16" s="201"/>
      <c r="G16" s="201"/>
      <c r="H16" s="201"/>
      <c r="I16" s="201"/>
      <c r="J16" s="201"/>
      <c r="K16" s="201"/>
      <c r="L16" s="201"/>
      <c r="M16" s="201"/>
      <c r="N16" s="201"/>
      <c r="O16" s="201"/>
      <c r="P16" s="201"/>
      <c r="Q16" s="201" t="n">
        <f aca="false">C16+J16</f>
        <v>0</v>
      </c>
      <c r="R16" s="201" t="n">
        <f aca="false">D16+K16</f>
        <v>0</v>
      </c>
      <c r="S16" s="201" t="n">
        <f aca="false">E16+L16</f>
        <v>0</v>
      </c>
      <c r="T16" s="201" t="n">
        <f aca="false">F16+M16</f>
        <v>0</v>
      </c>
      <c r="U16" s="201" t="n">
        <f aca="false">G16+N16</f>
        <v>0</v>
      </c>
      <c r="V16" s="201" t="n">
        <f aca="false">H16+O16</f>
        <v>0</v>
      </c>
      <c r="W16" s="201" t="n">
        <f aca="false">SUM(Q16:V16)</f>
        <v>0</v>
      </c>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t="n">
        <f aca="false">X16+AE16+AL16+AS16</f>
        <v>0</v>
      </c>
      <c r="BA16" s="201" t="n">
        <f aca="false">Y16+AF16+AM16+AT16</f>
        <v>0</v>
      </c>
      <c r="BB16" s="201" t="n">
        <f aca="false">Z16+AG16+AN16+AU16</f>
        <v>0</v>
      </c>
      <c r="BC16" s="201" t="n">
        <f aca="false">AA16+AH16+AO16+AV16</f>
        <v>0</v>
      </c>
      <c r="BD16" s="201" t="n">
        <f aca="false">AB16+AI16+AP16+AW16</f>
        <v>0</v>
      </c>
      <c r="BE16" s="201" t="n">
        <f aca="false">AC16+AJ16+AQ16+AX16</f>
        <v>0</v>
      </c>
      <c r="BF16" s="201" t="n">
        <f aca="false">SUM(AZ16:BE16)</f>
        <v>0</v>
      </c>
    </row>
    <row r="17" customFormat="false" ht="15.75" hidden="false" customHeight="false" outlineLevel="0" collapsed="false">
      <c r="A17" s="202" t="n">
        <v>202</v>
      </c>
      <c r="B17" s="203" t="s">
        <v>561</v>
      </c>
      <c r="C17" s="201"/>
      <c r="D17" s="201"/>
      <c r="E17" s="201"/>
      <c r="F17" s="201"/>
      <c r="G17" s="201"/>
      <c r="H17" s="82"/>
      <c r="I17" s="82"/>
      <c r="J17" s="201"/>
      <c r="K17" s="201"/>
      <c r="L17" s="201"/>
      <c r="M17" s="201"/>
      <c r="N17" s="201"/>
      <c r="O17" s="82"/>
      <c r="P17" s="82"/>
      <c r="Q17" s="201" t="n">
        <f aca="false">C17+J17</f>
        <v>0</v>
      </c>
      <c r="R17" s="201" t="n">
        <f aca="false">D17+K17</f>
        <v>0</v>
      </c>
      <c r="S17" s="201" t="n">
        <f aca="false">E17+L17</f>
        <v>0</v>
      </c>
      <c r="T17" s="201" t="n">
        <f aca="false">F17+M17</f>
        <v>0</v>
      </c>
      <c r="U17" s="201" t="n">
        <f aca="false">G17+N17</f>
        <v>0</v>
      </c>
      <c r="V17" s="201" t="n">
        <f aca="false">H17+O17</f>
        <v>0</v>
      </c>
      <c r="W17" s="201" t="n">
        <f aca="false">SUM(Q17:V17)</f>
        <v>0</v>
      </c>
      <c r="X17" s="201"/>
      <c r="Y17" s="201"/>
      <c r="Z17" s="201"/>
      <c r="AA17" s="201"/>
      <c r="AB17" s="201"/>
      <c r="AC17" s="82"/>
      <c r="AD17" s="82"/>
      <c r="AE17" s="201"/>
      <c r="AF17" s="201"/>
      <c r="AG17" s="201"/>
      <c r="AH17" s="201"/>
      <c r="AI17" s="201"/>
      <c r="AJ17" s="82"/>
      <c r="AK17" s="82"/>
      <c r="AL17" s="201"/>
      <c r="AM17" s="201"/>
      <c r="AN17" s="201"/>
      <c r="AO17" s="201"/>
      <c r="AP17" s="201"/>
      <c r="AQ17" s="82"/>
      <c r="AR17" s="82"/>
      <c r="AS17" s="201"/>
      <c r="AT17" s="201"/>
      <c r="AU17" s="201"/>
      <c r="AV17" s="201"/>
      <c r="AW17" s="201"/>
      <c r="AX17" s="82"/>
      <c r="AY17" s="82"/>
      <c r="AZ17" s="201" t="n">
        <f aca="false">X17+AE17+AL17+AS17</f>
        <v>0</v>
      </c>
      <c r="BA17" s="201" t="n">
        <f aca="false">Y17+AF17+AM17+AT17</f>
        <v>0</v>
      </c>
      <c r="BB17" s="201" t="n">
        <f aca="false">Z17+AG17+AN17+AU17</f>
        <v>0</v>
      </c>
      <c r="BC17" s="201" t="n">
        <f aca="false">AA17+AH17+AO17+AV17</f>
        <v>0</v>
      </c>
      <c r="BD17" s="201" t="n">
        <f aca="false">AB17+AI17+AP17+AW17</f>
        <v>0</v>
      </c>
      <c r="BE17" s="201" t="n">
        <f aca="false">AC17+AJ17+AQ17+AX17</f>
        <v>0</v>
      </c>
      <c r="BF17" s="201" t="n">
        <f aca="false">SUM(AZ17:BE17)</f>
        <v>0</v>
      </c>
    </row>
    <row r="18" customFormat="false" ht="15.75" hidden="false" customHeight="false" outlineLevel="0" collapsed="false">
      <c r="A18" s="202" t="n">
        <v>203</v>
      </c>
      <c r="B18" s="203" t="s">
        <v>562</v>
      </c>
      <c r="C18" s="201"/>
      <c r="D18" s="201"/>
      <c r="E18" s="201"/>
      <c r="F18" s="201"/>
      <c r="G18" s="201"/>
      <c r="H18" s="82"/>
      <c r="I18" s="82"/>
      <c r="J18" s="201"/>
      <c r="K18" s="201"/>
      <c r="L18" s="201"/>
      <c r="M18" s="201"/>
      <c r="N18" s="201"/>
      <c r="O18" s="82"/>
      <c r="P18" s="82"/>
      <c r="Q18" s="201" t="n">
        <f aca="false">C18+J18</f>
        <v>0</v>
      </c>
      <c r="R18" s="201" t="n">
        <f aca="false">D18+K18</f>
        <v>0</v>
      </c>
      <c r="S18" s="201" t="n">
        <f aca="false">E18+L18</f>
        <v>0</v>
      </c>
      <c r="T18" s="201" t="n">
        <f aca="false">F18+M18</f>
        <v>0</v>
      </c>
      <c r="U18" s="201" t="n">
        <f aca="false">G18+N18</f>
        <v>0</v>
      </c>
      <c r="V18" s="201" t="n">
        <f aca="false">H18+O18</f>
        <v>0</v>
      </c>
      <c r="W18" s="201" t="n">
        <f aca="false">SUM(Q18:V18)</f>
        <v>0</v>
      </c>
      <c r="X18" s="201"/>
      <c r="Y18" s="201"/>
      <c r="Z18" s="201"/>
      <c r="AA18" s="201"/>
      <c r="AB18" s="201"/>
      <c r="AC18" s="82"/>
      <c r="AD18" s="82"/>
      <c r="AE18" s="201"/>
      <c r="AF18" s="201"/>
      <c r="AG18" s="201"/>
      <c r="AH18" s="201"/>
      <c r="AI18" s="201"/>
      <c r="AJ18" s="82"/>
      <c r="AK18" s="82"/>
      <c r="AL18" s="201"/>
      <c r="AM18" s="201"/>
      <c r="AN18" s="201"/>
      <c r="AO18" s="201"/>
      <c r="AP18" s="201"/>
      <c r="AQ18" s="82"/>
      <c r="AR18" s="82"/>
      <c r="AS18" s="201"/>
      <c r="AT18" s="201"/>
      <c r="AU18" s="201"/>
      <c r="AV18" s="201"/>
      <c r="AW18" s="201"/>
      <c r="AX18" s="82"/>
      <c r="AY18" s="82"/>
      <c r="AZ18" s="201" t="n">
        <f aca="false">X18+AE18+AL18+AS18</f>
        <v>0</v>
      </c>
      <c r="BA18" s="201" t="n">
        <f aca="false">Y18+AF18+AM18+AT18</f>
        <v>0</v>
      </c>
      <c r="BB18" s="201" t="n">
        <f aca="false">Z18+AG18+AN18+AU18</f>
        <v>0</v>
      </c>
      <c r="BC18" s="201" t="n">
        <f aca="false">AA18+AH18+AO18+AV18</f>
        <v>0</v>
      </c>
      <c r="BD18" s="201" t="n">
        <f aca="false">AB18+AI18+AP18+AW18</f>
        <v>0</v>
      </c>
      <c r="BE18" s="201" t="n">
        <f aca="false">AC18+AJ18+AQ18+AX18</f>
        <v>0</v>
      </c>
      <c r="BF18" s="201" t="n">
        <f aca="false">SUM(AZ18:BE18)</f>
        <v>0</v>
      </c>
    </row>
    <row r="19" customFormat="false" ht="15.75" hidden="false" customHeight="false" outlineLevel="0" collapsed="false">
      <c r="A19" s="202" t="n">
        <v>204</v>
      </c>
      <c r="B19" s="203" t="s">
        <v>563</v>
      </c>
      <c r="C19" s="201"/>
      <c r="D19" s="201"/>
      <c r="E19" s="201"/>
      <c r="F19" s="201"/>
      <c r="G19" s="201"/>
      <c r="H19" s="82"/>
      <c r="I19" s="82"/>
      <c r="J19" s="201"/>
      <c r="K19" s="201"/>
      <c r="L19" s="201"/>
      <c r="M19" s="201"/>
      <c r="N19" s="201"/>
      <c r="O19" s="82"/>
      <c r="P19" s="82"/>
      <c r="Q19" s="201" t="n">
        <f aca="false">C19+J19</f>
        <v>0</v>
      </c>
      <c r="R19" s="201" t="n">
        <f aca="false">D19+K19</f>
        <v>0</v>
      </c>
      <c r="S19" s="201" t="n">
        <f aca="false">E19+L19</f>
        <v>0</v>
      </c>
      <c r="T19" s="201" t="n">
        <f aca="false">F19+M19</f>
        <v>0</v>
      </c>
      <c r="U19" s="201" t="n">
        <f aca="false">G19+N19</f>
        <v>0</v>
      </c>
      <c r="V19" s="201" t="n">
        <f aca="false">H19+O19</f>
        <v>0</v>
      </c>
      <c r="W19" s="201" t="n">
        <f aca="false">SUM(Q19:V19)</f>
        <v>0</v>
      </c>
      <c r="X19" s="201"/>
      <c r="Y19" s="201"/>
      <c r="Z19" s="201"/>
      <c r="AA19" s="201"/>
      <c r="AB19" s="201"/>
      <c r="AC19" s="82"/>
      <c r="AD19" s="82"/>
      <c r="AE19" s="201"/>
      <c r="AF19" s="201"/>
      <c r="AG19" s="201"/>
      <c r="AH19" s="201"/>
      <c r="AI19" s="201"/>
      <c r="AJ19" s="82"/>
      <c r="AK19" s="82"/>
      <c r="AL19" s="201"/>
      <c r="AM19" s="201"/>
      <c r="AN19" s="201"/>
      <c r="AO19" s="201"/>
      <c r="AP19" s="201"/>
      <c r="AQ19" s="82"/>
      <c r="AR19" s="82"/>
      <c r="AS19" s="201"/>
      <c r="AT19" s="201"/>
      <c r="AU19" s="201"/>
      <c r="AV19" s="201"/>
      <c r="AW19" s="201"/>
      <c r="AX19" s="82"/>
      <c r="AY19" s="82"/>
      <c r="AZ19" s="201" t="n">
        <f aca="false">X19+AE19+AL19+AS19</f>
        <v>0</v>
      </c>
      <c r="BA19" s="201" t="n">
        <f aca="false">Y19+AF19+AM19+AT19</f>
        <v>0</v>
      </c>
      <c r="BB19" s="201" t="n">
        <f aca="false">Z19+AG19+AN19+AU19</f>
        <v>0</v>
      </c>
      <c r="BC19" s="201" t="n">
        <f aca="false">AA19+AH19+AO19+AV19</f>
        <v>0</v>
      </c>
      <c r="BD19" s="201" t="n">
        <f aca="false">AB19+AI19+AP19+AW19</f>
        <v>0</v>
      </c>
      <c r="BE19" s="201" t="n">
        <f aca="false">AC19+AJ19+AQ19+AX19</f>
        <v>0</v>
      </c>
      <c r="BF19" s="201" t="n">
        <f aca="false">SUM(AZ19:BE19)</f>
        <v>0</v>
      </c>
    </row>
    <row r="20" customFormat="false" ht="15.75" hidden="false" customHeight="false" outlineLevel="0" collapsed="false">
      <c r="A20" s="202" t="n">
        <v>205</v>
      </c>
      <c r="B20" s="203" t="s">
        <v>564</v>
      </c>
      <c r="C20" s="201"/>
      <c r="D20" s="201"/>
      <c r="E20" s="201"/>
      <c r="F20" s="201"/>
      <c r="G20" s="201"/>
      <c r="H20" s="82"/>
      <c r="I20" s="82"/>
      <c r="J20" s="201"/>
      <c r="K20" s="201"/>
      <c r="L20" s="201"/>
      <c r="M20" s="201"/>
      <c r="N20" s="201"/>
      <c r="O20" s="82"/>
      <c r="P20" s="82"/>
      <c r="Q20" s="201" t="n">
        <f aca="false">C20+J20</f>
        <v>0</v>
      </c>
      <c r="R20" s="201" t="n">
        <f aca="false">D20+K20</f>
        <v>0</v>
      </c>
      <c r="S20" s="201" t="n">
        <f aca="false">E20+L20</f>
        <v>0</v>
      </c>
      <c r="T20" s="201" t="n">
        <f aca="false">F20+M20</f>
        <v>0</v>
      </c>
      <c r="U20" s="201" t="n">
        <f aca="false">G20+N20</f>
        <v>0</v>
      </c>
      <c r="V20" s="201" t="n">
        <f aca="false">H20+O20</f>
        <v>0</v>
      </c>
      <c r="W20" s="201" t="n">
        <f aca="false">SUM(Q20:V20)</f>
        <v>0</v>
      </c>
      <c r="X20" s="201"/>
      <c r="Y20" s="201"/>
      <c r="Z20" s="201"/>
      <c r="AA20" s="201"/>
      <c r="AB20" s="201"/>
      <c r="AC20" s="82"/>
      <c r="AD20" s="82"/>
      <c r="AE20" s="201"/>
      <c r="AF20" s="201"/>
      <c r="AG20" s="201"/>
      <c r="AH20" s="201"/>
      <c r="AI20" s="201"/>
      <c r="AJ20" s="82"/>
      <c r="AK20" s="82"/>
      <c r="AL20" s="201"/>
      <c r="AM20" s="201"/>
      <c r="AN20" s="201"/>
      <c r="AO20" s="201"/>
      <c r="AP20" s="201"/>
      <c r="AQ20" s="82"/>
      <c r="AR20" s="82"/>
      <c r="AS20" s="201"/>
      <c r="AT20" s="201"/>
      <c r="AU20" s="201"/>
      <c r="AV20" s="201"/>
      <c r="AW20" s="201"/>
      <c r="AX20" s="82"/>
      <c r="AY20" s="82"/>
      <c r="AZ20" s="201" t="n">
        <f aca="false">X20+AE20+AL20+AS20</f>
        <v>0</v>
      </c>
      <c r="BA20" s="201" t="n">
        <f aca="false">Y20+AF20+AM20+AT20</f>
        <v>0</v>
      </c>
      <c r="BB20" s="201" t="n">
        <f aca="false">Z20+AG20+AN20+AU20</f>
        <v>0</v>
      </c>
      <c r="BC20" s="201" t="n">
        <f aca="false">AA20+AH20+AO20+AV20</f>
        <v>0</v>
      </c>
      <c r="BD20" s="201" t="n">
        <f aca="false">AB20+AI20+AP20+AW20</f>
        <v>0</v>
      </c>
      <c r="BE20" s="201" t="n">
        <f aca="false">AC20+AJ20+AQ20+AX20</f>
        <v>0</v>
      </c>
      <c r="BF20" s="201" t="n">
        <f aca="false">SUM(AZ20:BE20)</f>
        <v>0</v>
      </c>
    </row>
    <row r="21" customFormat="false" ht="15.75" hidden="false" customHeight="false" outlineLevel="0" collapsed="false">
      <c r="A21" s="202" t="n">
        <v>206</v>
      </c>
      <c r="B21" s="203" t="s">
        <v>565</v>
      </c>
      <c r="C21" s="201"/>
      <c r="D21" s="201"/>
      <c r="E21" s="201"/>
      <c r="F21" s="201"/>
      <c r="G21" s="201"/>
      <c r="H21" s="82"/>
      <c r="I21" s="82"/>
      <c r="J21" s="201"/>
      <c r="K21" s="201"/>
      <c r="L21" s="201"/>
      <c r="M21" s="201"/>
      <c r="N21" s="201"/>
      <c r="O21" s="82"/>
      <c r="P21" s="82"/>
      <c r="Q21" s="201" t="n">
        <f aca="false">C21+J21</f>
        <v>0</v>
      </c>
      <c r="R21" s="201" t="n">
        <f aca="false">D21+K21</f>
        <v>0</v>
      </c>
      <c r="S21" s="201" t="n">
        <f aca="false">E21+L21</f>
        <v>0</v>
      </c>
      <c r="T21" s="201" t="n">
        <f aca="false">F21+M21</f>
        <v>0</v>
      </c>
      <c r="U21" s="201" t="n">
        <f aca="false">G21+N21</f>
        <v>0</v>
      </c>
      <c r="V21" s="201" t="n">
        <f aca="false">H21+O21</f>
        <v>0</v>
      </c>
      <c r="W21" s="201" t="n">
        <f aca="false">SUM(Q21:V21)</f>
        <v>0</v>
      </c>
      <c r="X21" s="201"/>
      <c r="Y21" s="201"/>
      <c r="Z21" s="201"/>
      <c r="AA21" s="201"/>
      <c r="AB21" s="201"/>
      <c r="AC21" s="82"/>
      <c r="AD21" s="82"/>
      <c r="AE21" s="201"/>
      <c r="AF21" s="201"/>
      <c r="AG21" s="201"/>
      <c r="AH21" s="201"/>
      <c r="AI21" s="201"/>
      <c r="AJ21" s="82"/>
      <c r="AK21" s="82"/>
      <c r="AL21" s="201"/>
      <c r="AM21" s="201"/>
      <c r="AN21" s="201"/>
      <c r="AO21" s="201"/>
      <c r="AP21" s="201"/>
      <c r="AQ21" s="82"/>
      <c r="AR21" s="82"/>
      <c r="AS21" s="201"/>
      <c r="AT21" s="201"/>
      <c r="AU21" s="201"/>
      <c r="AV21" s="201"/>
      <c r="AW21" s="201"/>
      <c r="AX21" s="82"/>
      <c r="AY21" s="82"/>
      <c r="AZ21" s="201" t="n">
        <f aca="false">X21+AE21+AL21+AS21</f>
        <v>0</v>
      </c>
      <c r="BA21" s="201" t="n">
        <f aca="false">Y21+AF21+AM21+AT21</f>
        <v>0</v>
      </c>
      <c r="BB21" s="201" t="n">
        <f aca="false">Z21+AG21+AN21+AU21</f>
        <v>0</v>
      </c>
      <c r="BC21" s="201" t="n">
        <f aca="false">AA21+AH21+AO21+AV21</f>
        <v>0</v>
      </c>
      <c r="BD21" s="201" t="n">
        <f aca="false">AB21+AI21+AP21+AW21</f>
        <v>0</v>
      </c>
      <c r="BE21" s="201" t="n">
        <f aca="false">AC21+AJ21+AQ21+AX21</f>
        <v>0</v>
      </c>
      <c r="BF21" s="201" t="n">
        <f aca="false">SUM(AZ21:BE21)</f>
        <v>0</v>
      </c>
    </row>
    <row r="22" customFormat="false" ht="15.75" hidden="false" customHeight="false" outlineLevel="0" collapsed="false">
      <c r="A22" s="202" t="n">
        <v>207</v>
      </c>
      <c r="B22" s="203" t="s">
        <v>566</v>
      </c>
      <c r="C22" s="201"/>
      <c r="D22" s="201"/>
      <c r="E22" s="201"/>
      <c r="F22" s="201"/>
      <c r="G22" s="201"/>
      <c r="H22" s="82"/>
      <c r="I22" s="82"/>
      <c r="J22" s="201"/>
      <c r="K22" s="201"/>
      <c r="L22" s="201"/>
      <c r="M22" s="201"/>
      <c r="N22" s="201"/>
      <c r="O22" s="82"/>
      <c r="P22" s="82"/>
      <c r="Q22" s="201" t="n">
        <f aca="false">C22+J22</f>
        <v>0</v>
      </c>
      <c r="R22" s="201" t="n">
        <f aca="false">D22+K22</f>
        <v>0</v>
      </c>
      <c r="S22" s="201" t="n">
        <f aca="false">E22+L22</f>
        <v>0</v>
      </c>
      <c r="T22" s="201" t="n">
        <f aca="false">F22+M22</f>
        <v>0</v>
      </c>
      <c r="U22" s="201" t="n">
        <f aca="false">G22+N22</f>
        <v>0</v>
      </c>
      <c r="V22" s="201" t="n">
        <f aca="false">H22+O22</f>
        <v>0</v>
      </c>
      <c r="W22" s="201" t="n">
        <f aca="false">SUM(Q22:V22)</f>
        <v>0</v>
      </c>
      <c r="X22" s="201"/>
      <c r="Y22" s="201"/>
      <c r="Z22" s="201"/>
      <c r="AA22" s="201"/>
      <c r="AB22" s="201"/>
      <c r="AC22" s="82"/>
      <c r="AD22" s="82"/>
      <c r="AE22" s="201"/>
      <c r="AF22" s="201"/>
      <c r="AG22" s="201"/>
      <c r="AH22" s="201"/>
      <c r="AI22" s="201"/>
      <c r="AJ22" s="82"/>
      <c r="AK22" s="82"/>
      <c r="AL22" s="201"/>
      <c r="AM22" s="201"/>
      <c r="AN22" s="201"/>
      <c r="AO22" s="201"/>
      <c r="AP22" s="201"/>
      <c r="AQ22" s="82"/>
      <c r="AR22" s="82"/>
      <c r="AS22" s="201"/>
      <c r="AT22" s="201"/>
      <c r="AU22" s="201"/>
      <c r="AV22" s="201"/>
      <c r="AW22" s="201"/>
      <c r="AX22" s="82"/>
      <c r="AY22" s="82"/>
      <c r="AZ22" s="201" t="n">
        <f aca="false">X22+AE22+AL22+AS22</f>
        <v>0</v>
      </c>
      <c r="BA22" s="201" t="n">
        <f aca="false">Y22+AF22+AM22+AT22</f>
        <v>0</v>
      </c>
      <c r="BB22" s="201" t="n">
        <f aca="false">Z22+AG22+AN22+AU22</f>
        <v>0</v>
      </c>
      <c r="BC22" s="201" t="n">
        <f aca="false">AA22+AH22+AO22+AV22</f>
        <v>0</v>
      </c>
      <c r="BD22" s="201" t="n">
        <f aca="false">AB22+AI22+AP22+AW22</f>
        <v>0</v>
      </c>
      <c r="BE22" s="201" t="n">
        <f aca="false">AC22+AJ22+AQ22+AX22</f>
        <v>0</v>
      </c>
      <c r="BF22" s="201" t="n">
        <f aca="false">SUM(AZ22:BE22)</f>
        <v>0</v>
      </c>
    </row>
    <row r="23" customFormat="false" ht="15.75" hidden="false" customHeight="false" outlineLevel="0" collapsed="false">
      <c r="A23" s="202" t="n">
        <v>208</v>
      </c>
      <c r="B23" s="203" t="s">
        <v>567</v>
      </c>
      <c r="C23" s="201"/>
      <c r="D23" s="201"/>
      <c r="E23" s="201"/>
      <c r="F23" s="201"/>
      <c r="G23" s="201"/>
      <c r="H23" s="82"/>
      <c r="I23" s="82"/>
      <c r="J23" s="201"/>
      <c r="K23" s="201"/>
      <c r="L23" s="201"/>
      <c r="M23" s="201"/>
      <c r="N23" s="201"/>
      <c r="O23" s="82"/>
      <c r="P23" s="82"/>
      <c r="Q23" s="201" t="n">
        <f aca="false">C23+J23</f>
        <v>0</v>
      </c>
      <c r="R23" s="201" t="n">
        <f aca="false">D23+K23</f>
        <v>0</v>
      </c>
      <c r="S23" s="201" t="n">
        <f aca="false">E23+L23</f>
        <v>0</v>
      </c>
      <c r="T23" s="201" t="n">
        <f aca="false">F23+M23</f>
        <v>0</v>
      </c>
      <c r="U23" s="201" t="n">
        <f aca="false">G23+N23</f>
        <v>0</v>
      </c>
      <c r="V23" s="201" t="n">
        <f aca="false">H23+O23</f>
        <v>0</v>
      </c>
      <c r="W23" s="201" t="n">
        <f aca="false">SUM(Q23:V23)</f>
        <v>0</v>
      </c>
      <c r="X23" s="201"/>
      <c r="Y23" s="201"/>
      <c r="Z23" s="201"/>
      <c r="AA23" s="201"/>
      <c r="AB23" s="201"/>
      <c r="AC23" s="82"/>
      <c r="AD23" s="82"/>
      <c r="AE23" s="201"/>
      <c r="AF23" s="201"/>
      <c r="AG23" s="201"/>
      <c r="AH23" s="201"/>
      <c r="AI23" s="201"/>
      <c r="AJ23" s="82"/>
      <c r="AK23" s="82"/>
      <c r="AL23" s="201"/>
      <c r="AM23" s="201"/>
      <c r="AN23" s="201"/>
      <c r="AO23" s="201"/>
      <c r="AP23" s="201"/>
      <c r="AQ23" s="82"/>
      <c r="AR23" s="82"/>
      <c r="AS23" s="201"/>
      <c r="AT23" s="201"/>
      <c r="AU23" s="201"/>
      <c r="AV23" s="201"/>
      <c r="AW23" s="201"/>
      <c r="AX23" s="82"/>
      <c r="AY23" s="82"/>
      <c r="AZ23" s="201" t="n">
        <f aca="false">X23+AE23+AL23+AS23</f>
        <v>0</v>
      </c>
      <c r="BA23" s="201" t="n">
        <f aca="false">Y23+AF23+AM23+AT23</f>
        <v>0</v>
      </c>
      <c r="BB23" s="201" t="n">
        <f aca="false">Z23+AG23+AN23+AU23</f>
        <v>0</v>
      </c>
      <c r="BC23" s="201" t="n">
        <f aca="false">AA23+AH23+AO23+AV23</f>
        <v>0</v>
      </c>
      <c r="BD23" s="201" t="n">
        <f aca="false">AB23+AI23+AP23+AW23</f>
        <v>0</v>
      </c>
      <c r="BE23" s="201" t="n">
        <f aca="false">AC23+AJ23+AQ23+AX23</f>
        <v>0</v>
      </c>
      <c r="BF23" s="201" t="n">
        <f aca="false">SUM(AZ23:BE23)</f>
        <v>0</v>
      </c>
    </row>
    <row r="24" customFormat="false" ht="15.75" hidden="false" customHeight="false" outlineLevel="0" collapsed="false">
      <c r="A24" s="199" t="s">
        <v>570</v>
      </c>
      <c r="B24" s="200" t="s">
        <v>571</v>
      </c>
      <c r="C24" s="201" t="n">
        <f aca="false">SUM(C26:C32)</f>
        <v>0</v>
      </c>
      <c r="D24" s="201" t="n">
        <f aca="false">SUM(D26:D32)</f>
        <v>0</v>
      </c>
      <c r="E24" s="201" t="n">
        <f aca="false">SUM(E26:E32)</f>
        <v>0</v>
      </c>
      <c r="F24" s="201" t="n">
        <f aca="false">SUM(F26:F32)</f>
        <v>0</v>
      </c>
      <c r="G24" s="201" t="n">
        <f aca="false">SUM(G26:G32)</f>
        <v>0</v>
      </c>
      <c r="H24" s="201" t="n">
        <f aca="false">SUM(H26:H32)</f>
        <v>0</v>
      </c>
      <c r="I24" s="201" t="n">
        <f aca="false">SUM(I26:I32)</f>
        <v>0</v>
      </c>
      <c r="J24" s="201" t="n">
        <f aca="false">SUM(J26:J32)</f>
        <v>0</v>
      </c>
      <c r="K24" s="201" t="n">
        <f aca="false">SUM(K26:K32)</f>
        <v>0</v>
      </c>
      <c r="L24" s="201" t="n">
        <f aca="false">SUM(L26:L32)</f>
        <v>0</v>
      </c>
      <c r="M24" s="201" t="n">
        <f aca="false">SUM(M26:M32)</f>
        <v>0</v>
      </c>
      <c r="N24" s="201" t="n">
        <f aca="false">SUM(N26:N32)</f>
        <v>0</v>
      </c>
      <c r="O24" s="201" t="n">
        <f aca="false">SUM(O26:O32)</f>
        <v>0</v>
      </c>
      <c r="P24" s="201" t="n">
        <f aca="false">SUM(P26:P32)</f>
        <v>0</v>
      </c>
      <c r="Q24" s="201" t="n">
        <f aca="false">C24+J24</f>
        <v>0</v>
      </c>
      <c r="R24" s="201" t="n">
        <f aca="false">D24+K24</f>
        <v>0</v>
      </c>
      <c r="S24" s="201" t="n">
        <f aca="false">E24+L24</f>
        <v>0</v>
      </c>
      <c r="T24" s="201" t="n">
        <f aca="false">F24+M24</f>
        <v>0</v>
      </c>
      <c r="U24" s="201" t="n">
        <f aca="false">G24+N24</f>
        <v>0</v>
      </c>
      <c r="V24" s="201" t="n">
        <f aca="false">H24+O24</f>
        <v>0</v>
      </c>
      <c r="W24" s="201" t="n">
        <f aca="false">SUM(Q24:V24)</f>
        <v>0</v>
      </c>
      <c r="X24" s="201" t="n">
        <f aca="false">SUM(X26:X32)</f>
        <v>0</v>
      </c>
      <c r="Y24" s="201" t="n">
        <f aca="false">SUM(Y26:Y32)</f>
        <v>0</v>
      </c>
      <c r="Z24" s="201" t="n">
        <f aca="false">SUM(Z26:Z32)</f>
        <v>0</v>
      </c>
      <c r="AA24" s="201" t="n">
        <f aca="false">SUM(AA26:AA32)</f>
        <v>0</v>
      </c>
      <c r="AB24" s="201" t="n">
        <f aca="false">SUM(AB26:AB32)</f>
        <v>0</v>
      </c>
      <c r="AC24" s="201" t="n">
        <f aca="false">SUM(AC26:AC32)</f>
        <v>0</v>
      </c>
      <c r="AD24" s="201"/>
      <c r="AE24" s="201" t="n">
        <f aca="false">SUM(AE26:AE32)</f>
        <v>0</v>
      </c>
      <c r="AF24" s="201" t="n">
        <f aca="false">SUM(AF26:AF32)</f>
        <v>0</v>
      </c>
      <c r="AG24" s="201" t="n">
        <f aca="false">SUM(AG26:AG32)</f>
        <v>0</v>
      </c>
      <c r="AH24" s="201" t="n">
        <f aca="false">SUM(AH26:AH32)</f>
        <v>0</v>
      </c>
      <c r="AI24" s="201" t="n">
        <f aca="false">SUM(AI26:AI32)</f>
        <v>0</v>
      </c>
      <c r="AJ24" s="201" t="n">
        <f aca="false">SUM(AJ26:AJ32)</f>
        <v>0</v>
      </c>
      <c r="AK24" s="201"/>
      <c r="AL24" s="201" t="n">
        <f aca="false">SUM(AL26:AL32)</f>
        <v>0</v>
      </c>
      <c r="AM24" s="201" t="n">
        <f aca="false">SUM(AM26:AM32)</f>
        <v>0</v>
      </c>
      <c r="AN24" s="201" t="n">
        <f aca="false">SUM(AN26:AN32)</f>
        <v>0</v>
      </c>
      <c r="AO24" s="201" t="n">
        <f aca="false">SUM(AO26:AO32)</f>
        <v>0</v>
      </c>
      <c r="AP24" s="201" t="n">
        <f aca="false">SUM(AP26:AP32)</f>
        <v>0</v>
      </c>
      <c r="AQ24" s="201" t="n">
        <f aca="false">SUM(AQ26:AQ32)</f>
        <v>0</v>
      </c>
      <c r="AR24" s="201"/>
      <c r="AS24" s="201" t="n">
        <f aca="false">SUM(AS26:AS32)</f>
        <v>0</v>
      </c>
      <c r="AT24" s="201" t="n">
        <f aca="false">SUM(AT26:AT32)</f>
        <v>0</v>
      </c>
      <c r="AU24" s="201" t="n">
        <f aca="false">SUM(AU26:AU32)</f>
        <v>0</v>
      </c>
      <c r="AV24" s="201" t="n">
        <f aca="false">SUM(AV26:AV32)</f>
        <v>0</v>
      </c>
      <c r="AW24" s="201" t="n">
        <f aca="false">SUM(AW26:AW32)</f>
        <v>0</v>
      </c>
      <c r="AX24" s="201" t="n">
        <f aca="false">SUM(AX26:AX32)</f>
        <v>0</v>
      </c>
      <c r="AY24" s="201"/>
      <c r="AZ24" s="201" t="n">
        <f aca="false">X24+AE24+AL24+AS24</f>
        <v>0</v>
      </c>
      <c r="BA24" s="201" t="n">
        <f aca="false">Y24+AF24+AM24+AT24</f>
        <v>0</v>
      </c>
      <c r="BB24" s="201" t="n">
        <f aca="false">Z24+AG24+AN24+AU24</f>
        <v>0</v>
      </c>
      <c r="BC24" s="201" t="n">
        <f aca="false">AA24+AH24+AO24+AV24</f>
        <v>0</v>
      </c>
      <c r="BD24" s="201" t="n">
        <f aca="false">AB24+AI24+AP24+AW24</f>
        <v>0</v>
      </c>
      <c r="BE24" s="201" t="n">
        <f aca="false">AC24+AJ24+AQ24+AX24</f>
        <v>0</v>
      </c>
      <c r="BF24" s="201" t="n">
        <f aca="false">SUM(AZ24:BE24)</f>
        <v>0</v>
      </c>
    </row>
    <row r="25" customFormat="false" ht="14.25" hidden="false" customHeight="false" outlineLevel="0" collapsed="false">
      <c r="A25" s="202" t="n">
        <v>301</v>
      </c>
      <c r="B25" s="203" t="s">
        <v>560</v>
      </c>
      <c r="C25" s="201"/>
      <c r="D25" s="201"/>
      <c r="E25" s="201"/>
      <c r="F25" s="201"/>
      <c r="G25" s="201"/>
      <c r="H25" s="201"/>
      <c r="I25" s="201"/>
      <c r="J25" s="201"/>
      <c r="K25" s="201"/>
      <c r="L25" s="201"/>
      <c r="M25" s="201"/>
      <c r="N25" s="201"/>
      <c r="O25" s="201"/>
      <c r="P25" s="201"/>
      <c r="Q25" s="201" t="n">
        <f aca="false">C25+J25</f>
        <v>0</v>
      </c>
      <c r="R25" s="201" t="n">
        <f aca="false">D25+K25</f>
        <v>0</v>
      </c>
      <c r="S25" s="201" t="n">
        <f aca="false">E25+L25</f>
        <v>0</v>
      </c>
      <c r="T25" s="201" t="n">
        <f aca="false">F25+M25</f>
        <v>0</v>
      </c>
      <c r="U25" s="201" t="n">
        <f aca="false">G25+N25</f>
        <v>0</v>
      </c>
      <c r="V25" s="201" t="n">
        <f aca="false">H25+O25</f>
        <v>0</v>
      </c>
      <c r="W25" s="201" t="n">
        <f aca="false">SUM(Q25:V25)</f>
        <v>0</v>
      </c>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t="n">
        <f aca="false">X25+AE25+AL25+AS25</f>
        <v>0</v>
      </c>
      <c r="BA25" s="201" t="n">
        <f aca="false">Y25+AF25+AM25+AT25</f>
        <v>0</v>
      </c>
      <c r="BB25" s="201" t="n">
        <f aca="false">Z25+AG25+AN25+AU25</f>
        <v>0</v>
      </c>
      <c r="BC25" s="201" t="n">
        <f aca="false">AA25+AH25+AO25+AV25</f>
        <v>0</v>
      </c>
      <c r="BD25" s="201" t="n">
        <f aca="false">AB25+AI25+AP25+AW25</f>
        <v>0</v>
      </c>
      <c r="BE25" s="201" t="n">
        <f aca="false">AC25+AJ25+AQ25+AX25</f>
        <v>0</v>
      </c>
      <c r="BF25" s="201" t="n">
        <f aca="false">SUM(AZ25:BE25)</f>
        <v>0</v>
      </c>
    </row>
    <row r="26" customFormat="false" ht="15.75" hidden="false" customHeight="false" outlineLevel="0" collapsed="false">
      <c r="A26" s="202" t="n">
        <v>302</v>
      </c>
      <c r="B26" s="203" t="s">
        <v>561</v>
      </c>
      <c r="C26" s="201"/>
      <c r="D26" s="201"/>
      <c r="E26" s="201"/>
      <c r="F26" s="201"/>
      <c r="G26" s="201"/>
      <c r="H26" s="82"/>
      <c r="I26" s="82"/>
      <c r="J26" s="201"/>
      <c r="K26" s="201"/>
      <c r="L26" s="201"/>
      <c r="M26" s="201"/>
      <c r="N26" s="201"/>
      <c r="O26" s="82"/>
      <c r="P26" s="82"/>
      <c r="Q26" s="201" t="n">
        <f aca="false">C26+J26</f>
        <v>0</v>
      </c>
      <c r="R26" s="201" t="n">
        <f aca="false">D26+K26</f>
        <v>0</v>
      </c>
      <c r="S26" s="201" t="n">
        <f aca="false">E26+L26</f>
        <v>0</v>
      </c>
      <c r="T26" s="201" t="n">
        <f aca="false">F26+M26</f>
        <v>0</v>
      </c>
      <c r="U26" s="201" t="n">
        <f aca="false">G26+N26</f>
        <v>0</v>
      </c>
      <c r="V26" s="201" t="n">
        <f aca="false">H26+O26</f>
        <v>0</v>
      </c>
      <c r="W26" s="201" t="n">
        <f aca="false">SUM(Q26:V26)</f>
        <v>0</v>
      </c>
      <c r="X26" s="201"/>
      <c r="Y26" s="201"/>
      <c r="Z26" s="201"/>
      <c r="AA26" s="201"/>
      <c r="AB26" s="201"/>
      <c r="AC26" s="82"/>
      <c r="AD26" s="82"/>
      <c r="AE26" s="201"/>
      <c r="AF26" s="201"/>
      <c r="AG26" s="201"/>
      <c r="AH26" s="201"/>
      <c r="AI26" s="201"/>
      <c r="AJ26" s="82"/>
      <c r="AK26" s="82"/>
      <c r="AL26" s="201"/>
      <c r="AM26" s="201"/>
      <c r="AN26" s="201"/>
      <c r="AO26" s="201"/>
      <c r="AP26" s="201"/>
      <c r="AQ26" s="82"/>
      <c r="AR26" s="82"/>
      <c r="AS26" s="201"/>
      <c r="AT26" s="201"/>
      <c r="AU26" s="201"/>
      <c r="AV26" s="201"/>
      <c r="AW26" s="201"/>
      <c r="AX26" s="82"/>
      <c r="AY26" s="82"/>
      <c r="AZ26" s="201" t="n">
        <f aca="false">X26+AE26+AL26+AS26</f>
        <v>0</v>
      </c>
      <c r="BA26" s="201" t="n">
        <f aca="false">Y26+AF26+AM26+AT26</f>
        <v>0</v>
      </c>
      <c r="BB26" s="201" t="n">
        <f aca="false">Z26+AG26+AN26+AU26</f>
        <v>0</v>
      </c>
      <c r="BC26" s="201" t="n">
        <f aca="false">AA26+AH26+AO26+AV26</f>
        <v>0</v>
      </c>
      <c r="BD26" s="201" t="n">
        <f aca="false">AB26+AI26+AP26+AW26</f>
        <v>0</v>
      </c>
      <c r="BE26" s="201" t="n">
        <f aca="false">AC26+AJ26+AQ26+AX26</f>
        <v>0</v>
      </c>
      <c r="BF26" s="201" t="n">
        <f aca="false">SUM(AZ26:BE26)</f>
        <v>0</v>
      </c>
    </row>
    <row r="27" customFormat="false" ht="15.75" hidden="false" customHeight="false" outlineLevel="0" collapsed="false">
      <c r="A27" s="202" t="n">
        <v>303</v>
      </c>
      <c r="B27" s="203" t="s">
        <v>562</v>
      </c>
      <c r="C27" s="201"/>
      <c r="D27" s="201"/>
      <c r="E27" s="201"/>
      <c r="F27" s="201"/>
      <c r="G27" s="201"/>
      <c r="H27" s="82"/>
      <c r="I27" s="82"/>
      <c r="J27" s="201"/>
      <c r="K27" s="201"/>
      <c r="L27" s="201"/>
      <c r="M27" s="201"/>
      <c r="N27" s="201"/>
      <c r="O27" s="82"/>
      <c r="P27" s="82"/>
      <c r="Q27" s="201" t="n">
        <f aca="false">C27+J27</f>
        <v>0</v>
      </c>
      <c r="R27" s="201" t="n">
        <f aca="false">D27+K27</f>
        <v>0</v>
      </c>
      <c r="S27" s="201" t="n">
        <f aca="false">E27+L27</f>
        <v>0</v>
      </c>
      <c r="T27" s="201" t="n">
        <f aca="false">F27+M27</f>
        <v>0</v>
      </c>
      <c r="U27" s="201" t="n">
        <f aca="false">G27+N27</f>
        <v>0</v>
      </c>
      <c r="V27" s="201" t="n">
        <f aca="false">H27+O27</f>
        <v>0</v>
      </c>
      <c r="W27" s="201" t="n">
        <f aca="false">SUM(Q27:V27)</f>
        <v>0</v>
      </c>
      <c r="X27" s="201"/>
      <c r="Y27" s="201"/>
      <c r="Z27" s="201"/>
      <c r="AA27" s="201"/>
      <c r="AB27" s="201"/>
      <c r="AC27" s="82"/>
      <c r="AD27" s="82"/>
      <c r="AE27" s="201"/>
      <c r="AF27" s="201"/>
      <c r="AG27" s="201"/>
      <c r="AH27" s="201"/>
      <c r="AI27" s="201"/>
      <c r="AJ27" s="82"/>
      <c r="AK27" s="82"/>
      <c r="AL27" s="201"/>
      <c r="AM27" s="201"/>
      <c r="AN27" s="201"/>
      <c r="AO27" s="201"/>
      <c r="AP27" s="201"/>
      <c r="AQ27" s="82"/>
      <c r="AR27" s="82"/>
      <c r="AS27" s="201"/>
      <c r="AT27" s="201"/>
      <c r="AU27" s="201"/>
      <c r="AV27" s="201"/>
      <c r="AW27" s="201"/>
      <c r="AX27" s="82"/>
      <c r="AY27" s="82"/>
      <c r="AZ27" s="201" t="n">
        <f aca="false">X27+AE27+AL27+AS27</f>
        <v>0</v>
      </c>
      <c r="BA27" s="201" t="n">
        <f aca="false">Y27+AF27+AM27+AT27</f>
        <v>0</v>
      </c>
      <c r="BB27" s="201" t="n">
        <f aca="false">Z27+AG27+AN27+AU27</f>
        <v>0</v>
      </c>
      <c r="BC27" s="201" t="n">
        <f aca="false">AA27+AH27+AO27+AV27</f>
        <v>0</v>
      </c>
      <c r="BD27" s="201" t="n">
        <f aca="false">AB27+AI27+AP27+AW27</f>
        <v>0</v>
      </c>
      <c r="BE27" s="201" t="n">
        <f aca="false">AC27+AJ27+AQ27+AX27</f>
        <v>0</v>
      </c>
      <c r="BF27" s="201" t="n">
        <f aca="false">SUM(AZ27:BE27)</f>
        <v>0</v>
      </c>
    </row>
    <row r="28" customFormat="false" ht="15.75" hidden="false" customHeight="false" outlineLevel="0" collapsed="false">
      <c r="A28" s="202" t="n">
        <v>304</v>
      </c>
      <c r="B28" s="203" t="s">
        <v>563</v>
      </c>
      <c r="C28" s="201"/>
      <c r="D28" s="201"/>
      <c r="E28" s="201"/>
      <c r="F28" s="201"/>
      <c r="G28" s="201"/>
      <c r="H28" s="82"/>
      <c r="I28" s="82"/>
      <c r="J28" s="201"/>
      <c r="K28" s="201"/>
      <c r="L28" s="201"/>
      <c r="M28" s="201"/>
      <c r="N28" s="201"/>
      <c r="O28" s="82"/>
      <c r="P28" s="82"/>
      <c r="Q28" s="201" t="n">
        <f aca="false">C28+J28</f>
        <v>0</v>
      </c>
      <c r="R28" s="201" t="n">
        <f aca="false">D28+K28</f>
        <v>0</v>
      </c>
      <c r="S28" s="201" t="n">
        <f aca="false">E28+L28</f>
        <v>0</v>
      </c>
      <c r="T28" s="201" t="n">
        <f aca="false">F28+M28</f>
        <v>0</v>
      </c>
      <c r="U28" s="201" t="n">
        <f aca="false">G28+N28</f>
        <v>0</v>
      </c>
      <c r="V28" s="201" t="n">
        <f aca="false">H28+O28</f>
        <v>0</v>
      </c>
      <c r="W28" s="201" t="n">
        <f aca="false">SUM(Q28:V28)</f>
        <v>0</v>
      </c>
      <c r="X28" s="201"/>
      <c r="Y28" s="201"/>
      <c r="Z28" s="201"/>
      <c r="AA28" s="201"/>
      <c r="AB28" s="201"/>
      <c r="AC28" s="82"/>
      <c r="AD28" s="82"/>
      <c r="AE28" s="201"/>
      <c r="AF28" s="201"/>
      <c r="AG28" s="201"/>
      <c r="AH28" s="201"/>
      <c r="AI28" s="201"/>
      <c r="AJ28" s="82"/>
      <c r="AK28" s="82"/>
      <c r="AL28" s="201"/>
      <c r="AM28" s="201"/>
      <c r="AN28" s="201"/>
      <c r="AO28" s="201"/>
      <c r="AP28" s="201"/>
      <c r="AQ28" s="82"/>
      <c r="AR28" s="82"/>
      <c r="AS28" s="201"/>
      <c r="AT28" s="201"/>
      <c r="AU28" s="201"/>
      <c r="AV28" s="201"/>
      <c r="AW28" s="201"/>
      <c r="AX28" s="82"/>
      <c r="AY28" s="82"/>
      <c r="AZ28" s="201" t="n">
        <f aca="false">X28+AE28+AL28+AS28</f>
        <v>0</v>
      </c>
      <c r="BA28" s="201" t="n">
        <f aca="false">Y28+AF28+AM28+AT28</f>
        <v>0</v>
      </c>
      <c r="BB28" s="201" t="n">
        <f aca="false">Z28+AG28+AN28+AU28</f>
        <v>0</v>
      </c>
      <c r="BC28" s="201" t="n">
        <f aca="false">AA28+AH28+AO28+AV28</f>
        <v>0</v>
      </c>
      <c r="BD28" s="201" t="n">
        <f aca="false">AB28+AI28+AP28+AW28</f>
        <v>0</v>
      </c>
      <c r="BE28" s="201" t="n">
        <f aca="false">AC28+AJ28+AQ28+AX28</f>
        <v>0</v>
      </c>
      <c r="BF28" s="201" t="n">
        <f aca="false">SUM(AZ28:BE28)</f>
        <v>0</v>
      </c>
    </row>
    <row r="29" customFormat="false" ht="15.75" hidden="false" customHeight="false" outlineLevel="0" collapsed="false">
      <c r="A29" s="202" t="n">
        <v>305</v>
      </c>
      <c r="B29" s="203" t="s">
        <v>564</v>
      </c>
      <c r="C29" s="201"/>
      <c r="D29" s="201"/>
      <c r="E29" s="201"/>
      <c r="F29" s="201"/>
      <c r="G29" s="201"/>
      <c r="H29" s="82"/>
      <c r="I29" s="82"/>
      <c r="J29" s="201"/>
      <c r="K29" s="201"/>
      <c r="L29" s="201"/>
      <c r="M29" s="201"/>
      <c r="N29" s="201"/>
      <c r="O29" s="82"/>
      <c r="P29" s="82"/>
      <c r="Q29" s="201" t="n">
        <f aca="false">C29+J29</f>
        <v>0</v>
      </c>
      <c r="R29" s="201" t="n">
        <f aca="false">D29+K29</f>
        <v>0</v>
      </c>
      <c r="S29" s="201" t="n">
        <f aca="false">E29+L29</f>
        <v>0</v>
      </c>
      <c r="T29" s="201" t="n">
        <f aca="false">F29+M29</f>
        <v>0</v>
      </c>
      <c r="U29" s="201" t="n">
        <f aca="false">G29+N29</f>
        <v>0</v>
      </c>
      <c r="V29" s="201" t="n">
        <f aca="false">H29+O29</f>
        <v>0</v>
      </c>
      <c r="W29" s="201" t="n">
        <f aca="false">SUM(Q29:V29)</f>
        <v>0</v>
      </c>
      <c r="X29" s="201"/>
      <c r="Y29" s="201"/>
      <c r="Z29" s="201"/>
      <c r="AA29" s="201"/>
      <c r="AB29" s="201"/>
      <c r="AC29" s="82"/>
      <c r="AD29" s="82"/>
      <c r="AE29" s="201"/>
      <c r="AF29" s="201"/>
      <c r="AG29" s="201"/>
      <c r="AH29" s="201"/>
      <c r="AI29" s="201"/>
      <c r="AJ29" s="82"/>
      <c r="AK29" s="82"/>
      <c r="AL29" s="201"/>
      <c r="AM29" s="201"/>
      <c r="AN29" s="201"/>
      <c r="AO29" s="201"/>
      <c r="AP29" s="201"/>
      <c r="AQ29" s="82"/>
      <c r="AR29" s="82"/>
      <c r="AS29" s="201"/>
      <c r="AT29" s="201"/>
      <c r="AU29" s="201"/>
      <c r="AV29" s="201"/>
      <c r="AW29" s="201"/>
      <c r="AX29" s="82"/>
      <c r="AY29" s="82"/>
      <c r="AZ29" s="201" t="n">
        <f aca="false">X29+AE29+AL29+AS29</f>
        <v>0</v>
      </c>
      <c r="BA29" s="201" t="n">
        <f aca="false">Y29+AF29+AM29+AT29</f>
        <v>0</v>
      </c>
      <c r="BB29" s="201" t="n">
        <f aca="false">Z29+AG29+AN29+AU29</f>
        <v>0</v>
      </c>
      <c r="BC29" s="201" t="n">
        <f aca="false">AA29+AH29+AO29+AV29</f>
        <v>0</v>
      </c>
      <c r="BD29" s="201" t="n">
        <f aca="false">AB29+AI29+AP29+AW29</f>
        <v>0</v>
      </c>
      <c r="BE29" s="201" t="n">
        <f aca="false">AC29+AJ29+AQ29+AX29</f>
        <v>0</v>
      </c>
      <c r="BF29" s="201" t="n">
        <f aca="false">SUM(AZ29:BE29)</f>
        <v>0</v>
      </c>
    </row>
    <row r="30" customFormat="false" ht="15.75" hidden="false" customHeight="false" outlineLevel="0" collapsed="false">
      <c r="A30" s="202" t="n">
        <v>306</v>
      </c>
      <c r="B30" s="203" t="s">
        <v>565</v>
      </c>
      <c r="C30" s="201"/>
      <c r="D30" s="201"/>
      <c r="E30" s="201"/>
      <c r="F30" s="201"/>
      <c r="G30" s="201"/>
      <c r="H30" s="82"/>
      <c r="I30" s="82"/>
      <c r="J30" s="201"/>
      <c r="K30" s="201"/>
      <c r="L30" s="201"/>
      <c r="M30" s="201"/>
      <c r="N30" s="201"/>
      <c r="O30" s="82"/>
      <c r="P30" s="82"/>
      <c r="Q30" s="201" t="n">
        <f aca="false">C30+J30</f>
        <v>0</v>
      </c>
      <c r="R30" s="201" t="n">
        <f aca="false">D30+K30</f>
        <v>0</v>
      </c>
      <c r="S30" s="201" t="n">
        <f aca="false">E30+L30</f>
        <v>0</v>
      </c>
      <c r="T30" s="201" t="n">
        <f aca="false">F30+M30</f>
        <v>0</v>
      </c>
      <c r="U30" s="201" t="n">
        <f aca="false">G30+N30</f>
        <v>0</v>
      </c>
      <c r="V30" s="201" t="n">
        <f aca="false">H30+O30</f>
        <v>0</v>
      </c>
      <c r="W30" s="201" t="n">
        <f aca="false">SUM(Q30:V30)</f>
        <v>0</v>
      </c>
      <c r="X30" s="201"/>
      <c r="Y30" s="201"/>
      <c r="Z30" s="201"/>
      <c r="AA30" s="201"/>
      <c r="AB30" s="201"/>
      <c r="AC30" s="82"/>
      <c r="AD30" s="82"/>
      <c r="AE30" s="201"/>
      <c r="AF30" s="201"/>
      <c r="AG30" s="201"/>
      <c r="AH30" s="201"/>
      <c r="AI30" s="201"/>
      <c r="AJ30" s="82"/>
      <c r="AK30" s="82"/>
      <c r="AL30" s="201"/>
      <c r="AM30" s="201"/>
      <c r="AN30" s="201"/>
      <c r="AO30" s="201"/>
      <c r="AP30" s="201"/>
      <c r="AQ30" s="82"/>
      <c r="AR30" s="82"/>
      <c r="AS30" s="201"/>
      <c r="AT30" s="201"/>
      <c r="AU30" s="201"/>
      <c r="AV30" s="201"/>
      <c r="AW30" s="201"/>
      <c r="AX30" s="82"/>
      <c r="AY30" s="82"/>
      <c r="AZ30" s="201" t="n">
        <f aca="false">X30+AE30+AL30+AS30</f>
        <v>0</v>
      </c>
      <c r="BA30" s="201" t="n">
        <f aca="false">Y30+AF30+AM30+AT30</f>
        <v>0</v>
      </c>
      <c r="BB30" s="201" t="n">
        <f aca="false">Z30+AG30+AN30+AU30</f>
        <v>0</v>
      </c>
      <c r="BC30" s="201" t="n">
        <f aca="false">AA30+AH30+AO30+AV30</f>
        <v>0</v>
      </c>
      <c r="BD30" s="201" t="n">
        <f aca="false">AB30+AI30+AP30+AW30</f>
        <v>0</v>
      </c>
      <c r="BE30" s="201" t="n">
        <f aca="false">AC30+AJ30+AQ30+AX30</f>
        <v>0</v>
      </c>
      <c r="BF30" s="201" t="n">
        <f aca="false">SUM(AZ30:BE30)</f>
        <v>0</v>
      </c>
    </row>
    <row r="31" customFormat="false" ht="15.75" hidden="false" customHeight="false" outlineLevel="0" collapsed="false">
      <c r="A31" s="202" t="n">
        <v>307</v>
      </c>
      <c r="B31" s="203" t="s">
        <v>566</v>
      </c>
      <c r="C31" s="201"/>
      <c r="D31" s="201"/>
      <c r="E31" s="201"/>
      <c r="F31" s="201"/>
      <c r="G31" s="201"/>
      <c r="H31" s="82"/>
      <c r="I31" s="82"/>
      <c r="J31" s="201"/>
      <c r="K31" s="201"/>
      <c r="L31" s="201"/>
      <c r="M31" s="201"/>
      <c r="N31" s="201"/>
      <c r="O31" s="82"/>
      <c r="P31" s="82"/>
      <c r="Q31" s="201" t="n">
        <f aca="false">C31+J31</f>
        <v>0</v>
      </c>
      <c r="R31" s="201" t="n">
        <f aca="false">D31+K31</f>
        <v>0</v>
      </c>
      <c r="S31" s="201" t="n">
        <f aca="false">E31+L31</f>
        <v>0</v>
      </c>
      <c r="T31" s="201" t="n">
        <f aca="false">F31+M31</f>
        <v>0</v>
      </c>
      <c r="U31" s="201" t="n">
        <f aca="false">G31+N31</f>
        <v>0</v>
      </c>
      <c r="V31" s="201" t="n">
        <f aca="false">H31+O31</f>
        <v>0</v>
      </c>
      <c r="W31" s="201" t="n">
        <f aca="false">SUM(Q31:V31)</f>
        <v>0</v>
      </c>
      <c r="X31" s="201"/>
      <c r="Y31" s="201"/>
      <c r="Z31" s="201"/>
      <c r="AA31" s="201"/>
      <c r="AB31" s="201"/>
      <c r="AC31" s="82"/>
      <c r="AD31" s="82"/>
      <c r="AE31" s="201"/>
      <c r="AF31" s="201"/>
      <c r="AG31" s="201"/>
      <c r="AH31" s="201"/>
      <c r="AI31" s="201"/>
      <c r="AJ31" s="82"/>
      <c r="AK31" s="82"/>
      <c r="AL31" s="201"/>
      <c r="AM31" s="201"/>
      <c r="AN31" s="201"/>
      <c r="AO31" s="201"/>
      <c r="AP31" s="201"/>
      <c r="AQ31" s="82"/>
      <c r="AR31" s="82"/>
      <c r="AS31" s="201"/>
      <c r="AT31" s="201"/>
      <c r="AU31" s="201"/>
      <c r="AV31" s="201"/>
      <c r="AW31" s="201"/>
      <c r="AX31" s="82"/>
      <c r="AY31" s="82"/>
      <c r="AZ31" s="201" t="n">
        <f aca="false">X31+AE31+AL31+AS31</f>
        <v>0</v>
      </c>
      <c r="BA31" s="201" t="n">
        <f aca="false">Y31+AF31+AM31+AT31</f>
        <v>0</v>
      </c>
      <c r="BB31" s="201" t="n">
        <f aca="false">Z31+AG31+AN31+AU31</f>
        <v>0</v>
      </c>
      <c r="BC31" s="201" t="n">
        <f aca="false">AA31+AH31+AO31+AV31</f>
        <v>0</v>
      </c>
      <c r="BD31" s="201" t="n">
        <f aca="false">AB31+AI31+AP31+AW31</f>
        <v>0</v>
      </c>
      <c r="BE31" s="201" t="n">
        <f aca="false">AC31+AJ31+AQ31+AX31</f>
        <v>0</v>
      </c>
      <c r="BF31" s="201" t="n">
        <f aca="false">SUM(AZ31:BE31)</f>
        <v>0</v>
      </c>
    </row>
    <row r="32" customFormat="false" ht="15.75" hidden="false" customHeight="false" outlineLevel="0" collapsed="false">
      <c r="A32" s="202" t="n">
        <v>308</v>
      </c>
      <c r="B32" s="203" t="s">
        <v>567</v>
      </c>
      <c r="C32" s="201"/>
      <c r="D32" s="201"/>
      <c r="E32" s="201"/>
      <c r="F32" s="201"/>
      <c r="G32" s="201"/>
      <c r="H32" s="82"/>
      <c r="I32" s="82"/>
      <c r="J32" s="201"/>
      <c r="K32" s="201"/>
      <c r="L32" s="201"/>
      <c r="M32" s="201"/>
      <c r="N32" s="201"/>
      <c r="O32" s="82"/>
      <c r="P32" s="82"/>
      <c r="Q32" s="201" t="n">
        <f aca="false">C32+J32</f>
        <v>0</v>
      </c>
      <c r="R32" s="201" t="n">
        <f aca="false">D32+K32</f>
        <v>0</v>
      </c>
      <c r="S32" s="201" t="n">
        <f aca="false">E32+L32</f>
        <v>0</v>
      </c>
      <c r="T32" s="201" t="n">
        <f aca="false">F32+M32</f>
        <v>0</v>
      </c>
      <c r="U32" s="201" t="n">
        <f aca="false">G32+N32</f>
        <v>0</v>
      </c>
      <c r="V32" s="201" t="n">
        <f aca="false">H32+O32</f>
        <v>0</v>
      </c>
      <c r="W32" s="201" t="n">
        <f aca="false">SUM(Q32:V32)</f>
        <v>0</v>
      </c>
      <c r="X32" s="201"/>
      <c r="Y32" s="201"/>
      <c r="Z32" s="201"/>
      <c r="AA32" s="201"/>
      <c r="AB32" s="201"/>
      <c r="AC32" s="82"/>
      <c r="AD32" s="82"/>
      <c r="AE32" s="201"/>
      <c r="AF32" s="201"/>
      <c r="AG32" s="201"/>
      <c r="AH32" s="201"/>
      <c r="AI32" s="201"/>
      <c r="AJ32" s="82"/>
      <c r="AK32" s="82"/>
      <c r="AL32" s="201"/>
      <c r="AM32" s="201"/>
      <c r="AN32" s="201"/>
      <c r="AO32" s="201"/>
      <c r="AP32" s="201"/>
      <c r="AQ32" s="82"/>
      <c r="AR32" s="82"/>
      <c r="AS32" s="201"/>
      <c r="AT32" s="201"/>
      <c r="AU32" s="201"/>
      <c r="AV32" s="201"/>
      <c r="AW32" s="201"/>
      <c r="AX32" s="82"/>
      <c r="AY32" s="82"/>
      <c r="AZ32" s="201" t="n">
        <f aca="false">X32+AE32+AL32+AS32</f>
        <v>0</v>
      </c>
      <c r="BA32" s="201" t="n">
        <f aca="false">Y32+AF32+AM32+AT32</f>
        <v>0</v>
      </c>
      <c r="BB32" s="201" t="n">
        <f aca="false">Z32+AG32+AN32+AU32</f>
        <v>0</v>
      </c>
      <c r="BC32" s="201" t="n">
        <f aca="false">AA32+AH32+AO32+AV32</f>
        <v>0</v>
      </c>
      <c r="BD32" s="201" t="n">
        <f aca="false">AB32+AI32+AP32+AW32</f>
        <v>0</v>
      </c>
      <c r="BE32" s="201" t="n">
        <f aca="false">AC32+AJ32+AQ32+AX32</f>
        <v>0</v>
      </c>
      <c r="BF32" s="201" t="n">
        <f aca="false">SUM(AZ32:BE32)</f>
        <v>0</v>
      </c>
    </row>
    <row r="33" customFormat="false" ht="15.75" hidden="false" customHeight="false" outlineLevel="0" collapsed="false">
      <c r="A33" s="199" t="s">
        <v>572</v>
      </c>
      <c r="B33" s="200" t="s">
        <v>573</v>
      </c>
      <c r="C33" s="201" t="n">
        <f aca="false">SUM(C35:C41)</f>
        <v>0</v>
      </c>
      <c r="D33" s="201" t="n">
        <f aca="false">SUM(D35:D41)</f>
        <v>0</v>
      </c>
      <c r="E33" s="201" t="n">
        <f aca="false">SUM(E35:E41)</f>
        <v>0</v>
      </c>
      <c r="F33" s="201" t="n">
        <f aca="false">SUM(F35:F41)</f>
        <v>0</v>
      </c>
      <c r="G33" s="201" t="n">
        <f aca="false">SUM(G35:G41)</f>
        <v>0</v>
      </c>
      <c r="H33" s="201" t="n">
        <f aca="false">SUM(H35:H41)</f>
        <v>0</v>
      </c>
      <c r="I33" s="201" t="n">
        <f aca="false">SUM(I35:I41)</f>
        <v>0</v>
      </c>
      <c r="J33" s="201" t="n">
        <f aca="false">SUM(J35:J41)</f>
        <v>0</v>
      </c>
      <c r="K33" s="201" t="n">
        <f aca="false">SUM(K35:K41)</f>
        <v>0</v>
      </c>
      <c r="L33" s="201" t="n">
        <f aca="false">SUM(L35:L41)</f>
        <v>0</v>
      </c>
      <c r="M33" s="201" t="n">
        <f aca="false">SUM(M35:M41)</f>
        <v>0</v>
      </c>
      <c r="N33" s="201" t="n">
        <f aca="false">SUM(N35:N41)</f>
        <v>0</v>
      </c>
      <c r="O33" s="201" t="n">
        <f aca="false">SUM(O35:O41)</f>
        <v>0</v>
      </c>
      <c r="P33" s="201" t="n">
        <f aca="false">SUM(P35:P41)</f>
        <v>0</v>
      </c>
      <c r="Q33" s="201" t="n">
        <f aca="false">C33+J33</f>
        <v>0</v>
      </c>
      <c r="R33" s="201" t="n">
        <f aca="false">D33+K33</f>
        <v>0</v>
      </c>
      <c r="S33" s="201" t="n">
        <f aca="false">E33+L33</f>
        <v>0</v>
      </c>
      <c r="T33" s="201" t="n">
        <f aca="false">F33+M33</f>
        <v>0</v>
      </c>
      <c r="U33" s="201" t="n">
        <f aca="false">G33+N33</f>
        <v>0</v>
      </c>
      <c r="V33" s="201" t="n">
        <f aca="false">H33+O33</f>
        <v>0</v>
      </c>
      <c r="W33" s="201" t="n">
        <f aca="false">SUM(Q33:V33)</f>
        <v>0</v>
      </c>
      <c r="X33" s="201" t="n">
        <f aca="false">SUM(X35:X41)</f>
        <v>0</v>
      </c>
      <c r="Y33" s="201" t="n">
        <f aca="false">SUM(Y35:Y41)</f>
        <v>0</v>
      </c>
      <c r="Z33" s="201" t="n">
        <f aca="false">SUM(Z35:Z41)</f>
        <v>0</v>
      </c>
      <c r="AA33" s="201" t="n">
        <f aca="false">SUM(AA35:AA41)</f>
        <v>0</v>
      </c>
      <c r="AB33" s="201" t="n">
        <f aca="false">SUM(AB35:AB41)</f>
        <v>0</v>
      </c>
      <c r="AC33" s="201" t="n">
        <f aca="false">SUM(AC35:AC41)</f>
        <v>0</v>
      </c>
      <c r="AD33" s="201"/>
      <c r="AE33" s="201" t="n">
        <f aca="false">SUM(AE35:AE41)</f>
        <v>0</v>
      </c>
      <c r="AF33" s="201" t="n">
        <f aca="false">SUM(AF35:AF41)</f>
        <v>0</v>
      </c>
      <c r="AG33" s="201" t="n">
        <f aca="false">SUM(AG35:AG41)</f>
        <v>0</v>
      </c>
      <c r="AH33" s="201" t="n">
        <f aca="false">SUM(AH35:AH41)</f>
        <v>0</v>
      </c>
      <c r="AI33" s="201" t="n">
        <f aca="false">SUM(AI35:AI41)</f>
        <v>0</v>
      </c>
      <c r="AJ33" s="201" t="n">
        <f aca="false">SUM(AJ35:AJ41)</f>
        <v>0</v>
      </c>
      <c r="AK33" s="201"/>
      <c r="AL33" s="201" t="n">
        <f aca="false">SUM(AL35:AL41)</f>
        <v>0</v>
      </c>
      <c r="AM33" s="201" t="n">
        <f aca="false">SUM(AM35:AM41)</f>
        <v>0</v>
      </c>
      <c r="AN33" s="201" t="n">
        <f aca="false">SUM(AN35:AN41)</f>
        <v>0</v>
      </c>
      <c r="AO33" s="201" t="n">
        <f aca="false">SUM(AO35:AO41)</f>
        <v>0</v>
      </c>
      <c r="AP33" s="201" t="n">
        <f aca="false">SUM(AP35:AP41)</f>
        <v>0</v>
      </c>
      <c r="AQ33" s="201" t="n">
        <f aca="false">SUM(AQ35:AQ41)</f>
        <v>0</v>
      </c>
      <c r="AR33" s="201"/>
      <c r="AS33" s="201" t="n">
        <f aca="false">SUM(AS35:AS41)</f>
        <v>0</v>
      </c>
      <c r="AT33" s="201" t="n">
        <f aca="false">SUM(AT35:AT41)</f>
        <v>0</v>
      </c>
      <c r="AU33" s="201" t="n">
        <f aca="false">SUM(AU35:AU41)</f>
        <v>0</v>
      </c>
      <c r="AV33" s="201" t="n">
        <f aca="false">SUM(AV35:AV41)</f>
        <v>0</v>
      </c>
      <c r="AW33" s="201" t="n">
        <f aca="false">SUM(AW35:AW41)</f>
        <v>0</v>
      </c>
      <c r="AX33" s="201" t="n">
        <f aca="false">SUM(AX35:AX41)</f>
        <v>0</v>
      </c>
      <c r="AY33" s="201"/>
      <c r="AZ33" s="201" t="n">
        <f aca="false">X33+AE33+AL33+AS33</f>
        <v>0</v>
      </c>
      <c r="BA33" s="201" t="n">
        <f aca="false">Y33+AF33+AM33+AT33</f>
        <v>0</v>
      </c>
      <c r="BB33" s="201" t="n">
        <f aca="false">Z33+AG33+AN33+AU33</f>
        <v>0</v>
      </c>
      <c r="BC33" s="201" t="n">
        <f aca="false">AA33+AH33+AO33+AV33</f>
        <v>0</v>
      </c>
      <c r="BD33" s="201" t="n">
        <f aca="false">AB33+AI33+AP33+AW33</f>
        <v>0</v>
      </c>
      <c r="BE33" s="201" t="n">
        <f aca="false">AC33+AJ33+AQ33+AX33</f>
        <v>0</v>
      </c>
      <c r="BF33" s="201" t="n">
        <f aca="false">SUM(AZ33:BE33)</f>
        <v>0</v>
      </c>
    </row>
    <row r="34" customFormat="false" ht="14.25" hidden="false" customHeight="false" outlineLevel="0" collapsed="false">
      <c r="A34" s="202" t="n">
        <v>401</v>
      </c>
      <c r="B34" s="203" t="s">
        <v>560</v>
      </c>
      <c r="C34" s="201"/>
      <c r="D34" s="201"/>
      <c r="E34" s="201"/>
      <c r="F34" s="201"/>
      <c r="G34" s="201"/>
      <c r="H34" s="201"/>
      <c r="I34" s="201"/>
      <c r="J34" s="201"/>
      <c r="K34" s="201"/>
      <c r="L34" s="201"/>
      <c r="M34" s="201"/>
      <c r="N34" s="201"/>
      <c r="O34" s="201"/>
      <c r="P34" s="201"/>
      <c r="Q34" s="201" t="n">
        <f aca="false">C34+J34</f>
        <v>0</v>
      </c>
      <c r="R34" s="201" t="n">
        <f aca="false">D34+K34</f>
        <v>0</v>
      </c>
      <c r="S34" s="201" t="n">
        <f aca="false">E34+L34</f>
        <v>0</v>
      </c>
      <c r="T34" s="201" t="n">
        <f aca="false">F34+M34</f>
        <v>0</v>
      </c>
      <c r="U34" s="201" t="n">
        <f aca="false">G34+N34</f>
        <v>0</v>
      </c>
      <c r="V34" s="201" t="n">
        <f aca="false">H34+O34</f>
        <v>0</v>
      </c>
      <c r="W34" s="201" t="n">
        <f aca="false">SUM(Q34:V34)</f>
        <v>0</v>
      </c>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t="n">
        <f aca="false">X34+AE34+AL34+AS34</f>
        <v>0</v>
      </c>
      <c r="BA34" s="201" t="n">
        <f aca="false">Y34+AF34+AM34+AT34</f>
        <v>0</v>
      </c>
      <c r="BB34" s="201" t="n">
        <f aca="false">Z34+AG34+AN34+AU34</f>
        <v>0</v>
      </c>
      <c r="BC34" s="201" t="n">
        <f aca="false">AA34+AH34+AO34+AV34</f>
        <v>0</v>
      </c>
      <c r="BD34" s="201" t="n">
        <f aca="false">AB34+AI34+AP34+AW34</f>
        <v>0</v>
      </c>
      <c r="BE34" s="201" t="n">
        <f aca="false">AC34+AJ34+AQ34+AX34</f>
        <v>0</v>
      </c>
      <c r="BF34" s="201" t="n">
        <f aca="false">SUM(AZ34:BE34)</f>
        <v>0</v>
      </c>
    </row>
    <row r="35" customFormat="false" ht="15.75" hidden="false" customHeight="false" outlineLevel="0" collapsed="false">
      <c r="A35" s="202" t="n">
        <v>402</v>
      </c>
      <c r="B35" s="203" t="s">
        <v>574</v>
      </c>
      <c r="C35" s="201"/>
      <c r="D35" s="201"/>
      <c r="E35" s="201"/>
      <c r="F35" s="201"/>
      <c r="G35" s="201"/>
      <c r="H35" s="82"/>
      <c r="I35" s="82"/>
      <c r="J35" s="201"/>
      <c r="K35" s="201"/>
      <c r="L35" s="201"/>
      <c r="M35" s="201"/>
      <c r="N35" s="201"/>
      <c r="O35" s="82"/>
      <c r="P35" s="82"/>
      <c r="Q35" s="201" t="n">
        <f aca="false">C35+J35</f>
        <v>0</v>
      </c>
      <c r="R35" s="201" t="n">
        <f aca="false">D35+K35</f>
        <v>0</v>
      </c>
      <c r="S35" s="201" t="n">
        <f aca="false">E35+L35</f>
        <v>0</v>
      </c>
      <c r="T35" s="201" t="n">
        <f aca="false">F35+M35</f>
        <v>0</v>
      </c>
      <c r="U35" s="201" t="n">
        <f aca="false">G35+N35</f>
        <v>0</v>
      </c>
      <c r="V35" s="201" t="n">
        <f aca="false">H35+O35</f>
        <v>0</v>
      </c>
      <c r="W35" s="201" t="n">
        <f aca="false">SUM(Q35:V35)</f>
        <v>0</v>
      </c>
      <c r="X35" s="201"/>
      <c r="Y35" s="201"/>
      <c r="Z35" s="201"/>
      <c r="AA35" s="201"/>
      <c r="AB35" s="201"/>
      <c r="AC35" s="82"/>
      <c r="AD35" s="82"/>
      <c r="AE35" s="201"/>
      <c r="AF35" s="201"/>
      <c r="AG35" s="201"/>
      <c r="AH35" s="201"/>
      <c r="AI35" s="201"/>
      <c r="AJ35" s="82"/>
      <c r="AK35" s="82"/>
      <c r="AL35" s="201"/>
      <c r="AM35" s="201"/>
      <c r="AN35" s="201"/>
      <c r="AO35" s="201"/>
      <c r="AP35" s="201"/>
      <c r="AQ35" s="82"/>
      <c r="AR35" s="82"/>
      <c r="AS35" s="201"/>
      <c r="AT35" s="201"/>
      <c r="AU35" s="201"/>
      <c r="AV35" s="201"/>
      <c r="AW35" s="201"/>
      <c r="AX35" s="82"/>
      <c r="AY35" s="82"/>
      <c r="AZ35" s="201" t="n">
        <f aca="false">X35+AE35+AL35+AS35</f>
        <v>0</v>
      </c>
      <c r="BA35" s="201" t="n">
        <f aca="false">Y35+AF35+AM35+AT35</f>
        <v>0</v>
      </c>
      <c r="BB35" s="201" t="n">
        <f aca="false">Z35+AG35+AN35+AU35</f>
        <v>0</v>
      </c>
      <c r="BC35" s="201" t="n">
        <f aca="false">AA35+AH35+AO35+AV35</f>
        <v>0</v>
      </c>
      <c r="BD35" s="201" t="n">
        <f aca="false">AB35+AI35+AP35+AW35</f>
        <v>0</v>
      </c>
      <c r="BE35" s="201" t="n">
        <f aca="false">AC35+AJ35+AQ35+AX35</f>
        <v>0</v>
      </c>
      <c r="BF35" s="201" t="n">
        <f aca="false">SUM(AZ35:BE35)</f>
        <v>0</v>
      </c>
    </row>
    <row r="36" customFormat="false" ht="15.75" hidden="false" customHeight="false" outlineLevel="0" collapsed="false">
      <c r="A36" s="202" t="n">
        <v>403</v>
      </c>
      <c r="B36" s="203" t="s">
        <v>575</v>
      </c>
      <c r="C36" s="201"/>
      <c r="D36" s="201"/>
      <c r="E36" s="201"/>
      <c r="F36" s="201"/>
      <c r="G36" s="201"/>
      <c r="H36" s="82"/>
      <c r="I36" s="82"/>
      <c r="J36" s="201"/>
      <c r="K36" s="201"/>
      <c r="L36" s="201"/>
      <c r="M36" s="201"/>
      <c r="N36" s="201"/>
      <c r="O36" s="82"/>
      <c r="P36" s="82"/>
      <c r="Q36" s="201" t="n">
        <f aca="false">C36+J36</f>
        <v>0</v>
      </c>
      <c r="R36" s="201" t="n">
        <f aca="false">D36+K36</f>
        <v>0</v>
      </c>
      <c r="S36" s="201" t="n">
        <f aca="false">E36+L36</f>
        <v>0</v>
      </c>
      <c r="T36" s="201" t="n">
        <f aca="false">F36+M36</f>
        <v>0</v>
      </c>
      <c r="U36" s="201" t="n">
        <f aca="false">G36+N36</f>
        <v>0</v>
      </c>
      <c r="V36" s="201" t="n">
        <f aca="false">H36+O36</f>
        <v>0</v>
      </c>
      <c r="W36" s="201" t="n">
        <f aca="false">SUM(Q36:V36)</f>
        <v>0</v>
      </c>
      <c r="X36" s="201"/>
      <c r="Y36" s="201"/>
      <c r="Z36" s="201"/>
      <c r="AA36" s="201"/>
      <c r="AB36" s="201"/>
      <c r="AC36" s="82"/>
      <c r="AD36" s="82"/>
      <c r="AE36" s="201"/>
      <c r="AF36" s="201"/>
      <c r="AG36" s="201"/>
      <c r="AH36" s="201"/>
      <c r="AI36" s="201"/>
      <c r="AJ36" s="82"/>
      <c r="AK36" s="82"/>
      <c r="AL36" s="201"/>
      <c r="AM36" s="201"/>
      <c r="AN36" s="201"/>
      <c r="AO36" s="201"/>
      <c r="AP36" s="201"/>
      <c r="AQ36" s="82"/>
      <c r="AR36" s="82"/>
      <c r="AS36" s="201"/>
      <c r="AT36" s="201"/>
      <c r="AU36" s="201"/>
      <c r="AV36" s="201"/>
      <c r="AW36" s="201"/>
      <c r="AX36" s="82"/>
      <c r="AY36" s="82"/>
      <c r="AZ36" s="201" t="n">
        <f aca="false">X36+AE36+AL36+AS36</f>
        <v>0</v>
      </c>
      <c r="BA36" s="201" t="n">
        <f aca="false">Y36+AF36+AM36+AT36</f>
        <v>0</v>
      </c>
      <c r="BB36" s="201" t="n">
        <f aca="false">Z36+AG36+AN36+AU36</f>
        <v>0</v>
      </c>
      <c r="BC36" s="201" t="n">
        <f aca="false">AA36+AH36+AO36+AV36</f>
        <v>0</v>
      </c>
      <c r="BD36" s="201" t="n">
        <f aca="false">AB36+AI36+AP36+AW36</f>
        <v>0</v>
      </c>
      <c r="BE36" s="201" t="n">
        <f aca="false">AC36+AJ36+AQ36+AX36</f>
        <v>0</v>
      </c>
      <c r="BF36" s="201" t="n">
        <f aca="false">SUM(AZ36:BE36)</f>
        <v>0</v>
      </c>
    </row>
    <row r="37" customFormat="false" ht="15.75" hidden="false" customHeight="false" outlineLevel="0" collapsed="false">
      <c r="A37" s="202" t="n">
        <v>404</v>
      </c>
      <c r="B37" s="203" t="s">
        <v>576</v>
      </c>
      <c r="C37" s="201"/>
      <c r="D37" s="201"/>
      <c r="E37" s="201"/>
      <c r="F37" s="201"/>
      <c r="G37" s="201"/>
      <c r="H37" s="82"/>
      <c r="I37" s="82"/>
      <c r="J37" s="201"/>
      <c r="K37" s="201"/>
      <c r="L37" s="201"/>
      <c r="M37" s="201"/>
      <c r="N37" s="201"/>
      <c r="O37" s="82"/>
      <c r="P37" s="82"/>
      <c r="Q37" s="201" t="n">
        <f aca="false">C37+J37</f>
        <v>0</v>
      </c>
      <c r="R37" s="201" t="n">
        <f aca="false">D37+K37</f>
        <v>0</v>
      </c>
      <c r="S37" s="201" t="n">
        <f aca="false">E37+L37</f>
        <v>0</v>
      </c>
      <c r="T37" s="201" t="n">
        <f aca="false">F37+M37</f>
        <v>0</v>
      </c>
      <c r="U37" s="201" t="n">
        <f aca="false">G37+N37</f>
        <v>0</v>
      </c>
      <c r="V37" s="201" t="n">
        <f aca="false">H37+O37</f>
        <v>0</v>
      </c>
      <c r="W37" s="201" t="n">
        <f aca="false">SUM(Q37:V37)</f>
        <v>0</v>
      </c>
      <c r="X37" s="201"/>
      <c r="Y37" s="201"/>
      <c r="Z37" s="201"/>
      <c r="AA37" s="201"/>
      <c r="AB37" s="201"/>
      <c r="AC37" s="82"/>
      <c r="AD37" s="82"/>
      <c r="AE37" s="201"/>
      <c r="AF37" s="201"/>
      <c r="AG37" s="201"/>
      <c r="AH37" s="201"/>
      <c r="AI37" s="201"/>
      <c r="AJ37" s="82"/>
      <c r="AK37" s="82"/>
      <c r="AL37" s="201"/>
      <c r="AM37" s="201"/>
      <c r="AN37" s="201"/>
      <c r="AO37" s="201"/>
      <c r="AP37" s="201"/>
      <c r="AQ37" s="82"/>
      <c r="AR37" s="82"/>
      <c r="AS37" s="201"/>
      <c r="AT37" s="201"/>
      <c r="AU37" s="201"/>
      <c r="AV37" s="201"/>
      <c r="AW37" s="201"/>
      <c r="AX37" s="82"/>
      <c r="AY37" s="82"/>
      <c r="AZ37" s="201" t="n">
        <f aca="false">X37+AE37+AL37+AS37</f>
        <v>0</v>
      </c>
      <c r="BA37" s="201" t="n">
        <f aca="false">Y37+AF37+AM37+AT37</f>
        <v>0</v>
      </c>
      <c r="BB37" s="201" t="n">
        <f aca="false">Z37+AG37+AN37+AU37</f>
        <v>0</v>
      </c>
      <c r="BC37" s="201" t="n">
        <f aca="false">AA37+AH37+AO37+AV37</f>
        <v>0</v>
      </c>
      <c r="BD37" s="201" t="n">
        <f aca="false">AB37+AI37+AP37+AW37</f>
        <v>0</v>
      </c>
      <c r="BE37" s="201" t="n">
        <f aca="false">AC37+AJ37+AQ37+AX37</f>
        <v>0</v>
      </c>
      <c r="BF37" s="201" t="n">
        <f aca="false">SUM(AZ37:BE37)</f>
        <v>0</v>
      </c>
    </row>
    <row r="38" customFormat="false" ht="15.75" hidden="false" customHeight="false" outlineLevel="0" collapsed="false">
      <c r="A38" s="202" t="n">
        <v>405</v>
      </c>
      <c r="B38" s="203" t="s">
        <v>577</v>
      </c>
      <c r="C38" s="201"/>
      <c r="D38" s="201"/>
      <c r="E38" s="201"/>
      <c r="F38" s="201"/>
      <c r="G38" s="201"/>
      <c r="H38" s="82"/>
      <c r="I38" s="82"/>
      <c r="J38" s="201"/>
      <c r="K38" s="201"/>
      <c r="L38" s="201"/>
      <c r="M38" s="201"/>
      <c r="N38" s="201"/>
      <c r="O38" s="82"/>
      <c r="P38" s="82"/>
      <c r="Q38" s="201" t="n">
        <f aca="false">C38+J38</f>
        <v>0</v>
      </c>
      <c r="R38" s="201" t="n">
        <f aca="false">D38+K38</f>
        <v>0</v>
      </c>
      <c r="S38" s="201" t="n">
        <f aca="false">E38+L38</f>
        <v>0</v>
      </c>
      <c r="T38" s="201" t="n">
        <f aca="false">F38+M38</f>
        <v>0</v>
      </c>
      <c r="U38" s="201" t="n">
        <f aca="false">G38+N38</f>
        <v>0</v>
      </c>
      <c r="V38" s="201" t="n">
        <f aca="false">H38+O38</f>
        <v>0</v>
      </c>
      <c r="W38" s="201" t="n">
        <f aca="false">SUM(Q38:V38)</f>
        <v>0</v>
      </c>
      <c r="X38" s="201"/>
      <c r="Y38" s="201"/>
      <c r="Z38" s="201"/>
      <c r="AA38" s="201"/>
      <c r="AB38" s="201"/>
      <c r="AC38" s="82"/>
      <c r="AD38" s="82"/>
      <c r="AE38" s="201"/>
      <c r="AF38" s="201"/>
      <c r="AG38" s="201"/>
      <c r="AH38" s="201"/>
      <c r="AI38" s="201"/>
      <c r="AJ38" s="82"/>
      <c r="AK38" s="82"/>
      <c r="AL38" s="201"/>
      <c r="AM38" s="201"/>
      <c r="AN38" s="201"/>
      <c r="AO38" s="201"/>
      <c r="AP38" s="201"/>
      <c r="AQ38" s="82"/>
      <c r="AR38" s="82"/>
      <c r="AS38" s="201"/>
      <c r="AT38" s="201"/>
      <c r="AU38" s="201"/>
      <c r="AV38" s="201"/>
      <c r="AW38" s="201"/>
      <c r="AX38" s="82"/>
      <c r="AY38" s="82"/>
      <c r="AZ38" s="201" t="n">
        <f aca="false">X38+AE38+AL38+AS38</f>
        <v>0</v>
      </c>
      <c r="BA38" s="201" t="n">
        <f aca="false">Y38+AF38+AM38+AT38</f>
        <v>0</v>
      </c>
      <c r="BB38" s="201" t="n">
        <f aca="false">Z38+AG38+AN38+AU38</f>
        <v>0</v>
      </c>
      <c r="BC38" s="201" t="n">
        <f aca="false">AA38+AH38+AO38+AV38</f>
        <v>0</v>
      </c>
      <c r="BD38" s="201" t="n">
        <f aca="false">AB38+AI38+AP38+AW38</f>
        <v>0</v>
      </c>
      <c r="BE38" s="201" t="n">
        <f aca="false">AC38+AJ38+AQ38+AX38</f>
        <v>0</v>
      </c>
      <c r="BF38" s="201" t="n">
        <f aca="false">SUM(AZ38:BE38)</f>
        <v>0</v>
      </c>
    </row>
    <row r="39" customFormat="false" ht="15.75" hidden="false" customHeight="false" outlineLevel="0" collapsed="false">
      <c r="A39" s="202" t="n">
        <v>406</v>
      </c>
      <c r="B39" s="203" t="s">
        <v>578</v>
      </c>
      <c r="C39" s="201"/>
      <c r="D39" s="201"/>
      <c r="E39" s="201"/>
      <c r="F39" s="201"/>
      <c r="G39" s="201"/>
      <c r="H39" s="82"/>
      <c r="I39" s="82"/>
      <c r="J39" s="201"/>
      <c r="K39" s="201"/>
      <c r="L39" s="201"/>
      <c r="M39" s="201"/>
      <c r="N39" s="201"/>
      <c r="O39" s="82"/>
      <c r="P39" s="82"/>
      <c r="Q39" s="201" t="n">
        <f aca="false">C39+J39</f>
        <v>0</v>
      </c>
      <c r="R39" s="201" t="n">
        <f aca="false">D39+K39</f>
        <v>0</v>
      </c>
      <c r="S39" s="201" t="n">
        <f aca="false">E39+L39</f>
        <v>0</v>
      </c>
      <c r="T39" s="201" t="n">
        <f aca="false">F39+M39</f>
        <v>0</v>
      </c>
      <c r="U39" s="201" t="n">
        <f aca="false">G39+N39</f>
        <v>0</v>
      </c>
      <c r="V39" s="201" t="n">
        <f aca="false">H39+O39</f>
        <v>0</v>
      </c>
      <c r="W39" s="201" t="n">
        <f aca="false">SUM(Q39:V39)</f>
        <v>0</v>
      </c>
      <c r="X39" s="201"/>
      <c r="Y39" s="201"/>
      <c r="Z39" s="201"/>
      <c r="AA39" s="201"/>
      <c r="AB39" s="201"/>
      <c r="AC39" s="82"/>
      <c r="AD39" s="82"/>
      <c r="AE39" s="201"/>
      <c r="AF39" s="201"/>
      <c r="AG39" s="201"/>
      <c r="AH39" s="201"/>
      <c r="AI39" s="201"/>
      <c r="AJ39" s="82"/>
      <c r="AK39" s="82"/>
      <c r="AL39" s="201"/>
      <c r="AM39" s="201"/>
      <c r="AN39" s="201"/>
      <c r="AO39" s="201"/>
      <c r="AP39" s="201"/>
      <c r="AQ39" s="82"/>
      <c r="AR39" s="82"/>
      <c r="AS39" s="201"/>
      <c r="AT39" s="201"/>
      <c r="AU39" s="201"/>
      <c r="AV39" s="201"/>
      <c r="AW39" s="201"/>
      <c r="AX39" s="82"/>
      <c r="AY39" s="82"/>
      <c r="AZ39" s="201" t="n">
        <f aca="false">X39+AE39+AL39+AS39</f>
        <v>0</v>
      </c>
      <c r="BA39" s="201" t="n">
        <f aca="false">Y39+AF39+AM39+AT39</f>
        <v>0</v>
      </c>
      <c r="BB39" s="201" t="n">
        <f aca="false">Z39+AG39+AN39+AU39</f>
        <v>0</v>
      </c>
      <c r="BC39" s="201" t="n">
        <f aca="false">AA39+AH39+AO39+AV39</f>
        <v>0</v>
      </c>
      <c r="BD39" s="201" t="n">
        <f aca="false">AB39+AI39+AP39+AW39</f>
        <v>0</v>
      </c>
      <c r="BE39" s="201" t="n">
        <f aca="false">AC39+AJ39+AQ39+AX39</f>
        <v>0</v>
      </c>
      <c r="BF39" s="201" t="n">
        <f aca="false">SUM(AZ39:BE39)</f>
        <v>0</v>
      </c>
    </row>
    <row r="40" customFormat="false" ht="15.75" hidden="false" customHeight="false" outlineLevel="0" collapsed="false">
      <c r="A40" s="202" t="n">
        <v>407</v>
      </c>
      <c r="B40" s="203" t="s">
        <v>579</v>
      </c>
      <c r="C40" s="201"/>
      <c r="D40" s="201"/>
      <c r="E40" s="201"/>
      <c r="F40" s="201"/>
      <c r="G40" s="201"/>
      <c r="H40" s="82"/>
      <c r="I40" s="82"/>
      <c r="J40" s="201"/>
      <c r="K40" s="201"/>
      <c r="L40" s="201"/>
      <c r="M40" s="201"/>
      <c r="N40" s="201"/>
      <c r="O40" s="82"/>
      <c r="P40" s="82"/>
      <c r="Q40" s="201" t="n">
        <f aca="false">C40+J40</f>
        <v>0</v>
      </c>
      <c r="R40" s="201" t="n">
        <f aca="false">D40+K40</f>
        <v>0</v>
      </c>
      <c r="S40" s="201" t="n">
        <f aca="false">E40+L40</f>
        <v>0</v>
      </c>
      <c r="T40" s="201" t="n">
        <f aca="false">F40+M40</f>
        <v>0</v>
      </c>
      <c r="U40" s="201" t="n">
        <f aca="false">G40+N40</f>
        <v>0</v>
      </c>
      <c r="V40" s="201" t="n">
        <f aca="false">H40+O40</f>
        <v>0</v>
      </c>
      <c r="W40" s="201" t="n">
        <f aca="false">SUM(Q40:V40)</f>
        <v>0</v>
      </c>
      <c r="X40" s="201"/>
      <c r="Y40" s="201"/>
      <c r="Z40" s="201"/>
      <c r="AA40" s="201"/>
      <c r="AB40" s="201"/>
      <c r="AC40" s="82"/>
      <c r="AD40" s="82"/>
      <c r="AE40" s="201"/>
      <c r="AF40" s="201"/>
      <c r="AG40" s="201"/>
      <c r="AH40" s="201"/>
      <c r="AI40" s="201"/>
      <c r="AJ40" s="82"/>
      <c r="AK40" s="82"/>
      <c r="AL40" s="201"/>
      <c r="AM40" s="201"/>
      <c r="AN40" s="201"/>
      <c r="AO40" s="201"/>
      <c r="AP40" s="201"/>
      <c r="AQ40" s="82"/>
      <c r="AR40" s="82"/>
      <c r="AS40" s="201"/>
      <c r="AT40" s="201"/>
      <c r="AU40" s="201"/>
      <c r="AV40" s="201"/>
      <c r="AW40" s="201"/>
      <c r="AX40" s="82"/>
      <c r="AY40" s="82"/>
      <c r="AZ40" s="201" t="n">
        <f aca="false">X40+AE40+AL40+AS40</f>
        <v>0</v>
      </c>
      <c r="BA40" s="201" t="n">
        <f aca="false">Y40+AF40+AM40+AT40</f>
        <v>0</v>
      </c>
      <c r="BB40" s="201" t="n">
        <f aca="false">Z40+AG40+AN40+AU40</f>
        <v>0</v>
      </c>
      <c r="BC40" s="201" t="n">
        <f aca="false">AA40+AH40+AO40+AV40</f>
        <v>0</v>
      </c>
      <c r="BD40" s="201" t="n">
        <f aca="false">AB40+AI40+AP40+AW40</f>
        <v>0</v>
      </c>
      <c r="BE40" s="201" t="n">
        <f aca="false">AC40+AJ40+AQ40+AX40</f>
        <v>0</v>
      </c>
      <c r="BF40" s="201" t="n">
        <f aca="false">SUM(AZ40:BE40)</f>
        <v>0</v>
      </c>
    </row>
    <row r="41" customFormat="false" ht="15.75" hidden="false" customHeight="false" outlineLevel="0" collapsed="false">
      <c r="A41" s="202" t="n">
        <v>408</v>
      </c>
      <c r="B41" s="203" t="s">
        <v>580</v>
      </c>
      <c r="C41" s="201"/>
      <c r="D41" s="201"/>
      <c r="E41" s="201"/>
      <c r="F41" s="201"/>
      <c r="G41" s="201"/>
      <c r="H41" s="82"/>
      <c r="I41" s="82"/>
      <c r="J41" s="201"/>
      <c r="K41" s="201"/>
      <c r="L41" s="201"/>
      <c r="M41" s="201"/>
      <c r="N41" s="201"/>
      <c r="O41" s="82"/>
      <c r="P41" s="82"/>
      <c r="Q41" s="201" t="n">
        <f aca="false">C41+J41</f>
        <v>0</v>
      </c>
      <c r="R41" s="201" t="n">
        <f aca="false">D41+K41</f>
        <v>0</v>
      </c>
      <c r="S41" s="201" t="n">
        <f aca="false">E41+L41</f>
        <v>0</v>
      </c>
      <c r="T41" s="201" t="n">
        <f aca="false">F41+M41</f>
        <v>0</v>
      </c>
      <c r="U41" s="201" t="n">
        <f aca="false">G41+N41</f>
        <v>0</v>
      </c>
      <c r="V41" s="201" t="n">
        <f aca="false">H41+O41</f>
        <v>0</v>
      </c>
      <c r="W41" s="201" t="n">
        <f aca="false">SUM(Q41:V41)</f>
        <v>0</v>
      </c>
      <c r="X41" s="201"/>
      <c r="Y41" s="201"/>
      <c r="Z41" s="201"/>
      <c r="AA41" s="201"/>
      <c r="AB41" s="201"/>
      <c r="AC41" s="82"/>
      <c r="AD41" s="82"/>
      <c r="AE41" s="201"/>
      <c r="AF41" s="201"/>
      <c r="AG41" s="201"/>
      <c r="AH41" s="201"/>
      <c r="AI41" s="201"/>
      <c r="AJ41" s="82"/>
      <c r="AK41" s="82"/>
      <c r="AL41" s="201"/>
      <c r="AM41" s="201"/>
      <c r="AN41" s="201"/>
      <c r="AO41" s="201"/>
      <c r="AP41" s="201"/>
      <c r="AQ41" s="82"/>
      <c r="AR41" s="82"/>
      <c r="AS41" s="201"/>
      <c r="AT41" s="201"/>
      <c r="AU41" s="201"/>
      <c r="AV41" s="201"/>
      <c r="AW41" s="201"/>
      <c r="AX41" s="82"/>
      <c r="AY41" s="82"/>
      <c r="AZ41" s="201" t="n">
        <f aca="false">X41+AE41+AL41+AS41</f>
        <v>0</v>
      </c>
      <c r="BA41" s="201" t="n">
        <f aca="false">Y41+AF41+AM41+AT41</f>
        <v>0</v>
      </c>
      <c r="BB41" s="201" t="n">
        <f aca="false">Z41+AG41+AN41+AU41</f>
        <v>0</v>
      </c>
      <c r="BC41" s="201" t="n">
        <f aca="false">AA41+AH41+AO41+AV41</f>
        <v>0</v>
      </c>
      <c r="BD41" s="201" t="n">
        <f aca="false">AB41+AI41+AP41+AW41</f>
        <v>0</v>
      </c>
      <c r="BE41" s="201" t="n">
        <f aca="false">AC41+AJ41+AQ41+AX41</f>
        <v>0</v>
      </c>
      <c r="BF41" s="201" t="n">
        <f aca="false">SUM(AZ41:BE41)</f>
        <v>0</v>
      </c>
    </row>
    <row r="42" customFormat="false" ht="15.75" hidden="false" customHeight="false" outlineLevel="0" collapsed="false">
      <c r="A42" s="199" t="s">
        <v>581</v>
      </c>
      <c r="B42" s="200" t="s">
        <v>94</v>
      </c>
      <c r="C42" s="201"/>
      <c r="D42" s="201"/>
      <c r="E42" s="201"/>
      <c r="F42" s="201"/>
      <c r="G42" s="201"/>
      <c r="H42" s="82"/>
      <c r="I42" s="82"/>
      <c r="J42" s="201"/>
      <c r="K42" s="201"/>
      <c r="L42" s="201"/>
      <c r="M42" s="201"/>
      <c r="N42" s="201"/>
      <c r="O42" s="82"/>
      <c r="P42" s="82"/>
      <c r="Q42" s="201" t="n">
        <f aca="false">C42+J42</f>
        <v>0</v>
      </c>
      <c r="R42" s="201" t="n">
        <f aca="false">D42+K42</f>
        <v>0</v>
      </c>
      <c r="S42" s="201" t="n">
        <f aca="false">E42+L42</f>
        <v>0</v>
      </c>
      <c r="T42" s="201" t="n">
        <f aca="false">F42+M42</f>
        <v>0</v>
      </c>
      <c r="U42" s="201" t="n">
        <f aca="false">G42+N42</f>
        <v>0</v>
      </c>
      <c r="V42" s="201" t="n">
        <f aca="false">H42+O42</f>
        <v>0</v>
      </c>
      <c r="W42" s="201" t="n">
        <f aca="false">SUM(Q42:V42)</f>
        <v>0</v>
      </c>
      <c r="X42" s="201"/>
      <c r="Y42" s="201"/>
      <c r="Z42" s="201"/>
      <c r="AA42" s="201"/>
      <c r="AB42" s="201"/>
      <c r="AC42" s="82"/>
      <c r="AD42" s="82"/>
      <c r="AE42" s="201"/>
      <c r="AF42" s="201"/>
      <c r="AG42" s="201"/>
      <c r="AH42" s="201"/>
      <c r="AI42" s="201"/>
      <c r="AJ42" s="82"/>
      <c r="AK42" s="82"/>
      <c r="AL42" s="201"/>
      <c r="AM42" s="201"/>
      <c r="AN42" s="201"/>
      <c r="AO42" s="201"/>
      <c r="AP42" s="201"/>
      <c r="AQ42" s="82"/>
      <c r="AR42" s="82"/>
      <c r="AS42" s="201"/>
      <c r="AT42" s="201"/>
      <c r="AU42" s="201"/>
      <c r="AV42" s="201"/>
      <c r="AW42" s="201"/>
      <c r="AX42" s="82"/>
      <c r="AY42" s="82"/>
      <c r="AZ42" s="201" t="n">
        <f aca="false">X42+AE42+AL42+AS42</f>
        <v>0</v>
      </c>
      <c r="BA42" s="201" t="n">
        <f aca="false">Y42+AF42+AM42+AT42</f>
        <v>0</v>
      </c>
      <c r="BB42" s="201" t="n">
        <f aca="false">Z42+AG42+AN42+AU42</f>
        <v>0</v>
      </c>
      <c r="BC42" s="201" t="n">
        <f aca="false">AA42+AH42+AO42+AV42</f>
        <v>0</v>
      </c>
      <c r="BD42" s="201" t="n">
        <f aca="false">AB42+AI42+AP42+AW42</f>
        <v>0</v>
      </c>
      <c r="BE42" s="201" t="n">
        <f aca="false">AC42+AJ42+AQ42+AX42</f>
        <v>0</v>
      </c>
      <c r="BF42" s="201" t="n">
        <f aca="false">SUM(AZ42:BE42)</f>
        <v>0</v>
      </c>
    </row>
    <row r="43" customFormat="false" ht="15.75" hidden="false" customHeight="false" outlineLevel="0" collapsed="false">
      <c r="A43" s="199" t="s">
        <v>582</v>
      </c>
      <c r="B43" s="200" t="s">
        <v>79</v>
      </c>
      <c r="C43" s="201"/>
      <c r="D43" s="201"/>
      <c r="E43" s="201"/>
      <c r="F43" s="201"/>
      <c r="G43" s="201"/>
      <c r="H43" s="82"/>
      <c r="I43" s="82"/>
      <c r="J43" s="201"/>
      <c r="K43" s="201"/>
      <c r="L43" s="201"/>
      <c r="M43" s="201"/>
      <c r="N43" s="201"/>
      <c r="O43" s="82"/>
      <c r="P43" s="82"/>
      <c r="Q43" s="201" t="n">
        <f aca="false">C43+J43</f>
        <v>0</v>
      </c>
      <c r="R43" s="201" t="n">
        <f aca="false">D43+K43</f>
        <v>0</v>
      </c>
      <c r="S43" s="201" t="n">
        <f aca="false">E43+L43</f>
        <v>0</v>
      </c>
      <c r="T43" s="201" t="n">
        <f aca="false">F43+M43</f>
        <v>0</v>
      </c>
      <c r="U43" s="201" t="n">
        <f aca="false">G43+N43</f>
        <v>0</v>
      </c>
      <c r="V43" s="201" t="n">
        <f aca="false">H43+O43</f>
        <v>0</v>
      </c>
      <c r="W43" s="201" t="n">
        <f aca="false">SUM(Q43:V43)</f>
        <v>0</v>
      </c>
      <c r="X43" s="201"/>
      <c r="Y43" s="201"/>
      <c r="Z43" s="201"/>
      <c r="AA43" s="201"/>
      <c r="AB43" s="201"/>
      <c r="AC43" s="82"/>
      <c r="AD43" s="82"/>
      <c r="AE43" s="201"/>
      <c r="AF43" s="201"/>
      <c r="AG43" s="201"/>
      <c r="AH43" s="201"/>
      <c r="AI43" s="201"/>
      <c r="AJ43" s="82"/>
      <c r="AK43" s="82"/>
      <c r="AL43" s="201"/>
      <c r="AM43" s="201"/>
      <c r="AN43" s="201"/>
      <c r="AO43" s="201"/>
      <c r="AP43" s="201"/>
      <c r="AQ43" s="82"/>
      <c r="AR43" s="82"/>
      <c r="AS43" s="201"/>
      <c r="AT43" s="201"/>
      <c r="AU43" s="201"/>
      <c r="AV43" s="201"/>
      <c r="AW43" s="201"/>
      <c r="AX43" s="82"/>
      <c r="AY43" s="82"/>
      <c r="AZ43" s="201" t="n">
        <f aca="false">X43+AE43+AL43+AS43</f>
        <v>0</v>
      </c>
      <c r="BA43" s="201" t="n">
        <f aca="false">Y43+AF43+AM43+AT43</f>
        <v>0</v>
      </c>
      <c r="BB43" s="201" t="n">
        <f aca="false">Z43+AG43+AN43+AU43</f>
        <v>0</v>
      </c>
      <c r="BC43" s="201" t="n">
        <f aca="false">AA43+AH43+AO43+AV43</f>
        <v>0</v>
      </c>
      <c r="BD43" s="201" t="n">
        <f aca="false">AB43+AI43+AP43+AW43</f>
        <v>0</v>
      </c>
      <c r="BE43" s="201" t="n">
        <f aca="false">AC43+AJ43+AQ43+AX43</f>
        <v>0</v>
      </c>
      <c r="BF43" s="201" t="n">
        <f aca="false">SUM(AZ43:BE43)</f>
        <v>0</v>
      </c>
    </row>
    <row r="44" customFormat="false" ht="15.75" hidden="false" customHeight="false" outlineLevel="0" collapsed="false">
      <c r="A44" s="199" t="s">
        <v>583</v>
      </c>
      <c r="B44" s="200" t="s">
        <v>76</v>
      </c>
      <c r="C44" s="201" t="n">
        <f aca="false">SUM(C46:C52)</f>
        <v>0</v>
      </c>
      <c r="D44" s="201" t="n">
        <f aca="false">SUM(D46:D52)</f>
        <v>0</v>
      </c>
      <c r="E44" s="201" t="n">
        <f aca="false">SUM(E46:E52)</f>
        <v>0</v>
      </c>
      <c r="F44" s="201" t="n">
        <f aca="false">SUM(F46:F52)</f>
        <v>0</v>
      </c>
      <c r="G44" s="201" t="n">
        <f aca="false">SUM(G46:G52)</f>
        <v>0</v>
      </c>
      <c r="H44" s="201" t="n">
        <f aca="false">SUM(H46:H52)</f>
        <v>0</v>
      </c>
      <c r="I44" s="201" t="n">
        <f aca="false">SUM(I46:I52)</f>
        <v>0</v>
      </c>
      <c r="J44" s="201" t="n">
        <f aca="false">SUM(J46:J52)</f>
        <v>0</v>
      </c>
      <c r="K44" s="201" t="n">
        <f aca="false">SUM(K46:K52)</f>
        <v>0</v>
      </c>
      <c r="L44" s="201" t="n">
        <f aca="false">SUM(L46:L52)</f>
        <v>0</v>
      </c>
      <c r="M44" s="201" t="n">
        <f aca="false">SUM(M46:M52)</f>
        <v>0</v>
      </c>
      <c r="N44" s="201" t="n">
        <f aca="false">SUM(N46:N52)</f>
        <v>0</v>
      </c>
      <c r="O44" s="201" t="n">
        <f aca="false">SUM(O46:O52)</f>
        <v>0</v>
      </c>
      <c r="P44" s="201" t="n">
        <f aca="false">SUM(P46:P52)</f>
        <v>0</v>
      </c>
      <c r="Q44" s="201" t="n">
        <f aca="false">C44+J44</f>
        <v>0</v>
      </c>
      <c r="R44" s="201" t="n">
        <f aca="false">D44+K44</f>
        <v>0</v>
      </c>
      <c r="S44" s="201" t="n">
        <f aca="false">E44+L44</f>
        <v>0</v>
      </c>
      <c r="T44" s="201" t="n">
        <f aca="false">F44+M44</f>
        <v>0</v>
      </c>
      <c r="U44" s="201" t="n">
        <f aca="false">G44+N44</f>
        <v>0</v>
      </c>
      <c r="V44" s="201" t="n">
        <f aca="false">H44+O44</f>
        <v>0</v>
      </c>
      <c r="W44" s="201" t="n">
        <f aca="false">SUM(Q44:V44)</f>
        <v>0</v>
      </c>
      <c r="X44" s="201" t="n">
        <f aca="false">SUM(X46:X52)</f>
        <v>0</v>
      </c>
      <c r="Y44" s="201" t="n">
        <f aca="false">SUM(Y46:Y52)</f>
        <v>0</v>
      </c>
      <c r="Z44" s="201" t="n">
        <f aca="false">SUM(Z46:Z52)</f>
        <v>0</v>
      </c>
      <c r="AA44" s="201" t="n">
        <f aca="false">SUM(AA46:AA52)</f>
        <v>0</v>
      </c>
      <c r="AB44" s="201" t="n">
        <f aca="false">SUM(AB46:AB52)</f>
        <v>0</v>
      </c>
      <c r="AC44" s="201" t="n">
        <f aca="false">SUM(AC46:AC52)</f>
        <v>0</v>
      </c>
      <c r="AD44" s="201"/>
      <c r="AE44" s="201" t="n">
        <f aca="false">SUM(AE46:AE52)</f>
        <v>0</v>
      </c>
      <c r="AF44" s="201" t="n">
        <f aca="false">SUM(AF46:AF52)</f>
        <v>0</v>
      </c>
      <c r="AG44" s="201" t="n">
        <f aca="false">SUM(AG46:AG52)</f>
        <v>0</v>
      </c>
      <c r="AH44" s="201" t="n">
        <f aca="false">SUM(AH46:AH52)</f>
        <v>0</v>
      </c>
      <c r="AI44" s="201" t="n">
        <f aca="false">SUM(AI46:AI52)</f>
        <v>0</v>
      </c>
      <c r="AJ44" s="201" t="n">
        <f aca="false">SUM(AJ46:AJ52)</f>
        <v>0</v>
      </c>
      <c r="AK44" s="201"/>
      <c r="AL44" s="201" t="n">
        <f aca="false">SUM(AL46:AL52)</f>
        <v>0</v>
      </c>
      <c r="AM44" s="201" t="n">
        <f aca="false">SUM(AM46:AM52)</f>
        <v>0</v>
      </c>
      <c r="AN44" s="201" t="n">
        <f aca="false">SUM(AN46:AN52)</f>
        <v>0</v>
      </c>
      <c r="AO44" s="201" t="n">
        <f aca="false">SUM(AO46:AO52)</f>
        <v>0</v>
      </c>
      <c r="AP44" s="201" t="n">
        <f aca="false">SUM(AP46:AP52)</f>
        <v>0</v>
      </c>
      <c r="AQ44" s="201" t="n">
        <f aca="false">SUM(AQ46:AQ52)</f>
        <v>0</v>
      </c>
      <c r="AR44" s="201"/>
      <c r="AS44" s="201" t="n">
        <f aca="false">SUM(AS46:AS52)</f>
        <v>0</v>
      </c>
      <c r="AT44" s="201" t="n">
        <f aca="false">SUM(AT46:AT52)</f>
        <v>0</v>
      </c>
      <c r="AU44" s="201" t="n">
        <f aca="false">SUM(AU46:AU52)</f>
        <v>0</v>
      </c>
      <c r="AV44" s="201" t="n">
        <f aca="false">SUM(AV46:AV52)</f>
        <v>0</v>
      </c>
      <c r="AW44" s="201" t="n">
        <f aca="false">SUM(AW46:AW52)</f>
        <v>0</v>
      </c>
      <c r="AX44" s="201" t="n">
        <f aca="false">SUM(AX46:AX52)</f>
        <v>0</v>
      </c>
      <c r="AY44" s="201"/>
      <c r="AZ44" s="201" t="n">
        <f aca="false">X44+AE44+AL44+AS44</f>
        <v>0</v>
      </c>
      <c r="BA44" s="201" t="n">
        <f aca="false">Y44+AF44+AM44+AT44</f>
        <v>0</v>
      </c>
      <c r="BB44" s="201" t="n">
        <f aca="false">Z44+AG44+AN44+AU44</f>
        <v>0</v>
      </c>
      <c r="BC44" s="201" t="n">
        <f aca="false">AA44+AH44+AO44+AV44</f>
        <v>0</v>
      </c>
      <c r="BD44" s="201" t="n">
        <f aca="false">AB44+AI44+AP44+AW44</f>
        <v>0</v>
      </c>
      <c r="BE44" s="201" t="n">
        <f aca="false">AC44+AJ44+AQ44+AX44</f>
        <v>0</v>
      </c>
      <c r="BF44" s="201" t="n">
        <f aca="false">SUM(AZ44:BE44)</f>
        <v>0</v>
      </c>
    </row>
    <row r="45" customFormat="false" ht="14.25" hidden="false" customHeight="false" outlineLevel="0" collapsed="false">
      <c r="A45" s="202" t="n">
        <v>701</v>
      </c>
      <c r="B45" s="203" t="s">
        <v>584</v>
      </c>
      <c r="C45" s="201"/>
      <c r="D45" s="201"/>
      <c r="E45" s="201"/>
      <c r="F45" s="201"/>
      <c r="G45" s="201"/>
      <c r="H45" s="201"/>
      <c r="I45" s="201"/>
      <c r="J45" s="201"/>
      <c r="K45" s="201"/>
      <c r="L45" s="201"/>
      <c r="M45" s="201"/>
      <c r="N45" s="201"/>
      <c r="O45" s="201"/>
      <c r="P45" s="201"/>
      <c r="Q45" s="201" t="n">
        <f aca="false">C45+J45</f>
        <v>0</v>
      </c>
      <c r="R45" s="201" t="n">
        <f aca="false">D45+K45</f>
        <v>0</v>
      </c>
      <c r="S45" s="201" t="n">
        <f aca="false">E45+L45</f>
        <v>0</v>
      </c>
      <c r="T45" s="201" t="n">
        <f aca="false">F45+M45</f>
        <v>0</v>
      </c>
      <c r="U45" s="201" t="n">
        <f aca="false">G45+N45</f>
        <v>0</v>
      </c>
      <c r="V45" s="201" t="n">
        <f aca="false">H45+O45</f>
        <v>0</v>
      </c>
      <c r="W45" s="201" t="n">
        <f aca="false">SUM(Q45:V45)</f>
        <v>0</v>
      </c>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t="n">
        <f aca="false">X45+AE45+AL45+AS45</f>
        <v>0</v>
      </c>
      <c r="BA45" s="201" t="n">
        <f aca="false">Y45+AF45+AM45+AT45</f>
        <v>0</v>
      </c>
      <c r="BB45" s="201" t="n">
        <f aca="false">Z45+AG45+AN45+AU45</f>
        <v>0</v>
      </c>
      <c r="BC45" s="201" t="n">
        <f aca="false">AA45+AH45+AO45+AV45</f>
        <v>0</v>
      </c>
      <c r="BD45" s="201" t="n">
        <f aca="false">AB45+AI45+AP45+AW45</f>
        <v>0</v>
      </c>
      <c r="BE45" s="201" t="n">
        <f aca="false">AC45+AJ45+AQ45+AX45</f>
        <v>0</v>
      </c>
      <c r="BF45" s="201" t="n">
        <f aca="false">SUM(AZ45:BE45)</f>
        <v>0</v>
      </c>
    </row>
    <row r="46" customFormat="false" ht="15.75" hidden="false" customHeight="false" outlineLevel="0" collapsed="false">
      <c r="A46" s="202" t="n">
        <v>702</v>
      </c>
      <c r="B46" s="203" t="s">
        <v>585</v>
      </c>
      <c r="C46" s="201"/>
      <c r="D46" s="201"/>
      <c r="E46" s="201"/>
      <c r="F46" s="201"/>
      <c r="G46" s="201"/>
      <c r="H46" s="82"/>
      <c r="I46" s="82"/>
      <c r="J46" s="201"/>
      <c r="K46" s="201"/>
      <c r="L46" s="201"/>
      <c r="M46" s="201"/>
      <c r="N46" s="201"/>
      <c r="O46" s="82"/>
      <c r="P46" s="82"/>
      <c r="Q46" s="201" t="n">
        <f aca="false">C46+J46</f>
        <v>0</v>
      </c>
      <c r="R46" s="201" t="n">
        <f aca="false">D46+K46</f>
        <v>0</v>
      </c>
      <c r="S46" s="201" t="n">
        <f aca="false">E46+L46</f>
        <v>0</v>
      </c>
      <c r="T46" s="201" t="n">
        <f aca="false">F46+M46</f>
        <v>0</v>
      </c>
      <c r="U46" s="201" t="n">
        <f aca="false">G46+N46</f>
        <v>0</v>
      </c>
      <c r="V46" s="201" t="n">
        <f aca="false">H46+O46</f>
        <v>0</v>
      </c>
      <c r="W46" s="201" t="n">
        <f aca="false">SUM(Q46:V46)</f>
        <v>0</v>
      </c>
      <c r="X46" s="201"/>
      <c r="Y46" s="201"/>
      <c r="Z46" s="201"/>
      <c r="AA46" s="201"/>
      <c r="AB46" s="201"/>
      <c r="AC46" s="82"/>
      <c r="AD46" s="82"/>
      <c r="AE46" s="201"/>
      <c r="AF46" s="201"/>
      <c r="AG46" s="201"/>
      <c r="AH46" s="201"/>
      <c r="AI46" s="201"/>
      <c r="AJ46" s="82"/>
      <c r="AK46" s="82"/>
      <c r="AL46" s="201"/>
      <c r="AM46" s="201"/>
      <c r="AN46" s="201"/>
      <c r="AO46" s="201"/>
      <c r="AP46" s="201"/>
      <c r="AQ46" s="82"/>
      <c r="AR46" s="82"/>
      <c r="AS46" s="201"/>
      <c r="AT46" s="201"/>
      <c r="AU46" s="201"/>
      <c r="AV46" s="201"/>
      <c r="AW46" s="201"/>
      <c r="AX46" s="82"/>
      <c r="AY46" s="82"/>
      <c r="AZ46" s="201" t="n">
        <f aca="false">X46+AE46+AL46+AS46</f>
        <v>0</v>
      </c>
      <c r="BA46" s="201" t="n">
        <f aca="false">Y46+AF46+AM46+AT46</f>
        <v>0</v>
      </c>
      <c r="BB46" s="201" t="n">
        <f aca="false">Z46+AG46+AN46+AU46</f>
        <v>0</v>
      </c>
      <c r="BC46" s="201" t="n">
        <f aca="false">AA46+AH46+AO46+AV46</f>
        <v>0</v>
      </c>
      <c r="BD46" s="201" t="n">
        <f aca="false">AB46+AI46+AP46+AW46</f>
        <v>0</v>
      </c>
      <c r="BE46" s="201" t="n">
        <f aca="false">AC46+AJ46+AQ46+AX46</f>
        <v>0</v>
      </c>
      <c r="BF46" s="201" t="n">
        <f aca="false">SUM(AZ46:BE46)</f>
        <v>0</v>
      </c>
    </row>
    <row r="47" customFormat="false" ht="15.75" hidden="false" customHeight="false" outlineLevel="0" collapsed="false">
      <c r="A47" s="202" t="n">
        <v>703</v>
      </c>
      <c r="B47" s="203" t="s">
        <v>586</v>
      </c>
      <c r="C47" s="201"/>
      <c r="D47" s="201"/>
      <c r="E47" s="201"/>
      <c r="F47" s="201"/>
      <c r="G47" s="201"/>
      <c r="H47" s="82"/>
      <c r="I47" s="82"/>
      <c r="J47" s="201"/>
      <c r="K47" s="201"/>
      <c r="L47" s="201"/>
      <c r="M47" s="201"/>
      <c r="N47" s="201"/>
      <c r="O47" s="82"/>
      <c r="P47" s="82"/>
      <c r="Q47" s="201" t="n">
        <f aca="false">C47+J47</f>
        <v>0</v>
      </c>
      <c r="R47" s="201" t="n">
        <f aca="false">D47+K47</f>
        <v>0</v>
      </c>
      <c r="S47" s="201" t="n">
        <f aca="false">E47+L47</f>
        <v>0</v>
      </c>
      <c r="T47" s="201" t="n">
        <f aca="false">F47+M47</f>
        <v>0</v>
      </c>
      <c r="U47" s="201" t="n">
        <f aca="false">G47+N47</f>
        <v>0</v>
      </c>
      <c r="V47" s="201" t="n">
        <f aca="false">H47+O47</f>
        <v>0</v>
      </c>
      <c r="W47" s="201" t="n">
        <f aca="false">SUM(Q47:V47)</f>
        <v>0</v>
      </c>
      <c r="X47" s="201"/>
      <c r="Y47" s="201"/>
      <c r="Z47" s="201"/>
      <c r="AA47" s="201"/>
      <c r="AB47" s="201"/>
      <c r="AC47" s="82"/>
      <c r="AD47" s="82"/>
      <c r="AE47" s="201"/>
      <c r="AF47" s="201"/>
      <c r="AG47" s="201"/>
      <c r="AH47" s="201"/>
      <c r="AI47" s="201"/>
      <c r="AJ47" s="82"/>
      <c r="AK47" s="82"/>
      <c r="AL47" s="201"/>
      <c r="AM47" s="201"/>
      <c r="AN47" s="201"/>
      <c r="AO47" s="201"/>
      <c r="AP47" s="201"/>
      <c r="AQ47" s="82"/>
      <c r="AR47" s="82"/>
      <c r="AS47" s="201"/>
      <c r="AT47" s="201"/>
      <c r="AU47" s="201"/>
      <c r="AV47" s="201"/>
      <c r="AW47" s="201"/>
      <c r="AX47" s="82"/>
      <c r="AY47" s="82"/>
      <c r="AZ47" s="201" t="n">
        <f aca="false">X47+AE47+AL47+AS47</f>
        <v>0</v>
      </c>
      <c r="BA47" s="201" t="n">
        <f aca="false">Y47+AF47+AM47+AT47</f>
        <v>0</v>
      </c>
      <c r="BB47" s="201" t="n">
        <f aca="false">Z47+AG47+AN47+AU47</f>
        <v>0</v>
      </c>
      <c r="BC47" s="201" t="n">
        <f aca="false">AA47+AH47+AO47+AV47</f>
        <v>0</v>
      </c>
      <c r="BD47" s="201" t="n">
        <f aca="false">AB47+AI47+AP47+AW47</f>
        <v>0</v>
      </c>
      <c r="BE47" s="201" t="n">
        <f aca="false">AC47+AJ47+AQ47+AX47</f>
        <v>0</v>
      </c>
      <c r="BF47" s="201" t="n">
        <f aca="false">SUM(AZ47:BE47)</f>
        <v>0</v>
      </c>
    </row>
    <row r="48" customFormat="false" ht="15.75" hidden="false" customHeight="false" outlineLevel="0" collapsed="false">
      <c r="A48" s="202" t="n">
        <v>704</v>
      </c>
      <c r="B48" s="203" t="s">
        <v>587</v>
      </c>
      <c r="C48" s="201"/>
      <c r="D48" s="201"/>
      <c r="E48" s="201"/>
      <c r="F48" s="201"/>
      <c r="G48" s="201"/>
      <c r="H48" s="82"/>
      <c r="I48" s="82"/>
      <c r="J48" s="201"/>
      <c r="K48" s="201"/>
      <c r="L48" s="201"/>
      <c r="M48" s="201"/>
      <c r="N48" s="201"/>
      <c r="O48" s="82"/>
      <c r="P48" s="82"/>
      <c r="Q48" s="201" t="n">
        <f aca="false">C48+J48</f>
        <v>0</v>
      </c>
      <c r="R48" s="201" t="n">
        <f aca="false">D48+K48</f>
        <v>0</v>
      </c>
      <c r="S48" s="201" t="n">
        <f aca="false">E48+L48</f>
        <v>0</v>
      </c>
      <c r="T48" s="201" t="n">
        <f aca="false">F48+M48</f>
        <v>0</v>
      </c>
      <c r="U48" s="201" t="n">
        <f aca="false">G48+N48</f>
        <v>0</v>
      </c>
      <c r="V48" s="201" t="n">
        <f aca="false">H48+O48</f>
        <v>0</v>
      </c>
      <c r="W48" s="201" t="n">
        <f aca="false">SUM(Q48:V48)</f>
        <v>0</v>
      </c>
      <c r="X48" s="201"/>
      <c r="Y48" s="201"/>
      <c r="Z48" s="201"/>
      <c r="AA48" s="201"/>
      <c r="AB48" s="201"/>
      <c r="AC48" s="82"/>
      <c r="AD48" s="82"/>
      <c r="AE48" s="201"/>
      <c r="AF48" s="201"/>
      <c r="AG48" s="201"/>
      <c r="AH48" s="201"/>
      <c r="AI48" s="201"/>
      <c r="AJ48" s="82"/>
      <c r="AK48" s="82"/>
      <c r="AL48" s="201"/>
      <c r="AM48" s="201"/>
      <c r="AN48" s="201"/>
      <c r="AO48" s="201"/>
      <c r="AP48" s="201"/>
      <c r="AQ48" s="82"/>
      <c r="AR48" s="82"/>
      <c r="AS48" s="201"/>
      <c r="AT48" s="201"/>
      <c r="AU48" s="201"/>
      <c r="AV48" s="201"/>
      <c r="AW48" s="201"/>
      <c r="AX48" s="82"/>
      <c r="AY48" s="82"/>
      <c r="AZ48" s="201" t="n">
        <f aca="false">X48+AE48+AL48+AS48</f>
        <v>0</v>
      </c>
      <c r="BA48" s="201" t="n">
        <f aca="false">Y48+AF48+AM48+AT48</f>
        <v>0</v>
      </c>
      <c r="BB48" s="201" t="n">
        <f aca="false">Z48+AG48+AN48+AU48</f>
        <v>0</v>
      </c>
      <c r="BC48" s="201" t="n">
        <f aca="false">AA48+AH48+AO48+AV48</f>
        <v>0</v>
      </c>
      <c r="BD48" s="201" t="n">
        <f aca="false">AB48+AI48+AP48+AW48</f>
        <v>0</v>
      </c>
      <c r="BE48" s="201" t="n">
        <f aca="false">AC48+AJ48+AQ48+AX48</f>
        <v>0</v>
      </c>
      <c r="BF48" s="201" t="n">
        <f aca="false">SUM(AZ48:BE48)</f>
        <v>0</v>
      </c>
    </row>
    <row r="49" customFormat="false" ht="15.75" hidden="false" customHeight="false" outlineLevel="0" collapsed="false">
      <c r="A49" s="202" t="n">
        <v>705</v>
      </c>
      <c r="B49" s="203" t="s">
        <v>588</v>
      </c>
      <c r="C49" s="201"/>
      <c r="D49" s="201"/>
      <c r="E49" s="201"/>
      <c r="F49" s="201"/>
      <c r="G49" s="201"/>
      <c r="H49" s="82"/>
      <c r="I49" s="82"/>
      <c r="J49" s="201"/>
      <c r="K49" s="201"/>
      <c r="L49" s="201"/>
      <c r="M49" s="201"/>
      <c r="N49" s="201"/>
      <c r="O49" s="82"/>
      <c r="P49" s="82"/>
      <c r="Q49" s="201" t="n">
        <f aca="false">C49+J49</f>
        <v>0</v>
      </c>
      <c r="R49" s="201" t="n">
        <f aca="false">D49+K49</f>
        <v>0</v>
      </c>
      <c r="S49" s="201" t="n">
        <f aca="false">E49+L49</f>
        <v>0</v>
      </c>
      <c r="T49" s="201" t="n">
        <f aca="false">F49+M49</f>
        <v>0</v>
      </c>
      <c r="U49" s="201" t="n">
        <f aca="false">G49+N49</f>
        <v>0</v>
      </c>
      <c r="V49" s="201" t="n">
        <f aca="false">H49+O49</f>
        <v>0</v>
      </c>
      <c r="W49" s="201" t="n">
        <f aca="false">SUM(Q49:V49)</f>
        <v>0</v>
      </c>
      <c r="X49" s="201"/>
      <c r="Y49" s="201"/>
      <c r="Z49" s="201"/>
      <c r="AA49" s="201"/>
      <c r="AB49" s="201"/>
      <c r="AC49" s="82"/>
      <c r="AD49" s="82"/>
      <c r="AE49" s="201"/>
      <c r="AF49" s="201"/>
      <c r="AG49" s="201"/>
      <c r="AH49" s="201"/>
      <c r="AI49" s="201"/>
      <c r="AJ49" s="82"/>
      <c r="AK49" s="82"/>
      <c r="AL49" s="201"/>
      <c r="AM49" s="201"/>
      <c r="AN49" s="201"/>
      <c r="AO49" s="201"/>
      <c r="AP49" s="201"/>
      <c r="AQ49" s="82"/>
      <c r="AR49" s="82"/>
      <c r="AS49" s="201"/>
      <c r="AT49" s="201"/>
      <c r="AU49" s="201"/>
      <c r="AV49" s="201"/>
      <c r="AW49" s="201"/>
      <c r="AX49" s="82"/>
      <c r="AY49" s="82"/>
      <c r="AZ49" s="201" t="n">
        <f aca="false">X49+AE49+AL49+AS49</f>
        <v>0</v>
      </c>
      <c r="BA49" s="201" t="n">
        <f aca="false">Y49+AF49+AM49+AT49</f>
        <v>0</v>
      </c>
      <c r="BB49" s="201" t="n">
        <f aca="false">Z49+AG49+AN49+AU49</f>
        <v>0</v>
      </c>
      <c r="BC49" s="201" t="n">
        <f aca="false">AA49+AH49+AO49+AV49</f>
        <v>0</v>
      </c>
      <c r="BD49" s="201" t="n">
        <f aca="false">AB49+AI49+AP49+AW49</f>
        <v>0</v>
      </c>
      <c r="BE49" s="201" t="n">
        <f aca="false">AC49+AJ49+AQ49+AX49</f>
        <v>0</v>
      </c>
      <c r="BF49" s="201" t="n">
        <f aca="false">SUM(AZ49:BE49)</f>
        <v>0</v>
      </c>
    </row>
    <row r="50" customFormat="false" ht="15.75" hidden="false" customHeight="false" outlineLevel="0" collapsed="false">
      <c r="A50" s="202" t="n">
        <v>706</v>
      </c>
      <c r="B50" s="203" t="s">
        <v>589</v>
      </c>
      <c r="C50" s="201"/>
      <c r="D50" s="201"/>
      <c r="E50" s="201"/>
      <c r="F50" s="201"/>
      <c r="G50" s="201"/>
      <c r="H50" s="82"/>
      <c r="I50" s="82"/>
      <c r="J50" s="201"/>
      <c r="K50" s="201"/>
      <c r="L50" s="201"/>
      <c r="M50" s="201"/>
      <c r="N50" s="201"/>
      <c r="O50" s="82"/>
      <c r="P50" s="82"/>
      <c r="Q50" s="201" t="n">
        <f aca="false">C50+J50</f>
        <v>0</v>
      </c>
      <c r="R50" s="201" t="n">
        <f aca="false">D50+K50</f>
        <v>0</v>
      </c>
      <c r="S50" s="201" t="n">
        <f aca="false">E50+L50</f>
        <v>0</v>
      </c>
      <c r="T50" s="201" t="n">
        <f aca="false">F50+M50</f>
        <v>0</v>
      </c>
      <c r="U50" s="201" t="n">
        <f aca="false">G50+N50</f>
        <v>0</v>
      </c>
      <c r="V50" s="201" t="n">
        <f aca="false">H50+O50</f>
        <v>0</v>
      </c>
      <c r="W50" s="201" t="n">
        <f aca="false">SUM(Q50:V50)</f>
        <v>0</v>
      </c>
      <c r="X50" s="201"/>
      <c r="Y50" s="201"/>
      <c r="Z50" s="201"/>
      <c r="AA50" s="201"/>
      <c r="AB50" s="201"/>
      <c r="AC50" s="82"/>
      <c r="AD50" s="82"/>
      <c r="AE50" s="201"/>
      <c r="AF50" s="201"/>
      <c r="AG50" s="201"/>
      <c r="AH50" s="201"/>
      <c r="AI50" s="201"/>
      <c r="AJ50" s="82"/>
      <c r="AK50" s="82"/>
      <c r="AL50" s="201"/>
      <c r="AM50" s="201"/>
      <c r="AN50" s="201"/>
      <c r="AO50" s="201"/>
      <c r="AP50" s="201"/>
      <c r="AQ50" s="82"/>
      <c r="AR50" s="82"/>
      <c r="AS50" s="201"/>
      <c r="AT50" s="201"/>
      <c r="AU50" s="201"/>
      <c r="AV50" s="201"/>
      <c r="AW50" s="201"/>
      <c r="AX50" s="82"/>
      <c r="AY50" s="82"/>
      <c r="AZ50" s="201" t="n">
        <f aca="false">X50+AE50+AL50+AS50</f>
        <v>0</v>
      </c>
      <c r="BA50" s="201" t="n">
        <f aca="false">Y50+AF50+AM50+AT50</f>
        <v>0</v>
      </c>
      <c r="BB50" s="201" t="n">
        <f aca="false">Z50+AG50+AN50+AU50</f>
        <v>0</v>
      </c>
      <c r="BC50" s="201" t="n">
        <f aca="false">AA50+AH50+AO50+AV50</f>
        <v>0</v>
      </c>
      <c r="BD50" s="201" t="n">
        <f aca="false">AB50+AI50+AP50+AW50</f>
        <v>0</v>
      </c>
      <c r="BE50" s="201" t="n">
        <f aca="false">AC50+AJ50+AQ50+AX50</f>
        <v>0</v>
      </c>
      <c r="BF50" s="201" t="n">
        <f aca="false">SUM(AZ50:BE50)</f>
        <v>0</v>
      </c>
    </row>
    <row r="51" customFormat="false" ht="15.75" hidden="false" customHeight="false" outlineLevel="0" collapsed="false">
      <c r="A51" s="202" t="n">
        <v>707</v>
      </c>
      <c r="B51" s="203" t="s">
        <v>590</v>
      </c>
      <c r="C51" s="201"/>
      <c r="D51" s="201"/>
      <c r="E51" s="201"/>
      <c r="F51" s="201"/>
      <c r="G51" s="201"/>
      <c r="H51" s="82"/>
      <c r="I51" s="82"/>
      <c r="J51" s="201"/>
      <c r="K51" s="201"/>
      <c r="L51" s="201"/>
      <c r="M51" s="201"/>
      <c r="N51" s="201"/>
      <c r="O51" s="82"/>
      <c r="P51" s="82"/>
      <c r="Q51" s="201" t="n">
        <f aca="false">C51+J51</f>
        <v>0</v>
      </c>
      <c r="R51" s="201" t="n">
        <f aca="false">D51+K51</f>
        <v>0</v>
      </c>
      <c r="S51" s="201" t="n">
        <f aca="false">E51+L51</f>
        <v>0</v>
      </c>
      <c r="T51" s="201" t="n">
        <f aca="false">F51+M51</f>
        <v>0</v>
      </c>
      <c r="U51" s="201" t="n">
        <f aca="false">G51+N51</f>
        <v>0</v>
      </c>
      <c r="V51" s="201" t="n">
        <f aca="false">H51+O51</f>
        <v>0</v>
      </c>
      <c r="W51" s="201" t="n">
        <f aca="false">SUM(Q51:V51)</f>
        <v>0</v>
      </c>
      <c r="X51" s="201"/>
      <c r="Y51" s="201"/>
      <c r="Z51" s="201"/>
      <c r="AA51" s="201"/>
      <c r="AB51" s="201"/>
      <c r="AC51" s="82"/>
      <c r="AD51" s="82"/>
      <c r="AE51" s="201"/>
      <c r="AF51" s="201"/>
      <c r="AG51" s="201"/>
      <c r="AH51" s="201"/>
      <c r="AI51" s="201"/>
      <c r="AJ51" s="82"/>
      <c r="AK51" s="82"/>
      <c r="AL51" s="201"/>
      <c r="AM51" s="201"/>
      <c r="AN51" s="201"/>
      <c r="AO51" s="201"/>
      <c r="AP51" s="201"/>
      <c r="AQ51" s="82"/>
      <c r="AR51" s="82"/>
      <c r="AS51" s="201"/>
      <c r="AT51" s="201"/>
      <c r="AU51" s="201"/>
      <c r="AV51" s="201"/>
      <c r="AW51" s="201"/>
      <c r="AX51" s="82"/>
      <c r="AY51" s="82"/>
      <c r="AZ51" s="201" t="n">
        <f aca="false">X51+AE51+AL51+AS51</f>
        <v>0</v>
      </c>
      <c r="BA51" s="201" t="n">
        <f aca="false">Y51+AF51+AM51+AT51</f>
        <v>0</v>
      </c>
      <c r="BB51" s="201" t="n">
        <f aca="false">Z51+AG51+AN51+AU51</f>
        <v>0</v>
      </c>
      <c r="BC51" s="201" t="n">
        <f aca="false">AA51+AH51+AO51+AV51</f>
        <v>0</v>
      </c>
      <c r="BD51" s="201" t="n">
        <f aca="false">AB51+AI51+AP51+AW51</f>
        <v>0</v>
      </c>
      <c r="BE51" s="201" t="n">
        <f aca="false">AC51+AJ51+AQ51+AX51</f>
        <v>0</v>
      </c>
      <c r="BF51" s="201" t="n">
        <f aca="false">SUM(AZ51:BE51)</f>
        <v>0</v>
      </c>
    </row>
    <row r="52" customFormat="false" ht="15.75" hidden="false" customHeight="false" outlineLevel="0" collapsed="false">
      <c r="A52" s="202" t="n">
        <v>708</v>
      </c>
      <c r="B52" s="203" t="s">
        <v>591</v>
      </c>
      <c r="C52" s="201"/>
      <c r="D52" s="201"/>
      <c r="E52" s="201"/>
      <c r="F52" s="201"/>
      <c r="G52" s="201"/>
      <c r="H52" s="82"/>
      <c r="I52" s="82"/>
      <c r="J52" s="201"/>
      <c r="K52" s="201"/>
      <c r="L52" s="201"/>
      <c r="M52" s="201"/>
      <c r="N52" s="201"/>
      <c r="O52" s="82"/>
      <c r="P52" s="82"/>
      <c r="Q52" s="201" t="n">
        <f aca="false">C52+J52</f>
        <v>0</v>
      </c>
      <c r="R52" s="201" t="n">
        <f aca="false">D52+K52</f>
        <v>0</v>
      </c>
      <c r="S52" s="201" t="n">
        <f aca="false">E52+L52</f>
        <v>0</v>
      </c>
      <c r="T52" s="201" t="n">
        <f aca="false">F52+M52</f>
        <v>0</v>
      </c>
      <c r="U52" s="201" t="n">
        <f aca="false">G52+N52</f>
        <v>0</v>
      </c>
      <c r="V52" s="201" t="n">
        <f aca="false">H52+O52</f>
        <v>0</v>
      </c>
      <c r="W52" s="201" t="n">
        <f aca="false">SUM(Q52:V52)</f>
        <v>0</v>
      </c>
      <c r="X52" s="201"/>
      <c r="Y52" s="201"/>
      <c r="Z52" s="201"/>
      <c r="AA52" s="201"/>
      <c r="AB52" s="201"/>
      <c r="AC52" s="82"/>
      <c r="AD52" s="82"/>
      <c r="AE52" s="201"/>
      <c r="AF52" s="201"/>
      <c r="AG52" s="201"/>
      <c r="AH52" s="201"/>
      <c r="AI52" s="201"/>
      <c r="AJ52" s="82"/>
      <c r="AK52" s="82"/>
      <c r="AL52" s="201"/>
      <c r="AM52" s="201"/>
      <c r="AN52" s="201"/>
      <c r="AO52" s="201"/>
      <c r="AP52" s="201"/>
      <c r="AQ52" s="82"/>
      <c r="AR52" s="82"/>
      <c r="AS52" s="201"/>
      <c r="AT52" s="201"/>
      <c r="AU52" s="201"/>
      <c r="AV52" s="201"/>
      <c r="AW52" s="201"/>
      <c r="AX52" s="82"/>
      <c r="AY52" s="82"/>
      <c r="AZ52" s="201" t="n">
        <f aca="false">X52+AE52+AL52+AS52</f>
        <v>0</v>
      </c>
      <c r="BA52" s="201" t="n">
        <f aca="false">Y52+AF52+AM52+AT52</f>
        <v>0</v>
      </c>
      <c r="BB52" s="201" t="n">
        <f aca="false">Z52+AG52+AN52+AU52</f>
        <v>0</v>
      </c>
      <c r="BC52" s="201" t="n">
        <f aca="false">AA52+AH52+AO52+AV52</f>
        <v>0</v>
      </c>
      <c r="BD52" s="201" t="n">
        <f aca="false">AB52+AI52+AP52+AW52</f>
        <v>0</v>
      </c>
      <c r="BE52" s="201" t="n">
        <f aca="false">AC52+AJ52+AQ52+AX52</f>
        <v>0</v>
      </c>
      <c r="BF52" s="201" t="n">
        <f aca="false">SUM(AZ52:BE52)</f>
        <v>0</v>
      </c>
    </row>
    <row r="53" customFormat="false" ht="15.75" hidden="false" customHeight="false" outlineLevel="0" collapsed="false">
      <c r="A53" s="199" t="s">
        <v>592</v>
      </c>
      <c r="B53" s="200" t="s">
        <v>593</v>
      </c>
      <c r="C53" s="201" t="n">
        <f aca="false">SUM(C54:C58)</f>
        <v>0</v>
      </c>
      <c r="D53" s="201" t="n">
        <f aca="false">SUM(D54:D58)</f>
        <v>0</v>
      </c>
      <c r="E53" s="201" t="n">
        <f aca="false">SUM(E54:E58)</f>
        <v>0</v>
      </c>
      <c r="F53" s="201" t="n">
        <f aca="false">SUM(F54:F58)</f>
        <v>0</v>
      </c>
      <c r="G53" s="201" t="n">
        <f aca="false">SUM(G54:G58)</f>
        <v>0</v>
      </c>
      <c r="H53" s="201" t="n">
        <f aca="false">SUM(H54:H58)</f>
        <v>0</v>
      </c>
      <c r="I53" s="201" t="n">
        <f aca="false">SUM(I54:I58)</f>
        <v>0</v>
      </c>
      <c r="J53" s="201" t="n">
        <f aca="false">SUM(J54:J58)</f>
        <v>0</v>
      </c>
      <c r="K53" s="201" t="n">
        <f aca="false">SUM(K54:K58)</f>
        <v>0</v>
      </c>
      <c r="L53" s="201" t="n">
        <f aca="false">SUM(L54:L58)</f>
        <v>0</v>
      </c>
      <c r="M53" s="201" t="n">
        <f aca="false">SUM(M54:M58)</f>
        <v>0</v>
      </c>
      <c r="N53" s="201" t="n">
        <f aca="false">SUM(N54:N58)</f>
        <v>0</v>
      </c>
      <c r="O53" s="201" t="n">
        <f aca="false">SUM(O54:O58)</f>
        <v>0</v>
      </c>
      <c r="P53" s="201" t="n">
        <f aca="false">SUM(P54:P58)</f>
        <v>0</v>
      </c>
      <c r="Q53" s="201" t="n">
        <f aca="false">C53+J53</f>
        <v>0</v>
      </c>
      <c r="R53" s="201" t="n">
        <f aca="false">D53+K53</f>
        <v>0</v>
      </c>
      <c r="S53" s="201" t="n">
        <f aca="false">E53+L53</f>
        <v>0</v>
      </c>
      <c r="T53" s="201" t="n">
        <f aca="false">F53+M53</f>
        <v>0</v>
      </c>
      <c r="U53" s="201" t="n">
        <f aca="false">G53+N53</f>
        <v>0</v>
      </c>
      <c r="V53" s="201" t="n">
        <f aca="false">H53+O53</f>
        <v>0</v>
      </c>
      <c r="W53" s="201" t="n">
        <f aca="false">SUM(Q53:V53)</f>
        <v>0</v>
      </c>
      <c r="X53" s="201" t="n">
        <f aca="false">SUM(X54:X58)</f>
        <v>0</v>
      </c>
      <c r="Y53" s="201" t="n">
        <f aca="false">SUM(Y54:Y58)</f>
        <v>0</v>
      </c>
      <c r="Z53" s="201" t="n">
        <f aca="false">SUM(Z54:Z58)</f>
        <v>0</v>
      </c>
      <c r="AA53" s="201" t="n">
        <f aca="false">SUM(AA54:AA58)</f>
        <v>0</v>
      </c>
      <c r="AB53" s="201" t="n">
        <f aca="false">SUM(AB54:AB58)</f>
        <v>0</v>
      </c>
      <c r="AC53" s="201" t="n">
        <f aca="false">SUM(AC54:AC58)</f>
        <v>0</v>
      </c>
      <c r="AD53" s="201"/>
      <c r="AE53" s="201" t="n">
        <f aca="false">SUM(AE54:AE58)</f>
        <v>0</v>
      </c>
      <c r="AF53" s="201" t="n">
        <f aca="false">SUM(AF54:AF58)</f>
        <v>0</v>
      </c>
      <c r="AG53" s="201" t="n">
        <f aca="false">SUM(AG54:AG58)</f>
        <v>0</v>
      </c>
      <c r="AH53" s="201" t="n">
        <f aca="false">SUM(AH54:AH58)</f>
        <v>0</v>
      </c>
      <c r="AI53" s="201" t="n">
        <f aca="false">SUM(AI54:AI58)</f>
        <v>0</v>
      </c>
      <c r="AJ53" s="201" t="n">
        <f aca="false">SUM(AJ54:AJ58)</f>
        <v>0</v>
      </c>
      <c r="AK53" s="201"/>
      <c r="AL53" s="201" t="n">
        <f aca="false">SUM(AL54:AL58)</f>
        <v>0</v>
      </c>
      <c r="AM53" s="201" t="n">
        <f aca="false">SUM(AM54:AM58)</f>
        <v>0</v>
      </c>
      <c r="AN53" s="201" t="n">
        <f aca="false">SUM(AN54:AN58)</f>
        <v>0</v>
      </c>
      <c r="AO53" s="201" t="n">
        <f aca="false">SUM(AO54:AO58)</f>
        <v>0</v>
      </c>
      <c r="AP53" s="201" t="n">
        <f aca="false">SUM(AP54:AP58)</f>
        <v>0</v>
      </c>
      <c r="AQ53" s="201" t="n">
        <f aca="false">SUM(AQ54:AQ58)</f>
        <v>0</v>
      </c>
      <c r="AR53" s="201"/>
      <c r="AS53" s="201" t="n">
        <f aca="false">SUM(AS54:AS58)</f>
        <v>0</v>
      </c>
      <c r="AT53" s="201" t="n">
        <f aca="false">SUM(AT54:AT58)</f>
        <v>0</v>
      </c>
      <c r="AU53" s="201" t="n">
        <f aca="false">SUM(AU54:AU58)</f>
        <v>0</v>
      </c>
      <c r="AV53" s="201" t="n">
        <f aca="false">SUM(AV54:AV58)</f>
        <v>0</v>
      </c>
      <c r="AW53" s="201" t="n">
        <f aca="false">SUM(AW54:AW58)</f>
        <v>0</v>
      </c>
      <c r="AX53" s="201" t="n">
        <f aca="false">SUM(AX54:AX58)</f>
        <v>0</v>
      </c>
      <c r="AY53" s="201"/>
      <c r="AZ53" s="201" t="n">
        <f aca="false">X53+AE53+AL53+AS53</f>
        <v>0</v>
      </c>
      <c r="BA53" s="201" t="n">
        <f aca="false">Y53+AF53+AM53+AT53</f>
        <v>0</v>
      </c>
      <c r="BB53" s="201" t="n">
        <f aca="false">Z53+AG53+AN53+AU53</f>
        <v>0</v>
      </c>
      <c r="BC53" s="201" t="n">
        <f aca="false">AA53+AH53+AO53+AV53</f>
        <v>0</v>
      </c>
      <c r="BD53" s="201" t="n">
        <f aca="false">AB53+AI53+AP53+AW53</f>
        <v>0</v>
      </c>
      <c r="BE53" s="201" t="n">
        <f aca="false">AC53+AJ53+AQ53+AX53</f>
        <v>0</v>
      </c>
      <c r="BF53" s="201" t="n">
        <f aca="false">SUM(AZ53:BE53)</f>
        <v>0</v>
      </c>
    </row>
    <row r="54" customFormat="false" ht="15.75" hidden="false" customHeight="false" outlineLevel="0" collapsed="false">
      <c r="A54" s="64" t="n">
        <v>801</v>
      </c>
      <c r="B54" s="203" t="s">
        <v>594</v>
      </c>
      <c r="C54" s="201"/>
      <c r="D54" s="201"/>
      <c r="E54" s="201"/>
      <c r="F54" s="201"/>
      <c r="G54" s="201"/>
      <c r="H54" s="82"/>
      <c r="I54" s="82"/>
      <c r="J54" s="201"/>
      <c r="K54" s="201"/>
      <c r="L54" s="201"/>
      <c r="M54" s="201"/>
      <c r="N54" s="201"/>
      <c r="O54" s="82"/>
      <c r="P54" s="82"/>
      <c r="Q54" s="201" t="n">
        <f aca="false">C54+J54</f>
        <v>0</v>
      </c>
      <c r="R54" s="201" t="n">
        <f aca="false">D54+K54</f>
        <v>0</v>
      </c>
      <c r="S54" s="201" t="n">
        <f aca="false">E54+L54</f>
        <v>0</v>
      </c>
      <c r="T54" s="201" t="n">
        <f aca="false">F54+M54</f>
        <v>0</v>
      </c>
      <c r="U54" s="201" t="n">
        <f aca="false">G54+N54</f>
        <v>0</v>
      </c>
      <c r="V54" s="201" t="n">
        <f aca="false">H54+O54</f>
        <v>0</v>
      </c>
      <c r="W54" s="201" t="n">
        <f aca="false">SUM(Q54:V54)</f>
        <v>0</v>
      </c>
      <c r="X54" s="201"/>
      <c r="Y54" s="201"/>
      <c r="Z54" s="201"/>
      <c r="AA54" s="201"/>
      <c r="AB54" s="201"/>
      <c r="AC54" s="82"/>
      <c r="AD54" s="82"/>
      <c r="AE54" s="201"/>
      <c r="AF54" s="201"/>
      <c r="AG54" s="201"/>
      <c r="AH54" s="201"/>
      <c r="AI54" s="201"/>
      <c r="AJ54" s="82"/>
      <c r="AK54" s="82"/>
      <c r="AL54" s="201"/>
      <c r="AM54" s="201"/>
      <c r="AN54" s="201"/>
      <c r="AO54" s="201"/>
      <c r="AP54" s="201"/>
      <c r="AQ54" s="82"/>
      <c r="AR54" s="82"/>
      <c r="AS54" s="201"/>
      <c r="AT54" s="201"/>
      <c r="AU54" s="201"/>
      <c r="AV54" s="201"/>
      <c r="AW54" s="201"/>
      <c r="AX54" s="82"/>
      <c r="AY54" s="82"/>
      <c r="AZ54" s="201" t="n">
        <f aca="false">X54+AE54+AL54+AS54</f>
        <v>0</v>
      </c>
      <c r="BA54" s="201" t="n">
        <f aca="false">Y54+AF54+AM54+AT54</f>
        <v>0</v>
      </c>
      <c r="BB54" s="201" t="n">
        <f aca="false">Z54+AG54+AN54+AU54</f>
        <v>0</v>
      </c>
      <c r="BC54" s="201" t="n">
        <f aca="false">AA54+AH54+AO54+AV54</f>
        <v>0</v>
      </c>
      <c r="BD54" s="201" t="n">
        <f aca="false">AB54+AI54+AP54+AW54</f>
        <v>0</v>
      </c>
      <c r="BE54" s="201" t="n">
        <f aca="false">AC54+AJ54+AQ54+AX54</f>
        <v>0</v>
      </c>
      <c r="BF54" s="201" t="n">
        <f aca="false">SUM(AZ54:BE54)</f>
        <v>0</v>
      </c>
    </row>
    <row r="55" customFormat="false" ht="15.75" hidden="false" customHeight="false" outlineLevel="0" collapsed="false">
      <c r="A55" s="64" t="n">
        <v>802</v>
      </c>
      <c r="B55" s="203" t="s">
        <v>595</v>
      </c>
      <c r="C55" s="201"/>
      <c r="D55" s="201"/>
      <c r="E55" s="201"/>
      <c r="F55" s="201"/>
      <c r="G55" s="201"/>
      <c r="H55" s="82"/>
      <c r="I55" s="82"/>
      <c r="J55" s="201"/>
      <c r="K55" s="201"/>
      <c r="L55" s="201"/>
      <c r="M55" s="201"/>
      <c r="N55" s="201"/>
      <c r="O55" s="82"/>
      <c r="P55" s="82"/>
      <c r="Q55" s="201" t="n">
        <f aca="false">C55+J55</f>
        <v>0</v>
      </c>
      <c r="R55" s="201" t="n">
        <f aca="false">D55+K55</f>
        <v>0</v>
      </c>
      <c r="S55" s="201" t="n">
        <f aca="false">E55+L55</f>
        <v>0</v>
      </c>
      <c r="T55" s="201" t="n">
        <f aca="false">F55+M55</f>
        <v>0</v>
      </c>
      <c r="U55" s="201" t="n">
        <f aca="false">G55+N55</f>
        <v>0</v>
      </c>
      <c r="V55" s="201" t="n">
        <f aca="false">H55+O55</f>
        <v>0</v>
      </c>
      <c r="W55" s="201" t="n">
        <f aca="false">SUM(Q55:V55)</f>
        <v>0</v>
      </c>
      <c r="X55" s="201"/>
      <c r="Y55" s="201"/>
      <c r="Z55" s="201"/>
      <c r="AA55" s="201"/>
      <c r="AB55" s="201"/>
      <c r="AC55" s="82"/>
      <c r="AD55" s="82"/>
      <c r="AE55" s="201"/>
      <c r="AF55" s="201"/>
      <c r="AG55" s="201"/>
      <c r="AH55" s="201"/>
      <c r="AI55" s="201"/>
      <c r="AJ55" s="82"/>
      <c r="AK55" s="82"/>
      <c r="AL55" s="201"/>
      <c r="AM55" s="201"/>
      <c r="AN55" s="201"/>
      <c r="AO55" s="201"/>
      <c r="AP55" s="201"/>
      <c r="AQ55" s="82"/>
      <c r="AR55" s="82"/>
      <c r="AS55" s="201"/>
      <c r="AT55" s="201"/>
      <c r="AU55" s="201"/>
      <c r="AV55" s="201"/>
      <c r="AW55" s="201"/>
      <c r="AX55" s="82"/>
      <c r="AY55" s="82"/>
      <c r="AZ55" s="201" t="n">
        <f aca="false">X55+AE55+AL55+AS55</f>
        <v>0</v>
      </c>
      <c r="BA55" s="201" t="n">
        <f aca="false">Y55+AF55+AM55+AT55</f>
        <v>0</v>
      </c>
      <c r="BB55" s="201" t="n">
        <f aca="false">Z55+AG55+AN55+AU55</f>
        <v>0</v>
      </c>
      <c r="BC55" s="201" t="n">
        <f aca="false">AA55+AH55+AO55+AV55</f>
        <v>0</v>
      </c>
      <c r="BD55" s="201" t="n">
        <f aca="false">AB55+AI55+AP55+AW55</f>
        <v>0</v>
      </c>
      <c r="BE55" s="201" t="n">
        <f aca="false">AC55+AJ55+AQ55+AX55</f>
        <v>0</v>
      </c>
      <c r="BF55" s="201" t="n">
        <f aca="false">SUM(AZ55:BE55)</f>
        <v>0</v>
      </c>
    </row>
    <row r="56" customFormat="false" ht="15.75" hidden="false" customHeight="false" outlineLevel="0" collapsed="false">
      <c r="A56" s="64" t="n">
        <v>803</v>
      </c>
      <c r="B56" s="203" t="s">
        <v>596</v>
      </c>
      <c r="C56" s="201"/>
      <c r="D56" s="201"/>
      <c r="E56" s="201"/>
      <c r="F56" s="201"/>
      <c r="G56" s="201"/>
      <c r="H56" s="82"/>
      <c r="I56" s="82"/>
      <c r="J56" s="201"/>
      <c r="K56" s="201"/>
      <c r="L56" s="201"/>
      <c r="M56" s="201"/>
      <c r="N56" s="201"/>
      <c r="O56" s="82"/>
      <c r="P56" s="82"/>
      <c r="Q56" s="201" t="n">
        <f aca="false">C56+J56</f>
        <v>0</v>
      </c>
      <c r="R56" s="201" t="n">
        <f aca="false">D56+K56</f>
        <v>0</v>
      </c>
      <c r="S56" s="201" t="n">
        <f aca="false">E56+L56</f>
        <v>0</v>
      </c>
      <c r="T56" s="201" t="n">
        <f aca="false">F56+M56</f>
        <v>0</v>
      </c>
      <c r="U56" s="201" t="n">
        <f aca="false">G56+N56</f>
        <v>0</v>
      </c>
      <c r="V56" s="201" t="n">
        <f aca="false">H56+O56</f>
        <v>0</v>
      </c>
      <c r="W56" s="201" t="n">
        <f aca="false">SUM(Q56:V56)</f>
        <v>0</v>
      </c>
      <c r="X56" s="201"/>
      <c r="Y56" s="201"/>
      <c r="Z56" s="201"/>
      <c r="AA56" s="201"/>
      <c r="AB56" s="201"/>
      <c r="AC56" s="82"/>
      <c r="AD56" s="82"/>
      <c r="AE56" s="201"/>
      <c r="AF56" s="201"/>
      <c r="AG56" s="201"/>
      <c r="AH56" s="201"/>
      <c r="AI56" s="201"/>
      <c r="AJ56" s="82"/>
      <c r="AK56" s="82"/>
      <c r="AL56" s="201"/>
      <c r="AM56" s="201"/>
      <c r="AN56" s="201"/>
      <c r="AO56" s="201"/>
      <c r="AP56" s="201"/>
      <c r="AQ56" s="82"/>
      <c r="AR56" s="82"/>
      <c r="AS56" s="201"/>
      <c r="AT56" s="201"/>
      <c r="AU56" s="201"/>
      <c r="AV56" s="201"/>
      <c r="AW56" s="201"/>
      <c r="AX56" s="82"/>
      <c r="AY56" s="82"/>
      <c r="AZ56" s="201" t="n">
        <f aca="false">X56+AE56+AL56+AS56</f>
        <v>0</v>
      </c>
      <c r="BA56" s="201" t="n">
        <f aca="false">Y56+AF56+AM56+AT56</f>
        <v>0</v>
      </c>
      <c r="BB56" s="201" t="n">
        <f aca="false">Z56+AG56+AN56+AU56</f>
        <v>0</v>
      </c>
      <c r="BC56" s="201" t="n">
        <f aca="false">AA56+AH56+AO56+AV56</f>
        <v>0</v>
      </c>
      <c r="BD56" s="201" t="n">
        <f aca="false">AB56+AI56+AP56+AW56</f>
        <v>0</v>
      </c>
      <c r="BE56" s="201" t="n">
        <f aca="false">AC56+AJ56+AQ56+AX56</f>
        <v>0</v>
      </c>
      <c r="BF56" s="201" t="n">
        <f aca="false">SUM(AZ56:BE56)</f>
        <v>0</v>
      </c>
    </row>
    <row r="57" customFormat="false" ht="15.75" hidden="false" customHeight="false" outlineLevel="0" collapsed="false">
      <c r="A57" s="64" t="n">
        <v>804</v>
      </c>
      <c r="B57" s="203" t="s">
        <v>597</v>
      </c>
      <c r="C57" s="201"/>
      <c r="D57" s="201"/>
      <c r="E57" s="201"/>
      <c r="F57" s="201"/>
      <c r="G57" s="201"/>
      <c r="H57" s="82"/>
      <c r="I57" s="82"/>
      <c r="J57" s="201"/>
      <c r="K57" s="201"/>
      <c r="L57" s="201"/>
      <c r="M57" s="201"/>
      <c r="N57" s="201"/>
      <c r="O57" s="82"/>
      <c r="P57" s="82"/>
      <c r="Q57" s="201" t="n">
        <f aca="false">C57+J57</f>
        <v>0</v>
      </c>
      <c r="R57" s="201" t="n">
        <f aca="false">D57+K57</f>
        <v>0</v>
      </c>
      <c r="S57" s="201" t="n">
        <f aca="false">E57+L57</f>
        <v>0</v>
      </c>
      <c r="T57" s="201" t="n">
        <f aca="false">F57+M57</f>
        <v>0</v>
      </c>
      <c r="U57" s="201" t="n">
        <f aca="false">G57+N57</f>
        <v>0</v>
      </c>
      <c r="V57" s="201" t="n">
        <f aca="false">H57+O57</f>
        <v>0</v>
      </c>
      <c r="W57" s="201" t="n">
        <f aca="false">SUM(Q57:V57)</f>
        <v>0</v>
      </c>
      <c r="X57" s="201"/>
      <c r="Y57" s="201"/>
      <c r="Z57" s="201"/>
      <c r="AA57" s="201"/>
      <c r="AB57" s="201"/>
      <c r="AC57" s="82"/>
      <c r="AD57" s="82"/>
      <c r="AE57" s="201"/>
      <c r="AF57" s="201"/>
      <c r="AG57" s="201"/>
      <c r="AH57" s="201"/>
      <c r="AI57" s="201"/>
      <c r="AJ57" s="82"/>
      <c r="AK57" s="82"/>
      <c r="AL57" s="201"/>
      <c r="AM57" s="201"/>
      <c r="AN57" s="201"/>
      <c r="AO57" s="201"/>
      <c r="AP57" s="201"/>
      <c r="AQ57" s="82"/>
      <c r="AR57" s="82"/>
      <c r="AS57" s="201"/>
      <c r="AT57" s="201"/>
      <c r="AU57" s="201"/>
      <c r="AV57" s="201"/>
      <c r="AW57" s="201"/>
      <c r="AX57" s="82"/>
      <c r="AY57" s="82"/>
      <c r="AZ57" s="201" t="n">
        <f aca="false">X57+AE57+AL57+AS57</f>
        <v>0</v>
      </c>
      <c r="BA57" s="201" t="n">
        <f aca="false">Y57+AF57+AM57+AT57</f>
        <v>0</v>
      </c>
      <c r="BB57" s="201" t="n">
        <f aca="false">Z57+AG57+AN57+AU57</f>
        <v>0</v>
      </c>
      <c r="BC57" s="201" t="n">
        <f aca="false">AA57+AH57+AO57+AV57</f>
        <v>0</v>
      </c>
      <c r="BD57" s="201" t="n">
        <f aca="false">AB57+AI57+AP57+AW57</f>
        <v>0</v>
      </c>
      <c r="BE57" s="201" t="n">
        <f aca="false">AC57+AJ57+AQ57+AX57</f>
        <v>0</v>
      </c>
      <c r="BF57" s="201" t="n">
        <f aca="false">SUM(AZ57:BE57)</f>
        <v>0</v>
      </c>
    </row>
    <row r="58" customFormat="false" ht="15.75" hidden="false" customHeight="false" outlineLevel="0" collapsed="false">
      <c r="A58" s="64" t="n">
        <v>805</v>
      </c>
      <c r="B58" s="203" t="s">
        <v>598</v>
      </c>
      <c r="C58" s="201"/>
      <c r="D58" s="201"/>
      <c r="E58" s="201"/>
      <c r="F58" s="201"/>
      <c r="G58" s="201"/>
      <c r="H58" s="82"/>
      <c r="I58" s="82"/>
      <c r="J58" s="201"/>
      <c r="K58" s="201"/>
      <c r="L58" s="201"/>
      <c r="M58" s="201"/>
      <c r="N58" s="201"/>
      <c r="O58" s="82"/>
      <c r="P58" s="82"/>
      <c r="Q58" s="201" t="n">
        <f aca="false">C58+J58</f>
        <v>0</v>
      </c>
      <c r="R58" s="201" t="n">
        <f aca="false">D58+K58</f>
        <v>0</v>
      </c>
      <c r="S58" s="201" t="n">
        <f aca="false">E58+L58</f>
        <v>0</v>
      </c>
      <c r="T58" s="201" t="n">
        <f aca="false">F58+M58</f>
        <v>0</v>
      </c>
      <c r="U58" s="201" t="n">
        <f aca="false">G58+N58</f>
        <v>0</v>
      </c>
      <c r="V58" s="201" t="n">
        <f aca="false">H58+O58</f>
        <v>0</v>
      </c>
      <c r="W58" s="201" t="n">
        <f aca="false">SUM(Q58:V58)</f>
        <v>0</v>
      </c>
      <c r="X58" s="201"/>
      <c r="Y58" s="201"/>
      <c r="Z58" s="201"/>
      <c r="AA58" s="201"/>
      <c r="AB58" s="201"/>
      <c r="AC58" s="82"/>
      <c r="AD58" s="82"/>
      <c r="AE58" s="201"/>
      <c r="AF58" s="201"/>
      <c r="AG58" s="201"/>
      <c r="AH58" s="201"/>
      <c r="AI58" s="201"/>
      <c r="AJ58" s="82"/>
      <c r="AK58" s="82"/>
      <c r="AL58" s="201"/>
      <c r="AM58" s="201"/>
      <c r="AN58" s="201"/>
      <c r="AO58" s="201"/>
      <c r="AP58" s="201"/>
      <c r="AQ58" s="82"/>
      <c r="AR58" s="82"/>
      <c r="AS58" s="201"/>
      <c r="AT58" s="201"/>
      <c r="AU58" s="201"/>
      <c r="AV58" s="201"/>
      <c r="AW58" s="201"/>
      <c r="AX58" s="82"/>
      <c r="AY58" s="82"/>
      <c r="AZ58" s="201" t="n">
        <f aca="false">X58+AE58+AL58+AS58</f>
        <v>0</v>
      </c>
      <c r="BA58" s="201" t="n">
        <f aca="false">Y58+AF58+AM58+AT58</f>
        <v>0</v>
      </c>
      <c r="BB58" s="201" t="n">
        <f aca="false">Z58+AG58+AN58+AU58</f>
        <v>0</v>
      </c>
      <c r="BC58" s="201" t="n">
        <f aca="false">AA58+AH58+AO58+AV58</f>
        <v>0</v>
      </c>
      <c r="BD58" s="201" t="n">
        <f aca="false">AB58+AI58+AP58+AW58</f>
        <v>0</v>
      </c>
      <c r="BE58" s="201" t="n">
        <f aca="false">AC58+AJ58+AQ58+AX58</f>
        <v>0</v>
      </c>
      <c r="BF58" s="201" t="n">
        <f aca="false">SUM(AZ58:BE58)</f>
        <v>0</v>
      </c>
    </row>
    <row r="59" customFormat="false" ht="15.75" hidden="false" customHeight="false" outlineLevel="0" collapsed="false">
      <c r="A59" s="64" t="n">
        <v>806</v>
      </c>
      <c r="B59" s="203" t="s">
        <v>599</v>
      </c>
      <c r="C59" s="201"/>
      <c r="D59" s="201"/>
      <c r="E59" s="201"/>
      <c r="F59" s="201"/>
      <c r="G59" s="201"/>
      <c r="H59" s="82"/>
      <c r="I59" s="82"/>
      <c r="J59" s="201"/>
      <c r="K59" s="201"/>
      <c r="L59" s="201"/>
      <c r="M59" s="201"/>
      <c r="N59" s="201"/>
      <c r="O59" s="82"/>
      <c r="P59" s="82"/>
      <c r="Q59" s="201" t="n">
        <f aca="false">C59+J59</f>
        <v>0</v>
      </c>
      <c r="R59" s="201" t="n">
        <f aca="false">D59+K59</f>
        <v>0</v>
      </c>
      <c r="S59" s="201" t="n">
        <f aca="false">E59+L59</f>
        <v>0</v>
      </c>
      <c r="T59" s="201" t="n">
        <f aca="false">F59+M59</f>
        <v>0</v>
      </c>
      <c r="U59" s="201" t="n">
        <f aca="false">G59+N59</f>
        <v>0</v>
      </c>
      <c r="V59" s="201" t="n">
        <f aca="false">H59+O59</f>
        <v>0</v>
      </c>
      <c r="W59" s="201" t="n">
        <f aca="false">SUM(Q59:V59)</f>
        <v>0</v>
      </c>
      <c r="X59" s="201"/>
      <c r="Y59" s="201"/>
      <c r="Z59" s="201"/>
      <c r="AA59" s="201"/>
      <c r="AB59" s="201"/>
      <c r="AC59" s="82"/>
      <c r="AD59" s="82"/>
      <c r="AE59" s="201"/>
      <c r="AF59" s="201"/>
      <c r="AG59" s="201"/>
      <c r="AH59" s="201"/>
      <c r="AI59" s="201"/>
      <c r="AJ59" s="82"/>
      <c r="AK59" s="82"/>
      <c r="AL59" s="201"/>
      <c r="AM59" s="201"/>
      <c r="AN59" s="201"/>
      <c r="AO59" s="201"/>
      <c r="AP59" s="201"/>
      <c r="AQ59" s="82"/>
      <c r="AR59" s="82"/>
      <c r="AS59" s="201"/>
      <c r="AT59" s="201"/>
      <c r="AU59" s="201"/>
      <c r="AV59" s="201"/>
      <c r="AW59" s="201"/>
      <c r="AX59" s="82"/>
      <c r="AY59" s="82"/>
      <c r="AZ59" s="201" t="n">
        <f aca="false">X59+AE59+AL59+AS59</f>
        <v>0</v>
      </c>
      <c r="BA59" s="201" t="n">
        <f aca="false">Y59+AF59+AM59+AT59</f>
        <v>0</v>
      </c>
      <c r="BB59" s="201" t="n">
        <f aca="false">Z59+AG59+AN59+AU59</f>
        <v>0</v>
      </c>
      <c r="BC59" s="201" t="n">
        <f aca="false">AA59+AH59+AO59+AV59</f>
        <v>0</v>
      </c>
      <c r="BD59" s="201" t="n">
        <f aca="false">AB59+AI59+AP59+AW59</f>
        <v>0</v>
      </c>
      <c r="BE59" s="201" t="n">
        <f aca="false">AC59+AJ59+AQ59+AX59</f>
        <v>0</v>
      </c>
      <c r="BF59" s="201" t="n">
        <f aca="false">SUM(AZ59:BE59)</f>
        <v>0</v>
      </c>
    </row>
    <row r="60" customFormat="false" ht="15.75" hidden="false" customHeight="false" outlineLevel="0" collapsed="false">
      <c r="A60" s="64" t="n">
        <v>807</v>
      </c>
      <c r="B60" s="203" t="s">
        <v>600</v>
      </c>
      <c r="C60" s="201"/>
      <c r="D60" s="201"/>
      <c r="E60" s="201"/>
      <c r="F60" s="201"/>
      <c r="G60" s="201"/>
      <c r="H60" s="82"/>
      <c r="I60" s="82"/>
      <c r="J60" s="201"/>
      <c r="K60" s="201"/>
      <c r="L60" s="201"/>
      <c r="M60" s="201"/>
      <c r="N60" s="201"/>
      <c r="O60" s="82"/>
      <c r="P60" s="82"/>
      <c r="Q60" s="201" t="n">
        <f aca="false">C60+J60</f>
        <v>0</v>
      </c>
      <c r="R60" s="201" t="n">
        <f aca="false">D60+K60</f>
        <v>0</v>
      </c>
      <c r="S60" s="201" t="n">
        <f aca="false">E60+L60</f>
        <v>0</v>
      </c>
      <c r="T60" s="201" t="n">
        <f aca="false">F60+M60</f>
        <v>0</v>
      </c>
      <c r="U60" s="201" t="n">
        <f aca="false">G60+N60</f>
        <v>0</v>
      </c>
      <c r="V60" s="201" t="n">
        <f aca="false">H60+O60</f>
        <v>0</v>
      </c>
      <c r="W60" s="201" t="n">
        <f aca="false">SUM(Q60:V60)</f>
        <v>0</v>
      </c>
      <c r="X60" s="201"/>
      <c r="Y60" s="201"/>
      <c r="Z60" s="201"/>
      <c r="AA60" s="201"/>
      <c r="AB60" s="201"/>
      <c r="AC60" s="82"/>
      <c r="AD60" s="82"/>
      <c r="AE60" s="201"/>
      <c r="AF60" s="201"/>
      <c r="AG60" s="201"/>
      <c r="AH60" s="201"/>
      <c r="AI60" s="201"/>
      <c r="AJ60" s="82"/>
      <c r="AK60" s="82"/>
      <c r="AL60" s="201"/>
      <c r="AM60" s="201"/>
      <c r="AN60" s="201"/>
      <c r="AO60" s="201"/>
      <c r="AP60" s="201"/>
      <c r="AQ60" s="82"/>
      <c r="AR60" s="82"/>
      <c r="AS60" s="201"/>
      <c r="AT60" s="201"/>
      <c r="AU60" s="201"/>
      <c r="AV60" s="201"/>
      <c r="AW60" s="201"/>
      <c r="AX60" s="82"/>
      <c r="AY60" s="82"/>
      <c r="AZ60" s="201" t="n">
        <f aca="false">X60+AE60+AL60+AS60</f>
        <v>0</v>
      </c>
      <c r="BA60" s="201" t="n">
        <f aca="false">Y60+AF60+AM60+AT60</f>
        <v>0</v>
      </c>
      <c r="BB60" s="201" t="n">
        <f aca="false">Z60+AG60+AN60+AU60</f>
        <v>0</v>
      </c>
      <c r="BC60" s="201" t="n">
        <f aca="false">AA60+AH60+AO60+AV60</f>
        <v>0</v>
      </c>
      <c r="BD60" s="201" t="n">
        <f aca="false">AB60+AI60+AP60+AW60</f>
        <v>0</v>
      </c>
      <c r="BE60" s="201" t="n">
        <f aca="false">AC60+AJ60+AQ60+AX60</f>
        <v>0</v>
      </c>
      <c r="BF60" s="201" t="n">
        <f aca="false">SUM(AZ60:BE60)</f>
        <v>0</v>
      </c>
    </row>
    <row r="61" customFormat="false" ht="15.75" hidden="false" customHeight="false" outlineLevel="0" collapsed="false">
      <c r="A61" s="64" t="n">
        <v>808</v>
      </c>
      <c r="B61" s="203" t="s">
        <v>601</v>
      </c>
      <c r="C61" s="201"/>
      <c r="D61" s="201"/>
      <c r="E61" s="201"/>
      <c r="F61" s="201"/>
      <c r="G61" s="201"/>
      <c r="H61" s="82"/>
      <c r="I61" s="82"/>
      <c r="J61" s="201"/>
      <c r="K61" s="201"/>
      <c r="L61" s="201"/>
      <c r="M61" s="201"/>
      <c r="N61" s="201"/>
      <c r="O61" s="82"/>
      <c r="P61" s="82"/>
      <c r="Q61" s="201" t="n">
        <f aca="false">C61+J61</f>
        <v>0</v>
      </c>
      <c r="R61" s="201" t="n">
        <f aca="false">D61+K61</f>
        <v>0</v>
      </c>
      <c r="S61" s="201" t="n">
        <f aca="false">E61+L61</f>
        <v>0</v>
      </c>
      <c r="T61" s="201" t="n">
        <f aca="false">F61+M61</f>
        <v>0</v>
      </c>
      <c r="U61" s="201" t="n">
        <f aca="false">G61+N61</f>
        <v>0</v>
      </c>
      <c r="V61" s="201" t="n">
        <f aca="false">H61+O61</f>
        <v>0</v>
      </c>
      <c r="W61" s="201" t="n">
        <f aca="false">SUM(Q61:V61)</f>
        <v>0</v>
      </c>
      <c r="X61" s="201"/>
      <c r="Y61" s="201"/>
      <c r="Z61" s="201"/>
      <c r="AA61" s="201"/>
      <c r="AB61" s="201"/>
      <c r="AC61" s="82"/>
      <c r="AD61" s="82"/>
      <c r="AE61" s="201"/>
      <c r="AF61" s="201"/>
      <c r="AG61" s="201"/>
      <c r="AH61" s="201"/>
      <c r="AI61" s="201"/>
      <c r="AJ61" s="82"/>
      <c r="AK61" s="82"/>
      <c r="AL61" s="201"/>
      <c r="AM61" s="201"/>
      <c r="AN61" s="201"/>
      <c r="AO61" s="201"/>
      <c r="AP61" s="201"/>
      <c r="AQ61" s="82"/>
      <c r="AR61" s="82"/>
      <c r="AS61" s="201"/>
      <c r="AT61" s="201"/>
      <c r="AU61" s="201"/>
      <c r="AV61" s="201"/>
      <c r="AW61" s="201"/>
      <c r="AX61" s="82"/>
      <c r="AY61" s="82"/>
      <c r="AZ61" s="201" t="n">
        <f aca="false">X61+AE61+AL61+AS61</f>
        <v>0</v>
      </c>
      <c r="BA61" s="201" t="n">
        <f aca="false">Y61+AF61+AM61+AT61</f>
        <v>0</v>
      </c>
      <c r="BB61" s="201" t="n">
        <f aca="false">Z61+AG61+AN61+AU61</f>
        <v>0</v>
      </c>
      <c r="BC61" s="201" t="n">
        <f aca="false">AA61+AH61+AO61+AV61</f>
        <v>0</v>
      </c>
      <c r="BD61" s="201" t="n">
        <f aca="false">AB61+AI61+AP61+AW61</f>
        <v>0</v>
      </c>
      <c r="BE61" s="201" t="n">
        <f aca="false">AC61+AJ61+AQ61+AX61</f>
        <v>0</v>
      </c>
      <c r="BF61" s="201" t="n">
        <f aca="false">SUM(AZ61:BE61)</f>
        <v>0</v>
      </c>
    </row>
    <row r="62" customFormat="false" ht="14.25" hidden="false" customHeight="false" outlineLevel="0" collapsed="false">
      <c r="A62" s="198" t="s">
        <v>602</v>
      </c>
      <c r="B62" s="198"/>
      <c r="C62" s="201" t="n">
        <f aca="false">C6+C15+C24+C33+C42+C43+C44+C53</f>
        <v>0</v>
      </c>
      <c r="D62" s="201" t="n">
        <f aca="false">D6+D15+D24+D33+D42+D43+D44+D53</f>
        <v>0</v>
      </c>
      <c r="E62" s="201" t="n">
        <f aca="false">E6+E15+E24+E33+E42+E43+E44+E53</f>
        <v>0</v>
      </c>
      <c r="F62" s="201" t="n">
        <f aca="false">F6+F15+F24+F33+F42+F43+F44+F53</f>
        <v>0</v>
      </c>
      <c r="G62" s="201" t="n">
        <f aca="false">G6+G15+G24+G33+G42+G43+G44+G53</f>
        <v>0</v>
      </c>
      <c r="H62" s="201" t="n">
        <f aca="false">H6+H15+H24+H33+H42+H43+H44+H53</f>
        <v>0</v>
      </c>
      <c r="I62" s="201" t="n">
        <f aca="false">I6+I15+I24+I33+I42+I43+I44+I53</f>
        <v>0</v>
      </c>
      <c r="J62" s="201" t="n">
        <f aca="false">J6+J15+J24+J33+J42+J43+J44+J53</f>
        <v>0</v>
      </c>
      <c r="K62" s="201" t="n">
        <f aca="false">K6+K15+K24+K33+K42+K43+K44+K53</f>
        <v>0</v>
      </c>
      <c r="L62" s="201" t="n">
        <f aca="false">L6+L15+L24+L33+L42+L43+L44+L53</f>
        <v>0</v>
      </c>
      <c r="M62" s="201" t="n">
        <f aca="false">M6+M15+M24+M33+M42+M43+M44+M53</f>
        <v>0</v>
      </c>
      <c r="N62" s="201" t="n">
        <f aca="false">N6+N15+N24+N33+N42+N43+N44+N53</f>
        <v>0</v>
      </c>
      <c r="O62" s="201" t="n">
        <f aca="false">O6+O15+O24+O33+O42+O43+O44+O53</f>
        <v>0</v>
      </c>
      <c r="P62" s="201" t="n">
        <f aca="false">P6+P15+P24+P33+P42+P43+P44+P53</f>
        <v>0</v>
      </c>
      <c r="Q62" s="201" t="n">
        <f aca="false">Q6+Q15+Q24+Q33+Q42+Q43+Q44+Q53</f>
        <v>0</v>
      </c>
      <c r="R62" s="201" t="n">
        <f aca="false">R6+R15+R24+R33+R42+R43+R44+R53</f>
        <v>0</v>
      </c>
      <c r="S62" s="201" t="n">
        <f aca="false">S6+S15+S24+S33+S42+S43+S44+S53</f>
        <v>0</v>
      </c>
      <c r="T62" s="201" t="n">
        <f aca="false">T6+T15+T24+T33+T42+T43+T44+T53</f>
        <v>0</v>
      </c>
      <c r="U62" s="201" t="n">
        <f aca="false">U6+U15+U24+U33+U42+U43+U44+U53</f>
        <v>0</v>
      </c>
      <c r="V62" s="201" t="n">
        <f aca="false">V6+V15+V24+V33+V42+V43+V44+V53</f>
        <v>0</v>
      </c>
      <c r="W62" s="201" t="n">
        <f aca="false">W6+W15+W24+W33+W42+W43+W44+W53</f>
        <v>0</v>
      </c>
      <c r="X62" s="201" t="n">
        <f aca="false">X6+X15+X24+X33+X42+X43+X44+X53</f>
        <v>0</v>
      </c>
      <c r="Y62" s="201" t="n">
        <f aca="false">Y6+Y15+Y24+Y33+Y42+Y43+Y44+Y53</f>
        <v>0</v>
      </c>
      <c r="Z62" s="201" t="n">
        <f aca="false">Z6+Z15+Z24+Z33+Z42+Z43+Z44+Z53</f>
        <v>0</v>
      </c>
      <c r="AA62" s="201" t="n">
        <f aca="false">AA6+AA15+AA24+AA33+AA42+AA43+AA44+AA53</f>
        <v>0</v>
      </c>
      <c r="AB62" s="201" t="n">
        <f aca="false">AB6+AB15+AB24+AB33+AB42+AB43+AB44+AB53</f>
        <v>0</v>
      </c>
      <c r="AC62" s="201" t="n">
        <f aca="false">AC6+AC15+AC24+AC33+AC42+AC43+AC44+AC53</f>
        <v>0</v>
      </c>
      <c r="AD62" s="201" t="n">
        <f aca="false">AD6+AD15+AD24+AD33+AD42+AD43+AD44+AD53</f>
        <v>0</v>
      </c>
      <c r="AE62" s="201" t="n">
        <f aca="false">AE6+AE15+AE24+AE33+AE42+AE43+AE44+AE53</f>
        <v>0</v>
      </c>
      <c r="AF62" s="201" t="n">
        <f aca="false">AF6+AF15+AF24+AF33+AF42+AF43+AF44+AF53</f>
        <v>0</v>
      </c>
      <c r="AG62" s="201" t="n">
        <f aca="false">AG6+AG15+AG24+AG33+AG42+AG43+AG44+AG53</f>
        <v>0</v>
      </c>
      <c r="AH62" s="201" t="n">
        <f aca="false">AH6+AH15+AH24+AH33+AH42+AH43+AH44+AH53</f>
        <v>0</v>
      </c>
      <c r="AI62" s="201" t="n">
        <f aca="false">AI6+AI15+AI24+AI33+AI42+AI43+AI44+AI53</f>
        <v>0</v>
      </c>
      <c r="AJ62" s="201" t="n">
        <f aca="false">AJ6+AJ15+AJ24+AJ33+AJ42+AJ43+AJ44+AJ53</f>
        <v>0</v>
      </c>
      <c r="AK62" s="201" t="n">
        <f aca="false">AK6+AK15+AK24+AK33+AK42+AK43+AK44+AK53</f>
        <v>0</v>
      </c>
      <c r="AL62" s="201" t="n">
        <f aca="false">AL6+AL15+AL24+AL33+AL42+AL43+AL44+AL53</f>
        <v>0</v>
      </c>
      <c r="AM62" s="201" t="n">
        <f aca="false">AM6+AM15+AM24+AM33+AM42+AM43+AM44+AM53</f>
        <v>0</v>
      </c>
      <c r="AN62" s="201" t="n">
        <f aca="false">AN6+AN15+AN24+AN33+AN42+AN43+AN44+AN53</f>
        <v>0</v>
      </c>
      <c r="AO62" s="201" t="n">
        <f aca="false">AO6+AO15+AO24+AO33+AO42+AO43+AO44+AO53</f>
        <v>0</v>
      </c>
      <c r="AP62" s="201" t="n">
        <f aca="false">AP6+AP15+AP24+AP33+AP42+AP43+AP44+AP53</f>
        <v>0</v>
      </c>
      <c r="AQ62" s="201" t="n">
        <f aca="false">AQ6+AQ15+AQ24+AQ33+AQ42+AQ43+AQ44+AQ53</f>
        <v>0</v>
      </c>
      <c r="AR62" s="201" t="n">
        <f aca="false">AR6+AR15+AR24+AR33+AR42+AR43+AR44+AR53</f>
        <v>0</v>
      </c>
      <c r="AS62" s="201" t="n">
        <f aca="false">AS6+AS15+AS24+AS33+AS42+AS43+AS44+AS53</f>
        <v>0</v>
      </c>
      <c r="AT62" s="201" t="n">
        <f aca="false">AT6+AT15+AT24+AT33+AT42+AT43+AT44+AT53</f>
        <v>0</v>
      </c>
      <c r="AU62" s="201" t="n">
        <f aca="false">AU6+AU15+AU24+AU33+AU42+AU43+AU44+AU53</f>
        <v>0</v>
      </c>
      <c r="AV62" s="201" t="n">
        <f aca="false">AV6+AV15+AV24+AV33+AV42+AV43+AV44+AV53</f>
        <v>0</v>
      </c>
      <c r="AW62" s="201" t="n">
        <f aca="false">AW6+AW15+AW24+AW33+AW42+AW43+AW44+AW53</f>
        <v>0</v>
      </c>
      <c r="AX62" s="201" t="n">
        <f aca="false">AX6+AX15+AX24+AX33+AX42+AX43+AX44+AX53</f>
        <v>0</v>
      </c>
      <c r="AY62" s="201" t="n">
        <f aca="false">AY6+AY15+AY24+AY33+AY42+AY43+AY44+AY53</f>
        <v>0</v>
      </c>
      <c r="AZ62" s="201" t="n">
        <f aca="false">AZ6+AZ15+AZ24+AZ33+AZ42+AZ43+AZ44+AZ53</f>
        <v>0</v>
      </c>
      <c r="BA62" s="201" t="n">
        <f aca="false">BA6+BA15+BA24+BA33+BA42+BA43+BA44+BA53</f>
        <v>0</v>
      </c>
      <c r="BB62" s="201" t="n">
        <f aca="false">BB6+BB15+BB24+BB33+BB42+BB43+BB44+BB53</f>
        <v>0</v>
      </c>
      <c r="BC62" s="201" t="n">
        <f aca="false">BC6+BC15+BC24+BC33+BC42+BC43+BC44+BC53</f>
        <v>0</v>
      </c>
      <c r="BD62" s="201" t="n">
        <f aca="false">BD6+BD15+BD24+BD33+BD42+BD43+BD44+BD53</f>
        <v>0</v>
      </c>
      <c r="BE62" s="201" t="n">
        <f aca="false">BE6+BE15+BE24+BE33+BE42+BE43+BE44+BE53</f>
        <v>0</v>
      </c>
      <c r="BF62" s="201" t="n">
        <f aca="false">BF6+BF15+BF24+BF33+BF42+BF43+BF44+BF53</f>
        <v>0</v>
      </c>
    </row>
    <row r="63" s="207" customFormat="true" ht="5.25" hidden="false" customHeight="true" outlineLevel="0" collapsed="false">
      <c r="A63" s="204"/>
      <c r="B63" s="205"/>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row>
    <row r="64" customFormat="false" ht="15.75" hidden="false" customHeight="true" outlineLevel="0" collapsed="false">
      <c r="A64" s="208" t="s">
        <v>603</v>
      </c>
      <c r="B64" s="209" t="s">
        <v>604</v>
      </c>
      <c r="C64" s="195" t="s">
        <v>542</v>
      </c>
      <c r="D64" s="195"/>
      <c r="E64" s="195"/>
      <c r="F64" s="195"/>
      <c r="G64" s="195"/>
      <c r="H64" s="195"/>
      <c r="I64" s="195"/>
      <c r="J64" s="195" t="s">
        <v>543</v>
      </c>
      <c r="K64" s="195"/>
      <c r="L64" s="195"/>
      <c r="M64" s="195"/>
      <c r="N64" s="195"/>
      <c r="O64" s="195"/>
      <c r="P64" s="195"/>
      <c r="Q64" s="195" t="s">
        <v>544</v>
      </c>
      <c r="R64" s="195"/>
      <c r="S64" s="195"/>
      <c r="T64" s="195"/>
      <c r="U64" s="195"/>
      <c r="V64" s="195"/>
      <c r="W64" s="195"/>
      <c r="X64" s="195" t="s">
        <v>545</v>
      </c>
      <c r="Y64" s="195"/>
      <c r="Z64" s="195"/>
      <c r="AA64" s="195"/>
      <c r="AB64" s="195"/>
      <c r="AC64" s="195"/>
      <c r="AD64" s="195"/>
      <c r="AE64" s="195" t="s">
        <v>546</v>
      </c>
      <c r="AF64" s="195"/>
      <c r="AG64" s="195"/>
      <c r="AH64" s="195"/>
      <c r="AI64" s="195"/>
      <c r="AJ64" s="195"/>
      <c r="AK64" s="195"/>
      <c r="AL64" s="195" t="s">
        <v>547</v>
      </c>
      <c r="AM64" s="195"/>
      <c r="AN64" s="195"/>
      <c r="AO64" s="195"/>
      <c r="AP64" s="195"/>
      <c r="AQ64" s="195"/>
      <c r="AR64" s="195"/>
      <c r="AS64" s="195" t="s">
        <v>548</v>
      </c>
      <c r="AT64" s="195"/>
      <c r="AU64" s="195"/>
      <c r="AV64" s="195"/>
      <c r="AW64" s="195"/>
      <c r="AX64" s="195"/>
      <c r="AY64" s="195"/>
      <c r="AZ64" s="195" t="s">
        <v>549</v>
      </c>
      <c r="BA64" s="195"/>
      <c r="BB64" s="195"/>
      <c r="BC64" s="195"/>
      <c r="BD64" s="195"/>
      <c r="BE64" s="195"/>
      <c r="BF64" s="195"/>
    </row>
    <row r="65" customFormat="false" ht="14.25" hidden="false" customHeight="false" outlineLevel="0" collapsed="false">
      <c r="A65" s="208"/>
      <c r="B65" s="209"/>
      <c r="C65" s="198" t="s">
        <v>552</v>
      </c>
      <c r="D65" s="198" t="s">
        <v>553</v>
      </c>
      <c r="E65" s="198" t="s">
        <v>554</v>
      </c>
      <c r="F65" s="198" t="s">
        <v>555</v>
      </c>
      <c r="G65" s="198" t="s">
        <v>556</v>
      </c>
      <c r="H65" s="198" t="s">
        <v>557</v>
      </c>
      <c r="I65" s="198" t="s">
        <v>414</v>
      </c>
      <c r="J65" s="198" t="s">
        <v>552</v>
      </c>
      <c r="K65" s="198" t="s">
        <v>553</v>
      </c>
      <c r="L65" s="198" t="s">
        <v>554</v>
      </c>
      <c r="M65" s="198" t="s">
        <v>555</v>
      </c>
      <c r="N65" s="198" t="s">
        <v>556</v>
      </c>
      <c r="O65" s="198" t="s">
        <v>557</v>
      </c>
      <c r="P65" s="198" t="s">
        <v>414</v>
      </c>
      <c r="Q65" s="198" t="s">
        <v>552</v>
      </c>
      <c r="R65" s="198" t="s">
        <v>553</v>
      </c>
      <c r="S65" s="198" t="s">
        <v>554</v>
      </c>
      <c r="T65" s="198" t="s">
        <v>555</v>
      </c>
      <c r="U65" s="198" t="s">
        <v>556</v>
      </c>
      <c r="V65" s="198" t="s">
        <v>557</v>
      </c>
      <c r="W65" s="198" t="s">
        <v>244</v>
      </c>
      <c r="X65" s="198" t="s">
        <v>552</v>
      </c>
      <c r="Y65" s="198" t="s">
        <v>553</v>
      </c>
      <c r="Z65" s="198" t="s">
        <v>554</v>
      </c>
      <c r="AA65" s="198" t="s">
        <v>555</v>
      </c>
      <c r="AB65" s="198" t="s">
        <v>556</v>
      </c>
      <c r="AC65" s="198" t="s">
        <v>557</v>
      </c>
      <c r="AD65" s="198" t="s">
        <v>414</v>
      </c>
      <c r="AE65" s="198" t="s">
        <v>552</v>
      </c>
      <c r="AF65" s="198" t="s">
        <v>553</v>
      </c>
      <c r="AG65" s="198" t="s">
        <v>554</v>
      </c>
      <c r="AH65" s="198" t="s">
        <v>555</v>
      </c>
      <c r="AI65" s="198" t="s">
        <v>556</v>
      </c>
      <c r="AJ65" s="198" t="s">
        <v>557</v>
      </c>
      <c r="AK65" s="198" t="s">
        <v>414</v>
      </c>
      <c r="AL65" s="198" t="s">
        <v>552</v>
      </c>
      <c r="AM65" s="198" t="s">
        <v>553</v>
      </c>
      <c r="AN65" s="198" t="s">
        <v>554</v>
      </c>
      <c r="AO65" s="198" t="s">
        <v>555</v>
      </c>
      <c r="AP65" s="198" t="s">
        <v>556</v>
      </c>
      <c r="AQ65" s="198" t="s">
        <v>557</v>
      </c>
      <c r="AR65" s="198" t="s">
        <v>414</v>
      </c>
      <c r="AS65" s="198" t="s">
        <v>552</v>
      </c>
      <c r="AT65" s="198" t="s">
        <v>553</v>
      </c>
      <c r="AU65" s="198" t="s">
        <v>554</v>
      </c>
      <c r="AV65" s="198" t="s">
        <v>555</v>
      </c>
      <c r="AW65" s="198" t="s">
        <v>556</v>
      </c>
      <c r="AX65" s="198" t="s">
        <v>557</v>
      </c>
      <c r="AY65" s="198" t="s">
        <v>414</v>
      </c>
      <c r="AZ65" s="198" t="s">
        <v>552</v>
      </c>
      <c r="BA65" s="198" t="s">
        <v>553</v>
      </c>
      <c r="BB65" s="198" t="s">
        <v>554</v>
      </c>
      <c r="BC65" s="198" t="s">
        <v>555</v>
      </c>
      <c r="BD65" s="198" t="s">
        <v>556</v>
      </c>
      <c r="BE65" s="198" t="s">
        <v>557</v>
      </c>
      <c r="BF65" s="198" t="s">
        <v>244</v>
      </c>
    </row>
    <row r="66" customFormat="false" ht="14.25" hidden="false" customHeight="false" outlineLevel="0" collapsed="false">
      <c r="A66" s="210" t="s">
        <v>605</v>
      </c>
      <c r="B66" s="210"/>
      <c r="C66" s="51" t="n">
        <f aca="false">C67+C73+C79+C85+C90+C94+C97+C107+C116+C123+C133</f>
        <v>0</v>
      </c>
      <c r="D66" s="51" t="n">
        <f aca="false">D67+D73+D79+D85+D90+D94+D97+D107+D116+D123+D133</f>
        <v>0</v>
      </c>
      <c r="E66" s="51" t="n">
        <f aca="false">E67+E73+E79+E85+E90+E94+E97+E107+E116+E123+E133</f>
        <v>0</v>
      </c>
      <c r="F66" s="51" t="n">
        <f aca="false">F67+F73+F79+F85+F90+F94+F97+F107+F116+F123+F133</f>
        <v>0</v>
      </c>
      <c r="G66" s="51" t="n">
        <f aca="false">G67+G73+G79+G85+G90+G94+G97+G107+G116+G123+G133</f>
        <v>0</v>
      </c>
      <c r="H66" s="51" t="n">
        <f aca="false">H67+H73+H79+H85+H90+H94+H97+H107+H116+H123+H133</f>
        <v>0</v>
      </c>
      <c r="I66" s="51" t="n">
        <f aca="false">I67+I73+I79+I85+I90+I94+I97+I107+I116+I123+I133</f>
        <v>0</v>
      </c>
      <c r="J66" s="51" t="n">
        <f aca="false">J67+J73+J79+J85+J90+J94+J97+J107+J116+J123+J133</f>
        <v>0</v>
      </c>
      <c r="K66" s="51" t="n">
        <f aca="false">K67+K73+K79+K85+K90+K94+K97+K107+K116+K123+K133</f>
        <v>0</v>
      </c>
      <c r="L66" s="51" t="n">
        <f aca="false">L67+L73+L79+L85+L90+L94+L97+L107+L116+L123+L133</f>
        <v>0</v>
      </c>
      <c r="M66" s="51" t="n">
        <f aca="false">M67+M73+M79+M85+M90+M94+M97+M107+M116+M123+M133</f>
        <v>0</v>
      </c>
      <c r="N66" s="51" t="n">
        <f aca="false">N67+N73+N79+N85+N90+N94+N97+N107+N116+N123+N133</f>
        <v>0</v>
      </c>
      <c r="O66" s="51" t="n">
        <f aca="false">O67+O73+O79+O85+O90+O94+O97+O107+O116+O123+O133</f>
        <v>0</v>
      </c>
      <c r="P66" s="51" t="n">
        <f aca="false">P67+P73+P79+P85+P90+P94+P97+P107+P116+P123+P133</f>
        <v>0</v>
      </c>
      <c r="Q66" s="201" t="n">
        <f aca="false">C66+J66</f>
        <v>0</v>
      </c>
      <c r="R66" s="201" t="n">
        <f aca="false">D66+K66</f>
        <v>0</v>
      </c>
      <c r="S66" s="201" t="n">
        <f aca="false">E66+L66</f>
        <v>0</v>
      </c>
      <c r="T66" s="201" t="n">
        <f aca="false">F66+M66</f>
        <v>0</v>
      </c>
      <c r="U66" s="201" t="n">
        <f aca="false">G66+N66</f>
        <v>0</v>
      </c>
      <c r="V66" s="201" t="n">
        <f aca="false">H66+O66</f>
        <v>0</v>
      </c>
      <c r="W66" s="201" t="n">
        <f aca="false">SUM(Q66:V66)</f>
        <v>0</v>
      </c>
      <c r="X66" s="51" t="n">
        <f aca="false">X67+X73+X79+X85+X90+X94+X97+X107+X116+X123+X133</f>
        <v>0</v>
      </c>
      <c r="Y66" s="51" t="n">
        <f aca="false">Y67+Y73+Y79+Y85+Y90+Y94+Y97+Y107+Y116+Y123+Y133</f>
        <v>0</v>
      </c>
      <c r="Z66" s="51" t="n">
        <f aca="false">Z67+Z73+Z79+Z85+Z90+Z94+Z97+Z107+Z116+Z123+Z133</f>
        <v>0</v>
      </c>
      <c r="AA66" s="51" t="n">
        <f aca="false">AA67+AA73+AA79+AA85+AA90+AA94+AA97+AA107+AA116+AA123+AA133</f>
        <v>0</v>
      </c>
      <c r="AB66" s="51" t="n">
        <f aca="false">AB67+AB73+AB79+AB85+AB90+AB94+AB97+AB107+AB116+AB123+AB133</f>
        <v>0</v>
      </c>
      <c r="AC66" s="51" t="n">
        <f aca="false">AC67+AC73+AC79+AC85+AC90+AC94+AC97+AC107+AC116+AC123+AC133</f>
        <v>0</v>
      </c>
      <c r="AD66" s="51" t="n">
        <f aca="false">AD67+AD73+AD79+AD85+AD90+AD94+AD97+AD107+AD116+AD123+AD133</f>
        <v>0</v>
      </c>
      <c r="AE66" s="51" t="n">
        <f aca="false">AE67+AE73+AE79+AE85+AE90+AE94+AE97+AE107+AE116+AE123+AE133</f>
        <v>0</v>
      </c>
      <c r="AF66" s="51" t="n">
        <f aca="false">AF67+AF73+AF79+AF85+AF90+AF94+AF97+AF107+AF116+AF123+AF133</f>
        <v>0</v>
      </c>
      <c r="AG66" s="51" t="n">
        <f aca="false">AG67+AG73+AG79+AG85+AG90+AG94+AG97+AG107+AG116+AG123+AG133</f>
        <v>0</v>
      </c>
      <c r="AH66" s="51" t="n">
        <f aca="false">AH67+AH73+AH79+AH85+AH90+AH94+AH97+AH107+AH116+AH123+AH133</f>
        <v>0</v>
      </c>
      <c r="AI66" s="51" t="n">
        <f aca="false">AI67+AI73+AI79+AI85+AI90+AI94+AI97+AI107+AI116+AI123+AI133</f>
        <v>0</v>
      </c>
      <c r="AJ66" s="51" t="n">
        <f aca="false">AJ67+AJ73+AJ79+AJ85+AJ90+AJ94+AJ97+AJ107+AJ116+AJ123+AJ133</f>
        <v>0</v>
      </c>
      <c r="AK66" s="51" t="n">
        <f aca="false">AK67+AK73+AK79+AK85+AK90+AK94+AK97+AK107+AK116+AK123+AK133</f>
        <v>0</v>
      </c>
      <c r="AL66" s="51" t="n">
        <f aca="false">AL67+AL73+AL79+AL85+AL90+AL94+AL97+AL107+AL116+AL123+AL133</f>
        <v>0</v>
      </c>
      <c r="AM66" s="51" t="n">
        <f aca="false">AM67+AM73+AM79+AM85+AM90+AM94+AM97+AM107+AM116+AM123+AM133</f>
        <v>0</v>
      </c>
      <c r="AN66" s="51" t="n">
        <f aca="false">AN67+AN73+AN79+AN85+AN90+AN94+AN97+AN107+AN116+AN123+AN133</f>
        <v>0</v>
      </c>
      <c r="AO66" s="51" t="n">
        <f aca="false">AO67+AO73+AO79+AO85+AO90+AO94+AO97+AO107+AO116+AO123+AO133</f>
        <v>0</v>
      </c>
      <c r="AP66" s="51" t="n">
        <f aca="false">AP67+AP73+AP79+AP85+AP90+AP94+AP97+AP107+AP116+AP123+AP133</f>
        <v>0</v>
      </c>
      <c r="AQ66" s="51" t="n">
        <f aca="false">AQ67+AQ73+AQ79+AQ85+AQ90+AQ94+AQ97+AQ107+AQ116+AQ123+AQ133</f>
        <v>0</v>
      </c>
      <c r="AR66" s="51" t="n">
        <f aca="false">AR67+AR73+AR79+AR85+AR90+AR94+AR97+AR107+AR116+AR123+AR133</f>
        <v>0</v>
      </c>
      <c r="AS66" s="51" t="n">
        <f aca="false">AS67+AS73+AS79+AS85+AS90+AS94+AS97+AS107+AS116+AS123+AS133</f>
        <v>0</v>
      </c>
      <c r="AT66" s="51" t="n">
        <f aca="false">AT67+AT73+AT79+AT85+AT90+AT94+AT97+AT107+AT116+AT123+AT133</f>
        <v>0</v>
      </c>
      <c r="AU66" s="51" t="n">
        <f aca="false">AU67+AU73+AU79+AU85+AU90+AU94+AU97+AU107+AU116+AU123+AU133</f>
        <v>0</v>
      </c>
      <c r="AV66" s="51" t="n">
        <f aca="false">AV67+AV73+AV79+AV85+AV90+AV94+AV97+AV107+AV116+AV123+AV133</f>
        <v>0</v>
      </c>
      <c r="AW66" s="51" t="n">
        <f aca="false">AW67+AW73+AW79+AW85+AW90+AW94+AW97+AW107+AW116+AW123+AW133</f>
        <v>0</v>
      </c>
      <c r="AX66" s="51" t="n">
        <f aca="false">AX67+AX73+AX79+AX85+AX90+AX94+AX97+AX107+AX116+AX123+AX133</f>
        <v>0</v>
      </c>
      <c r="AY66" s="51" t="n">
        <f aca="false">AY67+AY73+AY79+AY85+AY90+AY94+AY97+AY107+AY116+AY123+AY133</f>
        <v>0</v>
      </c>
      <c r="AZ66" s="51" t="n">
        <f aca="false">AZ67+AZ73+AZ79+AZ85+AZ90+AZ94+AZ97+AZ107+AZ116+AZ123+AZ133</f>
        <v>0</v>
      </c>
      <c r="BA66" s="51" t="n">
        <f aca="false">BA67+BA73+BA79+BA85+BA90+BA94+BA97+BA107+BA116+BA123+BA133</f>
        <v>0</v>
      </c>
      <c r="BB66" s="51" t="n">
        <f aca="false">BB67+BB73+BB79+BB85+BB90+BB94+BB97+BB107+BB116+BB123+BB133</f>
        <v>0</v>
      </c>
      <c r="BC66" s="51" t="n">
        <f aca="false">BC67+BC73+BC79+BC85+BC90+BC94+BC97+BC107+BC116+BC123+BC133</f>
        <v>0</v>
      </c>
      <c r="BD66" s="51" t="n">
        <f aca="false">BD67+BD73+BD79+BD85+BD90+BD94+BD97+BD107+BD116+BD123+BD133</f>
        <v>0</v>
      </c>
      <c r="BE66" s="51" t="n">
        <f aca="false">BE67+BE73+BE79+BE85+BE90+BE94+BE97+BE107+BE116+BE123+BE133</f>
        <v>0</v>
      </c>
      <c r="BF66" s="51" t="n">
        <f aca="false">BF67+BF73+BF79+BF85+BF90+BF94+BF97+BF107+BF116+BF123+BF133</f>
        <v>0</v>
      </c>
    </row>
    <row r="67" customFormat="false" ht="15.75" hidden="false" customHeight="false" outlineLevel="0" collapsed="false">
      <c r="A67" s="211" t="s">
        <v>606</v>
      </c>
      <c r="B67" s="212" t="s">
        <v>607</v>
      </c>
      <c r="C67" s="51" t="n">
        <f aca="false">SUM(C68:C72)</f>
        <v>0</v>
      </c>
      <c r="D67" s="51" t="n">
        <f aca="false">SUM(D68:D72)</f>
        <v>0</v>
      </c>
      <c r="E67" s="51" t="n">
        <f aca="false">SUM(E68:E72)</f>
        <v>0</v>
      </c>
      <c r="F67" s="51" t="n">
        <f aca="false">SUM(F68:F72)</f>
        <v>0</v>
      </c>
      <c r="G67" s="51" t="n">
        <f aca="false">SUM(G68:G72)</f>
        <v>0</v>
      </c>
      <c r="H67" s="51" t="n">
        <f aca="false">SUM(H68:H72)</f>
        <v>0</v>
      </c>
      <c r="I67" s="51" t="n">
        <f aca="false">SUM(I68:I72)</f>
        <v>0</v>
      </c>
      <c r="J67" s="51" t="n">
        <f aca="false">SUM(J68:J72)</f>
        <v>0</v>
      </c>
      <c r="K67" s="51" t="n">
        <f aca="false">SUM(K68:K72)</f>
        <v>0</v>
      </c>
      <c r="L67" s="51" t="n">
        <f aca="false">SUM(L68:L72)</f>
        <v>0</v>
      </c>
      <c r="M67" s="51" t="n">
        <f aca="false">SUM(M68:M72)</f>
        <v>0</v>
      </c>
      <c r="N67" s="51" t="n">
        <f aca="false">SUM(N68:N72)</f>
        <v>0</v>
      </c>
      <c r="O67" s="51" t="n">
        <f aca="false">SUM(O68:O72)</f>
        <v>0</v>
      </c>
      <c r="P67" s="51" t="n">
        <f aca="false">SUM(P68:P72)</f>
        <v>0</v>
      </c>
      <c r="Q67" s="201" t="n">
        <f aca="false">C67+J67</f>
        <v>0</v>
      </c>
      <c r="R67" s="201" t="n">
        <f aca="false">D67+K67</f>
        <v>0</v>
      </c>
      <c r="S67" s="201" t="n">
        <f aca="false">E67+L67</f>
        <v>0</v>
      </c>
      <c r="T67" s="201" t="n">
        <f aca="false">F67+M67</f>
        <v>0</v>
      </c>
      <c r="U67" s="201" t="n">
        <f aca="false">G67+N67</f>
        <v>0</v>
      </c>
      <c r="V67" s="201" t="n">
        <f aca="false">H67+O67</f>
        <v>0</v>
      </c>
      <c r="W67" s="201" t="n">
        <f aca="false">SUM(Q67:V67)</f>
        <v>0</v>
      </c>
      <c r="X67" s="51" t="n">
        <f aca="false">SUM(X68:X72)</f>
        <v>0</v>
      </c>
      <c r="Y67" s="51" t="n">
        <f aca="false">SUM(Y68:Y72)</f>
        <v>0</v>
      </c>
      <c r="Z67" s="51" t="n">
        <f aca="false">SUM(Z68:Z72)</f>
        <v>0</v>
      </c>
      <c r="AA67" s="51" t="n">
        <f aca="false">SUM(AA68:AA72)</f>
        <v>0</v>
      </c>
      <c r="AB67" s="51" t="n">
        <f aca="false">SUM(AB68:AB72)</f>
        <v>0</v>
      </c>
      <c r="AC67" s="51" t="n">
        <f aca="false">SUM(AC68:AC72)</f>
        <v>0</v>
      </c>
      <c r="AD67" s="51" t="n">
        <f aca="false">SUM(AD68:AD72)</f>
        <v>0</v>
      </c>
      <c r="AE67" s="51" t="n">
        <f aca="false">SUM(AE68:AE72)</f>
        <v>0</v>
      </c>
      <c r="AF67" s="51" t="n">
        <f aca="false">SUM(AF68:AF72)</f>
        <v>0</v>
      </c>
      <c r="AG67" s="51" t="n">
        <f aca="false">SUM(AG68:AG72)</f>
        <v>0</v>
      </c>
      <c r="AH67" s="51" t="n">
        <f aca="false">SUM(AH68:AH72)</f>
        <v>0</v>
      </c>
      <c r="AI67" s="51" t="n">
        <f aca="false">SUM(AI68:AI72)</f>
        <v>0</v>
      </c>
      <c r="AJ67" s="51" t="n">
        <f aca="false">SUM(AJ68:AJ72)</f>
        <v>0</v>
      </c>
      <c r="AK67" s="51" t="n">
        <f aca="false">SUM(AK68:AK72)</f>
        <v>0</v>
      </c>
      <c r="AL67" s="51" t="n">
        <f aca="false">SUM(AL68:AL72)</f>
        <v>0</v>
      </c>
      <c r="AM67" s="51" t="n">
        <f aca="false">SUM(AM68:AM72)</f>
        <v>0</v>
      </c>
      <c r="AN67" s="51" t="n">
        <f aca="false">SUM(AN68:AN72)</f>
        <v>0</v>
      </c>
      <c r="AO67" s="51" t="n">
        <f aca="false">SUM(AO68:AO72)</f>
        <v>0</v>
      </c>
      <c r="AP67" s="51" t="n">
        <f aca="false">SUM(AP68:AP72)</f>
        <v>0</v>
      </c>
      <c r="AQ67" s="51" t="n">
        <f aca="false">SUM(AQ68:AQ72)</f>
        <v>0</v>
      </c>
      <c r="AR67" s="51" t="n">
        <f aca="false">SUM(AR68:AR72)</f>
        <v>0</v>
      </c>
      <c r="AS67" s="51" t="n">
        <f aca="false">SUM(AS68:AS72)</f>
        <v>0</v>
      </c>
      <c r="AT67" s="51" t="n">
        <f aca="false">SUM(AT68:AT72)</f>
        <v>0</v>
      </c>
      <c r="AU67" s="51" t="n">
        <f aca="false">SUM(AU68:AU72)</f>
        <v>0</v>
      </c>
      <c r="AV67" s="51" t="n">
        <f aca="false">SUM(AV68:AV72)</f>
        <v>0</v>
      </c>
      <c r="AW67" s="51" t="n">
        <f aca="false">SUM(AW68:AW72)</f>
        <v>0</v>
      </c>
      <c r="AX67" s="51" t="n">
        <f aca="false">SUM(AX68:AX72)</f>
        <v>0</v>
      </c>
      <c r="AY67" s="51" t="n">
        <f aca="false">SUM(AY68:AY72)</f>
        <v>0</v>
      </c>
      <c r="AZ67" s="51" t="n">
        <f aca="false">SUM(AZ68:AZ72)</f>
        <v>0</v>
      </c>
      <c r="BA67" s="51" t="n">
        <f aca="false">SUM(BA68:BA72)</f>
        <v>0</v>
      </c>
      <c r="BB67" s="51" t="n">
        <f aca="false">SUM(BB68:BB72)</f>
        <v>0</v>
      </c>
      <c r="BC67" s="51" t="n">
        <f aca="false">SUM(BC68:BC72)</f>
        <v>0</v>
      </c>
      <c r="BD67" s="51" t="n">
        <f aca="false">SUM(BD68:BD72)</f>
        <v>0</v>
      </c>
      <c r="BE67" s="51" t="n">
        <f aca="false">SUM(BE68:BE72)</f>
        <v>0</v>
      </c>
      <c r="BF67" s="51" t="n">
        <f aca="false">SUM(BF68:BF72)</f>
        <v>0</v>
      </c>
    </row>
    <row r="68" customFormat="false" ht="15.75" hidden="false" customHeight="false" outlineLevel="0" collapsed="false">
      <c r="A68" s="82" t="n">
        <v>101</v>
      </c>
      <c r="B68" s="130" t="s">
        <v>608</v>
      </c>
      <c r="C68" s="51"/>
      <c r="D68" s="51"/>
      <c r="E68" s="51"/>
      <c r="F68" s="51"/>
      <c r="G68" s="51"/>
      <c r="H68" s="51"/>
      <c r="I68" s="51"/>
      <c r="J68" s="51"/>
      <c r="K68" s="51"/>
      <c r="L68" s="51"/>
      <c r="M68" s="51"/>
      <c r="N68" s="51"/>
      <c r="O68" s="51"/>
      <c r="P68" s="51"/>
      <c r="Q68" s="201" t="n">
        <f aca="false">C68+J68</f>
        <v>0</v>
      </c>
      <c r="R68" s="201" t="n">
        <f aca="false">D68+K68</f>
        <v>0</v>
      </c>
      <c r="S68" s="201" t="n">
        <f aca="false">E68+L68</f>
        <v>0</v>
      </c>
      <c r="T68" s="201" t="n">
        <f aca="false">F68+M68</f>
        <v>0</v>
      </c>
      <c r="U68" s="201" t="n">
        <f aca="false">G68+N68</f>
        <v>0</v>
      </c>
      <c r="V68" s="201" t="n">
        <f aca="false">H68+O68</f>
        <v>0</v>
      </c>
      <c r="W68" s="201" t="n">
        <f aca="false">SUM(Q68:V68)</f>
        <v>0</v>
      </c>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201" t="n">
        <f aca="false">X68+AE68+AL68+AS68</f>
        <v>0</v>
      </c>
      <c r="BA68" s="201" t="n">
        <f aca="false">Y68+AF68+AM68+AT68</f>
        <v>0</v>
      </c>
      <c r="BB68" s="201" t="n">
        <f aca="false">Z68+AG68+AN68+AU68</f>
        <v>0</v>
      </c>
      <c r="BC68" s="201" t="n">
        <f aca="false">AA68+AH68+AO68+AV68</f>
        <v>0</v>
      </c>
      <c r="BD68" s="201" t="n">
        <f aca="false">AB68+AI68+AP68+AW68</f>
        <v>0</v>
      </c>
      <c r="BE68" s="201" t="n">
        <f aca="false">AC68+AJ68+AQ68+AX68</f>
        <v>0</v>
      </c>
      <c r="BF68" s="201" t="n">
        <f aca="false">AD68+AK68+AR68+AY68</f>
        <v>0</v>
      </c>
    </row>
    <row r="69" customFormat="false" ht="15.75" hidden="false" customHeight="false" outlineLevel="0" collapsed="false">
      <c r="A69" s="82" t="n">
        <v>102</v>
      </c>
      <c r="B69" s="130" t="s">
        <v>609</v>
      </c>
      <c r="C69" s="51"/>
      <c r="D69" s="51"/>
      <c r="E69" s="51"/>
      <c r="F69" s="51"/>
      <c r="G69" s="51"/>
      <c r="H69" s="51"/>
      <c r="I69" s="51"/>
      <c r="J69" s="51"/>
      <c r="K69" s="51"/>
      <c r="L69" s="51"/>
      <c r="M69" s="51"/>
      <c r="N69" s="51"/>
      <c r="O69" s="51"/>
      <c r="P69" s="51"/>
      <c r="Q69" s="201" t="n">
        <f aca="false">C69+J69</f>
        <v>0</v>
      </c>
      <c r="R69" s="201" t="n">
        <f aca="false">D69+K69</f>
        <v>0</v>
      </c>
      <c r="S69" s="201" t="n">
        <f aca="false">E69+L69</f>
        <v>0</v>
      </c>
      <c r="T69" s="201" t="n">
        <f aca="false">F69+M69</f>
        <v>0</v>
      </c>
      <c r="U69" s="201" t="n">
        <f aca="false">G69+N69</f>
        <v>0</v>
      </c>
      <c r="V69" s="201" t="n">
        <f aca="false">H69+O69</f>
        <v>0</v>
      </c>
      <c r="W69" s="201" t="n">
        <f aca="false">SUM(Q69:V69)</f>
        <v>0</v>
      </c>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201" t="n">
        <f aca="false">X69+AE69+AL69+AS69</f>
        <v>0</v>
      </c>
      <c r="BA69" s="201" t="n">
        <f aca="false">Y69+AF69+AM69+AT69</f>
        <v>0</v>
      </c>
      <c r="BB69" s="201" t="n">
        <f aca="false">Z69+AG69+AN69+AU69</f>
        <v>0</v>
      </c>
      <c r="BC69" s="201" t="n">
        <f aca="false">AA69+AH69+AO69+AV69</f>
        <v>0</v>
      </c>
      <c r="BD69" s="201" t="n">
        <f aca="false">AB69+AI69+AP69+AW69</f>
        <v>0</v>
      </c>
      <c r="BE69" s="201" t="n">
        <f aca="false">AC69+AJ69+AQ69+AX69</f>
        <v>0</v>
      </c>
      <c r="BF69" s="201" t="n">
        <f aca="false">AD69+AK69+AR69+AY69</f>
        <v>0</v>
      </c>
    </row>
    <row r="70" customFormat="false" ht="15.75" hidden="false" customHeight="false" outlineLevel="0" collapsed="false">
      <c r="A70" s="82" t="n">
        <v>103</v>
      </c>
      <c r="B70" s="130" t="s">
        <v>610</v>
      </c>
      <c r="C70" s="51"/>
      <c r="D70" s="51"/>
      <c r="E70" s="51"/>
      <c r="F70" s="51"/>
      <c r="G70" s="51"/>
      <c r="H70" s="51"/>
      <c r="I70" s="51"/>
      <c r="J70" s="51"/>
      <c r="K70" s="51"/>
      <c r="L70" s="51"/>
      <c r="M70" s="51"/>
      <c r="N70" s="51"/>
      <c r="O70" s="51"/>
      <c r="P70" s="51"/>
      <c r="Q70" s="201" t="n">
        <f aca="false">C70+J70</f>
        <v>0</v>
      </c>
      <c r="R70" s="201" t="n">
        <f aca="false">D70+K70</f>
        <v>0</v>
      </c>
      <c r="S70" s="201" t="n">
        <f aca="false">E70+L70</f>
        <v>0</v>
      </c>
      <c r="T70" s="201" t="n">
        <f aca="false">F70+M70</f>
        <v>0</v>
      </c>
      <c r="U70" s="201" t="n">
        <f aca="false">G70+N70</f>
        <v>0</v>
      </c>
      <c r="V70" s="201" t="n">
        <f aca="false">H70+O70</f>
        <v>0</v>
      </c>
      <c r="W70" s="201" t="n">
        <f aca="false">SUM(Q70:V70)</f>
        <v>0</v>
      </c>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201" t="n">
        <f aca="false">X70+AE70+AL70+AS70</f>
        <v>0</v>
      </c>
      <c r="BA70" s="201" t="n">
        <f aca="false">Y70+AF70+AM70+AT70</f>
        <v>0</v>
      </c>
      <c r="BB70" s="201" t="n">
        <f aca="false">Z70+AG70+AN70+AU70</f>
        <v>0</v>
      </c>
      <c r="BC70" s="201" t="n">
        <f aca="false">AA70+AH70+AO70+AV70</f>
        <v>0</v>
      </c>
      <c r="BD70" s="201" t="n">
        <f aca="false">AB70+AI70+AP70+AW70</f>
        <v>0</v>
      </c>
      <c r="BE70" s="201" t="n">
        <f aca="false">AC70+AJ70+AQ70+AX70</f>
        <v>0</v>
      </c>
      <c r="BF70" s="201" t="n">
        <f aca="false">AD70+AK70+AR70+AY70</f>
        <v>0</v>
      </c>
    </row>
    <row r="71" customFormat="false" ht="15.75" hidden="false" customHeight="false" outlineLevel="0" collapsed="false">
      <c r="A71" s="82" t="n">
        <v>104</v>
      </c>
      <c r="B71" s="130" t="s">
        <v>611</v>
      </c>
      <c r="C71" s="51"/>
      <c r="D71" s="51"/>
      <c r="E71" s="51"/>
      <c r="F71" s="51"/>
      <c r="G71" s="51"/>
      <c r="H71" s="51"/>
      <c r="I71" s="51"/>
      <c r="J71" s="51"/>
      <c r="K71" s="51"/>
      <c r="L71" s="51"/>
      <c r="M71" s="51"/>
      <c r="N71" s="51"/>
      <c r="O71" s="51"/>
      <c r="P71" s="51"/>
      <c r="Q71" s="201" t="n">
        <f aca="false">C71+J71</f>
        <v>0</v>
      </c>
      <c r="R71" s="201" t="n">
        <f aca="false">D71+K71</f>
        <v>0</v>
      </c>
      <c r="S71" s="201" t="n">
        <f aca="false">E71+L71</f>
        <v>0</v>
      </c>
      <c r="T71" s="201" t="n">
        <f aca="false">F71+M71</f>
        <v>0</v>
      </c>
      <c r="U71" s="201" t="n">
        <f aca="false">G71+N71</f>
        <v>0</v>
      </c>
      <c r="V71" s="201" t="n">
        <f aca="false">H71+O71</f>
        <v>0</v>
      </c>
      <c r="W71" s="201" t="n">
        <f aca="false">SUM(Q71:V71)</f>
        <v>0</v>
      </c>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201" t="n">
        <f aca="false">X71+AE71+AL71+AS71</f>
        <v>0</v>
      </c>
      <c r="BA71" s="201" t="n">
        <f aca="false">Y71+AF71+AM71+AT71</f>
        <v>0</v>
      </c>
      <c r="BB71" s="201" t="n">
        <f aca="false">Z71+AG71+AN71+AU71</f>
        <v>0</v>
      </c>
      <c r="BC71" s="201" t="n">
        <f aca="false">AA71+AH71+AO71+AV71</f>
        <v>0</v>
      </c>
      <c r="BD71" s="201" t="n">
        <f aca="false">AB71+AI71+AP71+AW71</f>
        <v>0</v>
      </c>
      <c r="BE71" s="201" t="n">
        <f aca="false">AC71+AJ71+AQ71+AX71</f>
        <v>0</v>
      </c>
      <c r="BF71" s="201" t="n">
        <f aca="false">AD71+AK71+AR71+AY71</f>
        <v>0</v>
      </c>
    </row>
    <row r="72" customFormat="false" ht="15.75" hidden="false" customHeight="false" outlineLevel="0" collapsed="false">
      <c r="A72" s="82" t="n">
        <v>105</v>
      </c>
      <c r="B72" s="130" t="s">
        <v>612</v>
      </c>
      <c r="C72" s="51"/>
      <c r="D72" s="51"/>
      <c r="E72" s="51"/>
      <c r="F72" s="51"/>
      <c r="G72" s="51"/>
      <c r="H72" s="51"/>
      <c r="I72" s="51"/>
      <c r="J72" s="51"/>
      <c r="K72" s="51"/>
      <c r="L72" s="51"/>
      <c r="M72" s="51"/>
      <c r="N72" s="51"/>
      <c r="O72" s="51"/>
      <c r="P72" s="51"/>
      <c r="Q72" s="201" t="n">
        <f aca="false">C72+J72</f>
        <v>0</v>
      </c>
      <c r="R72" s="201" t="n">
        <f aca="false">D72+K72</f>
        <v>0</v>
      </c>
      <c r="S72" s="201" t="n">
        <f aca="false">E72+L72</f>
        <v>0</v>
      </c>
      <c r="T72" s="201" t="n">
        <f aca="false">F72+M72</f>
        <v>0</v>
      </c>
      <c r="U72" s="201" t="n">
        <f aca="false">G72+N72</f>
        <v>0</v>
      </c>
      <c r="V72" s="201" t="n">
        <f aca="false">H72+O72</f>
        <v>0</v>
      </c>
      <c r="W72" s="201" t="n">
        <f aca="false">SUM(Q72:V72)</f>
        <v>0</v>
      </c>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201" t="n">
        <f aca="false">X72+AE72+AL72+AS72</f>
        <v>0</v>
      </c>
      <c r="BA72" s="201" t="n">
        <f aca="false">Y72+AF72+AM72+AT72</f>
        <v>0</v>
      </c>
      <c r="BB72" s="201" t="n">
        <f aca="false">Z72+AG72+AN72+AU72</f>
        <v>0</v>
      </c>
      <c r="BC72" s="201" t="n">
        <f aca="false">AA72+AH72+AO72+AV72</f>
        <v>0</v>
      </c>
      <c r="BD72" s="201" t="n">
        <f aca="false">AB72+AI72+AP72+AW72</f>
        <v>0</v>
      </c>
      <c r="BE72" s="201" t="n">
        <f aca="false">AC72+AJ72+AQ72+AX72</f>
        <v>0</v>
      </c>
      <c r="BF72" s="201" t="n">
        <f aca="false">AD72+AK72+AR72+AY72</f>
        <v>0</v>
      </c>
    </row>
    <row r="73" customFormat="false" ht="15.75" hidden="false" customHeight="false" outlineLevel="0" collapsed="false">
      <c r="A73" s="211" t="s">
        <v>613</v>
      </c>
      <c r="B73" s="212" t="s">
        <v>614</v>
      </c>
      <c r="C73" s="51" t="n">
        <f aca="false">SUM(C74:C78)</f>
        <v>0</v>
      </c>
      <c r="D73" s="51" t="n">
        <f aca="false">SUM(D74:D78)</f>
        <v>0</v>
      </c>
      <c r="E73" s="51" t="n">
        <f aca="false">SUM(E74:E78)</f>
        <v>0</v>
      </c>
      <c r="F73" s="51" t="n">
        <f aca="false">SUM(F74:F78)</f>
        <v>0</v>
      </c>
      <c r="G73" s="51" t="n">
        <f aca="false">SUM(G74:G78)</f>
        <v>0</v>
      </c>
      <c r="H73" s="51" t="n">
        <f aca="false">SUM(H74:H78)</f>
        <v>0</v>
      </c>
      <c r="I73" s="51" t="n">
        <f aca="false">SUM(I74:I78)</f>
        <v>0</v>
      </c>
      <c r="J73" s="51" t="n">
        <f aca="false">SUM(J74:J78)</f>
        <v>0</v>
      </c>
      <c r="K73" s="51" t="n">
        <f aca="false">SUM(K74:K78)</f>
        <v>0</v>
      </c>
      <c r="L73" s="51" t="n">
        <f aca="false">SUM(L74:L78)</f>
        <v>0</v>
      </c>
      <c r="M73" s="51" t="n">
        <f aca="false">SUM(M74:M78)</f>
        <v>0</v>
      </c>
      <c r="N73" s="51" t="n">
        <f aca="false">SUM(N74:N78)</f>
        <v>0</v>
      </c>
      <c r="O73" s="51" t="n">
        <f aca="false">SUM(O74:O78)</f>
        <v>0</v>
      </c>
      <c r="P73" s="51" t="n">
        <f aca="false">SUM(P74:P78)</f>
        <v>0</v>
      </c>
      <c r="Q73" s="201" t="n">
        <f aca="false">C73+J73</f>
        <v>0</v>
      </c>
      <c r="R73" s="201" t="n">
        <f aca="false">D73+K73</f>
        <v>0</v>
      </c>
      <c r="S73" s="201" t="n">
        <f aca="false">E73+L73</f>
        <v>0</v>
      </c>
      <c r="T73" s="201" t="n">
        <f aca="false">F73+M73</f>
        <v>0</v>
      </c>
      <c r="U73" s="201" t="n">
        <f aca="false">G73+N73</f>
        <v>0</v>
      </c>
      <c r="V73" s="201" t="n">
        <f aca="false">H73+O73</f>
        <v>0</v>
      </c>
      <c r="W73" s="201" t="n">
        <f aca="false">SUM(Q73:V73)</f>
        <v>0</v>
      </c>
      <c r="X73" s="51" t="n">
        <f aca="false">SUM(X74:X78)</f>
        <v>0</v>
      </c>
      <c r="Y73" s="51" t="n">
        <f aca="false">SUM(Y74:Y78)</f>
        <v>0</v>
      </c>
      <c r="Z73" s="51" t="n">
        <f aca="false">SUM(Z74:Z78)</f>
        <v>0</v>
      </c>
      <c r="AA73" s="51" t="n">
        <f aca="false">SUM(AA74:AA78)</f>
        <v>0</v>
      </c>
      <c r="AB73" s="51" t="n">
        <f aca="false">SUM(AB74:AB78)</f>
        <v>0</v>
      </c>
      <c r="AC73" s="51" t="n">
        <f aca="false">SUM(AC74:AC78)</f>
        <v>0</v>
      </c>
      <c r="AD73" s="51" t="n">
        <f aca="false">SUM(AD74:AD78)</f>
        <v>0</v>
      </c>
      <c r="AE73" s="51" t="n">
        <f aca="false">SUM(AE74:AE78)</f>
        <v>0</v>
      </c>
      <c r="AF73" s="51" t="n">
        <f aca="false">SUM(AF74:AF78)</f>
        <v>0</v>
      </c>
      <c r="AG73" s="51" t="n">
        <f aca="false">SUM(AG74:AG78)</f>
        <v>0</v>
      </c>
      <c r="AH73" s="51" t="n">
        <f aca="false">SUM(AH74:AH78)</f>
        <v>0</v>
      </c>
      <c r="AI73" s="51" t="n">
        <f aca="false">SUM(AI74:AI78)</f>
        <v>0</v>
      </c>
      <c r="AJ73" s="51" t="n">
        <f aca="false">SUM(AJ74:AJ78)</f>
        <v>0</v>
      </c>
      <c r="AK73" s="51" t="n">
        <f aca="false">SUM(AK74:AK78)</f>
        <v>0</v>
      </c>
      <c r="AL73" s="51" t="n">
        <f aca="false">SUM(AL74:AL78)</f>
        <v>0</v>
      </c>
      <c r="AM73" s="51" t="n">
        <f aca="false">SUM(AM74:AM78)</f>
        <v>0</v>
      </c>
      <c r="AN73" s="51" t="n">
        <f aca="false">SUM(AN74:AN78)</f>
        <v>0</v>
      </c>
      <c r="AO73" s="51" t="n">
        <f aca="false">SUM(AO74:AO78)</f>
        <v>0</v>
      </c>
      <c r="AP73" s="51" t="n">
        <f aca="false">SUM(AP74:AP78)</f>
        <v>0</v>
      </c>
      <c r="AQ73" s="51" t="n">
        <f aca="false">SUM(AQ74:AQ78)</f>
        <v>0</v>
      </c>
      <c r="AR73" s="51" t="n">
        <f aca="false">SUM(AR74:AR78)</f>
        <v>0</v>
      </c>
      <c r="AS73" s="51" t="n">
        <f aca="false">SUM(AS74:AS78)</f>
        <v>0</v>
      </c>
      <c r="AT73" s="51" t="n">
        <f aca="false">SUM(AT74:AT78)</f>
        <v>0</v>
      </c>
      <c r="AU73" s="51" t="n">
        <f aca="false">SUM(AU74:AU78)</f>
        <v>0</v>
      </c>
      <c r="AV73" s="51" t="n">
        <f aca="false">SUM(AV74:AV78)</f>
        <v>0</v>
      </c>
      <c r="AW73" s="51" t="n">
        <f aca="false">SUM(AW74:AW78)</f>
        <v>0</v>
      </c>
      <c r="AX73" s="51" t="n">
        <f aca="false">SUM(AX74:AX78)</f>
        <v>0</v>
      </c>
      <c r="AY73" s="51" t="n">
        <f aca="false">SUM(AY74:AY78)</f>
        <v>0</v>
      </c>
      <c r="AZ73" s="201" t="n">
        <f aca="false">X73+AE73+AL73+AS73</f>
        <v>0</v>
      </c>
      <c r="BA73" s="201" t="n">
        <f aca="false">Y73+AF73+AM73+AT73</f>
        <v>0</v>
      </c>
      <c r="BB73" s="201" t="n">
        <f aca="false">Z73+AG73+AN73+AU73</f>
        <v>0</v>
      </c>
      <c r="BC73" s="201" t="n">
        <f aca="false">AA73+AH73+AO73+AV73</f>
        <v>0</v>
      </c>
      <c r="BD73" s="201" t="n">
        <f aca="false">AB73+AI73+AP73+AW73</f>
        <v>0</v>
      </c>
      <c r="BE73" s="201" t="n">
        <f aca="false">AC73+AJ73+AQ73+AX73</f>
        <v>0</v>
      </c>
      <c r="BF73" s="201" t="n">
        <f aca="false">AD73+AK73+AR73+AY73</f>
        <v>0</v>
      </c>
    </row>
    <row r="74" customFormat="false" ht="15.75" hidden="false" customHeight="false" outlineLevel="0" collapsed="false">
      <c r="A74" s="213" t="n">
        <v>201</v>
      </c>
      <c r="B74" s="130" t="s">
        <v>615</v>
      </c>
      <c r="C74" s="51"/>
      <c r="D74" s="51"/>
      <c r="E74" s="51"/>
      <c r="F74" s="51"/>
      <c r="G74" s="51"/>
      <c r="H74" s="51"/>
      <c r="I74" s="51"/>
      <c r="J74" s="51"/>
      <c r="K74" s="51"/>
      <c r="L74" s="51"/>
      <c r="M74" s="51"/>
      <c r="N74" s="51"/>
      <c r="O74" s="51"/>
      <c r="P74" s="51"/>
      <c r="Q74" s="201" t="n">
        <f aca="false">C74+J74</f>
        <v>0</v>
      </c>
      <c r="R74" s="201" t="n">
        <f aca="false">D74+K74</f>
        <v>0</v>
      </c>
      <c r="S74" s="201" t="n">
        <f aca="false">E74+L74</f>
        <v>0</v>
      </c>
      <c r="T74" s="201" t="n">
        <f aca="false">F74+M74</f>
        <v>0</v>
      </c>
      <c r="U74" s="201" t="n">
        <f aca="false">G74+N74</f>
        <v>0</v>
      </c>
      <c r="V74" s="201" t="n">
        <f aca="false">H74+O74</f>
        <v>0</v>
      </c>
      <c r="W74" s="201" t="n">
        <f aca="false">SUM(Q74:V74)</f>
        <v>0</v>
      </c>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201" t="n">
        <f aca="false">X74+AE74+AL74+AS74</f>
        <v>0</v>
      </c>
      <c r="BA74" s="201" t="n">
        <f aca="false">Y74+AF74+AM74+AT74</f>
        <v>0</v>
      </c>
      <c r="BB74" s="201" t="n">
        <f aca="false">Z74+AG74+AN74+AU74</f>
        <v>0</v>
      </c>
      <c r="BC74" s="201" t="n">
        <f aca="false">AA74+AH74+AO74+AV74</f>
        <v>0</v>
      </c>
      <c r="BD74" s="201" t="n">
        <f aca="false">AB74+AI74+AP74+AW74</f>
        <v>0</v>
      </c>
      <c r="BE74" s="201" t="n">
        <f aca="false">AC74+AJ74+AQ74+AX74</f>
        <v>0</v>
      </c>
      <c r="BF74" s="201" t="n">
        <f aca="false">AD74+AK74+AR74+AY74</f>
        <v>0</v>
      </c>
    </row>
    <row r="75" customFormat="false" ht="15.75" hidden="false" customHeight="false" outlineLevel="0" collapsed="false">
      <c r="A75" s="213" t="n">
        <v>202</v>
      </c>
      <c r="B75" s="130" t="s">
        <v>616</v>
      </c>
      <c r="C75" s="51"/>
      <c r="D75" s="51"/>
      <c r="E75" s="51"/>
      <c r="F75" s="51"/>
      <c r="G75" s="51"/>
      <c r="H75" s="51"/>
      <c r="I75" s="51"/>
      <c r="J75" s="51"/>
      <c r="K75" s="51"/>
      <c r="L75" s="51"/>
      <c r="M75" s="51"/>
      <c r="N75" s="51"/>
      <c r="O75" s="51"/>
      <c r="P75" s="51"/>
      <c r="Q75" s="201" t="n">
        <f aca="false">C75+J75</f>
        <v>0</v>
      </c>
      <c r="R75" s="201" t="n">
        <f aca="false">D75+K75</f>
        <v>0</v>
      </c>
      <c r="S75" s="201" t="n">
        <f aca="false">E75+L75</f>
        <v>0</v>
      </c>
      <c r="T75" s="201" t="n">
        <f aca="false">F75+M75</f>
        <v>0</v>
      </c>
      <c r="U75" s="201" t="n">
        <f aca="false">G75+N75</f>
        <v>0</v>
      </c>
      <c r="V75" s="201" t="n">
        <f aca="false">H75+O75</f>
        <v>0</v>
      </c>
      <c r="W75" s="201" t="n">
        <f aca="false">SUM(Q75:V75)</f>
        <v>0</v>
      </c>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201" t="n">
        <f aca="false">X75+AE75+AL75+AS75</f>
        <v>0</v>
      </c>
      <c r="BA75" s="201" t="n">
        <f aca="false">Y75+AF75+AM75+AT75</f>
        <v>0</v>
      </c>
      <c r="BB75" s="201" t="n">
        <f aca="false">Z75+AG75+AN75+AU75</f>
        <v>0</v>
      </c>
      <c r="BC75" s="201" t="n">
        <f aca="false">AA75+AH75+AO75+AV75</f>
        <v>0</v>
      </c>
      <c r="BD75" s="201" t="n">
        <f aca="false">AB75+AI75+AP75+AW75</f>
        <v>0</v>
      </c>
      <c r="BE75" s="201" t="n">
        <f aca="false">AC75+AJ75+AQ75+AX75</f>
        <v>0</v>
      </c>
      <c r="BF75" s="201" t="n">
        <f aca="false">AD75+AK75+AR75+AY75</f>
        <v>0</v>
      </c>
    </row>
    <row r="76" customFormat="false" ht="15.75" hidden="false" customHeight="false" outlineLevel="0" collapsed="false">
      <c r="A76" s="213" t="n">
        <v>203</v>
      </c>
      <c r="B76" s="130" t="s">
        <v>617</v>
      </c>
      <c r="C76" s="51"/>
      <c r="D76" s="51"/>
      <c r="E76" s="51"/>
      <c r="F76" s="51"/>
      <c r="G76" s="51"/>
      <c r="H76" s="51"/>
      <c r="I76" s="51"/>
      <c r="J76" s="51"/>
      <c r="K76" s="51"/>
      <c r="L76" s="51"/>
      <c r="M76" s="51"/>
      <c r="N76" s="51"/>
      <c r="O76" s="51"/>
      <c r="P76" s="51"/>
      <c r="Q76" s="201" t="n">
        <f aca="false">C76+J76</f>
        <v>0</v>
      </c>
      <c r="R76" s="201" t="n">
        <f aca="false">D76+K76</f>
        <v>0</v>
      </c>
      <c r="S76" s="201" t="n">
        <f aca="false">E76+L76</f>
        <v>0</v>
      </c>
      <c r="T76" s="201" t="n">
        <f aca="false">F76+M76</f>
        <v>0</v>
      </c>
      <c r="U76" s="201" t="n">
        <f aca="false">G76+N76</f>
        <v>0</v>
      </c>
      <c r="V76" s="201" t="n">
        <f aca="false">H76+O76</f>
        <v>0</v>
      </c>
      <c r="W76" s="201" t="n">
        <f aca="false">SUM(Q76:V76)</f>
        <v>0</v>
      </c>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201" t="n">
        <f aca="false">X76+AE76+AL76+AS76</f>
        <v>0</v>
      </c>
      <c r="BA76" s="201" t="n">
        <f aca="false">Y76+AF76+AM76+AT76</f>
        <v>0</v>
      </c>
      <c r="BB76" s="201" t="n">
        <f aca="false">Z76+AG76+AN76+AU76</f>
        <v>0</v>
      </c>
      <c r="BC76" s="201" t="n">
        <f aca="false">AA76+AH76+AO76+AV76</f>
        <v>0</v>
      </c>
      <c r="BD76" s="201" t="n">
        <f aca="false">AB76+AI76+AP76+AW76</f>
        <v>0</v>
      </c>
      <c r="BE76" s="201" t="n">
        <f aca="false">AC76+AJ76+AQ76+AX76</f>
        <v>0</v>
      </c>
      <c r="BF76" s="201" t="n">
        <f aca="false">AD76+AK76+AR76+AY76</f>
        <v>0</v>
      </c>
    </row>
    <row r="77" customFormat="false" ht="15.75" hidden="false" customHeight="false" outlineLevel="0" collapsed="false">
      <c r="A77" s="213" t="n">
        <v>204</v>
      </c>
      <c r="B77" s="130" t="s">
        <v>618</v>
      </c>
      <c r="C77" s="51"/>
      <c r="D77" s="51"/>
      <c r="E77" s="51"/>
      <c r="F77" s="51"/>
      <c r="G77" s="51"/>
      <c r="H77" s="51"/>
      <c r="I77" s="51"/>
      <c r="J77" s="51"/>
      <c r="K77" s="51"/>
      <c r="L77" s="51"/>
      <c r="M77" s="51"/>
      <c r="N77" s="51"/>
      <c r="O77" s="51"/>
      <c r="P77" s="51"/>
      <c r="Q77" s="201" t="n">
        <f aca="false">C77+J77</f>
        <v>0</v>
      </c>
      <c r="R77" s="201" t="n">
        <f aca="false">D77+K77</f>
        <v>0</v>
      </c>
      <c r="S77" s="201" t="n">
        <f aca="false">E77+L77</f>
        <v>0</v>
      </c>
      <c r="T77" s="201" t="n">
        <f aca="false">F77+M77</f>
        <v>0</v>
      </c>
      <c r="U77" s="201" t="n">
        <f aca="false">G77+N77</f>
        <v>0</v>
      </c>
      <c r="V77" s="201" t="n">
        <f aca="false">H77+O77</f>
        <v>0</v>
      </c>
      <c r="W77" s="201" t="n">
        <f aca="false">SUM(Q77:V77)</f>
        <v>0</v>
      </c>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201" t="n">
        <f aca="false">X77+AE77+AL77+AS77</f>
        <v>0</v>
      </c>
      <c r="BA77" s="201" t="n">
        <f aca="false">Y77+AF77+AM77+AT77</f>
        <v>0</v>
      </c>
      <c r="BB77" s="201" t="n">
        <f aca="false">Z77+AG77+AN77+AU77</f>
        <v>0</v>
      </c>
      <c r="BC77" s="201" t="n">
        <f aca="false">AA77+AH77+AO77+AV77</f>
        <v>0</v>
      </c>
      <c r="BD77" s="201" t="n">
        <f aca="false">AB77+AI77+AP77+AW77</f>
        <v>0</v>
      </c>
      <c r="BE77" s="201" t="n">
        <f aca="false">AC77+AJ77+AQ77+AX77</f>
        <v>0</v>
      </c>
      <c r="BF77" s="201" t="n">
        <f aca="false">AD77+AK77+AR77+AY77</f>
        <v>0</v>
      </c>
    </row>
    <row r="78" customFormat="false" ht="15.75" hidden="false" customHeight="false" outlineLevel="0" collapsed="false">
      <c r="A78" s="213" t="n">
        <v>205</v>
      </c>
      <c r="B78" s="130" t="s">
        <v>619</v>
      </c>
      <c r="C78" s="51"/>
      <c r="D78" s="51"/>
      <c r="E78" s="51"/>
      <c r="F78" s="51"/>
      <c r="G78" s="51"/>
      <c r="H78" s="51"/>
      <c r="I78" s="51"/>
      <c r="J78" s="51"/>
      <c r="K78" s="51"/>
      <c r="L78" s="51"/>
      <c r="M78" s="51"/>
      <c r="N78" s="51"/>
      <c r="O78" s="51"/>
      <c r="P78" s="51"/>
      <c r="Q78" s="201" t="n">
        <f aca="false">C78+J78</f>
        <v>0</v>
      </c>
      <c r="R78" s="201" t="n">
        <f aca="false">D78+K78</f>
        <v>0</v>
      </c>
      <c r="S78" s="201" t="n">
        <f aca="false">E78+L78</f>
        <v>0</v>
      </c>
      <c r="T78" s="201" t="n">
        <f aca="false">F78+M78</f>
        <v>0</v>
      </c>
      <c r="U78" s="201" t="n">
        <f aca="false">G78+N78</f>
        <v>0</v>
      </c>
      <c r="V78" s="201" t="n">
        <f aca="false">H78+O78</f>
        <v>0</v>
      </c>
      <c r="W78" s="201" t="n">
        <f aca="false">SUM(Q78:V78)</f>
        <v>0</v>
      </c>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201" t="n">
        <f aca="false">X78+AE78+AL78+AS78</f>
        <v>0</v>
      </c>
      <c r="BA78" s="201" t="n">
        <f aca="false">Y78+AF78+AM78+AT78</f>
        <v>0</v>
      </c>
      <c r="BB78" s="201" t="n">
        <f aca="false">Z78+AG78+AN78+AU78</f>
        <v>0</v>
      </c>
      <c r="BC78" s="201" t="n">
        <f aca="false">AA78+AH78+AO78+AV78</f>
        <v>0</v>
      </c>
      <c r="BD78" s="201" t="n">
        <f aca="false">AB78+AI78+AP78+AW78</f>
        <v>0</v>
      </c>
      <c r="BE78" s="201" t="n">
        <f aca="false">AC78+AJ78+AQ78+AX78</f>
        <v>0</v>
      </c>
      <c r="BF78" s="201" t="n">
        <f aca="false">AD78+AK78+AR78+AY78</f>
        <v>0</v>
      </c>
    </row>
    <row r="79" customFormat="false" ht="15.75" hidden="false" customHeight="false" outlineLevel="0" collapsed="false">
      <c r="A79" s="211" t="s">
        <v>620</v>
      </c>
      <c r="B79" s="212" t="s">
        <v>621</v>
      </c>
      <c r="C79" s="51" t="n">
        <f aca="false">SUM(C80:C84)</f>
        <v>0</v>
      </c>
      <c r="D79" s="51" t="n">
        <f aca="false">SUM(D80:D84)</f>
        <v>0</v>
      </c>
      <c r="E79" s="51" t="n">
        <f aca="false">SUM(E80:E84)</f>
        <v>0</v>
      </c>
      <c r="F79" s="51" t="n">
        <f aca="false">SUM(F80:F84)</f>
        <v>0</v>
      </c>
      <c r="G79" s="51" t="n">
        <f aca="false">SUM(G80:G84)</f>
        <v>0</v>
      </c>
      <c r="H79" s="51" t="n">
        <f aca="false">SUM(H80:H84)</f>
        <v>0</v>
      </c>
      <c r="I79" s="51" t="n">
        <f aca="false">SUM(I80:I84)</f>
        <v>0</v>
      </c>
      <c r="J79" s="51" t="n">
        <f aca="false">SUM(J80:J84)</f>
        <v>0</v>
      </c>
      <c r="K79" s="51" t="n">
        <f aca="false">SUM(K80:K84)</f>
        <v>0</v>
      </c>
      <c r="L79" s="51" t="n">
        <f aca="false">SUM(L80:L84)</f>
        <v>0</v>
      </c>
      <c r="M79" s="51" t="n">
        <f aca="false">SUM(M80:M84)</f>
        <v>0</v>
      </c>
      <c r="N79" s="51" t="n">
        <f aca="false">SUM(N80:N84)</f>
        <v>0</v>
      </c>
      <c r="O79" s="51" t="n">
        <f aca="false">SUM(O80:O84)</f>
        <v>0</v>
      </c>
      <c r="P79" s="51" t="n">
        <f aca="false">SUM(P80:P84)</f>
        <v>0</v>
      </c>
      <c r="Q79" s="201" t="n">
        <f aca="false">C79+J79</f>
        <v>0</v>
      </c>
      <c r="R79" s="201" t="n">
        <f aca="false">D79+K79</f>
        <v>0</v>
      </c>
      <c r="S79" s="201" t="n">
        <f aca="false">E79+L79</f>
        <v>0</v>
      </c>
      <c r="T79" s="201" t="n">
        <f aca="false">F79+M79</f>
        <v>0</v>
      </c>
      <c r="U79" s="201" t="n">
        <f aca="false">G79+N79</f>
        <v>0</v>
      </c>
      <c r="V79" s="201" t="n">
        <f aca="false">H79+O79</f>
        <v>0</v>
      </c>
      <c r="W79" s="201" t="n">
        <f aca="false">SUM(Q79:V79)</f>
        <v>0</v>
      </c>
      <c r="X79" s="51" t="n">
        <f aca="false">SUM(X80:X84)</f>
        <v>0</v>
      </c>
      <c r="Y79" s="51" t="n">
        <f aca="false">SUM(Y80:Y84)</f>
        <v>0</v>
      </c>
      <c r="Z79" s="51" t="n">
        <f aca="false">SUM(Z80:Z84)</f>
        <v>0</v>
      </c>
      <c r="AA79" s="51" t="n">
        <f aca="false">SUM(AA80:AA84)</f>
        <v>0</v>
      </c>
      <c r="AB79" s="51" t="n">
        <f aca="false">SUM(AB80:AB84)</f>
        <v>0</v>
      </c>
      <c r="AC79" s="51" t="n">
        <f aca="false">SUM(AC80:AC84)</f>
        <v>0</v>
      </c>
      <c r="AD79" s="51" t="n">
        <f aca="false">SUM(AD80:AD84)</f>
        <v>0</v>
      </c>
      <c r="AE79" s="51" t="n">
        <f aca="false">SUM(AE80:AE84)</f>
        <v>0</v>
      </c>
      <c r="AF79" s="51" t="n">
        <f aca="false">SUM(AF80:AF84)</f>
        <v>0</v>
      </c>
      <c r="AG79" s="51" t="n">
        <f aca="false">SUM(AG80:AG84)</f>
        <v>0</v>
      </c>
      <c r="AH79" s="51" t="n">
        <f aca="false">SUM(AH80:AH84)</f>
        <v>0</v>
      </c>
      <c r="AI79" s="51" t="n">
        <f aca="false">SUM(AI80:AI84)</f>
        <v>0</v>
      </c>
      <c r="AJ79" s="51" t="n">
        <f aca="false">SUM(AJ80:AJ84)</f>
        <v>0</v>
      </c>
      <c r="AK79" s="51" t="n">
        <f aca="false">SUM(AK80:AK84)</f>
        <v>0</v>
      </c>
      <c r="AL79" s="51" t="n">
        <f aca="false">SUM(AL80:AL84)</f>
        <v>0</v>
      </c>
      <c r="AM79" s="51" t="n">
        <f aca="false">SUM(AM80:AM84)</f>
        <v>0</v>
      </c>
      <c r="AN79" s="51" t="n">
        <f aca="false">SUM(AN80:AN84)</f>
        <v>0</v>
      </c>
      <c r="AO79" s="51" t="n">
        <f aca="false">SUM(AO80:AO84)</f>
        <v>0</v>
      </c>
      <c r="AP79" s="51" t="n">
        <f aca="false">SUM(AP80:AP84)</f>
        <v>0</v>
      </c>
      <c r="AQ79" s="51" t="n">
        <f aca="false">SUM(AQ80:AQ84)</f>
        <v>0</v>
      </c>
      <c r="AR79" s="51" t="n">
        <f aca="false">SUM(AR80:AR84)</f>
        <v>0</v>
      </c>
      <c r="AS79" s="51" t="n">
        <f aca="false">SUM(AS80:AS84)</f>
        <v>0</v>
      </c>
      <c r="AT79" s="51" t="n">
        <f aca="false">SUM(AT80:AT84)</f>
        <v>0</v>
      </c>
      <c r="AU79" s="51" t="n">
        <f aca="false">SUM(AU80:AU84)</f>
        <v>0</v>
      </c>
      <c r="AV79" s="51" t="n">
        <f aca="false">SUM(AV80:AV84)</f>
        <v>0</v>
      </c>
      <c r="AW79" s="51" t="n">
        <f aca="false">SUM(AW80:AW84)</f>
        <v>0</v>
      </c>
      <c r="AX79" s="51" t="n">
        <f aca="false">SUM(AX80:AX84)</f>
        <v>0</v>
      </c>
      <c r="AY79" s="51" t="n">
        <f aca="false">SUM(AY80:AY84)</f>
        <v>0</v>
      </c>
      <c r="AZ79" s="201" t="n">
        <f aca="false">X79+AE79+AL79+AS79</f>
        <v>0</v>
      </c>
      <c r="BA79" s="201" t="n">
        <f aca="false">Y79+AF79+AM79+AT79</f>
        <v>0</v>
      </c>
      <c r="BB79" s="201" t="n">
        <f aca="false">Z79+AG79+AN79+AU79</f>
        <v>0</v>
      </c>
      <c r="BC79" s="201" t="n">
        <f aca="false">AA79+AH79+AO79+AV79</f>
        <v>0</v>
      </c>
      <c r="BD79" s="201" t="n">
        <f aca="false">AB79+AI79+AP79+AW79</f>
        <v>0</v>
      </c>
      <c r="BE79" s="201" t="n">
        <f aca="false">AC79+AJ79+AQ79+AX79</f>
        <v>0</v>
      </c>
      <c r="BF79" s="201" t="n">
        <f aca="false">AD79+AK79+AR79+AY79</f>
        <v>0</v>
      </c>
    </row>
    <row r="80" customFormat="false" ht="15.75" hidden="false" customHeight="false" outlineLevel="0" collapsed="false">
      <c r="A80" s="213" t="n">
        <v>301</v>
      </c>
      <c r="B80" s="130" t="s">
        <v>622</v>
      </c>
      <c r="C80" s="51"/>
      <c r="D80" s="51"/>
      <c r="E80" s="51"/>
      <c r="F80" s="51"/>
      <c r="G80" s="51"/>
      <c r="H80" s="51"/>
      <c r="I80" s="51"/>
      <c r="J80" s="51"/>
      <c r="K80" s="51"/>
      <c r="L80" s="51"/>
      <c r="M80" s="51"/>
      <c r="N80" s="51"/>
      <c r="O80" s="51"/>
      <c r="P80" s="51"/>
      <c r="Q80" s="201" t="n">
        <f aca="false">C80+J80</f>
        <v>0</v>
      </c>
      <c r="R80" s="201" t="n">
        <f aca="false">D80+K80</f>
        <v>0</v>
      </c>
      <c r="S80" s="201" t="n">
        <f aca="false">E80+L80</f>
        <v>0</v>
      </c>
      <c r="T80" s="201" t="n">
        <f aca="false">F80+M80</f>
        <v>0</v>
      </c>
      <c r="U80" s="201" t="n">
        <f aca="false">G80+N80</f>
        <v>0</v>
      </c>
      <c r="V80" s="201" t="n">
        <f aca="false">H80+O80</f>
        <v>0</v>
      </c>
      <c r="W80" s="201" t="n">
        <f aca="false">SUM(Q80:V80)</f>
        <v>0</v>
      </c>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201" t="n">
        <f aca="false">X80+AE80+AL80+AS80</f>
        <v>0</v>
      </c>
      <c r="BA80" s="201" t="n">
        <f aca="false">Y80+AF80+AM80+AT80</f>
        <v>0</v>
      </c>
      <c r="BB80" s="201" t="n">
        <f aca="false">Z80+AG80+AN80+AU80</f>
        <v>0</v>
      </c>
      <c r="BC80" s="201" t="n">
        <f aca="false">AA80+AH80+AO80+AV80</f>
        <v>0</v>
      </c>
      <c r="BD80" s="201" t="n">
        <f aca="false">AB80+AI80+AP80+AW80</f>
        <v>0</v>
      </c>
      <c r="BE80" s="201" t="n">
        <f aca="false">AC80+AJ80+AQ80+AX80</f>
        <v>0</v>
      </c>
      <c r="BF80" s="201" t="n">
        <f aca="false">AD80+AK80+AR80+AY80</f>
        <v>0</v>
      </c>
    </row>
    <row r="81" customFormat="false" ht="15.75" hidden="false" customHeight="false" outlineLevel="0" collapsed="false">
      <c r="A81" s="213" t="n">
        <v>302</v>
      </c>
      <c r="B81" s="130" t="s">
        <v>623</v>
      </c>
      <c r="C81" s="51"/>
      <c r="D81" s="51"/>
      <c r="E81" s="51"/>
      <c r="F81" s="51"/>
      <c r="G81" s="51"/>
      <c r="H81" s="51"/>
      <c r="I81" s="51"/>
      <c r="J81" s="51"/>
      <c r="K81" s="51"/>
      <c r="L81" s="51"/>
      <c r="M81" s="51"/>
      <c r="N81" s="51"/>
      <c r="O81" s="51"/>
      <c r="P81" s="51"/>
      <c r="Q81" s="201" t="n">
        <f aca="false">C81+J81</f>
        <v>0</v>
      </c>
      <c r="R81" s="201" t="n">
        <f aca="false">D81+K81</f>
        <v>0</v>
      </c>
      <c r="S81" s="201" t="n">
        <f aca="false">E81+L81</f>
        <v>0</v>
      </c>
      <c r="T81" s="201" t="n">
        <f aca="false">F81+M81</f>
        <v>0</v>
      </c>
      <c r="U81" s="201" t="n">
        <f aca="false">G81+N81</f>
        <v>0</v>
      </c>
      <c r="V81" s="201" t="n">
        <f aca="false">H81+O81</f>
        <v>0</v>
      </c>
      <c r="W81" s="201" t="n">
        <f aca="false">SUM(Q81:V81)</f>
        <v>0</v>
      </c>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201" t="n">
        <f aca="false">X81+AE81+AL81+AS81</f>
        <v>0</v>
      </c>
      <c r="BA81" s="201" t="n">
        <f aca="false">Y81+AF81+AM81+AT81</f>
        <v>0</v>
      </c>
      <c r="BB81" s="201" t="n">
        <f aca="false">Z81+AG81+AN81+AU81</f>
        <v>0</v>
      </c>
      <c r="BC81" s="201" t="n">
        <f aca="false">AA81+AH81+AO81+AV81</f>
        <v>0</v>
      </c>
      <c r="BD81" s="201" t="n">
        <f aca="false">AB81+AI81+AP81+AW81</f>
        <v>0</v>
      </c>
      <c r="BE81" s="201" t="n">
        <f aca="false">AC81+AJ81+AQ81+AX81</f>
        <v>0</v>
      </c>
      <c r="BF81" s="201" t="n">
        <f aca="false">AD81+AK81+AR81+AY81</f>
        <v>0</v>
      </c>
    </row>
    <row r="82" customFormat="false" ht="15.75" hidden="false" customHeight="false" outlineLevel="0" collapsed="false">
      <c r="A82" s="213" t="n">
        <v>303</v>
      </c>
      <c r="B82" s="130" t="s">
        <v>624</v>
      </c>
      <c r="C82" s="51"/>
      <c r="D82" s="51"/>
      <c r="E82" s="51"/>
      <c r="F82" s="51"/>
      <c r="G82" s="51"/>
      <c r="H82" s="51"/>
      <c r="I82" s="51"/>
      <c r="J82" s="51"/>
      <c r="K82" s="51"/>
      <c r="L82" s="51"/>
      <c r="M82" s="51"/>
      <c r="N82" s="51"/>
      <c r="O82" s="51"/>
      <c r="P82" s="51"/>
      <c r="Q82" s="201" t="n">
        <f aca="false">C82+J82</f>
        <v>0</v>
      </c>
      <c r="R82" s="201" t="n">
        <f aca="false">D82+K82</f>
        <v>0</v>
      </c>
      <c r="S82" s="201" t="n">
        <f aca="false">E82+L82</f>
        <v>0</v>
      </c>
      <c r="T82" s="201" t="n">
        <f aca="false">F82+M82</f>
        <v>0</v>
      </c>
      <c r="U82" s="201" t="n">
        <f aca="false">G82+N82</f>
        <v>0</v>
      </c>
      <c r="V82" s="201" t="n">
        <f aca="false">H82+O82</f>
        <v>0</v>
      </c>
      <c r="W82" s="201" t="n">
        <f aca="false">SUM(Q82:V82)</f>
        <v>0</v>
      </c>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201" t="n">
        <f aca="false">X82+AE82+AL82+AS82</f>
        <v>0</v>
      </c>
      <c r="BA82" s="201" t="n">
        <f aca="false">Y82+AF82+AM82+AT82</f>
        <v>0</v>
      </c>
      <c r="BB82" s="201" t="n">
        <f aca="false">Z82+AG82+AN82+AU82</f>
        <v>0</v>
      </c>
      <c r="BC82" s="201" t="n">
        <f aca="false">AA82+AH82+AO82+AV82</f>
        <v>0</v>
      </c>
      <c r="BD82" s="201" t="n">
        <f aca="false">AB82+AI82+AP82+AW82</f>
        <v>0</v>
      </c>
      <c r="BE82" s="201" t="n">
        <f aca="false">AC82+AJ82+AQ82+AX82</f>
        <v>0</v>
      </c>
      <c r="BF82" s="201" t="n">
        <f aca="false">AD82+AK82+AR82+AY82</f>
        <v>0</v>
      </c>
    </row>
    <row r="83" customFormat="false" ht="15.75" hidden="false" customHeight="false" outlineLevel="0" collapsed="false">
      <c r="A83" s="213" t="n">
        <v>304</v>
      </c>
      <c r="B83" s="130" t="s">
        <v>625</v>
      </c>
      <c r="C83" s="51"/>
      <c r="D83" s="51"/>
      <c r="E83" s="51"/>
      <c r="F83" s="51"/>
      <c r="G83" s="51"/>
      <c r="H83" s="51"/>
      <c r="I83" s="51"/>
      <c r="J83" s="51"/>
      <c r="K83" s="51"/>
      <c r="L83" s="51"/>
      <c r="M83" s="51"/>
      <c r="N83" s="51"/>
      <c r="O83" s="51"/>
      <c r="P83" s="51"/>
      <c r="Q83" s="201" t="n">
        <f aca="false">C83+J83</f>
        <v>0</v>
      </c>
      <c r="R83" s="201" t="n">
        <f aca="false">D83+K83</f>
        <v>0</v>
      </c>
      <c r="S83" s="201" t="n">
        <f aca="false">E83+L83</f>
        <v>0</v>
      </c>
      <c r="T83" s="201" t="n">
        <f aca="false">F83+M83</f>
        <v>0</v>
      </c>
      <c r="U83" s="201" t="n">
        <f aca="false">G83+N83</f>
        <v>0</v>
      </c>
      <c r="V83" s="201" t="n">
        <f aca="false">H83+O83</f>
        <v>0</v>
      </c>
      <c r="W83" s="201" t="n">
        <f aca="false">SUM(Q83:V83)</f>
        <v>0</v>
      </c>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201" t="n">
        <f aca="false">X83+AE83+AL83+AS83</f>
        <v>0</v>
      </c>
      <c r="BA83" s="201" t="n">
        <f aca="false">Y83+AF83+AM83+AT83</f>
        <v>0</v>
      </c>
      <c r="BB83" s="201" t="n">
        <f aca="false">Z83+AG83+AN83+AU83</f>
        <v>0</v>
      </c>
      <c r="BC83" s="201" t="n">
        <f aca="false">AA83+AH83+AO83+AV83</f>
        <v>0</v>
      </c>
      <c r="BD83" s="201" t="n">
        <f aca="false">AB83+AI83+AP83+AW83</f>
        <v>0</v>
      </c>
      <c r="BE83" s="201" t="n">
        <f aca="false">AC83+AJ83+AQ83+AX83</f>
        <v>0</v>
      </c>
      <c r="BF83" s="201" t="n">
        <f aca="false">AD83+AK83+AR83+AY83</f>
        <v>0</v>
      </c>
    </row>
    <row r="84" customFormat="false" ht="15.75" hidden="false" customHeight="false" outlineLevel="0" collapsed="false">
      <c r="A84" s="213" t="n">
        <v>305</v>
      </c>
      <c r="B84" s="130" t="s">
        <v>626</v>
      </c>
      <c r="C84" s="51"/>
      <c r="D84" s="51"/>
      <c r="E84" s="51"/>
      <c r="F84" s="51"/>
      <c r="G84" s="51"/>
      <c r="H84" s="51"/>
      <c r="I84" s="51"/>
      <c r="J84" s="51"/>
      <c r="K84" s="51"/>
      <c r="L84" s="51"/>
      <c r="M84" s="51"/>
      <c r="N84" s="51"/>
      <c r="O84" s="51"/>
      <c r="P84" s="51"/>
      <c r="Q84" s="201" t="n">
        <f aca="false">C84+J84</f>
        <v>0</v>
      </c>
      <c r="R84" s="201" t="n">
        <f aca="false">D84+K84</f>
        <v>0</v>
      </c>
      <c r="S84" s="201" t="n">
        <f aca="false">E84+L84</f>
        <v>0</v>
      </c>
      <c r="T84" s="201" t="n">
        <f aca="false">F84+M84</f>
        <v>0</v>
      </c>
      <c r="U84" s="201" t="n">
        <f aca="false">G84+N84</f>
        <v>0</v>
      </c>
      <c r="V84" s="201" t="n">
        <f aca="false">H84+O84</f>
        <v>0</v>
      </c>
      <c r="W84" s="201" t="n">
        <f aca="false">SUM(Q84:V84)</f>
        <v>0</v>
      </c>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201" t="n">
        <f aca="false">X84+AE84+AL84+AS84</f>
        <v>0</v>
      </c>
      <c r="BA84" s="201" t="n">
        <f aca="false">Y84+AF84+AM84+AT84</f>
        <v>0</v>
      </c>
      <c r="BB84" s="201" t="n">
        <f aca="false">Z84+AG84+AN84+AU84</f>
        <v>0</v>
      </c>
      <c r="BC84" s="201" t="n">
        <f aca="false">AA84+AH84+AO84+AV84</f>
        <v>0</v>
      </c>
      <c r="BD84" s="201" t="n">
        <f aca="false">AB84+AI84+AP84+AW84</f>
        <v>0</v>
      </c>
      <c r="BE84" s="201" t="n">
        <f aca="false">AC84+AJ84+AQ84+AX84</f>
        <v>0</v>
      </c>
      <c r="BF84" s="201" t="n">
        <f aca="false">AD84+AK84+AR84+AY84</f>
        <v>0</v>
      </c>
    </row>
    <row r="85" customFormat="false" ht="15.75" hidden="false" customHeight="false" outlineLevel="0" collapsed="false">
      <c r="A85" s="211" t="s">
        <v>627</v>
      </c>
      <c r="B85" s="212" t="s">
        <v>628</v>
      </c>
      <c r="C85" s="51" t="n">
        <f aca="false">SUM(C86:C89)</f>
        <v>0</v>
      </c>
      <c r="D85" s="51" t="n">
        <f aca="false">SUM(D86:D89)</f>
        <v>0</v>
      </c>
      <c r="E85" s="51" t="n">
        <f aca="false">SUM(E86:E89)</f>
        <v>0</v>
      </c>
      <c r="F85" s="51" t="n">
        <f aca="false">SUM(F86:F89)</f>
        <v>0</v>
      </c>
      <c r="G85" s="51" t="n">
        <f aca="false">SUM(G86:G89)</f>
        <v>0</v>
      </c>
      <c r="H85" s="51" t="n">
        <f aca="false">SUM(H86:H89)</f>
        <v>0</v>
      </c>
      <c r="I85" s="51" t="n">
        <f aca="false">SUM(I86:I89)</f>
        <v>0</v>
      </c>
      <c r="J85" s="51" t="n">
        <f aca="false">SUM(J86:J89)</f>
        <v>0</v>
      </c>
      <c r="K85" s="51" t="n">
        <f aca="false">SUM(K86:K89)</f>
        <v>0</v>
      </c>
      <c r="L85" s="51" t="n">
        <f aca="false">SUM(L86:L89)</f>
        <v>0</v>
      </c>
      <c r="M85" s="51" t="n">
        <f aca="false">SUM(M86:M89)</f>
        <v>0</v>
      </c>
      <c r="N85" s="51" t="n">
        <f aca="false">SUM(N86:N89)</f>
        <v>0</v>
      </c>
      <c r="O85" s="51" t="n">
        <f aca="false">SUM(O86:O89)</f>
        <v>0</v>
      </c>
      <c r="P85" s="51" t="n">
        <f aca="false">SUM(P86:P89)</f>
        <v>0</v>
      </c>
      <c r="Q85" s="201" t="n">
        <f aca="false">C85+J85</f>
        <v>0</v>
      </c>
      <c r="R85" s="201" t="n">
        <f aca="false">D85+K85</f>
        <v>0</v>
      </c>
      <c r="S85" s="201" t="n">
        <f aca="false">E85+L85</f>
        <v>0</v>
      </c>
      <c r="T85" s="201" t="n">
        <f aca="false">F85+M85</f>
        <v>0</v>
      </c>
      <c r="U85" s="201" t="n">
        <f aca="false">G85+N85</f>
        <v>0</v>
      </c>
      <c r="V85" s="201" t="n">
        <f aca="false">H85+O85</f>
        <v>0</v>
      </c>
      <c r="W85" s="201" t="n">
        <f aca="false">SUM(Q85:V85)</f>
        <v>0</v>
      </c>
      <c r="X85" s="51" t="n">
        <f aca="false">SUM(X86:X89)</f>
        <v>0</v>
      </c>
      <c r="Y85" s="51" t="n">
        <f aca="false">SUM(Y86:Y89)</f>
        <v>0</v>
      </c>
      <c r="Z85" s="51" t="n">
        <f aca="false">SUM(Z86:Z89)</f>
        <v>0</v>
      </c>
      <c r="AA85" s="51" t="n">
        <f aca="false">SUM(AA86:AA89)</f>
        <v>0</v>
      </c>
      <c r="AB85" s="51" t="n">
        <f aca="false">SUM(AB86:AB89)</f>
        <v>0</v>
      </c>
      <c r="AC85" s="51" t="n">
        <f aca="false">SUM(AC86:AC89)</f>
        <v>0</v>
      </c>
      <c r="AD85" s="51" t="n">
        <f aca="false">SUM(AD86:AD89)</f>
        <v>0</v>
      </c>
      <c r="AE85" s="51" t="n">
        <f aca="false">SUM(AE86:AE89)</f>
        <v>0</v>
      </c>
      <c r="AF85" s="51" t="n">
        <f aca="false">SUM(AF86:AF89)</f>
        <v>0</v>
      </c>
      <c r="AG85" s="51" t="n">
        <f aca="false">SUM(AG86:AG89)</f>
        <v>0</v>
      </c>
      <c r="AH85" s="51" t="n">
        <f aca="false">SUM(AH86:AH89)</f>
        <v>0</v>
      </c>
      <c r="AI85" s="51" t="n">
        <f aca="false">SUM(AI86:AI89)</f>
        <v>0</v>
      </c>
      <c r="AJ85" s="51" t="n">
        <f aca="false">SUM(AJ86:AJ89)</f>
        <v>0</v>
      </c>
      <c r="AK85" s="51" t="n">
        <f aca="false">SUM(AK86:AK89)</f>
        <v>0</v>
      </c>
      <c r="AL85" s="51" t="n">
        <f aca="false">SUM(AL86:AL89)</f>
        <v>0</v>
      </c>
      <c r="AM85" s="51" t="n">
        <f aca="false">SUM(AM86:AM89)</f>
        <v>0</v>
      </c>
      <c r="AN85" s="51" t="n">
        <f aca="false">SUM(AN86:AN89)</f>
        <v>0</v>
      </c>
      <c r="AO85" s="51" t="n">
        <f aca="false">SUM(AO86:AO89)</f>
        <v>0</v>
      </c>
      <c r="AP85" s="51" t="n">
        <f aca="false">SUM(AP86:AP89)</f>
        <v>0</v>
      </c>
      <c r="AQ85" s="51" t="n">
        <f aca="false">SUM(AQ86:AQ89)</f>
        <v>0</v>
      </c>
      <c r="AR85" s="51" t="n">
        <f aca="false">SUM(AR86:AR89)</f>
        <v>0</v>
      </c>
      <c r="AS85" s="51" t="n">
        <f aca="false">SUM(AS86:AS89)</f>
        <v>0</v>
      </c>
      <c r="AT85" s="51" t="n">
        <f aca="false">SUM(AT86:AT89)</f>
        <v>0</v>
      </c>
      <c r="AU85" s="51" t="n">
        <f aca="false">SUM(AU86:AU89)</f>
        <v>0</v>
      </c>
      <c r="AV85" s="51" t="n">
        <f aca="false">SUM(AV86:AV89)</f>
        <v>0</v>
      </c>
      <c r="AW85" s="51" t="n">
        <f aca="false">SUM(AW86:AW89)</f>
        <v>0</v>
      </c>
      <c r="AX85" s="51" t="n">
        <f aca="false">SUM(AX86:AX89)</f>
        <v>0</v>
      </c>
      <c r="AY85" s="51" t="n">
        <f aca="false">SUM(AY86:AY89)</f>
        <v>0</v>
      </c>
      <c r="AZ85" s="201" t="n">
        <f aca="false">X85+AE85+AL85+AS85</f>
        <v>0</v>
      </c>
      <c r="BA85" s="201" t="n">
        <f aca="false">Y85+AF85+AM85+AT85</f>
        <v>0</v>
      </c>
      <c r="BB85" s="201" t="n">
        <f aca="false">Z85+AG85+AN85+AU85</f>
        <v>0</v>
      </c>
      <c r="BC85" s="201" t="n">
        <f aca="false">AA85+AH85+AO85+AV85</f>
        <v>0</v>
      </c>
      <c r="BD85" s="201" t="n">
        <f aca="false">AB85+AI85+AP85+AW85</f>
        <v>0</v>
      </c>
      <c r="BE85" s="201" t="n">
        <f aca="false">AC85+AJ85+AQ85+AX85</f>
        <v>0</v>
      </c>
      <c r="BF85" s="201" t="n">
        <f aca="false">AD85+AK85+AR85+AY85</f>
        <v>0</v>
      </c>
    </row>
    <row r="86" customFormat="false" ht="15.75" hidden="false" customHeight="false" outlineLevel="0" collapsed="false">
      <c r="A86" s="213" t="n">
        <v>401</v>
      </c>
      <c r="B86" s="130" t="s">
        <v>534</v>
      </c>
      <c r="C86" s="51"/>
      <c r="D86" s="51"/>
      <c r="E86" s="51"/>
      <c r="F86" s="51"/>
      <c r="G86" s="51"/>
      <c r="H86" s="51"/>
      <c r="I86" s="51"/>
      <c r="J86" s="51"/>
      <c r="K86" s="51"/>
      <c r="L86" s="51"/>
      <c r="M86" s="51"/>
      <c r="N86" s="51"/>
      <c r="O86" s="51"/>
      <c r="P86" s="51"/>
      <c r="Q86" s="201" t="n">
        <f aca="false">C86+J86</f>
        <v>0</v>
      </c>
      <c r="R86" s="201" t="n">
        <f aca="false">D86+K86</f>
        <v>0</v>
      </c>
      <c r="S86" s="201" t="n">
        <f aca="false">E86+L86</f>
        <v>0</v>
      </c>
      <c r="T86" s="201" t="n">
        <f aca="false">F86+M86</f>
        <v>0</v>
      </c>
      <c r="U86" s="201" t="n">
        <f aca="false">G86+N86</f>
        <v>0</v>
      </c>
      <c r="V86" s="201" t="n">
        <f aca="false">H86+O86</f>
        <v>0</v>
      </c>
      <c r="W86" s="201" t="n">
        <f aca="false">SUM(Q86:V86)</f>
        <v>0</v>
      </c>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201" t="n">
        <f aca="false">X86+AE86+AL86+AS86</f>
        <v>0</v>
      </c>
      <c r="BA86" s="201" t="n">
        <f aca="false">Y86+AF86+AM86+AT86</f>
        <v>0</v>
      </c>
      <c r="BB86" s="201" t="n">
        <f aca="false">Z86+AG86+AN86+AU86</f>
        <v>0</v>
      </c>
      <c r="BC86" s="201" t="n">
        <f aca="false">AA86+AH86+AO86+AV86</f>
        <v>0</v>
      </c>
      <c r="BD86" s="201" t="n">
        <f aca="false">AB86+AI86+AP86+AW86</f>
        <v>0</v>
      </c>
      <c r="BE86" s="201" t="n">
        <f aca="false">AC86+AJ86+AQ86+AX86</f>
        <v>0</v>
      </c>
      <c r="BF86" s="201" t="n">
        <f aca="false">AD86+AK86+AR86+AY86</f>
        <v>0</v>
      </c>
    </row>
    <row r="87" customFormat="false" ht="15.75" hidden="false" customHeight="false" outlineLevel="0" collapsed="false">
      <c r="A87" s="213" t="n">
        <v>402</v>
      </c>
      <c r="B87" s="130" t="s">
        <v>629</v>
      </c>
      <c r="C87" s="51"/>
      <c r="D87" s="51"/>
      <c r="E87" s="51"/>
      <c r="F87" s="51"/>
      <c r="G87" s="51"/>
      <c r="H87" s="51"/>
      <c r="I87" s="51"/>
      <c r="J87" s="51"/>
      <c r="K87" s="51"/>
      <c r="L87" s="51"/>
      <c r="M87" s="51"/>
      <c r="N87" s="51"/>
      <c r="O87" s="51"/>
      <c r="P87" s="51"/>
      <c r="Q87" s="201" t="n">
        <f aca="false">C87+J87</f>
        <v>0</v>
      </c>
      <c r="R87" s="201" t="n">
        <f aca="false">D87+K87</f>
        <v>0</v>
      </c>
      <c r="S87" s="201" t="n">
        <f aca="false">E87+L87</f>
        <v>0</v>
      </c>
      <c r="T87" s="201" t="n">
        <f aca="false">F87+M87</f>
        <v>0</v>
      </c>
      <c r="U87" s="201" t="n">
        <f aca="false">G87+N87</f>
        <v>0</v>
      </c>
      <c r="V87" s="201" t="n">
        <f aca="false">H87+O87</f>
        <v>0</v>
      </c>
      <c r="W87" s="201" t="n">
        <f aca="false">SUM(Q87:V87)</f>
        <v>0</v>
      </c>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201" t="n">
        <f aca="false">X87+AE87+AL87+AS87</f>
        <v>0</v>
      </c>
      <c r="BA87" s="201" t="n">
        <f aca="false">Y87+AF87+AM87+AT87</f>
        <v>0</v>
      </c>
      <c r="BB87" s="201" t="n">
        <f aca="false">Z87+AG87+AN87+AU87</f>
        <v>0</v>
      </c>
      <c r="BC87" s="201" t="n">
        <f aca="false">AA87+AH87+AO87+AV87</f>
        <v>0</v>
      </c>
      <c r="BD87" s="201" t="n">
        <f aca="false">AB87+AI87+AP87+AW87</f>
        <v>0</v>
      </c>
      <c r="BE87" s="201" t="n">
        <f aca="false">AC87+AJ87+AQ87+AX87</f>
        <v>0</v>
      </c>
      <c r="BF87" s="201" t="n">
        <f aca="false">AD87+AK87+AR87+AY87</f>
        <v>0</v>
      </c>
    </row>
    <row r="88" customFormat="false" ht="15.75" hidden="false" customHeight="false" outlineLevel="0" collapsed="false">
      <c r="A88" s="213" t="n">
        <v>403</v>
      </c>
      <c r="B88" s="130" t="s">
        <v>630</v>
      </c>
      <c r="C88" s="51"/>
      <c r="D88" s="51"/>
      <c r="E88" s="51"/>
      <c r="F88" s="51"/>
      <c r="G88" s="51"/>
      <c r="H88" s="51"/>
      <c r="I88" s="51"/>
      <c r="J88" s="51"/>
      <c r="K88" s="51"/>
      <c r="L88" s="51"/>
      <c r="M88" s="51"/>
      <c r="N88" s="51"/>
      <c r="O88" s="51"/>
      <c r="P88" s="51"/>
      <c r="Q88" s="201" t="n">
        <f aca="false">C88+J88</f>
        <v>0</v>
      </c>
      <c r="R88" s="201" t="n">
        <f aca="false">D88+K88</f>
        <v>0</v>
      </c>
      <c r="S88" s="201" t="n">
        <f aca="false">E88+L88</f>
        <v>0</v>
      </c>
      <c r="T88" s="201" t="n">
        <f aca="false">F88+M88</f>
        <v>0</v>
      </c>
      <c r="U88" s="201" t="n">
        <f aca="false">G88+N88</f>
        <v>0</v>
      </c>
      <c r="V88" s="201" t="n">
        <f aca="false">H88+O88</f>
        <v>0</v>
      </c>
      <c r="W88" s="201" t="n">
        <f aca="false">SUM(Q88:V88)</f>
        <v>0</v>
      </c>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201" t="n">
        <f aca="false">X88+AE88+AL88+AS88</f>
        <v>0</v>
      </c>
      <c r="BA88" s="201" t="n">
        <f aca="false">Y88+AF88+AM88+AT88</f>
        <v>0</v>
      </c>
      <c r="BB88" s="201" t="n">
        <f aca="false">Z88+AG88+AN88+AU88</f>
        <v>0</v>
      </c>
      <c r="BC88" s="201" t="n">
        <f aca="false">AA88+AH88+AO88+AV88</f>
        <v>0</v>
      </c>
      <c r="BD88" s="201" t="n">
        <f aca="false">AB88+AI88+AP88+AW88</f>
        <v>0</v>
      </c>
      <c r="BE88" s="201" t="n">
        <f aca="false">AC88+AJ88+AQ88+AX88</f>
        <v>0</v>
      </c>
      <c r="BF88" s="201" t="n">
        <f aca="false">AD88+AK88+AR88+AY88</f>
        <v>0</v>
      </c>
    </row>
    <row r="89" customFormat="false" ht="15.75" hidden="false" customHeight="false" outlineLevel="0" collapsed="false">
      <c r="A89" s="213" t="n">
        <v>404</v>
      </c>
      <c r="B89" s="130" t="s">
        <v>631</v>
      </c>
      <c r="C89" s="51"/>
      <c r="D89" s="51"/>
      <c r="E89" s="51"/>
      <c r="F89" s="51"/>
      <c r="G89" s="51"/>
      <c r="H89" s="51"/>
      <c r="I89" s="51"/>
      <c r="J89" s="51"/>
      <c r="K89" s="51"/>
      <c r="L89" s="51"/>
      <c r="M89" s="51"/>
      <c r="N89" s="51"/>
      <c r="O89" s="51"/>
      <c r="P89" s="51"/>
      <c r="Q89" s="201" t="n">
        <f aca="false">C89+J89</f>
        <v>0</v>
      </c>
      <c r="R89" s="201" t="n">
        <f aca="false">D89+K89</f>
        <v>0</v>
      </c>
      <c r="S89" s="201" t="n">
        <f aca="false">E89+L89</f>
        <v>0</v>
      </c>
      <c r="T89" s="201" t="n">
        <f aca="false">F89+M89</f>
        <v>0</v>
      </c>
      <c r="U89" s="201" t="n">
        <f aca="false">G89+N89</f>
        <v>0</v>
      </c>
      <c r="V89" s="201" t="n">
        <f aca="false">H89+O89</f>
        <v>0</v>
      </c>
      <c r="W89" s="201" t="n">
        <f aca="false">SUM(Q89:V89)</f>
        <v>0</v>
      </c>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201" t="n">
        <f aca="false">X89+AE89+AL89+AS89</f>
        <v>0</v>
      </c>
      <c r="BA89" s="201" t="n">
        <f aca="false">Y89+AF89+AM89+AT89</f>
        <v>0</v>
      </c>
      <c r="BB89" s="201" t="n">
        <f aca="false">Z89+AG89+AN89+AU89</f>
        <v>0</v>
      </c>
      <c r="BC89" s="201" t="n">
        <f aca="false">AA89+AH89+AO89+AV89</f>
        <v>0</v>
      </c>
      <c r="BD89" s="201" t="n">
        <f aca="false">AB89+AI89+AP89+AW89</f>
        <v>0</v>
      </c>
      <c r="BE89" s="201" t="n">
        <f aca="false">AC89+AJ89+AQ89+AX89</f>
        <v>0</v>
      </c>
      <c r="BF89" s="201" t="n">
        <f aca="false">AD89+AK89+AR89+AY89</f>
        <v>0</v>
      </c>
    </row>
    <row r="90" customFormat="false" ht="15.75" hidden="false" customHeight="false" outlineLevel="0" collapsed="false">
      <c r="A90" s="211" t="s">
        <v>632</v>
      </c>
      <c r="B90" s="212" t="s">
        <v>633</v>
      </c>
      <c r="C90" s="51" t="n">
        <f aca="false">SUM(C91:C93)</f>
        <v>0</v>
      </c>
      <c r="D90" s="51" t="n">
        <f aca="false">SUM(D91:D93)</f>
        <v>0</v>
      </c>
      <c r="E90" s="51" t="n">
        <f aca="false">SUM(E91:E93)</f>
        <v>0</v>
      </c>
      <c r="F90" s="51" t="n">
        <f aca="false">SUM(F91:F93)</f>
        <v>0</v>
      </c>
      <c r="G90" s="51" t="n">
        <f aca="false">SUM(G91:G93)</f>
        <v>0</v>
      </c>
      <c r="H90" s="51" t="n">
        <f aca="false">SUM(H91:H93)</f>
        <v>0</v>
      </c>
      <c r="I90" s="51" t="n">
        <f aca="false">SUM(I91:I93)</f>
        <v>0</v>
      </c>
      <c r="J90" s="51" t="n">
        <f aca="false">SUM(J91:J93)</f>
        <v>0</v>
      </c>
      <c r="K90" s="51" t="n">
        <f aca="false">SUM(K91:K93)</f>
        <v>0</v>
      </c>
      <c r="L90" s="51" t="n">
        <f aca="false">SUM(L91:L93)</f>
        <v>0</v>
      </c>
      <c r="M90" s="51" t="n">
        <f aca="false">SUM(M91:M93)</f>
        <v>0</v>
      </c>
      <c r="N90" s="51" t="n">
        <f aca="false">SUM(N91:N93)</f>
        <v>0</v>
      </c>
      <c r="O90" s="51" t="n">
        <f aca="false">SUM(O91:O93)</f>
        <v>0</v>
      </c>
      <c r="P90" s="51" t="n">
        <f aca="false">SUM(P91:P93)</f>
        <v>0</v>
      </c>
      <c r="Q90" s="201" t="n">
        <f aca="false">C90+J90</f>
        <v>0</v>
      </c>
      <c r="R90" s="201" t="n">
        <f aca="false">D90+K90</f>
        <v>0</v>
      </c>
      <c r="S90" s="201" t="n">
        <f aca="false">E90+L90</f>
        <v>0</v>
      </c>
      <c r="T90" s="201" t="n">
        <f aca="false">F90+M90</f>
        <v>0</v>
      </c>
      <c r="U90" s="201" t="n">
        <f aca="false">G90+N90</f>
        <v>0</v>
      </c>
      <c r="V90" s="201" t="n">
        <f aca="false">H90+O90</f>
        <v>0</v>
      </c>
      <c r="W90" s="201" t="n">
        <f aca="false">SUM(Q90:V90)</f>
        <v>0</v>
      </c>
      <c r="X90" s="51" t="n">
        <f aca="false">SUM(X91:X93)</f>
        <v>0</v>
      </c>
      <c r="Y90" s="51" t="n">
        <f aca="false">SUM(Y91:Y93)</f>
        <v>0</v>
      </c>
      <c r="Z90" s="51" t="n">
        <f aca="false">SUM(Z91:Z93)</f>
        <v>0</v>
      </c>
      <c r="AA90" s="51" t="n">
        <f aca="false">SUM(AA91:AA93)</f>
        <v>0</v>
      </c>
      <c r="AB90" s="51" t="n">
        <f aca="false">SUM(AB91:AB93)</f>
        <v>0</v>
      </c>
      <c r="AC90" s="51" t="n">
        <f aca="false">SUM(AC91:AC93)</f>
        <v>0</v>
      </c>
      <c r="AD90" s="51" t="n">
        <f aca="false">SUM(AD91:AD93)</f>
        <v>0</v>
      </c>
      <c r="AE90" s="51" t="n">
        <f aca="false">SUM(AE91:AE93)</f>
        <v>0</v>
      </c>
      <c r="AF90" s="51" t="n">
        <f aca="false">SUM(AF91:AF93)</f>
        <v>0</v>
      </c>
      <c r="AG90" s="51" t="n">
        <f aca="false">SUM(AG91:AG93)</f>
        <v>0</v>
      </c>
      <c r="AH90" s="51" t="n">
        <f aca="false">SUM(AH91:AH93)</f>
        <v>0</v>
      </c>
      <c r="AI90" s="51" t="n">
        <f aca="false">SUM(AI91:AI93)</f>
        <v>0</v>
      </c>
      <c r="AJ90" s="51" t="n">
        <f aca="false">SUM(AJ91:AJ93)</f>
        <v>0</v>
      </c>
      <c r="AK90" s="51" t="n">
        <f aca="false">SUM(AK91:AK93)</f>
        <v>0</v>
      </c>
      <c r="AL90" s="51" t="n">
        <f aca="false">SUM(AL91:AL93)</f>
        <v>0</v>
      </c>
      <c r="AM90" s="51" t="n">
        <f aca="false">SUM(AM91:AM93)</f>
        <v>0</v>
      </c>
      <c r="AN90" s="51" t="n">
        <f aca="false">SUM(AN91:AN93)</f>
        <v>0</v>
      </c>
      <c r="AO90" s="51" t="n">
        <f aca="false">SUM(AO91:AO93)</f>
        <v>0</v>
      </c>
      <c r="AP90" s="51" t="n">
        <f aca="false">SUM(AP91:AP93)</f>
        <v>0</v>
      </c>
      <c r="AQ90" s="51" t="n">
        <f aca="false">SUM(AQ91:AQ93)</f>
        <v>0</v>
      </c>
      <c r="AR90" s="51" t="n">
        <f aca="false">SUM(AR91:AR93)</f>
        <v>0</v>
      </c>
      <c r="AS90" s="51" t="n">
        <f aca="false">SUM(AS91:AS93)</f>
        <v>0</v>
      </c>
      <c r="AT90" s="51" t="n">
        <f aca="false">SUM(AT91:AT93)</f>
        <v>0</v>
      </c>
      <c r="AU90" s="51" t="n">
        <f aca="false">SUM(AU91:AU93)</f>
        <v>0</v>
      </c>
      <c r="AV90" s="51" t="n">
        <f aca="false">SUM(AV91:AV93)</f>
        <v>0</v>
      </c>
      <c r="AW90" s="51" t="n">
        <f aca="false">SUM(AW91:AW93)</f>
        <v>0</v>
      </c>
      <c r="AX90" s="51" t="n">
        <f aca="false">SUM(AX91:AX93)</f>
        <v>0</v>
      </c>
      <c r="AY90" s="51" t="n">
        <f aca="false">SUM(AY91:AY93)</f>
        <v>0</v>
      </c>
      <c r="AZ90" s="201" t="n">
        <f aca="false">X90+AE90+AL90+AS90</f>
        <v>0</v>
      </c>
      <c r="BA90" s="201" t="n">
        <f aca="false">Y90+AF90+AM90+AT90</f>
        <v>0</v>
      </c>
      <c r="BB90" s="201" t="n">
        <f aca="false">Z90+AG90+AN90+AU90</f>
        <v>0</v>
      </c>
      <c r="BC90" s="201" t="n">
        <f aca="false">AA90+AH90+AO90+AV90</f>
        <v>0</v>
      </c>
      <c r="BD90" s="201" t="n">
        <f aca="false">AB90+AI90+AP90+AW90</f>
        <v>0</v>
      </c>
      <c r="BE90" s="201" t="n">
        <f aca="false">AC90+AJ90+AQ90+AX90</f>
        <v>0</v>
      </c>
      <c r="BF90" s="201" t="n">
        <f aca="false">AD90+AK90+AR90+AY90</f>
        <v>0</v>
      </c>
    </row>
    <row r="91" customFormat="false" ht="15.75" hidden="false" customHeight="false" outlineLevel="0" collapsed="false">
      <c r="A91" s="213" t="n">
        <v>501</v>
      </c>
      <c r="B91" s="130" t="s">
        <v>634</v>
      </c>
      <c r="C91" s="51"/>
      <c r="D91" s="51"/>
      <c r="E91" s="51"/>
      <c r="F91" s="51"/>
      <c r="G91" s="51"/>
      <c r="H91" s="51"/>
      <c r="I91" s="51"/>
      <c r="J91" s="51"/>
      <c r="K91" s="51"/>
      <c r="L91" s="51"/>
      <c r="M91" s="51"/>
      <c r="N91" s="51"/>
      <c r="O91" s="51"/>
      <c r="P91" s="51"/>
      <c r="Q91" s="201" t="n">
        <f aca="false">C91+J91</f>
        <v>0</v>
      </c>
      <c r="R91" s="201" t="n">
        <f aca="false">D91+K91</f>
        <v>0</v>
      </c>
      <c r="S91" s="201" t="n">
        <f aca="false">E91+L91</f>
        <v>0</v>
      </c>
      <c r="T91" s="201" t="n">
        <f aca="false">F91+M91</f>
        <v>0</v>
      </c>
      <c r="U91" s="201" t="n">
        <f aca="false">G91+N91</f>
        <v>0</v>
      </c>
      <c r="V91" s="201" t="n">
        <f aca="false">H91+O91</f>
        <v>0</v>
      </c>
      <c r="W91" s="201" t="n">
        <f aca="false">SUM(Q91:V91)</f>
        <v>0</v>
      </c>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201" t="n">
        <f aca="false">X91+AE91+AL91+AS91</f>
        <v>0</v>
      </c>
      <c r="BA91" s="201" t="n">
        <f aca="false">Y91+AF91+AM91+AT91</f>
        <v>0</v>
      </c>
      <c r="BB91" s="201" t="n">
        <f aca="false">Z91+AG91+AN91+AU91</f>
        <v>0</v>
      </c>
      <c r="BC91" s="201" t="n">
        <f aca="false">AA91+AH91+AO91+AV91</f>
        <v>0</v>
      </c>
      <c r="BD91" s="201" t="n">
        <f aca="false">AB91+AI91+AP91+AW91</f>
        <v>0</v>
      </c>
      <c r="BE91" s="201" t="n">
        <f aca="false">AC91+AJ91+AQ91+AX91</f>
        <v>0</v>
      </c>
      <c r="BF91" s="201" t="n">
        <f aca="false">AD91+AK91+AR91+AY91</f>
        <v>0</v>
      </c>
    </row>
    <row r="92" customFormat="false" ht="15.75" hidden="false" customHeight="false" outlineLevel="0" collapsed="false">
      <c r="A92" s="213" t="n">
        <v>502</v>
      </c>
      <c r="B92" s="130" t="s">
        <v>635</v>
      </c>
      <c r="C92" s="51"/>
      <c r="D92" s="51"/>
      <c r="E92" s="51"/>
      <c r="F92" s="51"/>
      <c r="G92" s="51"/>
      <c r="H92" s="51"/>
      <c r="I92" s="51"/>
      <c r="J92" s="51"/>
      <c r="K92" s="51"/>
      <c r="L92" s="51"/>
      <c r="M92" s="51"/>
      <c r="N92" s="51"/>
      <c r="O92" s="51"/>
      <c r="P92" s="51"/>
      <c r="Q92" s="201" t="n">
        <f aca="false">C92+J92</f>
        <v>0</v>
      </c>
      <c r="R92" s="201" t="n">
        <f aca="false">D92+K92</f>
        <v>0</v>
      </c>
      <c r="S92" s="201" t="n">
        <f aca="false">E92+L92</f>
        <v>0</v>
      </c>
      <c r="T92" s="201" t="n">
        <f aca="false">F92+M92</f>
        <v>0</v>
      </c>
      <c r="U92" s="201" t="n">
        <f aca="false">G92+N92</f>
        <v>0</v>
      </c>
      <c r="V92" s="201" t="n">
        <f aca="false">H92+O92</f>
        <v>0</v>
      </c>
      <c r="W92" s="201" t="n">
        <f aca="false">SUM(Q92:V92)</f>
        <v>0</v>
      </c>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201" t="n">
        <f aca="false">X92+AE92+AL92+AS92</f>
        <v>0</v>
      </c>
      <c r="BA92" s="201" t="n">
        <f aca="false">Y92+AF92+AM92+AT92</f>
        <v>0</v>
      </c>
      <c r="BB92" s="201" t="n">
        <f aca="false">Z92+AG92+AN92+AU92</f>
        <v>0</v>
      </c>
      <c r="BC92" s="201" t="n">
        <f aca="false">AA92+AH92+AO92+AV92</f>
        <v>0</v>
      </c>
      <c r="BD92" s="201" t="n">
        <f aca="false">AB92+AI92+AP92+AW92</f>
        <v>0</v>
      </c>
      <c r="BE92" s="201" t="n">
        <f aca="false">AC92+AJ92+AQ92+AX92</f>
        <v>0</v>
      </c>
      <c r="BF92" s="201" t="n">
        <f aca="false">AD92+AK92+AR92+AY92</f>
        <v>0</v>
      </c>
    </row>
    <row r="93" customFormat="false" ht="15.75" hidden="false" customHeight="false" outlineLevel="0" collapsed="false">
      <c r="A93" s="213" t="n">
        <v>503</v>
      </c>
      <c r="B93" s="130" t="s">
        <v>636</v>
      </c>
      <c r="C93" s="51"/>
      <c r="D93" s="51"/>
      <c r="E93" s="51"/>
      <c r="F93" s="51"/>
      <c r="G93" s="51"/>
      <c r="H93" s="51"/>
      <c r="I93" s="51"/>
      <c r="J93" s="51"/>
      <c r="K93" s="51"/>
      <c r="L93" s="51"/>
      <c r="M93" s="51"/>
      <c r="N93" s="51"/>
      <c r="O93" s="51"/>
      <c r="P93" s="51"/>
      <c r="Q93" s="201" t="n">
        <f aca="false">C93+J93</f>
        <v>0</v>
      </c>
      <c r="R93" s="201" t="n">
        <f aca="false">D93+K93</f>
        <v>0</v>
      </c>
      <c r="S93" s="201" t="n">
        <f aca="false">E93+L93</f>
        <v>0</v>
      </c>
      <c r="T93" s="201" t="n">
        <f aca="false">F93+M93</f>
        <v>0</v>
      </c>
      <c r="U93" s="201" t="n">
        <f aca="false">G93+N93</f>
        <v>0</v>
      </c>
      <c r="V93" s="201" t="n">
        <f aca="false">H93+O93</f>
        <v>0</v>
      </c>
      <c r="W93" s="201" t="n">
        <f aca="false">SUM(Q93:V93)</f>
        <v>0</v>
      </c>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201" t="n">
        <f aca="false">X93+AE93+AL93+AS93</f>
        <v>0</v>
      </c>
      <c r="BA93" s="201" t="n">
        <f aca="false">Y93+AF93+AM93+AT93</f>
        <v>0</v>
      </c>
      <c r="BB93" s="201" t="n">
        <f aca="false">Z93+AG93+AN93+AU93</f>
        <v>0</v>
      </c>
      <c r="BC93" s="201" t="n">
        <f aca="false">AA93+AH93+AO93+AV93</f>
        <v>0</v>
      </c>
      <c r="BD93" s="201" t="n">
        <f aca="false">AB93+AI93+AP93+AW93</f>
        <v>0</v>
      </c>
      <c r="BE93" s="201" t="n">
        <f aca="false">AC93+AJ93+AQ93+AX93</f>
        <v>0</v>
      </c>
      <c r="BF93" s="201" t="n">
        <f aca="false">AD93+AK93+AR93+AY93</f>
        <v>0</v>
      </c>
    </row>
    <row r="94" customFormat="false" ht="15.75" hidden="false" customHeight="false" outlineLevel="0" collapsed="false">
      <c r="A94" s="211" t="s">
        <v>637</v>
      </c>
      <c r="B94" s="212" t="s">
        <v>638</v>
      </c>
      <c r="C94" s="51" t="n">
        <f aca="false">SUM(C95:C96)</f>
        <v>0</v>
      </c>
      <c r="D94" s="51" t="n">
        <f aca="false">SUM(D95:D96)</f>
        <v>0</v>
      </c>
      <c r="E94" s="51" t="n">
        <f aca="false">SUM(E95:E96)</f>
        <v>0</v>
      </c>
      <c r="F94" s="51" t="n">
        <f aca="false">SUM(F95:F96)</f>
        <v>0</v>
      </c>
      <c r="G94" s="51" t="n">
        <f aca="false">SUM(G95:G96)</f>
        <v>0</v>
      </c>
      <c r="H94" s="51" t="n">
        <f aca="false">SUM(H95:H96)</f>
        <v>0</v>
      </c>
      <c r="I94" s="51" t="n">
        <f aca="false">SUM(I95:I96)</f>
        <v>0</v>
      </c>
      <c r="J94" s="51" t="n">
        <f aca="false">SUM(J95:J96)</f>
        <v>0</v>
      </c>
      <c r="K94" s="51" t="n">
        <f aca="false">SUM(K95:K96)</f>
        <v>0</v>
      </c>
      <c r="L94" s="51" t="n">
        <f aca="false">SUM(L95:L96)</f>
        <v>0</v>
      </c>
      <c r="M94" s="51" t="n">
        <f aca="false">SUM(M95:M96)</f>
        <v>0</v>
      </c>
      <c r="N94" s="51" t="n">
        <f aca="false">SUM(N95:N96)</f>
        <v>0</v>
      </c>
      <c r="O94" s="51" t="n">
        <f aca="false">SUM(O95:O96)</f>
        <v>0</v>
      </c>
      <c r="P94" s="51" t="n">
        <f aca="false">SUM(P95:P96)</f>
        <v>0</v>
      </c>
      <c r="Q94" s="201" t="n">
        <f aca="false">C94+J94</f>
        <v>0</v>
      </c>
      <c r="R94" s="201" t="n">
        <f aca="false">D94+K94</f>
        <v>0</v>
      </c>
      <c r="S94" s="201" t="n">
        <f aca="false">E94+L94</f>
        <v>0</v>
      </c>
      <c r="T94" s="201" t="n">
        <f aca="false">F94+M94</f>
        <v>0</v>
      </c>
      <c r="U94" s="201" t="n">
        <f aca="false">G94+N94</f>
        <v>0</v>
      </c>
      <c r="V94" s="201" t="n">
        <f aca="false">H94+O94</f>
        <v>0</v>
      </c>
      <c r="W94" s="201" t="n">
        <f aca="false">SUM(Q94:V94)</f>
        <v>0</v>
      </c>
      <c r="X94" s="51" t="n">
        <f aca="false">SUM(X95:X96)</f>
        <v>0</v>
      </c>
      <c r="Y94" s="51" t="n">
        <f aca="false">SUM(Y95:Y96)</f>
        <v>0</v>
      </c>
      <c r="Z94" s="51" t="n">
        <f aca="false">SUM(Z95:Z96)</f>
        <v>0</v>
      </c>
      <c r="AA94" s="51" t="n">
        <f aca="false">SUM(AA95:AA96)</f>
        <v>0</v>
      </c>
      <c r="AB94" s="51" t="n">
        <f aca="false">SUM(AB95:AB96)</f>
        <v>0</v>
      </c>
      <c r="AC94" s="51" t="n">
        <f aca="false">SUM(AC95:AC96)</f>
        <v>0</v>
      </c>
      <c r="AD94" s="51" t="n">
        <f aca="false">SUM(AD95:AD96)</f>
        <v>0</v>
      </c>
      <c r="AE94" s="51" t="n">
        <f aca="false">SUM(AE95:AE96)</f>
        <v>0</v>
      </c>
      <c r="AF94" s="51" t="n">
        <f aca="false">SUM(AF95:AF96)</f>
        <v>0</v>
      </c>
      <c r="AG94" s="51" t="n">
        <f aca="false">SUM(AG95:AG96)</f>
        <v>0</v>
      </c>
      <c r="AH94" s="51" t="n">
        <f aca="false">SUM(AH95:AH96)</f>
        <v>0</v>
      </c>
      <c r="AI94" s="51" t="n">
        <f aca="false">SUM(AI95:AI96)</f>
        <v>0</v>
      </c>
      <c r="AJ94" s="51" t="n">
        <f aca="false">SUM(AJ95:AJ96)</f>
        <v>0</v>
      </c>
      <c r="AK94" s="51" t="n">
        <f aca="false">SUM(AK95:AK96)</f>
        <v>0</v>
      </c>
      <c r="AL94" s="51" t="n">
        <f aca="false">SUM(AL95:AL96)</f>
        <v>0</v>
      </c>
      <c r="AM94" s="51" t="n">
        <f aca="false">SUM(AM95:AM96)</f>
        <v>0</v>
      </c>
      <c r="AN94" s="51" t="n">
        <f aca="false">SUM(AN95:AN96)</f>
        <v>0</v>
      </c>
      <c r="AO94" s="51" t="n">
        <f aca="false">SUM(AO95:AO96)</f>
        <v>0</v>
      </c>
      <c r="AP94" s="51" t="n">
        <f aca="false">SUM(AP95:AP96)</f>
        <v>0</v>
      </c>
      <c r="AQ94" s="51" t="n">
        <f aca="false">SUM(AQ95:AQ96)</f>
        <v>0</v>
      </c>
      <c r="AR94" s="51" t="n">
        <f aca="false">SUM(AR95:AR96)</f>
        <v>0</v>
      </c>
      <c r="AS94" s="51" t="n">
        <f aca="false">SUM(AS95:AS96)</f>
        <v>0</v>
      </c>
      <c r="AT94" s="51" t="n">
        <f aca="false">SUM(AT95:AT96)</f>
        <v>0</v>
      </c>
      <c r="AU94" s="51" t="n">
        <f aca="false">SUM(AU95:AU96)</f>
        <v>0</v>
      </c>
      <c r="AV94" s="51" t="n">
        <f aca="false">SUM(AV95:AV96)</f>
        <v>0</v>
      </c>
      <c r="AW94" s="51" t="n">
        <f aca="false">SUM(AW95:AW96)</f>
        <v>0</v>
      </c>
      <c r="AX94" s="51" t="n">
        <f aca="false">SUM(AX95:AX96)</f>
        <v>0</v>
      </c>
      <c r="AY94" s="51" t="n">
        <f aca="false">SUM(AY95:AY96)</f>
        <v>0</v>
      </c>
      <c r="AZ94" s="201" t="n">
        <f aca="false">X94+AE94+AL94+AS94</f>
        <v>0</v>
      </c>
      <c r="BA94" s="201" t="n">
        <f aca="false">Y94+AF94+AM94+AT94</f>
        <v>0</v>
      </c>
      <c r="BB94" s="201" t="n">
        <f aca="false">Z94+AG94+AN94+AU94</f>
        <v>0</v>
      </c>
      <c r="BC94" s="201" t="n">
        <f aca="false">AA94+AH94+AO94+AV94</f>
        <v>0</v>
      </c>
      <c r="BD94" s="201" t="n">
        <f aca="false">AB94+AI94+AP94+AW94</f>
        <v>0</v>
      </c>
      <c r="BE94" s="201" t="n">
        <f aca="false">AC94+AJ94+AQ94+AX94</f>
        <v>0</v>
      </c>
      <c r="BF94" s="201" t="n">
        <f aca="false">AD94+AK94+AR94+AY94</f>
        <v>0</v>
      </c>
    </row>
    <row r="95" customFormat="false" ht="15.75" hidden="false" customHeight="false" outlineLevel="0" collapsed="false">
      <c r="A95" s="213" t="n">
        <v>601</v>
      </c>
      <c r="B95" s="130" t="s">
        <v>535</v>
      </c>
      <c r="C95" s="51"/>
      <c r="D95" s="51"/>
      <c r="E95" s="51"/>
      <c r="F95" s="51"/>
      <c r="G95" s="51"/>
      <c r="H95" s="51"/>
      <c r="I95" s="51"/>
      <c r="J95" s="51"/>
      <c r="K95" s="51"/>
      <c r="L95" s="51"/>
      <c r="M95" s="51"/>
      <c r="N95" s="51"/>
      <c r="O95" s="51"/>
      <c r="P95" s="51"/>
      <c r="Q95" s="201" t="n">
        <f aca="false">C95+J95</f>
        <v>0</v>
      </c>
      <c r="R95" s="201" t="n">
        <f aca="false">D95+K95</f>
        <v>0</v>
      </c>
      <c r="S95" s="201" t="n">
        <f aca="false">E95+L95</f>
        <v>0</v>
      </c>
      <c r="T95" s="201" t="n">
        <f aca="false">F95+M95</f>
        <v>0</v>
      </c>
      <c r="U95" s="201" t="n">
        <f aca="false">G95+N95</f>
        <v>0</v>
      </c>
      <c r="V95" s="201" t="n">
        <f aca="false">H95+O95</f>
        <v>0</v>
      </c>
      <c r="W95" s="201" t="n">
        <f aca="false">SUM(Q95:V95)</f>
        <v>0</v>
      </c>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201" t="n">
        <f aca="false">X95+AE95+AL95+AS95</f>
        <v>0</v>
      </c>
      <c r="BA95" s="201" t="n">
        <f aca="false">Y95+AF95+AM95+AT95</f>
        <v>0</v>
      </c>
      <c r="BB95" s="201" t="n">
        <f aca="false">Z95+AG95+AN95+AU95</f>
        <v>0</v>
      </c>
      <c r="BC95" s="201" t="n">
        <f aca="false">AA95+AH95+AO95+AV95</f>
        <v>0</v>
      </c>
      <c r="BD95" s="201" t="n">
        <f aca="false">AB95+AI95+AP95+AW95</f>
        <v>0</v>
      </c>
      <c r="BE95" s="201" t="n">
        <f aca="false">AC95+AJ95+AQ95+AX95</f>
        <v>0</v>
      </c>
      <c r="BF95" s="201" t="n">
        <f aca="false">AD95+AK95+AR95+AY95</f>
        <v>0</v>
      </c>
    </row>
    <row r="96" customFormat="false" ht="15.75" hidden="false" customHeight="false" outlineLevel="0" collapsed="false">
      <c r="A96" s="213" t="n">
        <v>602</v>
      </c>
      <c r="B96" s="130" t="s">
        <v>538</v>
      </c>
      <c r="C96" s="51"/>
      <c r="D96" s="51"/>
      <c r="E96" s="51"/>
      <c r="F96" s="51"/>
      <c r="G96" s="51"/>
      <c r="H96" s="51"/>
      <c r="I96" s="51"/>
      <c r="J96" s="51"/>
      <c r="K96" s="51"/>
      <c r="L96" s="51"/>
      <c r="M96" s="51"/>
      <c r="N96" s="51"/>
      <c r="O96" s="51"/>
      <c r="P96" s="51"/>
      <c r="Q96" s="201" t="n">
        <f aca="false">C96+J96</f>
        <v>0</v>
      </c>
      <c r="R96" s="201" t="n">
        <f aca="false">D96+K96</f>
        <v>0</v>
      </c>
      <c r="S96" s="201" t="n">
        <f aca="false">E96+L96</f>
        <v>0</v>
      </c>
      <c r="T96" s="201" t="n">
        <f aca="false">F96+M96</f>
        <v>0</v>
      </c>
      <c r="U96" s="201" t="n">
        <f aca="false">G96+N96</f>
        <v>0</v>
      </c>
      <c r="V96" s="201" t="n">
        <f aca="false">H96+O96</f>
        <v>0</v>
      </c>
      <c r="W96" s="201" t="n">
        <f aca="false">SUM(Q96:V96)</f>
        <v>0</v>
      </c>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201" t="n">
        <f aca="false">X96+AE96+AL96+AS96</f>
        <v>0</v>
      </c>
      <c r="BA96" s="201" t="n">
        <f aca="false">Y96+AF96+AM96+AT96</f>
        <v>0</v>
      </c>
      <c r="BB96" s="201" t="n">
        <f aca="false">Z96+AG96+AN96+AU96</f>
        <v>0</v>
      </c>
      <c r="BC96" s="201" t="n">
        <f aca="false">AA96+AH96+AO96+AV96</f>
        <v>0</v>
      </c>
      <c r="BD96" s="201" t="n">
        <f aca="false">AB96+AI96+AP96+AW96</f>
        <v>0</v>
      </c>
      <c r="BE96" s="201" t="n">
        <f aca="false">AC96+AJ96+AQ96+AX96</f>
        <v>0</v>
      </c>
      <c r="BF96" s="201" t="n">
        <f aca="false">AD96+AK96+AR96+AY96</f>
        <v>0</v>
      </c>
    </row>
    <row r="97" customFormat="false" ht="15.75" hidden="false" customHeight="false" outlineLevel="0" collapsed="false">
      <c r="A97" s="211" t="s">
        <v>639</v>
      </c>
      <c r="B97" s="212" t="s">
        <v>640</v>
      </c>
      <c r="C97" s="51" t="n">
        <f aca="false">SUM(C98:C106)</f>
        <v>0</v>
      </c>
      <c r="D97" s="51" t="n">
        <f aca="false">SUM(D98:D106)</f>
        <v>0</v>
      </c>
      <c r="E97" s="51" t="n">
        <f aca="false">SUM(E98:E106)</f>
        <v>0</v>
      </c>
      <c r="F97" s="51" t="n">
        <f aca="false">SUM(F98:F106)</f>
        <v>0</v>
      </c>
      <c r="G97" s="51" t="n">
        <f aca="false">SUM(G98:G106)</f>
        <v>0</v>
      </c>
      <c r="H97" s="51" t="n">
        <f aca="false">SUM(H98:H106)</f>
        <v>0</v>
      </c>
      <c r="I97" s="51" t="n">
        <f aca="false">SUM(I98:I106)</f>
        <v>0</v>
      </c>
      <c r="J97" s="51" t="n">
        <f aca="false">SUM(J98:J106)</f>
        <v>0</v>
      </c>
      <c r="K97" s="51" t="n">
        <f aca="false">SUM(K98:K106)</f>
        <v>0</v>
      </c>
      <c r="L97" s="51" t="n">
        <f aca="false">SUM(L98:L106)</f>
        <v>0</v>
      </c>
      <c r="M97" s="51" t="n">
        <f aca="false">SUM(M98:M106)</f>
        <v>0</v>
      </c>
      <c r="N97" s="51" t="n">
        <f aca="false">SUM(N98:N106)</f>
        <v>0</v>
      </c>
      <c r="O97" s="51" t="n">
        <f aca="false">SUM(O98:O106)</f>
        <v>0</v>
      </c>
      <c r="P97" s="51" t="n">
        <f aca="false">SUM(P98:P106)</f>
        <v>0</v>
      </c>
      <c r="Q97" s="201" t="n">
        <f aca="false">C97+J97</f>
        <v>0</v>
      </c>
      <c r="R97" s="201" t="n">
        <f aca="false">D97+K97</f>
        <v>0</v>
      </c>
      <c r="S97" s="201" t="n">
        <f aca="false">E97+L97</f>
        <v>0</v>
      </c>
      <c r="T97" s="201" t="n">
        <f aca="false">F97+M97</f>
        <v>0</v>
      </c>
      <c r="U97" s="201" t="n">
        <f aca="false">G97+N97</f>
        <v>0</v>
      </c>
      <c r="V97" s="201" t="n">
        <f aca="false">H97+O97</f>
        <v>0</v>
      </c>
      <c r="W97" s="201" t="n">
        <f aca="false">SUM(Q97:V97)</f>
        <v>0</v>
      </c>
      <c r="X97" s="51" t="n">
        <f aca="false">SUM(X98:X106)</f>
        <v>0</v>
      </c>
      <c r="Y97" s="51" t="n">
        <f aca="false">SUM(Y98:Y106)</f>
        <v>0</v>
      </c>
      <c r="Z97" s="51" t="n">
        <f aca="false">SUM(Z98:Z106)</f>
        <v>0</v>
      </c>
      <c r="AA97" s="51" t="n">
        <f aca="false">SUM(AA98:AA106)</f>
        <v>0</v>
      </c>
      <c r="AB97" s="51" t="n">
        <f aca="false">SUM(AB98:AB106)</f>
        <v>0</v>
      </c>
      <c r="AC97" s="51" t="n">
        <f aca="false">SUM(AC98:AC106)</f>
        <v>0</v>
      </c>
      <c r="AD97" s="51" t="n">
        <f aca="false">SUM(AD98:AD106)</f>
        <v>0</v>
      </c>
      <c r="AE97" s="51" t="n">
        <f aca="false">SUM(AE98:AE106)</f>
        <v>0</v>
      </c>
      <c r="AF97" s="51" t="n">
        <f aca="false">SUM(AF98:AF106)</f>
        <v>0</v>
      </c>
      <c r="AG97" s="51" t="n">
        <f aca="false">SUM(AG98:AG106)</f>
        <v>0</v>
      </c>
      <c r="AH97" s="51" t="n">
        <f aca="false">SUM(AH98:AH106)</f>
        <v>0</v>
      </c>
      <c r="AI97" s="51" t="n">
        <f aca="false">SUM(AI98:AI106)</f>
        <v>0</v>
      </c>
      <c r="AJ97" s="51" t="n">
        <f aca="false">SUM(AJ98:AJ106)</f>
        <v>0</v>
      </c>
      <c r="AK97" s="51" t="n">
        <f aca="false">SUM(AK98:AK106)</f>
        <v>0</v>
      </c>
      <c r="AL97" s="51" t="n">
        <f aca="false">SUM(AL98:AL106)</f>
        <v>0</v>
      </c>
      <c r="AM97" s="51" t="n">
        <f aca="false">SUM(AM98:AM106)</f>
        <v>0</v>
      </c>
      <c r="AN97" s="51" t="n">
        <f aca="false">SUM(AN98:AN106)</f>
        <v>0</v>
      </c>
      <c r="AO97" s="51" t="n">
        <f aca="false">SUM(AO98:AO106)</f>
        <v>0</v>
      </c>
      <c r="AP97" s="51" t="n">
        <f aca="false">SUM(AP98:AP106)</f>
        <v>0</v>
      </c>
      <c r="AQ97" s="51" t="n">
        <f aca="false">SUM(AQ98:AQ106)</f>
        <v>0</v>
      </c>
      <c r="AR97" s="51" t="n">
        <f aca="false">SUM(AR98:AR106)</f>
        <v>0</v>
      </c>
      <c r="AS97" s="51" t="n">
        <f aca="false">SUM(AS98:AS106)</f>
        <v>0</v>
      </c>
      <c r="AT97" s="51" t="n">
        <f aca="false">SUM(AT98:AT106)</f>
        <v>0</v>
      </c>
      <c r="AU97" s="51" t="n">
        <f aca="false">SUM(AU98:AU106)</f>
        <v>0</v>
      </c>
      <c r="AV97" s="51" t="n">
        <f aca="false">SUM(AV98:AV106)</f>
        <v>0</v>
      </c>
      <c r="AW97" s="51" t="n">
        <f aca="false">SUM(AW98:AW106)</f>
        <v>0</v>
      </c>
      <c r="AX97" s="51" t="n">
        <f aca="false">SUM(AX98:AX106)</f>
        <v>0</v>
      </c>
      <c r="AY97" s="51" t="n">
        <f aca="false">SUM(AY98:AY106)</f>
        <v>0</v>
      </c>
      <c r="AZ97" s="201" t="n">
        <f aca="false">X97+AE97+AL97+AS97</f>
        <v>0</v>
      </c>
      <c r="BA97" s="201" t="n">
        <f aca="false">Y97+AF97+AM97+AT97</f>
        <v>0</v>
      </c>
      <c r="BB97" s="201" t="n">
        <f aca="false">Z97+AG97+AN97+AU97</f>
        <v>0</v>
      </c>
      <c r="BC97" s="201" t="n">
        <f aca="false">AA97+AH97+AO97+AV97</f>
        <v>0</v>
      </c>
      <c r="BD97" s="201" t="n">
        <f aca="false">AB97+AI97+AP97+AW97</f>
        <v>0</v>
      </c>
      <c r="BE97" s="201" t="n">
        <f aca="false">AC97+AJ97+AQ97+AX97</f>
        <v>0</v>
      </c>
      <c r="BF97" s="201" t="n">
        <f aca="false">AD97+AK97+AR97+AY97</f>
        <v>0</v>
      </c>
    </row>
    <row r="98" customFormat="false" ht="15.75" hidden="false" customHeight="false" outlineLevel="0" collapsed="false">
      <c r="A98" s="213" t="n">
        <v>701</v>
      </c>
      <c r="B98" s="130" t="s">
        <v>641</v>
      </c>
      <c r="C98" s="51"/>
      <c r="D98" s="51"/>
      <c r="E98" s="51"/>
      <c r="F98" s="51"/>
      <c r="G98" s="51"/>
      <c r="H98" s="51"/>
      <c r="I98" s="51"/>
      <c r="J98" s="51"/>
      <c r="K98" s="51"/>
      <c r="L98" s="51"/>
      <c r="M98" s="51"/>
      <c r="N98" s="51"/>
      <c r="O98" s="51"/>
      <c r="P98" s="51"/>
      <c r="Q98" s="201" t="n">
        <f aca="false">C98+J98</f>
        <v>0</v>
      </c>
      <c r="R98" s="201" t="n">
        <f aca="false">D98+K98</f>
        <v>0</v>
      </c>
      <c r="S98" s="201" t="n">
        <f aca="false">E98+L98</f>
        <v>0</v>
      </c>
      <c r="T98" s="201" t="n">
        <f aca="false">F98+M98</f>
        <v>0</v>
      </c>
      <c r="U98" s="201" t="n">
        <f aca="false">G98+N98</f>
        <v>0</v>
      </c>
      <c r="V98" s="201" t="n">
        <f aca="false">H98+O98</f>
        <v>0</v>
      </c>
      <c r="W98" s="201" t="n">
        <f aca="false">SUM(Q98:V98)</f>
        <v>0</v>
      </c>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201" t="n">
        <f aca="false">X98+AE98+AL98+AS98</f>
        <v>0</v>
      </c>
      <c r="BA98" s="201" t="n">
        <f aca="false">Y98+AF98+AM98+AT98</f>
        <v>0</v>
      </c>
      <c r="BB98" s="201" t="n">
        <f aca="false">Z98+AG98+AN98+AU98</f>
        <v>0</v>
      </c>
      <c r="BC98" s="201" t="n">
        <f aca="false">AA98+AH98+AO98+AV98</f>
        <v>0</v>
      </c>
      <c r="BD98" s="201" t="n">
        <f aca="false">AB98+AI98+AP98+AW98</f>
        <v>0</v>
      </c>
      <c r="BE98" s="201" t="n">
        <f aca="false">AC98+AJ98+AQ98+AX98</f>
        <v>0</v>
      </c>
      <c r="BF98" s="201" t="n">
        <f aca="false">AD98+AK98+AR98+AY98</f>
        <v>0</v>
      </c>
    </row>
    <row r="99" customFormat="false" ht="15.75" hidden="false" customHeight="false" outlineLevel="0" collapsed="false">
      <c r="A99" s="213" t="n">
        <v>702</v>
      </c>
      <c r="B99" s="130" t="s">
        <v>642</v>
      </c>
      <c r="C99" s="51"/>
      <c r="D99" s="51"/>
      <c r="E99" s="51"/>
      <c r="F99" s="51"/>
      <c r="G99" s="51"/>
      <c r="H99" s="51"/>
      <c r="I99" s="51"/>
      <c r="J99" s="51"/>
      <c r="K99" s="51"/>
      <c r="L99" s="51"/>
      <c r="M99" s="51"/>
      <c r="N99" s="51"/>
      <c r="O99" s="51"/>
      <c r="P99" s="51"/>
      <c r="Q99" s="201" t="n">
        <f aca="false">C99+J99</f>
        <v>0</v>
      </c>
      <c r="R99" s="201" t="n">
        <f aca="false">D99+K99</f>
        <v>0</v>
      </c>
      <c r="S99" s="201" t="n">
        <f aca="false">E99+L99</f>
        <v>0</v>
      </c>
      <c r="T99" s="201" t="n">
        <f aca="false">F99+M99</f>
        <v>0</v>
      </c>
      <c r="U99" s="201" t="n">
        <f aca="false">G99+N99</f>
        <v>0</v>
      </c>
      <c r="V99" s="201" t="n">
        <f aca="false">H99+O99</f>
        <v>0</v>
      </c>
      <c r="W99" s="201" t="n">
        <f aca="false">SUM(Q99:V99)</f>
        <v>0</v>
      </c>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201" t="n">
        <f aca="false">X99+AE99+AL99+AS99</f>
        <v>0</v>
      </c>
      <c r="BA99" s="201" t="n">
        <f aca="false">Y99+AF99+AM99+AT99</f>
        <v>0</v>
      </c>
      <c r="BB99" s="201" t="n">
        <f aca="false">Z99+AG99+AN99+AU99</f>
        <v>0</v>
      </c>
      <c r="BC99" s="201" t="n">
        <f aca="false">AA99+AH99+AO99+AV99</f>
        <v>0</v>
      </c>
      <c r="BD99" s="201" t="n">
        <f aca="false">AB99+AI99+AP99+AW99</f>
        <v>0</v>
      </c>
      <c r="BE99" s="201" t="n">
        <f aca="false">AC99+AJ99+AQ99+AX99</f>
        <v>0</v>
      </c>
      <c r="BF99" s="201" t="n">
        <f aca="false">AD99+AK99+AR99+AY99</f>
        <v>0</v>
      </c>
    </row>
    <row r="100" customFormat="false" ht="15.75" hidden="false" customHeight="false" outlineLevel="0" collapsed="false">
      <c r="A100" s="213" t="n">
        <v>703</v>
      </c>
      <c r="B100" s="130" t="s">
        <v>643</v>
      </c>
      <c r="C100" s="51"/>
      <c r="D100" s="51"/>
      <c r="E100" s="51"/>
      <c r="F100" s="51"/>
      <c r="G100" s="51"/>
      <c r="H100" s="51"/>
      <c r="I100" s="51"/>
      <c r="J100" s="51"/>
      <c r="K100" s="51"/>
      <c r="L100" s="51"/>
      <c r="M100" s="51"/>
      <c r="N100" s="51"/>
      <c r="O100" s="51"/>
      <c r="P100" s="51"/>
      <c r="Q100" s="201" t="n">
        <f aca="false">C100+J100</f>
        <v>0</v>
      </c>
      <c r="R100" s="201" t="n">
        <f aca="false">D100+K100</f>
        <v>0</v>
      </c>
      <c r="S100" s="201" t="n">
        <f aca="false">E100+L100</f>
        <v>0</v>
      </c>
      <c r="T100" s="201" t="n">
        <f aca="false">F100+M100</f>
        <v>0</v>
      </c>
      <c r="U100" s="201" t="n">
        <f aca="false">G100+N100</f>
        <v>0</v>
      </c>
      <c r="V100" s="201" t="n">
        <f aca="false">H100+O100</f>
        <v>0</v>
      </c>
      <c r="W100" s="201" t="n">
        <f aca="false">SUM(Q100:V100)</f>
        <v>0</v>
      </c>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201" t="n">
        <f aca="false">X100+AE100+AL100+AS100</f>
        <v>0</v>
      </c>
      <c r="BA100" s="201" t="n">
        <f aca="false">Y100+AF100+AM100+AT100</f>
        <v>0</v>
      </c>
      <c r="BB100" s="201" t="n">
        <f aca="false">Z100+AG100+AN100+AU100</f>
        <v>0</v>
      </c>
      <c r="BC100" s="201" t="n">
        <f aca="false">AA100+AH100+AO100+AV100</f>
        <v>0</v>
      </c>
      <c r="BD100" s="201" t="n">
        <f aca="false">AB100+AI100+AP100+AW100</f>
        <v>0</v>
      </c>
      <c r="BE100" s="201" t="n">
        <f aca="false">AC100+AJ100+AQ100+AX100</f>
        <v>0</v>
      </c>
      <c r="BF100" s="201" t="n">
        <f aca="false">AD100+AK100+AR100+AY100</f>
        <v>0</v>
      </c>
    </row>
    <row r="101" customFormat="false" ht="15.75" hidden="false" customHeight="false" outlineLevel="0" collapsed="false">
      <c r="A101" s="213" t="n">
        <v>704</v>
      </c>
      <c r="B101" s="130" t="s">
        <v>644</v>
      </c>
      <c r="C101" s="51"/>
      <c r="D101" s="51"/>
      <c r="E101" s="51"/>
      <c r="F101" s="51"/>
      <c r="G101" s="51"/>
      <c r="H101" s="51"/>
      <c r="I101" s="51"/>
      <c r="J101" s="51"/>
      <c r="K101" s="51"/>
      <c r="L101" s="51"/>
      <c r="M101" s="51"/>
      <c r="N101" s="51"/>
      <c r="O101" s="51"/>
      <c r="P101" s="51"/>
      <c r="Q101" s="201" t="n">
        <f aca="false">C101+J101</f>
        <v>0</v>
      </c>
      <c r="R101" s="201" t="n">
        <f aca="false">D101+K101</f>
        <v>0</v>
      </c>
      <c r="S101" s="201" t="n">
        <f aca="false">E101+L101</f>
        <v>0</v>
      </c>
      <c r="T101" s="201" t="n">
        <f aca="false">F101+M101</f>
        <v>0</v>
      </c>
      <c r="U101" s="201" t="n">
        <f aca="false">G101+N101</f>
        <v>0</v>
      </c>
      <c r="V101" s="201" t="n">
        <f aca="false">H101+O101</f>
        <v>0</v>
      </c>
      <c r="W101" s="201" t="n">
        <f aca="false">SUM(Q101:V101)</f>
        <v>0</v>
      </c>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201" t="n">
        <f aca="false">X101+AE101+AL101+AS101</f>
        <v>0</v>
      </c>
      <c r="BA101" s="201" t="n">
        <f aca="false">Y101+AF101+AM101+AT101</f>
        <v>0</v>
      </c>
      <c r="BB101" s="201" t="n">
        <f aca="false">Z101+AG101+AN101+AU101</f>
        <v>0</v>
      </c>
      <c r="BC101" s="201" t="n">
        <f aca="false">AA101+AH101+AO101+AV101</f>
        <v>0</v>
      </c>
      <c r="BD101" s="201" t="n">
        <f aca="false">AB101+AI101+AP101+AW101</f>
        <v>0</v>
      </c>
      <c r="BE101" s="201" t="n">
        <f aca="false">AC101+AJ101+AQ101+AX101</f>
        <v>0</v>
      </c>
      <c r="BF101" s="201" t="n">
        <f aca="false">AD101+AK101+AR101+AY101</f>
        <v>0</v>
      </c>
    </row>
    <row r="102" customFormat="false" ht="15.75" hidden="false" customHeight="false" outlineLevel="0" collapsed="false">
      <c r="A102" s="213" t="n">
        <v>705</v>
      </c>
      <c r="B102" s="130" t="s">
        <v>645</v>
      </c>
      <c r="C102" s="51"/>
      <c r="D102" s="51"/>
      <c r="E102" s="51"/>
      <c r="F102" s="51"/>
      <c r="G102" s="51"/>
      <c r="H102" s="51"/>
      <c r="I102" s="51"/>
      <c r="J102" s="51"/>
      <c r="K102" s="51"/>
      <c r="L102" s="51"/>
      <c r="M102" s="51"/>
      <c r="N102" s="51"/>
      <c r="O102" s="51"/>
      <c r="P102" s="51"/>
      <c r="Q102" s="201" t="n">
        <f aca="false">C102+J102</f>
        <v>0</v>
      </c>
      <c r="R102" s="201" t="n">
        <f aca="false">D102+K102</f>
        <v>0</v>
      </c>
      <c r="S102" s="201" t="n">
        <f aca="false">E102+L102</f>
        <v>0</v>
      </c>
      <c r="T102" s="201" t="n">
        <f aca="false">F102+M102</f>
        <v>0</v>
      </c>
      <c r="U102" s="201" t="n">
        <f aca="false">G102+N102</f>
        <v>0</v>
      </c>
      <c r="V102" s="201" t="n">
        <f aca="false">H102+O102</f>
        <v>0</v>
      </c>
      <c r="W102" s="201" t="n">
        <f aca="false">SUM(Q102:V102)</f>
        <v>0</v>
      </c>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201" t="n">
        <f aca="false">X102+AE102+AL102+AS102</f>
        <v>0</v>
      </c>
      <c r="BA102" s="201" t="n">
        <f aca="false">Y102+AF102+AM102+AT102</f>
        <v>0</v>
      </c>
      <c r="BB102" s="201" t="n">
        <f aca="false">Z102+AG102+AN102+AU102</f>
        <v>0</v>
      </c>
      <c r="BC102" s="201" t="n">
        <f aca="false">AA102+AH102+AO102+AV102</f>
        <v>0</v>
      </c>
      <c r="BD102" s="201" t="n">
        <f aca="false">AB102+AI102+AP102+AW102</f>
        <v>0</v>
      </c>
      <c r="BE102" s="201" t="n">
        <f aca="false">AC102+AJ102+AQ102+AX102</f>
        <v>0</v>
      </c>
      <c r="BF102" s="201" t="n">
        <f aca="false">AD102+AK102+AR102+AY102</f>
        <v>0</v>
      </c>
    </row>
    <row r="103" customFormat="false" ht="15.75" hidden="false" customHeight="false" outlineLevel="0" collapsed="false">
      <c r="A103" s="213" t="n">
        <v>706</v>
      </c>
      <c r="B103" s="130" t="s">
        <v>646</v>
      </c>
      <c r="C103" s="51"/>
      <c r="D103" s="51"/>
      <c r="E103" s="51"/>
      <c r="F103" s="51"/>
      <c r="G103" s="51"/>
      <c r="H103" s="51"/>
      <c r="I103" s="51"/>
      <c r="J103" s="51"/>
      <c r="K103" s="51"/>
      <c r="L103" s="51"/>
      <c r="M103" s="51"/>
      <c r="N103" s="51"/>
      <c r="O103" s="51"/>
      <c r="P103" s="51"/>
      <c r="Q103" s="201" t="n">
        <f aca="false">C103+J103</f>
        <v>0</v>
      </c>
      <c r="R103" s="201" t="n">
        <f aca="false">D103+K103</f>
        <v>0</v>
      </c>
      <c r="S103" s="201" t="n">
        <f aca="false">E103+L103</f>
        <v>0</v>
      </c>
      <c r="T103" s="201" t="n">
        <f aca="false">F103+M103</f>
        <v>0</v>
      </c>
      <c r="U103" s="201" t="n">
        <f aca="false">G103+N103</f>
        <v>0</v>
      </c>
      <c r="V103" s="201" t="n">
        <f aca="false">H103+O103</f>
        <v>0</v>
      </c>
      <c r="W103" s="201" t="n">
        <f aca="false">SUM(Q103:V103)</f>
        <v>0</v>
      </c>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201" t="n">
        <f aca="false">X103+AE103+AL103+AS103</f>
        <v>0</v>
      </c>
      <c r="BA103" s="201" t="n">
        <f aca="false">Y103+AF103+AM103+AT103</f>
        <v>0</v>
      </c>
      <c r="BB103" s="201" t="n">
        <f aca="false">Z103+AG103+AN103+AU103</f>
        <v>0</v>
      </c>
      <c r="BC103" s="201" t="n">
        <f aca="false">AA103+AH103+AO103+AV103</f>
        <v>0</v>
      </c>
      <c r="BD103" s="201" t="n">
        <f aca="false">AB103+AI103+AP103+AW103</f>
        <v>0</v>
      </c>
      <c r="BE103" s="201" t="n">
        <f aca="false">AC103+AJ103+AQ103+AX103</f>
        <v>0</v>
      </c>
      <c r="BF103" s="201" t="n">
        <f aca="false">AD103+AK103+AR103+AY103</f>
        <v>0</v>
      </c>
    </row>
    <row r="104" customFormat="false" ht="15.75" hidden="false" customHeight="false" outlineLevel="0" collapsed="false">
      <c r="A104" s="213" t="n">
        <v>707</v>
      </c>
      <c r="B104" s="130" t="s">
        <v>647</v>
      </c>
      <c r="C104" s="51"/>
      <c r="D104" s="51"/>
      <c r="E104" s="51"/>
      <c r="F104" s="51"/>
      <c r="G104" s="51"/>
      <c r="H104" s="51"/>
      <c r="I104" s="51"/>
      <c r="J104" s="51"/>
      <c r="K104" s="51"/>
      <c r="L104" s="51"/>
      <c r="M104" s="51"/>
      <c r="N104" s="51"/>
      <c r="O104" s="51"/>
      <c r="P104" s="51"/>
      <c r="Q104" s="201" t="n">
        <f aca="false">C104+J104</f>
        <v>0</v>
      </c>
      <c r="R104" s="201" t="n">
        <f aca="false">D104+K104</f>
        <v>0</v>
      </c>
      <c r="S104" s="201" t="n">
        <f aca="false">E104+L104</f>
        <v>0</v>
      </c>
      <c r="T104" s="201" t="n">
        <f aca="false">F104+M104</f>
        <v>0</v>
      </c>
      <c r="U104" s="201" t="n">
        <f aca="false">G104+N104</f>
        <v>0</v>
      </c>
      <c r="V104" s="201" t="n">
        <f aca="false">H104+O104</f>
        <v>0</v>
      </c>
      <c r="W104" s="201" t="n">
        <f aca="false">SUM(Q104:V104)</f>
        <v>0</v>
      </c>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201" t="n">
        <f aca="false">X104+AE104+AL104+AS104</f>
        <v>0</v>
      </c>
      <c r="BA104" s="201" t="n">
        <f aca="false">Y104+AF104+AM104+AT104</f>
        <v>0</v>
      </c>
      <c r="BB104" s="201" t="n">
        <f aca="false">Z104+AG104+AN104+AU104</f>
        <v>0</v>
      </c>
      <c r="BC104" s="201" t="n">
        <f aca="false">AA104+AH104+AO104+AV104</f>
        <v>0</v>
      </c>
      <c r="BD104" s="201" t="n">
        <f aca="false">AB104+AI104+AP104+AW104</f>
        <v>0</v>
      </c>
      <c r="BE104" s="201" t="n">
        <f aca="false">AC104+AJ104+AQ104+AX104</f>
        <v>0</v>
      </c>
      <c r="BF104" s="201" t="n">
        <f aca="false">AD104+AK104+AR104+AY104</f>
        <v>0</v>
      </c>
    </row>
    <row r="105" customFormat="false" ht="15.75" hidden="false" customHeight="false" outlineLevel="0" collapsed="false">
      <c r="A105" s="213" t="n">
        <v>708</v>
      </c>
      <c r="B105" s="130" t="s">
        <v>648</v>
      </c>
      <c r="C105" s="51"/>
      <c r="D105" s="51"/>
      <c r="E105" s="51"/>
      <c r="F105" s="51"/>
      <c r="G105" s="51"/>
      <c r="H105" s="51"/>
      <c r="I105" s="51"/>
      <c r="J105" s="51"/>
      <c r="K105" s="51"/>
      <c r="L105" s="51"/>
      <c r="M105" s="51"/>
      <c r="N105" s="51"/>
      <c r="O105" s="51"/>
      <c r="P105" s="51"/>
      <c r="Q105" s="201" t="n">
        <f aca="false">C105+J105</f>
        <v>0</v>
      </c>
      <c r="R105" s="201" t="n">
        <f aca="false">D105+K105</f>
        <v>0</v>
      </c>
      <c r="S105" s="201" t="n">
        <f aca="false">E105+L105</f>
        <v>0</v>
      </c>
      <c r="T105" s="201" t="n">
        <f aca="false">F105+M105</f>
        <v>0</v>
      </c>
      <c r="U105" s="201" t="n">
        <f aca="false">G105+N105</f>
        <v>0</v>
      </c>
      <c r="V105" s="201" t="n">
        <f aca="false">H105+O105</f>
        <v>0</v>
      </c>
      <c r="W105" s="201" t="n">
        <f aca="false">SUM(Q105:V105)</f>
        <v>0</v>
      </c>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201" t="n">
        <f aca="false">X105+AE105+AL105+AS105</f>
        <v>0</v>
      </c>
      <c r="BA105" s="201" t="n">
        <f aca="false">Y105+AF105+AM105+AT105</f>
        <v>0</v>
      </c>
      <c r="BB105" s="201" t="n">
        <f aca="false">Z105+AG105+AN105+AU105</f>
        <v>0</v>
      </c>
      <c r="BC105" s="201" t="n">
        <f aca="false">AA105+AH105+AO105+AV105</f>
        <v>0</v>
      </c>
      <c r="BD105" s="201" t="n">
        <f aca="false">AB105+AI105+AP105+AW105</f>
        <v>0</v>
      </c>
      <c r="BE105" s="201" t="n">
        <f aca="false">AC105+AJ105+AQ105+AX105</f>
        <v>0</v>
      </c>
      <c r="BF105" s="201" t="n">
        <f aca="false">AD105+AK105+AR105+AY105</f>
        <v>0</v>
      </c>
    </row>
    <row r="106" customFormat="false" ht="15.75" hidden="false" customHeight="false" outlineLevel="0" collapsed="false">
      <c r="A106" s="213" t="n">
        <v>709</v>
      </c>
      <c r="B106" s="130" t="s">
        <v>649</v>
      </c>
      <c r="C106" s="51"/>
      <c r="D106" s="51"/>
      <c r="E106" s="51"/>
      <c r="F106" s="51"/>
      <c r="G106" s="51"/>
      <c r="H106" s="51"/>
      <c r="I106" s="51"/>
      <c r="J106" s="51"/>
      <c r="K106" s="51"/>
      <c r="L106" s="51"/>
      <c r="M106" s="51"/>
      <c r="N106" s="51"/>
      <c r="O106" s="51"/>
      <c r="P106" s="51"/>
      <c r="Q106" s="201" t="n">
        <f aca="false">C106+J106</f>
        <v>0</v>
      </c>
      <c r="R106" s="201" t="n">
        <f aca="false">D106+K106</f>
        <v>0</v>
      </c>
      <c r="S106" s="201" t="n">
        <f aca="false">E106+L106</f>
        <v>0</v>
      </c>
      <c r="T106" s="201" t="n">
        <f aca="false">F106+M106</f>
        <v>0</v>
      </c>
      <c r="U106" s="201" t="n">
        <f aca="false">G106+N106</f>
        <v>0</v>
      </c>
      <c r="V106" s="201" t="n">
        <f aca="false">H106+O106</f>
        <v>0</v>
      </c>
      <c r="W106" s="201" t="n">
        <f aca="false">SUM(Q106:V106)</f>
        <v>0</v>
      </c>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201" t="n">
        <f aca="false">X106+AE106+AL106+AS106</f>
        <v>0</v>
      </c>
      <c r="BA106" s="201" t="n">
        <f aca="false">Y106+AF106+AM106+AT106</f>
        <v>0</v>
      </c>
      <c r="BB106" s="201" t="n">
        <f aca="false">Z106+AG106+AN106+AU106</f>
        <v>0</v>
      </c>
      <c r="BC106" s="201" t="n">
        <f aca="false">AA106+AH106+AO106+AV106</f>
        <v>0</v>
      </c>
      <c r="BD106" s="201" t="n">
        <f aca="false">AB106+AI106+AP106+AW106</f>
        <v>0</v>
      </c>
      <c r="BE106" s="201" t="n">
        <f aca="false">AC106+AJ106+AQ106+AX106</f>
        <v>0</v>
      </c>
      <c r="BF106" s="201" t="n">
        <f aca="false">AD106+AK106+AR106+AY106</f>
        <v>0</v>
      </c>
    </row>
    <row r="107" customFormat="false" ht="15.75" hidden="false" customHeight="false" outlineLevel="0" collapsed="false">
      <c r="A107" s="211" t="s">
        <v>650</v>
      </c>
      <c r="B107" s="212" t="s">
        <v>651</v>
      </c>
      <c r="C107" s="51" t="n">
        <f aca="false">SUM(C108:C115)</f>
        <v>0</v>
      </c>
      <c r="D107" s="51" t="n">
        <f aca="false">SUM(D108:D115)</f>
        <v>0</v>
      </c>
      <c r="E107" s="51" t="n">
        <f aca="false">SUM(E108:E115)</f>
        <v>0</v>
      </c>
      <c r="F107" s="51" t="n">
        <f aca="false">SUM(F108:F115)</f>
        <v>0</v>
      </c>
      <c r="G107" s="51" t="n">
        <f aca="false">SUM(G108:G115)</f>
        <v>0</v>
      </c>
      <c r="H107" s="51" t="n">
        <f aca="false">SUM(H108:H115)</f>
        <v>0</v>
      </c>
      <c r="I107" s="51" t="n">
        <f aca="false">SUM(I108:I115)</f>
        <v>0</v>
      </c>
      <c r="J107" s="51" t="n">
        <f aca="false">SUM(J108:J115)</f>
        <v>0</v>
      </c>
      <c r="K107" s="51" t="n">
        <f aca="false">SUM(K108:K115)</f>
        <v>0</v>
      </c>
      <c r="L107" s="51" t="n">
        <f aca="false">SUM(L108:L115)</f>
        <v>0</v>
      </c>
      <c r="M107" s="51" t="n">
        <f aca="false">SUM(M108:M115)</f>
        <v>0</v>
      </c>
      <c r="N107" s="51" t="n">
        <f aca="false">SUM(N108:N115)</f>
        <v>0</v>
      </c>
      <c r="O107" s="51" t="n">
        <f aca="false">SUM(O108:O115)</f>
        <v>0</v>
      </c>
      <c r="P107" s="51" t="n">
        <f aca="false">SUM(P108:P115)</f>
        <v>0</v>
      </c>
      <c r="Q107" s="201" t="n">
        <f aca="false">C107+J107</f>
        <v>0</v>
      </c>
      <c r="R107" s="201" t="n">
        <f aca="false">D107+K107</f>
        <v>0</v>
      </c>
      <c r="S107" s="201" t="n">
        <f aca="false">E107+L107</f>
        <v>0</v>
      </c>
      <c r="T107" s="201" t="n">
        <f aca="false">F107+M107</f>
        <v>0</v>
      </c>
      <c r="U107" s="201" t="n">
        <f aca="false">G107+N107</f>
        <v>0</v>
      </c>
      <c r="V107" s="201" t="n">
        <f aca="false">H107+O107</f>
        <v>0</v>
      </c>
      <c r="W107" s="201" t="n">
        <f aca="false">SUM(Q107:V107)</f>
        <v>0</v>
      </c>
      <c r="X107" s="51" t="n">
        <f aca="false">SUM(X108:X115)</f>
        <v>0</v>
      </c>
      <c r="Y107" s="51" t="n">
        <f aca="false">SUM(Y108:Y115)</f>
        <v>0</v>
      </c>
      <c r="Z107" s="51" t="n">
        <f aca="false">SUM(Z108:Z115)</f>
        <v>0</v>
      </c>
      <c r="AA107" s="51" t="n">
        <f aca="false">SUM(AA108:AA115)</f>
        <v>0</v>
      </c>
      <c r="AB107" s="51" t="n">
        <f aca="false">SUM(AB108:AB115)</f>
        <v>0</v>
      </c>
      <c r="AC107" s="51" t="n">
        <f aca="false">SUM(AC108:AC115)</f>
        <v>0</v>
      </c>
      <c r="AD107" s="51" t="n">
        <f aca="false">SUM(AD108:AD115)</f>
        <v>0</v>
      </c>
      <c r="AE107" s="51" t="n">
        <f aca="false">SUM(AE108:AE115)</f>
        <v>0</v>
      </c>
      <c r="AF107" s="51" t="n">
        <f aca="false">SUM(AF108:AF115)</f>
        <v>0</v>
      </c>
      <c r="AG107" s="51" t="n">
        <f aca="false">SUM(AG108:AG115)</f>
        <v>0</v>
      </c>
      <c r="AH107" s="51" t="n">
        <f aca="false">SUM(AH108:AH115)</f>
        <v>0</v>
      </c>
      <c r="AI107" s="51" t="n">
        <f aca="false">SUM(AI108:AI115)</f>
        <v>0</v>
      </c>
      <c r="AJ107" s="51" t="n">
        <f aca="false">SUM(AJ108:AJ115)</f>
        <v>0</v>
      </c>
      <c r="AK107" s="51" t="n">
        <f aca="false">SUM(AK108:AK115)</f>
        <v>0</v>
      </c>
      <c r="AL107" s="51" t="n">
        <f aca="false">SUM(AL108:AL115)</f>
        <v>0</v>
      </c>
      <c r="AM107" s="51" t="n">
        <f aca="false">SUM(AM108:AM115)</f>
        <v>0</v>
      </c>
      <c r="AN107" s="51" t="n">
        <f aca="false">SUM(AN108:AN115)</f>
        <v>0</v>
      </c>
      <c r="AO107" s="51" t="n">
        <f aca="false">SUM(AO108:AO115)</f>
        <v>0</v>
      </c>
      <c r="AP107" s="51" t="n">
        <f aca="false">SUM(AP108:AP115)</f>
        <v>0</v>
      </c>
      <c r="AQ107" s="51" t="n">
        <f aca="false">SUM(AQ108:AQ115)</f>
        <v>0</v>
      </c>
      <c r="AR107" s="51" t="n">
        <f aca="false">SUM(AR108:AR115)</f>
        <v>0</v>
      </c>
      <c r="AS107" s="51" t="n">
        <f aca="false">SUM(AS108:AS115)</f>
        <v>0</v>
      </c>
      <c r="AT107" s="51" t="n">
        <f aca="false">SUM(AT108:AT115)</f>
        <v>0</v>
      </c>
      <c r="AU107" s="51" t="n">
        <f aca="false">SUM(AU108:AU115)</f>
        <v>0</v>
      </c>
      <c r="AV107" s="51" t="n">
        <f aca="false">SUM(AV108:AV115)</f>
        <v>0</v>
      </c>
      <c r="AW107" s="51" t="n">
        <f aca="false">SUM(AW108:AW115)</f>
        <v>0</v>
      </c>
      <c r="AX107" s="51" t="n">
        <f aca="false">SUM(AX108:AX115)</f>
        <v>0</v>
      </c>
      <c r="AY107" s="51" t="n">
        <f aca="false">SUM(AY108:AY115)</f>
        <v>0</v>
      </c>
      <c r="AZ107" s="201" t="n">
        <f aca="false">X107+AE107+AL107+AS107</f>
        <v>0</v>
      </c>
      <c r="BA107" s="201" t="n">
        <f aca="false">Y107+AF107+AM107+AT107</f>
        <v>0</v>
      </c>
      <c r="BB107" s="201" t="n">
        <f aca="false">Z107+AG107+AN107+AU107</f>
        <v>0</v>
      </c>
      <c r="BC107" s="201" t="n">
        <f aca="false">AA107+AH107+AO107+AV107</f>
        <v>0</v>
      </c>
      <c r="BD107" s="201" t="n">
        <f aca="false">AB107+AI107+AP107+AW107</f>
        <v>0</v>
      </c>
      <c r="BE107" s="201" t="n">
        <f aca="false">AC107+AJ107+AQ107+AX107</f>
        <v>0</v>
      </c>
      <c r="BF107" s="201" t="n">
        <f aca="false">AD107+AK107+AR107+AY107</f>
        <v>0</v>
      </c>
    </row>
    <row r="108" customFormat="false" ht="15.75" hidden="false" customHeight="false" outlineLevel="0" collapsed="false">
      <c r="A108" s="213" t="n">
        <v>801</v>
      </c>
      <c r="B108" s="130" t="s">
        <v>652</v>
      </c>
      <c r="C108" s="51"/>
      <c r="D108" s="51"/>
      <c r="E108" s="51"/>
      <c r="F108" s="51"/>
      <c r="G108" s="51"/>
      <c r="H108" s="51"/>
      <c r="I108" s="51"/>
      <c r="J108" s="51"/>
      <c r="K108" s="51"/>
      <c r="L108" s="51"/>
      <c r="M108" s="51"/>
      <c r="N108" s="51"/>
      <c r="O108" s="51"/>
      <c r="P108" s="51"/>
      <c r="Q108" s="201" t="n">
        <f aca="false">C108+J108</f>
        <v>0</v>
      </c>
      <c r="R108" s="201" t="n">
        <f aca="false">D108+K108</f>
        <v>0</v>
      </c>
      <c r="S108" s="201" t="n">
        <f aca="false">E108+L108</f>
        <v>0</v>
      </c>
      <c r="T108" s="201" t="n">
        <f aca="false">F108+M108</f>
        <v>0</v>
      </c>
      <c r="U108" s="201" t="n">
        <f aca="false">G108+N108</f>
        <v>0</v>
      </c>
      <c r="V108" s="201" t="n">
        <f aca="false">H108+O108</f>
        <v>0</v>
      </c>
      <c r="W108" s="201" t="n">
        <f aca="false">SUM(Q108:V108)</f>
        <v>0</v>
      </c>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201" t="n">
        <f aca="false">X108+AE108+AL108+AS108</f>
        <v>0</v>
      </c>
      <c r="BA108" s="201" t="n">
        <f aca="false">Y108+AF108+AM108+AT108</f>
        <v>0</v>
      </c>
      <c r="BB108" s="201" t="n">
        <f aca="false">Z108+AG108+AN108+AU108</f>
        <v>0</v>
      </c>
      <c r="BC108" s="201" t="n">
        <f aca="false">AA108+AH108+AO108+AV108</f>
        <v>0</v>
      </c>
      <c r="BD108" s="201" t="n">
        <f aca="false">AB108+AI108+AP108+AW108</f>
        <v>0</v>
      </c>
      <c r="BE108" s="201" t="n">
        <f aca="false">AC108+AJ108+AQ108+AX108</f>
        <v>0</v>
      </c>
      <c r="BF108" s="201" t="n">
        <f aca="false">AD108+AK108+AR108+AY108</f>
        <v>0</v>
      </c>
    </row>
    <row r="109" customFormat="false" ht="15.75" hidden="false" customHeight="false" outlineLevel="0" collapsed="false">
      <c r="A109" s="213" t="n">
        <v>802</v>
      </c>
      <c r="B109" s="130" t="s">
        <v>653</v>
      </c>
      <c r="C109" s="51"/>
      <c r="D109" s="51"/>
      <c r="E109" s="51"/>
      <c r="F109" s="51"/>
      <c r="G109" s="51"/>
      <c r="H109" s="51"/>
      <c r="I109" s="51"/>
      <c r="J109" s="51"/>
      <c r="K109" s="51"/>
      <c r="L109" s="51"/>
      <c r="M109" s="51"/>
      <c r="N109" s="51"/>
      <c r="O109" s="51"/>
      <c r="P109" s="51"/>
      <c r="Q109" s="201" t="n">
        <f aca="false">C109+J109</f>
        <v>0</v>
      </c>
      <c r="R109" s="201" t="n">
        <f aca="false">D109+K109</f>
        <v>0</v>
      </c>
      <c r="S109" s="201" t="n">
        <f aca="false">E109+L109</f>
        <v>0</v>
      </c>
      <c r="T109" s="201" t="n">
        <f aca="false">F109+M109</f>
        <v>0</v>
      </c>
      <c r="U109" s="201" t="n">
        <f aca="false">G109+N109</f>
        <v>0</v>
      </c>
      <c r="V109" s="201" t="n">
        <f aca="false">H109+O109</f>
        <v>0</v>
      </c>
      <c r="W109" s="201" t="n">
        <f aca="false">SUM(Q109:V109)</f>
        <v>0</v>
      </c>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201" t="n">
        <f aca="false">X109+AE109+AL109+AS109</f>
        <v>0</v>
      </c>
      <c r="BA109" s="201" t="n">
        <f aca="false">Y109+AF109+AM109+AT109</f>
        <v>0</v>
      </c>
      <c r="BB109" s="201" t="n">
        <f aca="false">Z109+AG109+AN109+AU109</f>
        <v>0</v>
      </c>
      <c r="BC109" s="201" t="n">
        <f aca="false">AA109+AH109+AO109+AV109</f>
        <v>0</v>
      </c>
      <c r="BD109" s="201" t="n">
        <f aca="false">AB109+AI109+AP109+AW109</f>
        <v>0</v>
      </c>
      <c r="BE109" s="201" t="n">
        <f aca="false">AC109+AJ109+AQ109+AX109</f>
        <v>0</v>
      </c>
      <c r="BF109" s="201" t="n">
        <f aca="false">AD109+AK109+AR109+AY109</f>
        <v>0</v>
      </c>
    </row>
    <row r="110" customFormat="false" ht="15.75" hidden="false" customHeight="false" outlineLevel="0" collapsed="false">
      <c r="A110" s="213" t="n">
        <v>803</v>
      </c>
      <c r="B110" s="130" t="s">
        <v>654</v>
      </c>
      <c r="C110" s="51"/>
      <c r="D110" s="51"/>
      <c r="E110" s="51"/>
      <c r="F110" s="51"/>
      <c r="G110" s="51"/>
      <c r="H110" s="51"/>
      <c r="I110" s="51"/>
      <c r="J110" s="51"/>
      <c r="K110" s="51"/>
      <c r="L110" s="51"/>
      <c r="M110" s="51"/>
      <c r="N110" s="51"/>
      <c r="O110" s="51"/>
      <c r="P110" s="51"/>
      <c r="Q110" s="201" t="n">
        <f aca="false">C110+J110</f>
        <v>0</v>
      </c>
      <c r="R110" s="201" t="n">
        <f aca="false">D110+K110</f>
        <v>0</v>
      </c>
      <c r="S110" s="201" t="n">
        <f aca="false">E110+L110</f>
        <v>0</v>
      </c>
      <c r="T110" s="201" t="n">
        <f aca="false">F110+M110</f>
        <v>0</v>
      </c>
      <c r="U110" s="201" t="n">
        <f aca="false">G110+N110</f>
        <v>0</v>
      </c>
      <c r="V110" s="201" t="n">
        <f aca="false">H110+O110</f>
        <v>0</v>
      </c>
      <c r="W110" s="201" t="n">
        <f aca="false">SUM(Q110:V110)</f>
        <v>0</v>
      </c>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201" t="n">
        <f aca="false">X110+AE110+AL110+AS110</f>
        <v>0</v>
      </c>
      <c r="BA110" s="201" t="n">
        <f aca="false">Y110+AF110+AM110+AT110</f>
        <v>0</v>
      </c>
      <c r="BB110" s="201" t="n">
        <f aca="false">Z110+AG110+AN110+AU110</f>
        <v>0</v>
      </c>
      <c r="BC110" s="201" t="n">
        <f aca="false">AA110+AH110+AO110+AV110</f>
        <v>0</v>
      </c>
      <c r="BD110" s="201" t="n">
        <f aca="false">AB110+AI110+AP110+AW110</f>
        <v>0</v>
      </c>
      <c r="BE110" s="201" t="n">
        <f aca="false">AC110+AJ110+AQ110+AX110</f>
        <v>0</v>
      </c>
      <c r="BF110" s="201" t="n">
        <f aca="false">AD110+AK110+AR110+AY110</f>
        <v>0</v>
      </c>
    </row>
    <row r="111" customFormat="false" ht="15.75" hidden="false" customHeight="false" outlineLevel="0" collapsed="false">
      <c r="A111" s="213" t="n">
        <v>804</v>
      </c>
      <c r="B111" s="130" t="s">
        <v>655</v>
      </c>
      <c r="C111" s="51"/>
      <c r="D111" s="51"/>
      <c r="E111" s="51"/>
      <c r="F111" s="51"/>
      <c r="G111" s="51"/>
      <c r="H111" s="51"/>
      <c r="I111" s="51"/>
      <c r="J111" s="51"/>
      <c r="K111" s="51"/>
      <c r="L111" s="51"/>
      <c r="M111" s="51"/>
      <c r="N111" s="51"/>
      <c r="O111" s="51"/>
      <c r="P111" s="51"/>
      <c r="Q111" s="201" t="n">
        <f aca="false">C111+J111</f>
        <v>0</v>
      </c>
      <c r="R111" s="201" t="n">
        <f aca="false">D111+K111</f>
        <v>0</v>
      </c>
      <c r="S111" s="201" t="n">
        <f aca="false">E111+L111</f>
        <v>0</v>
      </c>
      <c r="T111" s="201" t="n">
        <f aca="false">F111+M111</f>
        <v>0</v>
      </c>
      <c r="U111" s="201" t="n">
        <f aca="false">G111+N111</f>
        <v>0</v>
      </c>
      <c r="V111" s="201" t="n">
        <f aca="false">H111+O111</f>
        <v>0</v>
      </c>
      <c r="W111" s="201" t="n">
        <f aca="false">SUM(Q111:V111)</f>
        <v>0</v>
      </c>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201" t="n">
        <f aca="false">X111+AE111+AL111+AS111</f>
        <v>0</v>
      </c>
      <c r="BA111" s="201" t="n">
        <f aca="false">Y111+AF111+AM111+AT111</f>
        <v>0</v>
      </c>
      <c r="BB111" s="201" t="n">
        <f aca="false">Z111+AG111+AN111+AU111</f>
        <v>0</v>
      </c>
      <c r="BC111" s="201" t="n">
        <f aca="false">AA111+AH111+AO111+AV111</f>
        <v>0</v>
      </c>
      <c r="BD111" s="201" t="n">
        <f aca="false">AB111+AI111+AP111+AW111</f>
        <v>0</v>
      </c>
      <c r="BE111" s="201" t="n">
        <f aca="false">AC111+AJ111+AQ111+AX111</f>
        <v>0</v>
      </c>
      <c r="BF111" s="201" t="n">
        <f aca="false">AD111+AK111+AR111+AY111</f>
        <v>0</v>
      </c>
    </row>
    <row r="112" customFormat="false" ht="15.75" hidden="false" customHeight="false" outlineLevel="0" collapsed="false">
      <c r="A112" s="213" t="n">
        <v>805</v>
      </c>
      <c r="B112" s="130" t="s">
        <v>656</v>
      </c>
      <c r="C112" s="51"/>
      <c r="D112" s="51"/>
      <c r="E112" s="51"/>
      <c r="F112" s="51"/>
      <c r="G112" s="51"/>
      <c r="H112" s="51"/>
      <c r="I112" s="51"/>
      <c r="J112" s="51"/>
      <c r="K112" s="51"/>
      <c r="L112" s="51"/>
      <c r="M112" s="51"/>
      <c r="N112" s="51"/>
      <c r="O112" s="51"/>
      <c r="P112" s="51"/>
      <c r="Q112" s="201" t="n">
        <f aca="false">C112+J112</f>
        <v>0</v>
      </c>
      <c r="R112" s="201" t="n">
        <f aca="false">D112+K112</f>
        <v>0</v>
      </c>
      <c r="S112" s="201" t="n">
        <f aca="false">E112+L112</f>
        <v>0</v>
      </c>
      <c r="T112" s="201" t="n">
        <f aca="false">F112+M112</f>
        <v>0</v>
      </c>
      <c r="U112" s="201" t="n">
        <f aca="false">G112+N112</f>
        <v>0</v>
      </c>
      <c r="V112" s="201" t="n">
        <f aca="false">H112+O112</f>
        <v>0</v>
      </c>
      <c r="W112" s="201" t="n">
        <f aca="false">SUM(Q112:V112)</f>
        <v>0</v>
      </c>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201" t="n">
        <f aca="false">X112+AE112+AL112+AS112</f>
        <v>0</v>
      </c>
      <c r="BA112" s="201" t="n">
        <f aca="false">Y112+AF112+AM112+AT112</f>
        <v>0</v>
      </c>
      <c r="BB112" s="201" t="n">
        <f aca="false">Z112+AG112+AN112+AU112</f>
        <v>0</v>
      </c>
      <c r="BC112" s="201" t="n">
        <f aca="false">AA112+AH112+AO112+AV112</f>
        <v>0</v>
      </c>
      <c r="BD112" s="201" t="n">
        <f aca="false">AB112+AI112+AP112+AW112</f>
        <v>0</v>
      </c>
      <c r="BE112" s="201" t="n">
        <f aca="false">AC112+AJ112+AQ112+AX112</f>
        <v>0</v>
      </c>
      <c r="BF112" s="201" t="n">
        <f aca="false">AD112+AK112+AR112+AY112</f>
        <v>0</v>
      </c>
    </row>
    <row r="113" customFormat="false" ht="15.75" hidden="false" customHeight="false" outlineLevel="0" collapsed="false">
      <c r="A113" s="213" t="n">
        <v>806</v>
      </c>
      <c r="B113" s="130" t="s">
        <v>657</v>
      </c>
      <c r="C113" s="51"/>
      <c r="D113" s="51"/>
      <c r="E113" s="51"/>
      <c r="F113" s="51"/>
      <c r="G113" s="51"/>
      <c r="H113" s="51"/>
      <c r="I113" s="51"/>
      <c r="J113" s="51"/>
      <c r="K113" s="51"/>
      <c r="L113" s="51"/>
      <c r="M113" s="51"/>
      <c r="N113" s="51"/>
      <c r="O113" s="51"/>
      <c r="P113" s="51"/>
      <c r="Q113" s="201" t="n">
        <f aca="false">C113+J113</f>
        <v>0</v>
      </c>
      <c r="R113" s="201" t="n">
        <f aca="false">D113+K113</f>
        <v>0</v>
      </c>
      <c r="S113" s="201" t="n">
        <f aca="false">E113+L113</f>
        <v>0</v>
      </c>
      <c r="T113" s="201" t="n">
        <f aca="false">F113+M113</f>
        <v>0</v>
      </c>
      <c r="U113" s="201" t="n">
        <f aca="false">G113+N113</f>
        <v>0</v>
      </c>
      <c r="V113" s="201" t="n">
        <f aca="false">H113+O113</f>
        <v>0</v>
      </c>
      <c r="W113" s="201" t="n">
        <f aca="false">SUM(Q113:V113)</f>
        <v>0</v>
      </c>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201" t="n">
        <f aca="false">X113+AE113+AL113+AS113</f>
        <v>0</v>
      </c>
      <c r="BA113" s="201" t="n">
        <f aca="false">Y113+AF113+AM113+AT113</f>
        <v>0</v>
      </c>
      <c r="BB113" s="201" t="n">
        <f aca="false">Z113+AG113+AN113+AU113</f>
        <v>0</v>
      </c>
      <c r="BC113" s="201" t="n">
        <f aca="false">AA113+AH113+AO113+AV113</f>
        <v>0</v>
      </c>
      <c r="BD113" s="201" t="n">
        <f aca="false">AB113+AI113+AP113+AW113</f>
        <v>0</v>
      </c>
      <c r="BE113" s="201" t="n">
        <f aca="false">AC113+AJ113+AQ113+AX113</f>
        <v>0</v>
      </c>
      <c r="BF113" s="201" t="n">
        <f aca="false">AD113+AK113+AR113+AY113</f>
        <v>0</v>
      </c>
    </row>
    <row r="114" customFormat="false" ht="15.75" hidden="false" customHeight="false" outlineLevel="0" collapsed="false">
      <c r="A114" s="213" t="n">
        <v>807</v>
      </c>
      <c r="B114" s="130" t="s">
        <v>658</v>
      </c>
      <c r="C114" s="51"/>
      <c r="D114" s="51"/>
      <c r="E114" s="51"/>
      <c r="F114" s="51"/>
      <c r="G114" s="51"/>
      <c r="H114" s="51"/>
      <c r="I114" s="51"/>
      <c r="J114" s="51"/>
      <c r="K114" s="51"/>
      <c r="L114" s="51"/>
      <c r="M114" s="51"/>
      <c r="N114" s="51"/>
      <c r="O114" s="51"/>
      <c r="P114" s="51"/>
      <c r="Q114" s="201" t="n">
        <f aca="false">C114+J114</f>
        <v>0</v>
      </c>
      <c r="R114" s="201" t="n">
        <f aca="false">D114+K114</f>
        <v>0</v>
      </c>
      <c r="S114" s="201" t="n">
        <f aca="false">E114+L114</f>
        <v>0</v>
      </c>
      <c r="T114" s="201" t="n">
        <f aca="false">F114+M114</f>
        <v>0</v>
      </c>
      <c r="U114" s="201" t="n">
        <f aca="false">G114+N114</f>
        <v>0</v>
      </c>
      <c r="V114" s="201" t="n">
        <f aca="false">H114+O114</f>
        <v>0</v>
      </c>
      <c r="W114" s="201" t="n">
        <f aca="false">SUM(Q114:V114)</f>
        <v>0</v>
      </c>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201" t="n">
        <f aca="false">X114+AE114+AL114+AS114</f>
        <v>0</v>
      </c>
      <c r="BA114" s="201" t="n">
        <f aca="false">Y114+AF114+AM114+AT114</f>
        <v>0</v>
      </c>
      <c r="BB114" s="201" t="n">
        <f aca="false">Z114+AG114+AN114+AU114</f>
        <v>0</v>
      </c>
      <c r="BC114" s="201" t="n">
        <f aca="false">AA114+AH114+AO114+AV114</f>
        <v>0</v>
      </c>
      <c r="BD114" s="201" t="n">
        <f aca="false">AB114+AI114+AP114+AW114</f>
        <v>0</v>
      </c>
      <c r="BE114" s="201" t="n">
        <f aca="false">AC114+AJ114+AQ114+AX114</f>
        <v>0</v>
      </c>
      <c r="BF114" s="201" t="n">
        <f aca="false">AD114+AK114+AR114+AY114</f>
        <v>0</v>
      </c>
    </row>
    <row r="115" customFormat="false" ht="15.75" hidden="false" customHeight="false" outlineLevel="0" collapsed="false">
      <c r="A115" s="213" t="n">
        <v>808</v>
      </c>
      <c r="B115" s="130" t="s">
        <v>651</v>
      </c>
      <c r="C115" s="51"/>
      <c r="D115" s="51"/>
      <c r="E115" s="51"/>
      <c r="F115" s="51"/>
      <c r="G115" s="51"/>
      <c r="H115" s="51"/>
      <c r="I115" s="51"/>
      <c r="J115" s="51"/>
      <c r="K115" s="51"/>
      <c r="L115" s="51"/>
      <c r="M115" s="51"/>
      <c r="N115" s="51"/>
      <c r="O115" s="51"/>
      <c r="P115" s="51"/>
      <c r="Q115" s="201" t="n">
        <f aca="false">C115+J115</f>
        <v>0</v>
      </c>
      <c r="R115" s="201" t="n">
        <f aca="false">D115+K115</f>
        <v>0</v>
      </c>
      <c r="S115" s="201" t="n">
        <f aca="false">E115+L115</f>
        <v>0</v>
      </c>
      <c r="T115" s="201" t="n">
        <f aca="false">F115+M115</f>
        <v>0</v>
      </c>
      <c r="U115" s="201" t="n">
        <f aca="false">G115+N115</f>
        <v>0</v>
      </c>
      <c r="V115" s="201" t="n">
        <f aca="false">H115+O115</f>
        <v>0</v>
      </c>
      <c r="W115" s="201" t="n">
        <f aca="false">SUM(Q115:V115)</f>
        <v>0</v>
      </c>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201" t="n">
        <f aca="false">X115+AE115+AL115+AS115</f>
        <v>0</v>
      </c>
      <c r="BA115" s="201" t="n">
        <f aca="false">Y115+AF115+AM115+AT115</f>
        <v>0</v>
      </c>
      <c r="BB115" s="201" t="n">
        <f aca="false">Z115+AG115+AN115+AU115</f>
        <v>0</v>
      </c>
      <c r="BC115" s="201" t="n">
        <f aca="false">AA115+AH115+AO115+AV115</f>
        <v>0</v>
      </c>
      <c r="BD115" s="201" t="n">
        <f aca="false">AB115+AI115+AP115+AW115</f>
        <v>0</v>
      </c>
      <c r="BE115" s="201" t="n">
        <f aca="false">AC115+AJ115+AQ115+AX115</f>
        <v>0</v>
      </c>
      <c r="BF115" s="201" t="n">
        <f aca="false">AD115+AK115+AR115+AY115</f>
        <v>0</v>
      </c>
    </row>
    <row r="116" customFormat="false" ht="15.75" hidden="false" customHeight="false" outlineLevel="0" collapsed="false">
      <c r="A116" s="211" t="s">
        <v>659</v>
      </c>
      <c r="B116" s="212" t="s">
        <v>660</v>
      </c>
      <c r="C116" s="51" t="n">
        <f aca="false">SUM(C117:C122)</f>
        <v>0</v>
      </c>
      <c r="D116" s="51" t="n">
        <f aca="false">SUM(D117:D122)</f>
        <v>0</v>
      </c>
      <c r="E116" s="51" t="n">
        <f aca="false">SUM(E117:E122)</f>
        <v>0</v>
      </c>
      <c r="F116" s="51" t="n">
        <f aca="false">SUM(F117:F122)</f>
        <v>0</v>
      </c>
      <c r="G116" s="51" t="n">
        <f aca="false">SUM(G117:G122)</f>
        <v>0</v>
      </c>
      <c r="H116" s="51" t="n">
        <f aca="false">SUM(H117:H122)</f>
        <v>0</v>
      </c>
      <c r="I116" s="51" t="n">
        <f aca="false">SUM(I117:I122)</f>
        <v>0</v>
      </c>
      <c r="J116" s="51" t="n">
        <f aca="false">SUM(J117:J122)</f>
        <v>0</v>
      </c>
      <c r="K116" s="51" t="n">
        <f aca="false">SUM(K117:K122)</f>
        <v>0</v>
      </c>
      <c r="L116" s="51" t="n">
        <f aca="false">SUM(L117:L122)</f>
        <v>0</v>
      </c>
      <c r="M116" s="51" t="n">
        <f aca="false">SUM(M117:M122)</f>
        <v>0</v>
      </c>
      <c r="N116" s="51" t="n">
        <f aca="false">SUM(N117:N122)</f>
        <v>0</v>
      </c>
      <c r="O116" s="51" t="n">
        <f aca="false">SUM(O117:O122)</f>
        <v>0</v>
      </c>
      <c r="P116" s="51" t="n">
        <f aca="false">SUM(P117:P122)</f>
        <v>0</v>
      </c>
      <c r="Q116" s="201" t="n">
        <f aca="false">C116+J116</f>
        <v>0</v>
      </c>
      <c r="R116" s="201" t="n">
        <f aca="false">D116+K116</f>
        <v>0</v>
      </c>
      <c r="S116" s="201" t="n">
        <f aca="false">E116+L116</f>
        <v>0</v>
      </c>
      <c r="T116" s="201" t="n">
        <f aca="false">F116+M116</f>
        <v>0</v>
      </c>
      <c r="U116" s="201" t="n">
        <f aca="false">G116+N116</f>
        <v>0</v>
      </c>
      <c r="V116" s="201" t="n">
        <f aca="false">H116+O116</f>
        <v>0</v>
      </c>
      <c r="W116" s="201" t="n">
        <f aca="false">SUM(Q116:V116)</f>
        <v>0</v>
      </c>
      <c r="X116" s="51" t="n">
        <f aca="false">SUM(X117:X122)</f>
        <v>0</v>
      </c>
      <c r="Y116" s="51" t="n">
        <f aca="false">SUM(Y117:Y122)</f>
        <v>0</v>
      </c>
      <c r="Z116" s="51" t="n">
        <f aca="false">SUM(Z117:Z122)</f>
        <v>0</v>
      </c>
      <c r="AA116" s="51" t="n">
        <f aca="false">SUM(AA117:AA122)</f>
        <v>0</v>
      </c>
      <c r="AB116" s="51" t="n">
        <f aca="false">SUM(AB117:AB122)</f>
        <v>0</v>
      </c>
      <c r="AC116" s="51" t="n">
        <f aca="false">SUM(AC117:AC122)</f>
        <v>0</v>
      </c>
      <c r="AD116" s="51" t="n">
        <f aca="false">SUM(AD117:AD122)</f>
        <v>0</v>
      </c>
      <c r="AE116" s="51" t="n">
        <f aca="false">SUM(AE117:AE122)</f>
        <v>0</v>
      </c>
      <c r="AF116" s="51" t="n">
        <f aca="false">SUM(AF117:AF122)</f>
        <v>0</v>
      </c>
      <c r="AG116" s="51" t="n">
        <f aca="false">SUM(AG117:AG122)</f>
        <v>0</v>
      </c>
      <c r="AH116" s="51" t="n">
        <f aca="false">SUM(AH117:AH122)</f>
        <v>0</v>
      </c>
      <c r="AI116" s="51" t="n">
        <f aca="false">SUM(AI117:AI122)</f>
        <v>0</v>
      </c>
      <c r="AJ116" s="51" t="n">
        <f aca="false">SUM(AJ117:AJ122)</f>
        <v>0</v>
      </c>
      <c r="AK116" s="51" t="n">
        <f aca="false">SUM(AK117:AK122)</f>
        <v>0</v>
      </c>
      <c r="AL116" s="51" t="n">
        <f aca="false">SUM(AL117:AL122)</f>
        <v>0</v>
      </c>
      <c r="AM116" s="51" t="n">
        <f aca="false">SUM(AM117:AM122)</f>
        <v>0</v>
      </c>
      <c r="AN116" s="51" t="n">
        <f aca="false">SUM(AN117:AN122)</f>
        <v>0</v>
      </c>
      <c r="AO116" s="51" t="n">
        <f aca="false">SUM(AO117:AO122)</f>
        <v>0</v>
      </c>
      <c r="AP116" s="51" t="n">
        <f aca="false">SUM(AP117:AP122)</f>
        <v>0</v>
      </c>
      <c r="AQ116" s="51" t="n">
        <f aca="false">SUM(AQ117:AQ122)</f>
        <v>0</v>
      </c>
      <c r="AR116" s="51" t="n">
        <f aca="false">SUM(AR117:AR122)</f>
        <v>0</v>
      </c>
      <c r="AS116" s="51" t="n">
        <f aca="false">SUM(AS117:AS122)</f>
        <v>0</v>
      </c>
      <c r="AT116" s="51" t="n">
        <f aca="false">SUM(AT117:AT122)</f>
        <v>0</v>
      </c>
      <c r="AU116" s="51" t="n">
        <f aca="false">SUM(AU117:AU122)</f>
        <v>0</v>
      </c>
      <c r="AV116" s="51" t="n">
        <f aca="false">SUM(AV117:AV122)</f>
        <v>0</v>
      </c>
      <c r="AW116" s="51" t="n">
        <f aca="false">SUM(AW117:AW122)</f>
        <v>0</v>
      </c>
      <c r="AX116" s="51" t="n">
        <f aca="false">SUM(AX117:AX122)</f>
        <v>0</v>
      </c>
      <c r="AY116" s="51" t="n">
        <f aca="false">SUM(AY117:AY122)</f>
        <v>0</v>
      </c>
      <c r="AZ116" s="201" t="n">
        <f aca="false">X116+AE116+AL116+AS116</f>
        <v>0</v>
      </c>
      <c r="BA116" s="201" t="n">
        <f aca="false">Y116+AF116+AM116+AT116</f>
        <v>0</v>
      </c>
      <c r="BB116" s="201" t="n">
        <f aca="false">Z116+AG116+AN116+AU116</f>
        <v>0</v>
      </c>
      <c r="BC116" s="201" t="n">
        <f aca="false">AA116+AH116+AO116+AV116</f>
        <v>0</v>
      </c>
      <c r="BD116" s="201" t="n">
        <f aca="false">AB116+AI116+AP116+AW116</f>
        <v>0</v>
      </c>
      <c r="BE116" s="201" t="n">
        <f aca="false">AC116+AJ116+AQ116+AX116</f>
        <v>0</v>
      </c>
      <c r="BF116" s="201" t="n">
        <f aca="false">AD116+AK116+AR116+AY116</f>
        <v>0</v>
      </c>
    </row>
    <row r="117" customFormat="false" ht="15.75" hidden="false" customHeight="false" outlineLevel="0" collapsed="false">
      <c r="A117" s="213" t="n">
        <v>901</v>
      </c>
      <c r="B117" s="130" t="s">
        <v>661</v>
      </c>
      <c r="C117" s="51"/>
      <c r="D117" s="51"/>
      <c r="E117" s="51"/>
      <c r="F117" s="51"/>
      <c r="G117" s="51"/>
      <c r="H117" s="51"/>
      <c r="I117" s="51"/>
      <c r="J117" s="51"/>
      <c r="K117" s="51"/>
      <c r="L117" s="51"/>
      <c r="M117" s="51"/>
      <c r="N117" s="51"/>
      <c r="O117" s="51"/>
      <c r="P117" s="51"/>
      <c r="Q117" s="201" t="n">
        <f aca="false">C117+J117</f>
        <v>0</v>
      </c>
      <c r="R117" s="201" t="n">
        <f aca="false">D117+K117</f>
        <v>0</v>
      </c>
      <c r="S117" s="201" t="n">
        <f aca="false">E117+L117</f>
        <v>0</v>
      </c>
      <c r="T117" s="201" t="n">
        <f aca="false">F117+M117</f>
        <v>0</v>
      </c>
      <c r="U117" s="201" t="n">
        <f aca="false">G117+N117</f>
        <v>0</v>
      </c>
      <c r="V117" s="201" t="n">
        <f aca="false">H117+O117</f>
        <v>0</v>
      </c>
      <c r="W117" s="201" t="n">
        <f aca="false">SUM(Q117:V117)</f>
        <v>0</v>
      </c>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201" t="n">
        <f aca="false">X117+AE117+AL117+AS117</f>
        <v>0</v>
      </c>
      <c r="BA117" s="201" t="n">
        <f aca="false">Y117+AF117+AM117+AT117</f>
        <v>0</v>
      </c>
      <c r="BB117" s="201" t="n">
        <f aca="false">Z117+AG117+AN117+AU117</f>
        <v>0</v>
      </c>
      <c r="BC117" s="201" t="n">
        <f aca="false">AA117+AH117+AO117+AV117</f>
        <v>0</v>
      </c>
      <c r="BD117" s="201" t="n">
        <f aca="false">AB117+AI117+AP117+AW117</f>
        <v>0</v>
      </c>
      <c r="BE117" s="201" t="n">
        <f aca="false">AC117+AJ117+AQ117+AX117</f>
        <v>0</v>
      </c>
      <c r="BF117" s="201" t="n">
        <f aca="false">AD117+AK117+AR117+AY117</f>
        <v>0</v>
      </c>
    </row>
    <row r="118" customFormat="false" ht="15.75" hidden="false" customHeight="false" outlineLevel="0" collapsed="false">
      <c r="A118" s="213" t="n">
        <v>902</v>
      </c>
      <c r="B118" s="130" t="s">
        <v>662</v>
      </c>
      <c r="C118" s="51"/>
      <c r="D118" s="51"/>
      <c r="E118" s="51"/>
      <c r="F118" s="51"/>
      <c r="G118" s="51"/>
      <c r="H118" s="51"/>
      <c r="I118" s="51"/>
      <c r="J118" s="51"/>
      <c r="K118" s="51"/>
      <c r="L118" s="51"/>
      <c r="M118" s="51"/>
      <c r="N118" s="51"/>
      <c r="O118" s="51"/>
      <c r="P118" s="51"/>
      <c r="Q118" s="201" t="n">
        <f aca="false">C118+J118</f>
        <v>0</v>
      </c>
      <c r="R118" s="201" t="n">
        <f aca="false">D118+K118</f>
        <v>0</v>
      </c>
      <c r="S118" s="201" t="n">
        <f aca="false">E118+L118</f>
        <v>0</v>
      </c>
      <c r="T118" s="201" t="n">
        <f aca="false">F118+M118</f>
        <v>0</v>
      </c>
      <c r="U118" s="201" t="n">
        <f aca="false">G118+N118</f>
        <v>0</v>
      </c>
      <c r="V118" s="201" t="n">
        <f aca="false">H118+O118</f>
        <v>0</v>
      </c>
      <c r="W118" s="201" t="n">
        <f aca="false">SUM(Q118:V118)</f>
        <v>0</v>
      </c>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201" t="n">
        <f aca="false">X118+AE118+AL118+AS118</f>
        <v>0</v>
      </c>
      <c r="BA118" s="201" t="n">
        <f aca="false">Y118+AF118+AM118+AT118</f>
        <v>0</v>
      </c>
      <c r="BB118" s="201" t="n">
        <f aca="false">Z118+AG118+AN118+AU118</f>
        <v>0</v>
      </c>
      <c r="BC118" s="201" t="n">
        <f aca="false">AA118+AH118+AO118+AV118</f>
        <v>0</v>
      </c>
      <c r="BD118" s="201" t="n">
        <f aca="false">AB118+AI118+AP118+AW118</f>
        <v>0</v>
      </c>
      <c r="BE118" s="201" t="n">
        <f aca="false">AC118+AJ118+AQ118+AX118</f>
        <v>0</v>
      </c>
      <c r="BF118" s="201" t="n">
        <f aca="false">AD118+AK118+AR118+AY118</f>
        <v>0</v>
      </c>
    </row>
    <row r="119" customFormat="false" ht="15.75" hidden="false" customHeight="false" outlineLevel="0" collapsed="false">
      <c r="A119" s="213" t="n">
        <v>903</v>
      </c>
      <c r="B119" s="130" t="s">
        <v>663</v>
      </c>
      <c r="C119" s="51"/>
      <c r="D119" s="51"/>
      <c r="E119" s="51"/>
      <c r="F119" s="51"/>
      <c r="G119" s="51"/>
      <c r="H119" s="51"/>
      <c r="I119" s="51"/>
      <c r="J119" s="51"/>
      <c r="K119" s="51"/>
      <c r="L119" s="51"/>
      <c r="M119" s="51"/>
      <c r="N119" s="51"/>
      <c r="O119" s="51"/>
      <c r="P119" s="51"/>
      <c r="Q119" s="201" t="n">
        <f aca="false">C119+J119</f>
        <v>0</v>
      </c>
      <c r="R119" s="201" t="n">
        <f aca="false">D119+K119</f>
        <v>0</v>
      </c>
      <c r="S119" s="201" t="n">
        <f aca="false">E119+L119</f>
        <v>0</v>
      </c>
      <c r="T119" s="201" t="n">
        <f aca="false">F119+M119</f>
        <v>0</v>
      </c>
      <c r="U119" s="201" t="n">
        <f aca="false">G119+N119</f>
        <v>0</v>
      </c>
      <c r="V119" s="201" t="n">
        <f aca="false">H119+O119</f>
        <v>0</v>
      </c>
      <c r="W119" s="201" t="n">
        <f aca="false">SUM(Q119:V119)</f>
        <v>0</v>
      </c>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201" t="n">
        <f aca="false">X119+AE119+AL119+AS119</f>
        <v>0</v>
      </c>
      <c r="BA119" s="201" t="n">
        <f aca="false">Y119+AF119+AM119+AT119</f>
        <v>0</v>
      </c>
      <c r="BB119" s="201" t="n">
        <f aca="false">Z119+AG119+AN119+AU119</f>
        <v>0</v>
      </c>
      <c r="BC119" s="201" t="n">
        <f aca="false">AA119+AH119+AO119+AV119</f>
        <v>0</v>
      </c>
      <c r="BD119" s="201" t="n">
        <f aca="false">AB119+AI119+AP119+AW119</f>
        <v>0</v>
      </c>
      <c r="BE119" s="201" t="n">
        <f aca="false">AC119+AJ119+AQ119+AX119</f>
        <v>0</v>
      </c>
      <c r="BF119" s="201" t="n">
        <f aca="false">AD119+AK119+AR119+AY119</f>
        <v>0</v>
      </c>
    </row>
    <row r="120" customFormat="false" ht="15.75" hidden="false" customHeight="false" outlineLevel="0" collapsed="false">
      <c r="A120" s="213" t="n">
        <v>904</v>
      </c>
      <c r="B120" s="130" t="s">
        <v>664</v>
      </c>
      <c r="C120" s="51"/>
      <c r="D120" s="51"/>
      <c r="E120" s="51"/>
      <c r="F120" s="51"/>
      <c r="G120" s="51"/>
      <c r="H120" s="51"/>
      <c r="I120" s="51"/>
      <c r="J120" s="51"/>
      <c r="K120" s="51"/>
      <c r="L120" s="51"/>
      <c r="M120" s="51"/>
      <c r="N120" s="51"/>
      <c r="O120" s="51"/>
      <c r="P120" s="51"/>
      <c r="Q120" s="201" t="n">
        <f aca="false">C120+J120</f>
        <v>0</v>
      </c>
      <c r="R120" s="201" t="n">
        <f aca="false">D120+K120</f>
        <v>0</v>
      </c>
      <c r="S120" s="201" t="n">
        <f aca="false">E120+L120</f>
        <v>0</v>
      </c>
      <c r="T120" s="201" t="n">
        <f aca="false">F120+M120</f>
        <v>0</v>
      </c>
      <c r="U120" s="201" t="n">
        <f aca="false">G120+N120</f>
        <v>0</v>
      </c>
      <c r="V120" s="201" t="n">
        <f aca="false">H120+O120</f>
        <v>0</v>
      </c>
      <c r="W120" s="201" t="n">
        <f aca="false">SUM(Q120:V120)</f>
        <v>0</v>
      </c>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201" t="n">
        <f aca="false">X120+AE120+AL120+AS120</f>
        <v>0</v>
      </c>
      <c r="BA120" s="201" t="n">
        <f aca="false">Y120+AF120+AM120+AT120</f>
        <v>0</v>
      </c>
      <c r="BB120" s="201" t="n">
        <f aca="false">Z120+AG120+AN120+AU120</f>
        <v>0</v>
      </c>
      <c r="BC120" s="201" t="n">
        <f aca="false">AA120+AH120+AO120+AV120</f>
        <v>0</v>
      </c>
      <c r="BD120" s="201" t="n">
        <f aca="false">AB120+AI120+AP120+AW120</f>
        <v>0</v>
      </c>
      <c r="BE120" s="201" t="n">
        <f aca="false">AC120+AJ120+AQ120+AX120</f>
        <v>0</v>
      </c>
      <c r="BF120" s="201" t="n">
        <f aca="false">AD120+AK120+AR120+AY120</f>
        <v>0</v>
      </c>
    </row>
    <row r="121" customFormat="false" ht="15.75" hidden="false" customHeight="false" outlineLevel="0" collapsed="false">
      <c r="A121" s="213" t="n">
        <v>905</v>
      </c>
      <c r="B121" s="130" t="s">
        <v>665</v>
      </c>
      <c r="C121" s="51"/>
      <c r="D121" s="51"/>
      <c r="E121" s="51"/>
      <c r="F121" s="51"/>
      <c r="G121" s="51"/>
      <c r="H121" s="51"/>
      <c r="I121" s="51"/>
      <c r="J121" s="51"/>
      <c r="K121" s="51"/>
      <c r="L121" s="51"/>
      <c r="M121" s="51"/>
      <c r="N121" s="51"/>
      <c r="O121" s="51"/>
      <c r="P121" s="51"/>
      <c r="Q121" s="201" t="n">
        <f aca="false">C121+J121</f>
        <v>0</v>
      </c>
      <c r="R121" s="201" t="n">
        <f aca="false">D121+K121</f>
        <v>0</v>
      </c>
      <c r="S121" s="201" t="n">
        <f aca="false">E121+L121</f>
        <v>0</v>
      </c>
      <c r="T121" s="201" t="n">
        <f aca="false">F121+M121</f>
        <v>0</v>
      </c>
      <c r="U121" s="201" t="n">
        <f aca="false">G121+N121</f>
        <v>0</v>
      </c>
      <c r="V121" s="201" t="n">
        <f aca="false">H121+O121</f>
        <v>0</v>
      </c>
      <c r="W121" s="201" t="n">
        <f aca="false">SUM(Q121:V121)</f>
        <v>0</v>
      </c>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201" t="n">
        <f aca="false">X121+AE121+AL121+AS121</f>
        <v>0</v>
      </c>
      <c r="BA121" s="201" t="n">
        <f aca="false">Y121+AF121+AM121+AT121</f>
        <v>0</v>
      </c>
      <c r="BB121" s="201" t="n">
        <f aca="false">Z121+AG121+AN121+AU121</f>
        <v>0</v>
      </c>
      <c r="BC121" s="201" t="n">
        <f aca="false">AA121+AH121+AO121+AV121</f>
        <v>0</v>
      </c>
      <c r="BD121" s="201" t="n">
        <f aca="false">AB121+AI121+AP121+AW121</f>
        <v>0</v>
      </c>
      <c r="BE121" s="201" t="n">
        <f aca="false">AC121+AJ121+AQ121+AX121</f>
        <v>0</v>
      </c>
      <c r="BF121" s="201" t="n">
        <f aca="false">AD121+AK121+AR121+AY121</f>
        <v>0</v>
      </c>
    </row>
    <row r="122" customFormat="false" ht="15.75" hidden="false" customHeight="false" outlineLevel="0" collapsed="false">
      <c r="A122" s="213" t="n">
        <v>906</v>
      </c>
      <c r="B122" s="130" t="s">
        <v>666</v>
      </c>
      <c r="C122" s="51"/>
      <c r="D122" s="51"/>
      <c r="E122" s="51"/>
      <c r="F122" s="51"/>
      <c r="G122" s="51"/>
      <c r="H122" s="51"/>
      <c r="I122" s="51"/>
      <c r="J122" s="51"/>
      <c r="K122" s="51"/>
      <c r="L122" s="51"/>
      <c r="M122" s="51"/>
      <c r="N122" s="51"/>
      <c r="O122" s="51"/>
      <c r="P122" s="51"/>
      <c r="Q122" s="201" t="n">
        <f aca="false">C122+J122</f>
        <v>0</v>
      </c>
      <c r="R122" s="201" t="n">
        <f aca="false">D122+K122</f>
        <v>0</v>
      </c>
      <c r="S122" s="201" t="n">
        <f aca="false">E122+L122</f>
        <v>0</v>
      </c>
      <c r="T122" s="201" t="n">
        <f aca="false">F122+M122</f>
        <v>0</v>
      </c>
      <c r="U122" s="201" t="n">
        <f aca="false">G122+N122</f>
        <v>0</v>
      </c>
      <c r="V122" s="201" t="n">
        <f aca="false">H122+O122</f>
        <v>0</v>
      </c>
      <c r="W122" s="201" t="n">
        <f aca="false">SUM(Q122:V122)</f>
        <v>0</v>
      </c>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201" t="n">
        <f aca="false">X122+AE122+AL122+AS122</f>
        <v>0</v>
      </c>
      <c r="BA122" s="201" t="n">
        <f aca="false">Y122+AF122+AM122+AT122</f>
        <v>0</v>
      </c>
      <c r="BB122" s="201" t="n">
        <f aca="false">Z122+AG122+AN122+AU122</f>
        <v>0</v>
      </c>
      <c r="BC122" s="201" t="n">
        <f aca="false">AA122+AH122+AO122+AV122</f>
        <v>0</v>
      </c>
      <c r="BD122" s="201" t="n">
        <f aca="false">AB122+AI122+AP122+AW122</f>
        <v>0</v>
      </c>
      <c r="BE122" s="201" t="n">
        <f aca="false">AC122+AJ122+AQ122+AX122</f>
        <v>0</v>
      </c>
      <c r="BF122" s="201" t="n">
        <f aca="false">AD122+AK122+AR122+AY122</f>
        <v>0</v>
      </c>
    </row>
    <row r="123" customFormat="false" ht="15.75" hidden="false" customHeight="false" outlineLevel="0" collapsed="false">
      <c r="A123" s="211" t="s">
        <v>667</v>
      </c>
      <c r="B123" s="212" t="s">
        <v>668</v>
      </c>
      <c r="C123" s="51" t="n">
        <f aca="false">SUM(C124:C132)</f>
        <v>0</v>
      </c>
      <c r="D123" s="51" t="n">
        <f aca="false">SUM(D124:D132)</f>
        <v>0</v>
      </c>
      <c r="E123" s="51" t="n">
        <f aca="false">SUM(E124:E132)</f>
        <v>0</v>
      </c>
      <c r="F123" s="51" t="n">
        <f aca="false">SUM(F124:F132)</f>
        <v>0</v>
      </c>
      <c r="G123" s="51" t="n">
        <f aca="false">SUM(G124:G132)</f>
        <v>0</v>
      </c>
      <c r="H123" s="51" t="n">
        <f aca="false">SUM(H124:H132)</f>
        <v>0</v>
      </c>
      <c r="I123" s="51" t="n">
        <f aca="false">SUM(I124:I132)</f>
        <v>0</v>
      </c>
      <c r="J123" s="51" t="n">
        <f aca="false">SUM(J124:J132)</f>
        <v>0</v>
      </c>
      <c r="K123" s="51" t="n">
        <f aca="false">SUM(K124:K132)</f>
        <v>0</v>
      </c>
      <c r="L123" s="51" t="n">
        <f aca="false">SUM(L124:L132)</f>
        <v>0</v>
      </c>
      <c r="M123" s="51" t="n">
        <f aca="false">SUM(M124:M132)</f>
        <v>0</v>
      </c>
      <c r="N123" s="51" t="n">
        <f aca="false">SUM(N124:N132)</f>
        <v>0</v>
      </c>
      <c r="O123" s="51" t="n">
        <f aca="false">SUM(O124:O132)</f>
        <v>0</v>
      </c>
      <c r="P123" s="51" t="n">
        <f aca="false">SUM(P124:P132)</f>
        <v>0</v>
      </c>
      <c r="Q123" s="201" t="n">
        <f aca="false">C123+J123</f>
        <v>0</v>
      </c>
      <c r="R123" s="201" t="n">
        <f aca="false">D123+K123</f>
        <v>0</v>
      </c>
      <c r="S123" s="201" t="n">
        <f aca="false">E123+L123</f>
        <v>0</v>
      </c>
      <c r="T123" s="201" t="n">
        <f aca="false">F123+M123</f>
        <v>0</v>
      </c>
      <c r="U123" s="201" t="n">
        <f aca="false">G123+N123</f>
        <v>0</v>
      </c>
      <c r="V123" s="201" t="n">
        <f aca="false">H123+O123</f>
        <v>0</v>
      </c>
      <c r="W123" s="201" t="n">
        <f aca="false">SUM(Q123:V123)</f>
        <v>0</v>
      </c>
      <c r="X123" s="51" t="n">
        <f aca="false">SUM(X124:X132)</f>
        <v>0</v>
      </c>
      <c r="Y123" s="51" t="n">
        <f aca="false">SUM(Y124:Y132)</f>
        <v>0</v>
      </c>
      <c r="Z123" s="51" t="n">
        <f aca="false">SUM(Z124:Z132)</f>
        <v>0</v>
      </c>
      <c r="AA123" s="51" t="n">
        <f aca="false">SUM(AA124:AA132)</f>
        <v>0</v>
      </c>
      <c r="AB123" s="51" t="n">
        <f aca="false">SUM(AB124:AB132)</f>
        <v>0</v>
      </c>
      <c r="AC123" s="51" t="n">
        <f aca="false">SUM(AC124:AC132)</f>
        <v>0</v>
      </c>
      <c r="AD123" s="51" t="n">
        <f aca="false">SUM(AD124:AD132)</f>
        <v>0</v>
      </c>
      <c r="AE123" s="51" t="n">
        <f aca="false">SUM(AE124:AE132)</f>
        <v>0</v>
      </c>
      <c r="AF123" s="51" t="n">
        <f aca="false">SUM(AF124:AF132)</f>
        <v>0</v>
      </c>
      <c r="AG123" s="51" t="n">
        <f aca="false">SUM(AG124:AG132)</f>
        <v>0</v>
      </c>
      <c r="AH123" s="51" t="n">
        <f aca="false">SUM(AH124:AH132)</f>
        <v>0</v>
      </c>
      <c r="AI123" s="51" t="n">
        <f aca="false">SUM(AI124:AI132)</f>
        <v>0</v>
      </c>
      <c r="AJ123" s="51" t="n">
        <f aca="false">SUM(AJ124:AJ132)</f>
        <v>0</v>
      </c>
      <c r="AK123" s="51" t="n">
        <f aca="false">SUM(AK124:AK132)</f>
        <v>0</v>
      </c>
      <c r="AL123" s="51" t="n">
        <f aca="false">SUM(AL124:AL132)</f>
        <v>0</v>
      </c>
      <c r="AM123" s="51" t="n">
        <f aca="false">SUM(AM124:AM132)</f>
        <v>0</v>
      </c>
      <c r="AN123" s="51" t="n">
        <f aca="false">SUM(AN124:AN132)</f>
        <v>0</v>
      </c>
      <c r="AO123" s="51" t="n">
        <f aca="false">SUM(AO124:AO132)</f>
        <v>0</v>
      </c>
      <c r="AP123" s="51" t="n">
        <f aca="false">SUM(AP124:AP132)</f>
        <v>0</v>
      </c>
      <c r="AQ123" s="51" t="n">
        <f aca="false">SUM(AQ124:AQ132)</f>
        <v>0</v>
      </c>
      <c r="AR123" s="51" t="n">
        <f aca="false">SUM(AR124:AR132)</f>
        <v>0</v>
      </c>
      <c r="AS123" s="51" t="n">
        <f aca="false">SUM(AS124:AS132)</f>
        <v>0</v>
      </c>
      <c r="AT123" s="51" t="n">
        <f aca="false">SUM(AT124:AT132)</f>
        <v>0</v>
      </c>
      <c r="AU123" s="51" t="n">
        <f aca="false">SUM(AU124:AU132)</f>
        <v>0</v>
      </c>
      <c r="AV123" s="51" t="n">
        <f aca="false">SUM(AV124:AV132)</f>
        <v>0</v>
      </c>
      <c r="AW123" s="51" t="n">
        <f aca="false">SUM(AW124:AW132)</f>
        <v>0</v>
      </c>
      <c r="AX123" s="51" t="n">
        <f aca="false">SUM(AX124:AX132)</f>
        <v>0</v>
      </c>
      <c r="AY123" s="51" t="n">
        <f aca="false">SUM(AY124:AY132)</f>
        <v>0</v>
      </c>
      <c r="AZ123" s="201" t="n">
        <f aca="false">X123+AE123+AL123+AS123</f>
        <v>0</v>
      </c>
      <c r="BA123" s="201" t="n">
        <f aca="false">Y123+AF123+AM123+AT123</f>
        <v>0</v>
      </c>
      <c r="BB123" s="201" t="n">
        <f aca="false">Z123+AG123+AN123+AU123</f>
        <v>0</v>
      </c>
      <c r="BC123" s="201" t="n">
        <f aca="false">AA123+AH123+AO123+AV123</f>
        <v>0</v>
      </c>
      <c r="BD123" s="201" t="n">
        <f aca="false">AB123+AI123+AP123+AW123</f>
        <v>0</v>
      </c>
      <c r="BE123" s="201" t="n">
        <f aca="false">AC123+AJ123+AQ123+AX123</f>
        <v>0</v>
      </c>
      <c r="BF123" s="201" t="n">
        <f aca="false">AD123+AK123+AR123+AY123</f>
        <v>0</v>
      </c>
    </row>
    <row r="124" customFormat="false" ht="15.75" hidden="false" customHeight="false" outlineLevel="0" collapsed="false">
      <c r="A124" s="213" t="n">
        <v>1001</v>
      </c>
      <c r="B124" s="203" t="s">
        <v>669</v>
      </c>
      <c r="C124" s="51"/>
      <c r="D124" s="51"/>
      <c r="E124" s="51"/>
      <c r="F124" s="51"/>
      <c r="G124" s="51"/>
      <c r="H124" s="51"/>
      <c r="I124" s="51"/>
      <c r="J124" s="51"/>
      <c r="K124" s="51"/>
      <c r="L124" s="51"/>
      <c r="M124" s="51"/>
      <c r="N124" s="51"/>
      <c r="O124" s="51"/>
      <c r="P124" s="51"/>
      <c r="Q124" s="201" t="n">
        <f aca="false">C124+J124</f>
        <v>0</v>
      </c>
      <c r="R124" s="201" t="n">
        <f aca="false">D124+K124</f>
        <v>0</v>
      </c>
      <c r="S124" s="201" t="n">
        <f aca="false">E124+L124</f>
        <v>0</v>
      </c>
      <c r="T124" s="201" t="n">
        <f aca="false">F124+M124</f>
        <v>0</v>
      </c>
      <c r="U124" s="201" t="n">
        <f aca="false">G124+N124</f>
        <v>0</v>
      </c>
      <c r="V124" s="201" t="n">
        <f aca="false">H124+O124</f>
        <v>0</v>
      </c>
      <c r="W124" s="201" t="n">
        <f aca="false">SUM(Q124:V124)</f>
        <v>0</v>
      </c>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201" t="n">
        <f aca="false">X124+AE124+AL124+AS124</f>
        <v>0</v>
      </c>
      <c r="BA124" s="201" t="n">
        <f aca="false">Y124+AF124+AM124+AT124</f>
        <v>0</v>
      </c>
      <c r="BB124" s="201" t="n">
        <f aca="false">Z124+AG124+AN124+AU124</f>
        <v>0</v>
      </c>
      <c r="BC124" s="201" t="n">
        <f aca="false">AA124+AH124+AO124+AV124</f>
        <v>0</v>
      </c>
      <c r="BD124" s="201" t="n">
        <f aca="false">AB124+AI124+AP124+AW124</f>
        <v>0</v>
      </c>
      <c r="BE124" s="201" t="n">
        <f aca="false">AC124+AJ124+AQ124+AX124</f>
        <v>0</v>
      </c>
      <c r="BF124" s="201" t="n">
        <f aca="false">AD124+AK124+AR124+AY124</f>
        <v>0</v>
      </c>
    </row>
    <row r="125" customFormat="false" ht="15.75" hidden="false" customHeight="false" outlineLevel="0" collapsed="false">
      <c r="A125" s="213" t="n">
        <v>1002</v>
      </c>
      <c r="B125" s="203" t="s">
        <v>670</v>
      </c>
      <c r="C125" s="51"/>
      <c r="D125" s="51"/>
      <c r="E125" s="51"/>
      <c r="F125" s="51"/>
      <c r="G125" s="51"/>
      <c r="H125" s="51"/>
      <c r="I125" s="51"/>
      <c r="J125" s="51"/>
      <c r="K125" s="51"/>
      <c r="L125" s="51"/>
      <c r="M125" s="51"/>
      <c r="N125" s="51"/>
      <c r="O125" s="51"/>
      <c r="P125" s="51"/>
      <c r="Q125" s="201" t="n">
        <f aca="false">C125+J125</f>
        <v>0</v>
      </c>
      <c r="R125" s="201" t="n">
        <f aca="false">D125+K125</f>
        <v>0</v>
      </c>
      <c r="S125" s="201" t="n">
        <f aca="false">E125+L125</f>
        <v>0</v>
      </c>
      <c r="T125" s="201" t="n">
        <f aca="false">F125+M125</f>
        <v>0</v>
      </c>
      <c r="U125" s="201" t="n">
        <f aca="false">G125+N125</f>
        <v>0</v>
      </c>
      <c r="V125" s="201" t="n">
        <f aca="false">H125+O125</f>
        <v>0</v>
      </c>
      <c r="W125" s="201" t="n">
        <f aca="false">SUM(Q125:V125)</f>
        <v>0</v>
      </c>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201" t="n">
        <f aca="false">X125+AE125+AL125+AS125</f>
        <v>0</v>
      </c>
      <c r="BA125" s="201" t="n">
        <f aca="false">Y125+AF125+AM125+AT125</f>
        <v>0</v>
      </c>
      <c r="BB125" s="201" t="n">
        <f aca="false">Z125+AG125+AN125+AU125</f>
        <v>0</v>
      </c>
      <c r="BC125" s="201" t="n">
        <f aca="false">AA125+AH125+AO125+AV125</f>
        <v>0</v>
      </c>
      <c r="BD125" s="201" t="n">
        <f aca="false">AB125+AI125+AP125+AW125</f>
        <v>0</v>
      </c>
      <c r="BE125" s="201" t="n">
        <f aca="false">AC125+AJ125+AQ125+AX125</f>
        <v>0</v>
      </c>
      <c r="BF125" s="201" t="n">
        <f aca="false">AD125+AK125+AR125+AY125</f>
        <v>0</v>
      </c>
    </row>
    <row r="126" customFormat="false" ht="15.75" hidden="false" customHeight="false" outlineLevel="0" collapsed="false">
      <c r="A126" s="213" t="n">
        <v>1003</v>
      </c>
      <c r="B126" s="203" t="s">
        <v>671</v>
      </c>
      <c r="C126" s="51"/>
      <c r="D126" s="51"/>
      <c r="E126" s="51"/>
      <c r="F126" s="51"/>
      <c r="G126" s="51"/>
      <c r="H126" s="51"/>
      <c r="I126" s="51"/>
      <c r="J126" s="51"/>
      <c r="K126" s="51"/>
      <c r="L126" s="51"/>
      <c r="M126" s="51"/>
      <c r="N126" s="51"/>
      <c r="O126" s="51"/>
      <c r="P126" s="51"/>
      <c r="Q126" s="201" t="n">
        <f aca="false">C126+J126</f>
        <v>0</v>
      </c>
      <c r="R126" s="201" t="n">
        <f aca="false">D126+K126</f>
        <v>0</v>
      </c>
      <c r="S126" s="201" t="n">
        <f aca="false">E126+L126</f>
        <v>0</v>
      </c>
      <c r="T126" s="201" t="n">
        <f aca="false">F126+M126</f>
        <v>0</v>
      </c>
      <c r="U126" s="201" t="n">
        <f aca="false">G126+N126</f>
        <v>0</v>
      </c>
      <c r="V126" s="201" t="n">
        <f aca="false">H126+O126</f>
        <v>0</v>
      </c>
      <c r="W126" s="201" t="n">
        <f aca="false">SUM(Q126:V126)</f>
        <v>0</v>
      </c>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201" t="n">
        <f aca="false">X126+AE126+AL126+AS126</f>
        <v>0</v>
      </c>
      <c r="BA126" s="201" t="n">
        <f aca="false">Y126+AF126+AM126+AT126</f>
        <v>0</v>
      </c>
      <c r="BB126" s="201" t="n">
        <f aca="false">Z126+AG126+AN126+AU126</f>
        <v>0</v>
      </c>
      <c r="BC126" s="201" t="n">
        <f aca="false">AA126+AH126+AO126+AV126</f>
        <v>0</v>
      </c>
      <c r="BD126" s="201" t="n">
        <f aca="false">AB126+AI126+AP126+AW126</f>
        <v>0</v>
      </c>
      <c r="BE126" s="201" t="n">
        <f aca="false">AC126+AJ126+AQ126+AX126</f>
        <v>0</v>
      </c>
      <c r="BF126" s="201" t="n">
        <f aca="false">AD126+AK126+AR126+AY126</f>
        <v>0</v>
      </c>
    </row>
    <row r="127" customFormat="false" ht="15.75" hidden="false" customHeight="false" outlineLevel="0" collapsed="false">
      <c r="A127" s="213" t="n">
        <v>1004</v>
      </c>
      <c r="B127" s="203" t="s">
        <v>672</v>
      </c>
      <c r="C127" s="51"/>
      <c r="D127" s="51"/>
      <c r="E127" s="51"/>
      <c r="F127" s="51"/>
      <c r="G127" s="51"/>
      <c r="H127" s="51"/>
      <c r="I127" s="51"/>
      <c r="J127" s="51"/>
      <c r="K127" s="51"/>
      <c r="L127" s="51"/>
      <c r="M127" s="51"/>
      <c r="N127" s="51"/>
      <c r="O127" s="51"/>
      <c r="P127" s="51"/>
      <c r="Q127" s="201" t="n">
        <f aca="false">C127+J127</f>
        <v>0</v>
      </c>
      <c r="R127" s="201" t="n">
        <f aca="false">D127+K127</f>
        <v>0</v>
      </c>
      <c r="S127" s="201" t="n">
        <f aca="false">E127+L127</f>
        <v>0</v>
      </c>
      <c r="T127" s="201" t="n">
        <f aca="false">F127+M127</f>
        <v>0</v>
      </c>
      <c r="U127" s="201" t="n">
        <f aca="false">G127+N127</f>
        <v>0</v>
      </c>
      <c r="V127" s="201" t="n">
        <f aca="false">H127+O127</f>
        <v>0</v>
      </c>
      <c r="W127" s="201" t="n">
        <f aca="false">SUM(Q127:V127)</f>
        <v>0</v>
      </c>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201" t="n">
        <f aca="false">X127+AE127+AL127+AS127</f>
        <v>0</v>
      </c>
      <c r="BA127" s="201" t="n">
        <f aca="false">Y127+AF127+AM127+AT127</f>
        <v>0</v>
      </c>
      <c r="BB127" s="201" t="n">
        <f aca="false">Z127+AG127+AN127+AU127</f>
        <v>0</v>
      </c>
      <c r="BC127" s="201" t="n">
        <f aca="false">AA127+AH127+AO127+AV127</f>
        <v>0</v>
      </c>
      <c r="BD127" s="201" t="n">
        <f aca="false">AB127+AI127+AP127+AW127</f>
        <v>0</v>
      </c>
      <c r="BE127" s="201" t="n">
        <f aca="false">AC127+AJ127+AQ127+AX127</f>
        <v>0</v>
      </c>
      <c r="BF127" s="201" t="n">
        <f aca="false">AD127+AK127+AR127+AY127</f>
        <v>0</v>
      </c>
    </row>
    <row r="128" customFormat="false" ht="15.75" hidden="false" customHeight="false" outlineLevel="0" collapsed="false">
      <c r="A128" s="213" t="n">
        <v>1005</v>
      </c>
      <c r="B128" s="203" t="s">
        <v>673</v>
      </c>
      <c r="C128" s="51"/>
      <c r="D128" s="51"/>
      <c r="E128" s="51"/>
      <c r="F128" s="51"/>
      <c r="G128" s="51"/>
      <c r="H128" s="51"/>
      <c r="I128" s="51"/>
      <c r="J128" s="51"/>
      <c r="K128" s="51"/>
      <c r="L128" s="51"/>
      <c r="M128" s="51"/>
      <c r="N128" s="51"/>
      <c r="O128" s="51"/>
      <c r="P128" s="51"/>
      <c r="Q128" s="201" t="n">
        <f aca="false">C128+J128</f>
        <v>0</v>
      </c>
      <c r="R128" s="201" t="n">
        <f aca="false">D128+K128</f>
        <v>0</v>
      </c>
      <c r="S128" s="201" t="n">
        <f aca="false">E128+L128</f>
        <v>0</v>
      </c>
      <c r="T128" s="201" t="n">
        <f aca="false">F128+M128</f>
        <v>0</v>
      </c>
      <c r="U128" s="201" t="n">
        <f aca="false">G128+N128</f>
        <v>0</v>
      </c>
      <c r="V128" s="201" t="n">
        <f aca="false">H128+O128</f>
        <v>0</v>
      </c>
      <c r="W128" s="201" t="n">
        <f aca="false">SUM(Q128:V128)</f>
        <v>0</v>
      </c>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201" t="n">
        <f aca="false">X128+AE128+AL128+AS128</f>
        <v>0</v>
      </c>
      <c r="BA128" s="201" t="n">
        <f aca="false">Y128+AF128+AM128+AT128</f>
        <v>0</v>
      </c>
      <c r="BB128" s="201" t="n">
        <f aca="false">Z128+AG128+AN128+AU128</f>
        <v>0</v>
      </c>
      <c r="BC128" s="201" t="n">
        <f aca="false">AA128+AH128+AO128+AV128</f>
        <v>0</v>
      </c>
      <c r="BD128" s="201" t="n">
        <f aca="false">AB128+AI128+AP128+AW128</f>
        <v>0</v>
      </c>
      <c r="BE128" s="201" t="n">
        <f aca="false">AC128+AJ128+AQ128+AX128</f>
        <v>0</v>
      </c>
      <c r="BF128" s="201" t="n">
        <f aca="false">AD128+AK128+AR128+AY128</f>
        <v>0</v>
      </c>
    </row>
    <row r="129" customFormat="false" ht="15.75" hidden="false" customHeight="false" outlineLevel="0" collapsed="false">
      <c r="A129" s="213" t="n">
        <v>1006</v>
      </c>
      <c r="B129" s="203" t="s">
        <v>539</v>
      </c>
      <c r="C129" s="51"/>
      <c r="D129" s="51"/>
      <c r="E129" s="51"/>
      <c r="F129" s="51"/>
      <c r="G129" s="51"/>
      <c r="H129" s="51"/>
      <c r="I129" s="51"/>
      <c r="J129" s="51"/>
      <c r="K129" s="51"/>
      <c r="L129" s="51"/>
      <c r="M129" s="51"/>
      <c r="N129" s="51"/>
      <c r="O129" s="51"/>
      <c r="P129" s="51"/>
      <c r="Q129" s="201" t="n">
        <f aca="false">C129+J129</f>
        <v>0</v>
      </c>
      <c r="R129" s="201" t="n">
        <f aca="false">D129+K129</f>
        <v>0</v>
      </c>
      <c r="S129" s="201" t="n">
        <f aca="false">E129+L129</f>
        <v>0</v>
      </c>
      <c r="T129" s="201" t="n">
        <f aca="false">F129+M129</f>
        <v>0</v>
      </c>
      <c r="U129" s="201" t="n">
        <f aca="false">G129+N129</f>
        <v>0</v>
      </c>
      <c r="V129" s="201" t="n">
        <f aca="false">H129+O129</f>
        <v>0</v>
      </c>
      <c r="W129" s="201" t="n">
        <f aca="false">SUM(Q129:V129)</f>
        <v>0</v>
      </c>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201" t="n">
        <f aca="false">X129+AE129+AL129+AS129</f>
        <v>0</v>
      </c>
      <c r="BA129" s="201" t="n">
        <f aca="false">Y129+AF129+AM129+AT129</f>
        <v>0</v>
      </c>
      <c r="BB129" s="201" t="n">
        <f aca="false">Z129+AG129+AN129+AU129</f>
        <v>0</v>
      </c>
      <c r="BC129" s="201" t="n">
        <f aca="false">AA129+AH129+AO129+AV129</f>
        <v>0</v>
      </c>
      <c r="BD129" s="201" t="n">
        <f aca="false">AB129+AI129+AP129+AW129</f>
        <v>0</v>
      </c>
      <c r="BE129" s="201" t="n">
        <f aca="false">AC129+AJ129+AQ129+AX129</f>
        <v>0</v>
      </c>
      <c r="BF129" s="201" t="n">
        <f aca="false">AD129+AK129+AR129+AY129</f>
        <v>0</v>
      </c>
    </row>
    <row r="130" customFormat="false" ht="15.75" hidden="false" customHeight="false" outlineLevel="0" collapsed="false">
      <c r="A130" s="213" t="n">
        <v>1007</v>
      </c>
      <c r="B130" s="203" t="s">
        <v>674</v>
      </c>
      <c r="C130" s="51"/>
      <c r="D130" s="51"/>
      <c r="E130" s="51"/>
      <c r="F130" s="51"/>
      <c r="G130" s="51"/>
      <c r="H130" s="51"/>
      <c r="I130" s="51"/>
      <c r="J130" s="51"/>
      <c r="K130" s="51"/>
      <c r="L130" s="51"/>
      <c r="M130" s="51"/>
      <c r="N130" s="51"/>
      <c r="O130" s="51"/>
      <c r="P130" s="51"/>
      <c r="Q130" s="201" t="n">
        <f aca="false">C130+J130</f>
        <v>0</v>
      </c>
      <c r="R130" s="201" t="n">
        <f aca="false">D130+K130</f>
        <v>0</v>
      </c>
      <c r="S130" s="201" t="n">
        <f aca="false">E130+L130</f>
        <v>0</v>
      </c>
      <c r="T130" s="201" t="n">
        <f aca="false">F130+M130</f>
        <v>0</v>
      </c>
      <c r="U130" s="201" t="n">
        <f aca="false">G130+N130</f>
        <v>0</v>
      </c>
      <c r="V130" s="201" t="n">
        <f aca="false">H130+O130</f>
        <v>0</v>
      </c>
      <c r="W130" s="201" t="n">
        <f aca="false">SUM(Q130:V130)</f>
        <v>0</v>
      </c>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201" t="n">
        <f aca="false">X130+AE130+AL130+AS130</f>
        <v>0</v>
      </c>
      <c r="BA130" s="201" t="n">
        <f aca="false">Y130+AF130+AM130+AT130</f>
        <v>0</v>
      </c>
      <c r="BB130" s="201" t="n">
        <f aca="false">Z130+AG130+AN130+AU130</f>
        <v>0</v>
      </c>
      <c r="BC130" s="201" t="n">
        <f aca="false">AA130+AH130+AO130+AV130</f>
        <v>0</v>
      </c>
      <c r="BD130" s="201" t="n">
        <f aca="false">AB130+AI130+AP130+AW130</f>
        <v>0</v>
      </c>
      <c r="BE130" s="201" t="n">
        <f aca="false">AC130+AJ130+AQ130+AX130</f>
        <v>0</v>
      </c>
      <c r="BF130" s="201" t="n">
        <f aca="false">AD130+AK130+AR130+AY130</f>
        <v>0</v>
      </c>
    </row>
    <row r="131" customFormat="false" ht="15.75" hidden="false" customHeight="false" outlineLevel="0" collapsed="false">
      <c r="A131" s="213" t="n">
        <v>1008</v>
      </c>
      <c r="B131" s="203" t="s">
        <v>675</v>
      </c>
      <c r="C131" s="51"/>
      <c r="D131" s="51"/>
      <c r="E131" s="51"/>
      <c r="F131" s="51"/>
      <c r="G131" s="51"/>
      <c r="H131" s="51"/>
      <c r="I131" s="51"/>
      <c r="J131" s="51"/>
      <c r="K131" s="51"/>
      <c r="L131" s="51"/>
      <c r="M131" s="51"/>
      <c r="N131" s="51"/>
      <c r="O131" s="51"/>
      <c r="P131" s="51"/>
      <c r="Q131" s="201" t="n">
        <f aca="false">C131+J131</f>
        <v>0</v>
      </c>
      <c r="R131" s="201" t="n">
        <f aca="false">D131+K131</f>
        <v>0</v>
      </c>
      <c r="S131" s="201" t="n">
        <f aca="false">E131+L131</f>
        <v>0</v>
      </c>
      <c r="T131" s="201" t="n">
        <f aca="false">F131+M131</f>
        <v>0</v>
      </c>
      <c r="U131" s="201" t="n">
        <f aca="false">G131+N131</f>
        <v>0</v>
      </c>
      <c r="V131" s="201" t="n">
        <f aca="false">H131+O131</f>
        <v>0</v>
      </c>
      <c r="W131" s="201" t="n">
        <f aca="false">SUM(Q131:V131)</f>
        <v>0</v>
      </c>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201" t="n">
        <f aca="false">X131+AE131+AL131+AS131</f>
        <v>0</v>
      </c>
      <c r="BA131" s="201" t="n">
        <f aca="false">Y131+AF131+AM131+AT131</f>
        <v>0</v>
      </c>
      <c r="BB131" s="201" t="n">
        <f aca="false">Z131+AG131+AN131+AU131</f>
        <v>0</v>
      </c>
      <c r="BC131" s="201" t="n">
        <f aca="false">AA131+AH131+AO131+AV131</f>
        <v>0</v>
      </c>
      <c r="BD131" s="201" t="n">
        <f aca="false">AB131+AI131+AP131+AW131</f>
        <v>0</v>
      </c>
      <c r="BE131" s="201" t="n">
        <f aca="false">AC131+AJ131+AQ131+AX131</f>
        <v>0</v>
      </c>
      <c r="BF131" s="201" t="n">
        <f aca="false">AD131+AK131+AR131+AY131</f>
        <v>0</v>
      </c>
    </row>
    <row r="132" customFormat="false" ht="15.75" hidden="false" customHeight="false" outlineLevel="0" collapsed="false">
      <c r="A132" s="213" t="n">
        <v>1009</v>
      </c>
      <c r="B132" s="203" t="s">
        <v>676</v>
      </c>
      <c r="C132" s="51"/>
      <c r="D132" s="51"/>
      <c r="E132" s="51"/>
      <c r="F132" s="51"/>
      <c r="G132" s="51"/>
      <c r="H132" s="51"/>
      <c r="I132" s="51"/>
      <c r="J132" s="51"/>
      <c r="K132" s="51"/>
      <c r="L132" s="51"/>
      <c r="M132" s="51"/>
      <c r="N132" s="51"/>
      <c r="O132" s="51"/>
      <c r="P132" s="51"/>
      <c r="Q132" s="201" t="n">
        <f aca="false">C132+J132</f>
        <v>0</v>
      </c>
      <c r="R132" s="201" t="n">
        <f aca="false">D132+K132</f>
        <v>0</v>
      </c>
      <c r="S132" s="201" t="n">
        <f aca="false">E132+L132</f>
        <v>0</v>
      </c>
      <c r="T132" s="201" t="n">
        <f aca="false">F132+M132</f>
        <v>0</v>
      </c>
      <c r="U132" s="201" t="n">
        <f aca="false">G132+N132</f>
        <v>0</v>
      </c>
      <c r="V132" s="201" t="n">
        <f aca="false">H132+O132</f>
        <v>0</v>
      </c>
      <c r="W132" s="201" t="n">
        <f aca="false">SUM(Q132:V132)</f>
        <v>0</v>
      </c>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201" t="n">
        <f aca="false">X132+AE132+AL132+AS132</f>
        <v>0</v>
      </c>
      <c r="BA132" s="201" t="n">
        <f aca="false">Y132+AF132+AM132+AT132</f>
        <v>0</v>
      </c>
      <c r="BB132" s="201" t="n">
        <f aca="false">Z132+AG132+AN132+AU132</f>
        <v>0</v>
      </c>
      <c r="BC132" s="201" t="n">
        <f aca="false">AA132+AH132+AO132+AV132</f>
        <v>0</v>
      </c>
      <c r="BD132" s="201" t="n">
        <f aca="false">AB132+AI132+AP132+AW132</f>
        <v>0</v>
      </c>
      <c r="BE132" s="201" t="n">
        <f aca="false">AC132+AJ132+AQ132+AX132</f>
        <v>0</v>
      </c>
      <c r="BF132" s="201" t="n">
        <f aca="false">AD132+AK132+AR132+AY132</f>
        <v>0</v>
      </c>
    </row>
    <row r="133" customFormat="false" ht="15.75" hidden="false" customHeight="false" outlineLevel="0" collapsed="false">
      <c r="A133" s="211" t="s">
        <v>677</v>
      </c>
      <c r="B133" s="212" t="s">
        <v>678</v>
      </c>
      <c r="C133" s="51" t="n">
        <f aca="false">SUM(C134:C137)</f>
        <v>0</v>
      </c>
      <c r="D133" s="51" t="n">
        <f aca="false">SUM(D134:D137)</f>
        <v>0</v>
      </c>
      <c r="E133" s="51" t="n">
        <f aca="false">SUM(E134:E137)</f>
        <v>0</v>
      </c>
      <c r="F133" s="51" t="n">
        <f aca="false">SUM(F134:F137)</f>
        <v>0</v>
      </c>
      <c r="G133" s="51" t="n">
        <f aca="false">SUM(G134:G137)</f>
        <v>0</v>
      </c>
      <c r="H133" s="51" t="n">
        <f aca="false">SUM(H134:H137)</f>
        <v>0</v>
      </c>
      <c r="I133" s="51" t="n">
        <f aca="false">SUM(I134:I137)</f>
        <v>0</v>
      </c>
      <c r="J133" s="51" t="n">
        <f aca="false">SUM(J134:J137)</f>
        <v>0</v>
      </c>
      <c r="K133" s="51" t="n">
        <f aca="false">SUM(K134:K137)</f>
        <v>0</v>
      </c>
      <c r="L133" s="51" t="n">
        <f aca="false">SUM(L134:L137)</f>
        <v>0</v>
      </c>
      <c r="M133" s="51" t="n">
        <f aca="false">SUM(M134:M137)</f>
        <v>0</v>
      </c>
      <c r="N133" s="51" t="n">
        <f aca="false">SUM(N134:N137)</f>
        <v>0</v>
      </c>
      <c r="O133" s="51" t="n">
        <f aca="false">SUM(O134:O137)</f>
        <v>0</v>
      </c>
      <c r="P133" s="51" t="n">
        <f aca="false">SUM(P134:P137)</f>
        <v>0</v>
      </c>
      <c r="Q133" s="201" t="n">
        <f aca="false">C133+J133</f>
        <v>0</v>
      </c>
      <c r="R133" s="201" t="n">
        <f aca="false">D133+K133</f>
        <v>0</v>
      </c>
      <c r="S133" s="201" t="n">
        <f aca="false">E133+L133</f>
        <v>0</v>
      </c>
      <c r="T133" s="201" t="n">
        <f aca="false">F133+M133</f>
        <v>0</v>
      </c>
      <c r="U133" s="201" t="n">
        <f aca="false">G133+N133</f>
        <v>0</v>
      </c>
      <c r="V133" s="201" t="n">
        <f aca="false">H133+O133</f>
        <v>0</v>
      </c>
      <c r="W133" s="201" t="n">
        <f aca="false">SUM(Q133:V133)</f>
        <v>0</v>
      </c>
      <c r="X133" s="51" t="n">
        <f aca="false">SUM(X134:X137)</f>
        <v>0</v>
      </c>
      <c r="Y133" s="51" t="n">
        <f aca="false">SUM(Y134:Y137)</f>
        <v>0</v>
      </c>
      <c r="Z133" s="51" t="n">
        <f aca="false">SUM(Z134:Z137)</f>
        <v>0</v>
      </c>
      <c r="AA133" s="51" t="n">
        <f aca="false">SUM(AA134:AA137)</f>
        <v>0</v>
      </c>
      <c r="AB133" s="51" t="n">
        <f aca="false">SUM(AB134:AB137)</f>
        <v>0</v>
      </c>
      <c r="AC133" s="51" t="n">
        <f aca="false">SUM(AC134:AC137)</f>
        <v>0</v>
      </c>
      <c r="AD133" s="51" t="n">
        <f aca="false">SUM(AD134:AD137)</f>
        <v>0</v>
      </c>
      <c r="AE133" s="51" t="n">
        <f aca="false">SUM(AE134:AE137)</f>
        <v>0</v>
      </c>
      <c r="AF133" s="51" t="n">
        <f aca="false">SUM(AF134:AF137)</f>
        <v>0</v>
      </c>
      <c r="AG133" s="51" t="n">
        <f aca="false">SUM(AG134:AG137)</f>
        <v>0</v>
      </c>
      <c r="AH133" s="51" t="n">
        <f aca="false">SUM(AH134:AH137)</f>
        <v>0</v>
      </c>
      <c r="AI133" s="51" t="n">
        <f aca="false">SUM(AI134:AI137)</f>
        <v>0</v>
      </c>
      <c r="AJ133" s="51" t="n">
        <f aca="false">SUM(AJ134:AJ137)</f>
        <v>0</v>
      </c>
      <c r="AK133" s="51" t="n">
        <f aca="false">SUM(AK134:AK137)</f>
        <v>0</v>
      </c>
      <c r="AL133" s="51" t="n">
        <f aca="false">SUM(AL134:AL137)</f>
        <v>0</v>
      </c>
      <c r="AM133" s="51" t="n">
        <f aca="false">SUM(AM134:AM137)</f>
        <v>0</v>
      </c>
      <c r="AN133" s="51" t="n">
        <f aca="false">SUM(AN134:AN137)</f>
        <v>0</v>
      </c>
      <c r="AO133" s="51" t="n">
        <f aca="false">SUM(AO134:AO137)</f>
        <v>0</v>
      </c>
      <c r="AP133" s="51" t="n">
        <f aca="false">SUM(AP134:AP137)</f>
        <v>0</v>
      </c>
      <c r="AQ133" s="51" t="n">
        <f aca="false">SUM(AQ134:AQ137)</f>
        <v>0</v>
      </c>
      <c r="AR133" s="51" t="n">
        <f aca="false">SUM(AR134:AR137)</f>
        <v>0</v>
      </c>
      <c r="AS133" s="51" t="n">
        <f aca="false">SUM(AS134:AS137)</f>
        <v>0</v>
      </c>
      <c r="AT133" s="51" t="n">
        <f aca="false">SUM(AT134:AT137)</f>
        <v>0</v>
      </c>
      <c r="AU133" s="51" t="n">
        <f aca="false">SUM(AU134:AU137)</f>
        <v>0</v>
      </c>
      <c r="AV133" s="51" t="n">
        <f aca="false">SUM(AV134:AV137)</f>
        <v>0</v>
      </c>
      <c r="AW133" s="51" t="n">
        <f aca="false">SUM(AW134:AW137)</f>
        <v>0</v>
      </c>
      <c r="AX133" s="51" t="n">
        <f aca="false">SUM(AX134:AX137)</f>
        <v>0</v>
      </c>
      <c r="AY133" s="51" t="n">
        <f aca="false">SUM(AY134:AY137)</f>
        <v>0</v>
      </c>
      <c r="AZ133" s="201" t="n">
        <f aca="false">X133+AE133+AL133+AS133</f>
        <v>0</v>
      </c>
      <c r="BA133" s="201" t="n">
        <f aca="false">Y133+AF133+AM133+AT133</f>
        <v>0</v>
      </c>
      <c r="BB133" s="201" t="n">
        <f aca="false">Z133+AG133+AN133+AU133</f>
        <v>0</v>
      </c>
      <c r="BC133" s="201" t="n">
        <f aca="false">AA133+AH133+AO133+AV133</f>
        <v>0</v>
      </c>
      <c r="BD133" s="201" t="n">
        <f aca="false">AB133+AI133+AP133+AW133</f>
        <v>0</v>
      </c>
      <c r="BE133" s="201" t="n">
        <f aca="false">AC133+AJ133+AQ133+AX133</f>
        <v>0</v>
      </c>
      <c r="BF133" s="201" t="n">
        <f aca="false">AD133+AK133+AR133+AY133</f>
        <v>0</v>
      </c>
    </row>
    <row r="134" customFormat="false" ht="15.75" hidden="false" customHeight="false" outlineLevel="0" collapsed="false">
      <c r="A134" s="213" t="n">
        <v>1101</v>
      </c>
      <c r="B134" s="130" t="s">
        <v>679</v>
      </c>
      <c r="C134" s="51"/>
      <c r="D134" s="51"/>
      <c r="E134" s="51"/>
      <c r="F134" s="51"/>
      <c r="G134" s="51"/>
      <c r="H134" s="51"/>
      <c r="I134" s="51"/>
      <c r="J134" s="51"/>
      <c r="K134" s="51"/>
      <c r="L134" s="51"/>
      <c r="M134" s="51"/>
      <c r="N134" s="51"/>
      <c r="O134" s="51"/>
      <c r="P134" s="51"/>
      <c r="Q134" s="201" t="n">
        <f aca="false">C134+J134</f>
        <v>0</v>
      </c>
      <c r="R134" s="201" t="n">
        <f aca="false">D134+K134</f>
        <v>0</v>
      </c>
      <c r="S134" s="201" t="n">
        <f aca="false">E134+L134</f>
        <v>0</v>
      </c>
      <c r="T134" s="201" t="n">
        <f aca="false">F134+M134</f>
        <v>0</v>
      </c>
      <c r="U134" s="201" t="n">
        <f aca="false">G134+N134</f>
        <v>0</v>
      </c>
      <c r="V134" s="201" t="n">
        <f aca="false">H134+O134</f>
        <v>0</v>
      </c>
      <c r="W134" s="201" t="n">
        <f aca="false">SUM(Q134:V134)</f>
        <v>0</v>
      </c>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201" t="n">
        <f aca="false">X134+AE134+AL134+AS134</f>
        <v>0</v>
      </c>
      <c r="BA134" s="201" t="n">
        <f aca="false">Y134+AF134+AM134+AT134</f>
        <v>0</v>
      </c>
      <c r="BB134" s="201" t="n">
        <f aca="false">Z134+AG134+AN134+AU134</f>
        <v>0</v>
      </c>
      <c r="BC134" s="201" t="n">
        <f aca="false">AA134+AH134+AO134+AV134</f>
        <v>0</v>
      </c>
      <c r="BD134" s="201" t="n">
        <f aca="false">AB134+AI134+AP134+AW134</f>
        <v>0</v>
      </c>
      <c r="BE134" s="201" t="n">
        <f aca="false">AC134+AJ134+AQ134+AX134</f>
        <v>0</v>
      </c>
      <c r="BF134" s="201" t="n">
        <f aca="false">AD134+AK134+AR134+AY134</f>
        <v>0</v>
      </c>
    </row>
    <row r="135" customFormat="false" ht="15.75" hidden="false" customHeight="false" outlineLevel="0" collapsed="false">
      <c r="A135" s="213" t="n">
        <v>1102</v>
      </c>
      <c r="B135" s="130" t="s">
        <v>280</v>
      </c>
      <c r="C135" s="51"/>
      <c r="D135" s="51"/>
      <c r="E135" s="51"/>
      <c r="F135" s="51"/>
      <c r="G135" s="51"/>
      <c r="H135" s="51"/>
      <c r="I135" s="51"/>
      <c r="J135" s="51"/>
      <c r="K135" s="51"/>
      <c r="L135" s="51"/>
      <c r="M135" s="51"/>
      <c r="N135" s="51"/>
      <c r="O135" s="51"/>
      <c r="P135" s="51"/>
      <c r="Q135" s="201" t="n">
        <f aca="false">C135+J135</f>
        <v>0</v>
      </c>
      <c r="R135" s="201" t="n">
        <f aca="false">D135+K135</f>
        <v>0</v>
      </c>
      <c r="S135" s="201" t="n">
        <f aca="false">E135+L135</f>
        <v>0</v>
      </c>
      <c r="T135" s="201" t="n">
        <f aca="false">F135+M135</f>
        <v>0</v>
      </c>
      <c r="U135" s="201" t="n">
        <f aca="false">G135+N135</f>
        <v>0</v>
      </c>
      <c r="V135" s="201" t="n">
        <f aca="false">H135+O135</f>
        <v>0</v>
      </c>
      <c r="W135" s="201" t="n">
        <f aca="false">SUM(Q135:V135)</f>
        <v>0</v>
      </c>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201" t="n">
        <f aca="false">X135+AE135+AL135+AS135</f>
        <v>0</v>
      </c>
      <c r="BA135" s="201" t="n">
        <f aca="false">Y135+AF135+AM135+AT135</f>
        <v>0</v>
      </c>
      <c r="BB135" s="201" t="n">
        <f aca="false">Z135+AG135+AN135+AU135</f>
        <v>0</v>
      </c>
      <c r="BC135" s="201" t="n">
        <f aca="false">AA135+AH135+AO135+AV135</f>
        <v>0</v>
      </c>
      <c r="BD135" s="201" t="n">
        <f aca="false">AB135+AI135+AP135+AW135</f>
        <v>0</v>
      </c>
      <c r="BE135" s="201" t="n">
        <f aca="false">AC135+AJ135+AQ135+AX135</f>
        <v>0</v>
      </c>
      <c r="BF135" s="201" t="n">
        <f aca="false">AD135+AK135+AR135+AY135</f>
        <v>0</v>
      </c>
    </row>
    <row r="136" customFormat="false" ht="15.75" hidden="false" customHeight="false" outlineLevel="0" collapsed="false">
      <c r="A136" s="213" t="n">
        <v>1103</v>
      </c>
      <c r="B136" s="130" t="s">
        <v>680</v>
      </c>
      <c r="C136" s="51"/>
      <c r="D136" s="51"/>
      <c r="E136" s="51"/>
      <c r="F136" s="51"/>
      <c r="G136" s="51"/>
      <c r="H136" s="51"/>
      <c r="I136" s="51"/>
      <c r="J136" s="51"/>
      <c r="K136" s="51"/>
      <c r="L136" s="51"/>
      <c r="M136" s="51"/>
      <c r="N136" s="51"/>
      <c r="O136" s="51"/>
      <c r="P136" s="51"/>
      <c r="Q136" s="201" t="n">
        <f aca="false">C136+J136</f>
        <v>0</v>
      </c>
      <c r="R136" s="201" t="n">
        <f aca="false">D136+K136</f>
        <v>0</v>
      </c>
      <c r="S136" s="201" t="n">
        <f aca="false">E136+L136</f>
        <v>0</v>
      </c>
      <c r="T136" s="201" t="n">
        <f aca="false">F136+M136</f>
        <v>0</v>
      </c>
      <c r="U136" s="201" t="n">
        <f aca="false">G136+N136</f>
        <v>0</v>
      </c>
      <c r="V136" s="201" t="n">
        <f aca="false">H136+O136</f>
        <v>0</v>
      </c>
      <c r="W136" s="201" t="n">
        <f aca="false">SUM(Q136:V136)</f>
        <v>0</v>
      </c>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201" t="n">
        <f aca="false">X136+AE136+AL136+AS136</f>
        <v>0</v>
      </c>
      <c r="BA136" s="201" t="n">
        <f aca="false">Y136+AF136+AM136+AT136</f>
        <v>0</v>
      </c>
      <c r="BB136" s="201" t="n">
        <f aca="false">Z136+AG136+AN136+AU136</f>
        <v>0</v>
      </c>
      <c r="BC136" s="201" t="n">
        <f aca="false">AA136+AH136+AO136+AV136</f>
        <v>0</v>
      </c>
      <c r="BD136" s="201" t="n">
        <f aca="false">AB136+AI136+AP136+AW136</f>
        <v>0</v>
      </c>
      <c r="BE136" s="201" t="n">
        <f aca="false">AC136+AJ136+AQ136+AX136</f>
        <v>0</v>
      </c>
      <c r="BF136" s="201" t="n">
        <f aca="false">AD136+AK136+AR136+AY136</f>
        <v>0</v>
      </c>
    </row>
    <row r="137" customFormat="false" ht="15.75" hidden="false" customHeight="false" outlineLevel="0" collapsed="false">
      <c r="A137" s="213" t="n">
        <v>1104</v>
      </c>
      <c r="B137" s="130" t="s">
        <v>540</v>
      </c>
      <c r="C137" s="51"/>
      <c r="D137" s="51"/>
      <c r="E137" s="51"/>
      <c r="F137" s="51"/>
      <c r="G137" s="51"/>
      <c r="H137" s="51"/>
      <c r="I137" s="51"/>
      <c r="J137" s="51"/>
      <c r="K137" s="51"/>
      <c r="L137" s="51"/>
      <c r="M137" s="51"/>
      <c r="N137" s="51"/>
      <c r="O137" s="51"/>
      <c r="P137" s="51"/>
      <c r="Q137" s="201" t="n">
        <f aca="false">C137+J137</f>
        <v>0</v>
      </c>
      <c r="R137" s="201" t="n">
        <f aca="false">D137+K137</f>
        <v>0</v>
      </c>
      <c r="S137" s="201" t="n">
        <f aca="false">E137+L137</f>
        <v>0</v>
      </c>
      <c r="T137" s="201" t="n">
        <f aca="false">F137+M137</f>
        <v>0</v>
      </c>
      <c r="U137" s="201" t="n">
        <f aca="false">G137+N137</f>
        <v>0</v>
      </c>
      <c r="V137" s="201" t="n">
        <f aca="false">H137+O137</f>
        <v>0</v>
      </c>
      <c r="W137" s="201" t="n">
        <f aca="false">SUM(Q137:V137)</f>
        <v>0</v>
      </c>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201" t="n">
        <f aca="false">X137+AE137+AL137+AS137</f>
        <v>0</v>
      </c>
      <c r="BA137" s="201" t="n">
        <f aca="false">Y137+AF137+AM137+AT137</f>
        <v>0</v>
      </c>
      <c r="BB137" s="201" t="n">
        <f aca="false">Z137+AG137+AN137+AU137</f>
        <v>0</v>
      </c>
      <c r="BC137" s="201" t="n">
        <f aca="false">AA137+AH137+AO137+AV137</f>
        <v>0</v>
      </c>
      <c r="BD137" s="201" t="n">
        <f aca="false">AB137+AI137+AP137+AW137</f>
        <v>0</v>
      </c>
      <c r="BE137" s="201" t="n">
        <f aca="false">AC137+AJ137+AQ137+AX137</f>
        <v>0</v>
      </c>
      <c r="BF137" s="201" t="n">
        <f aca="false">AD137+AK137+AR137+AY137</f>
        <v>0</v>
      </c>
    </row>
    <row r="138" customFormat="false" ht="14.25" hidden="false" customHeight="false" outlineLevel="0" collapsed="false">
      <c r="A138" s="214" t="s">
        <v>681</v>
      </c>
      <c r="B138" s="214"/>
      <c r="C138" s="51"/>
      <c r="D138" s="51"/>
      <c r="E138" s="51"/>
      <c r="F138" s="51"/>
      <c r="G138" s="51"/>
      <c r="H138" s="51"/>
      <c r="I138" s="51"/>
      <c r="J138" s="51"/>
      <c r="K138" s="51"/>
      <c r="L138" s="51"/>
      <c r="M138" s="51"/>
      <c r="N138" s="51"/>
      <c r="O138" s="51"/>
      <c r="P138" s="51"/>
      <c r="Q138" s="201" t="n">
        <f aca="false">C138+J138</f>
        <v>0</v>
      </c>
      <c r="R138" s="201" t="n">
        <f aca="false">D138+K138</f>
        <v>0</v>
      </c>
      <c r="S138" s="201" t="n">
        <f aca="false">E138+L138</f>
        <v>0</v>
      </c>
      <c r="T138" s="201" t="n">
        <f aca="false">F138+M138</f>
        <v>0</v>
      </c>
      <c r="U138" s="201" t="n">
        <f aca="false">G138+N138</f>
        <v>0</v>
      </c>
      <c r="V138" s="201" t="n">
        <f aca="false">H138+O138</f>
        <v>0</v>
      </c>
      <c r="W138" s="201" t="n">
        <f aca="false">SUM(Q138:V138)</f>
        <v>0</v>
      </c>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201" t="n">
        <f aca="false">X138+AE138+AL138+AS138</f>
        <v>0</v>
      </c>
      <c r="BA138" s="201" t="n">
        <f aca="false">Y138+AF138+AM138+AT138</f>
        <v>0</v>
      </c>
      <c r="BB138" s="201" t="n">
        <f aca="false">Z138+AG138+AN138+AU138</f>
        <v>0</v>
      </c>
      <c r="BC138" s="201" t="n">
        <f aca="false">AA138+AH138+AO138+AV138</f>
        <v>0</v>
      </c>
      <c r="BD138" s="201" t="n">
        <f aca="false">AB138+AI138+AP138+AW138</f>
        <v>0</v>
      </c>
      <c r="BE138" s="201" t="n">
        <f aca="false">AC138+AJ138+AQ138+AX138</f>
        <v>0</v>
      </c>
      <c r="BF138" s="201" t="n">
        <f aca="false">AD138+AK138+AR138+AY138</f>
        <v>0</v>
      </c>
    </row>
    <row r="139" customFormat="false" ht="15.75" hidden="false" customHeight="false" outlineLevel="0" collapsed="false">
      <c r="A139" s="211" t="s">
        <v>682</v>
      </c>
      <c r="B139" s="215" t="s">
        <v>683</v>
      </c>
      <c r="C139" s="51" t="n">
        <f aca="false">SUM(C140:C144)</f>
        <v>0</v>
      </c>
      <c r="D139" s="51" t="n">
        <f aca="false">SUM(D140:D144)</f>
        <v>0</v>
      </c>
      <c r="E139" s="51" t="n">
        <f aca="false">SUM(E140:E144)</f>
        <v>0</v>
      </c>
      <c r="F139" s="51" t="n">
        <f aca="false">SUM(F140:F144)</f>
        <v>0</v>
      </c>
      <c r="G139" s="51" t="n">
        <f aca="false">SUM(G140:G144)</f>
        <v>0</v>
      </c>
      <c r="H139" s="51" t="n">
        <f aca="false">SUM(H140:H144)</f>
        <v>0</v>
      </c>
      <c r="I139" s="51" t="n">
        <f aca="false">SUM(I140:I144)</f>
        <v>0</v>
      </c>
      <c r="J139" s="51" t="n">
        <f aca="false">SUM(J140:J144)</f>
        <v>0</v>
      </c>
      <c r="K139" s="51" t="n">
        <f aca="false">SUM(K140:K144)</f>
        <v>0</v>
      </c>
      <c r="L139" s="51" t="n">
        <f aca="false">SUM(L140:L144)</f>
        <v>0</v>
      </c>
      <c r="M139" s="51" t="n">
        <f aca="false">SUM(M140:M144)</f>
        <v>0</v>
      </c>
      <c r="N139" s="51" t="n">
        <f aca="false">SUM(N140:N144)</f>
        <v>0</v>
      </c>
      <c r="O139" s="51" t="n">
        <f aca="false">SUM(O140:O144)</f>
        <v>0</v>
      </c>
      <c r="P139" s="51" t="n">
        <f aca="false">SUM(P140:P144)</f>
        <v>0</v>
      </c>
      <c r="Q139" s="201" t="n">
        <f aca="false">C139+J139</f>
        <v>0</v>
      </c>
      <c r="R139" s="201" t="n">
        <f aca="false">D139+K139</f>
        <v>0</v>
      </c>
      <c r="S139" s="201" t="n">
        <f aca="false">E139+L139</f>
        <v>0</v>
      </c>
      <c r="T139" s="201" t="n">
        <f aca="false">F139+M139</f>
        <v>0</v>
      </c>
      <c r="U139" s="201" t="n">
        <f aca="false">G139+N139</f>
        <v>0</v>
      </c>
      <c r="V139" s="201" t="n">
        <f aca="false">H139+O139</f>
        <v>0</v>
      </c>
      <c r="W139" s="201" t="n">
        <f aca="false">SUM(Q139:V139)</f>
        <v>0</v>
      </c>
      <c r="X139" s="51" t="n">
        <f aca="false">SUM(X140:X144)</f>
        <v>0</v>
      </c>
      <c r="Y139" s="51" t="n">
        <f aca="false">SUM(Y140:Y144)</f>
        <v>0</v>
      </c>
      <c r="Z139" s="51" t="n">
        <f aca="false">SUM(Z140:Z144)</f>
        <v>0</v>
      </c>
      <c r="AA139" s="51" t="n">
        <f aca="false">SUM(AA140:AA144)</f>
        <v>0</v>
      </c>
      <c r="AB139" s="51" t="n">
        <f aca="false">SUM(AB140:AB144)</f>
        <v>0</v>
      </c>
      <c r="AC139" s="51" t="n">
        <f aca="false">SUM(AC140:AC144)</f>
        <v>0</v>
      </c>
      <c r="AD139" s="51" t="n">
        <f aca="false">SUM(AD140:AD144)</f>
        <v>0</v>
      </c>
      <c r="AE139" s="51" t="n">
        <f aca="false">SUM(AE140:AE144)</f>
        <v>0</v>
      </c>
      <c r="AF139" s="51" t="n">
        <f aca="false">SUM(AF140:AF144)</f>
        <v>0</v>
      </c>
      <c r="AG139" s="51" t="n">
        <f aca="false">SUM(AG140:AG144)</f>
        <v>0</v>
      </c>
      <c r="AH139" s="51" t="n">
        <f aca="false">SUM(AH140:AH144)</f>
        <v>0</v>
      </c>
      <c r="AI139" s="51" t="n">
        <f aca="false">SUM(AI140:AI144)</f>
        <v>0</v>
      </c>
      <c r="AJ139" s="51" t="n">
        <f aca="false">SUM(AJ140:AJ144)</f>
        <v>0</v>
      </c>
      <c r="AK139" s="51" t="n">
        <f aca="false">SUM(AK140:AK144)</f>
        <v>0</v>
      </c>
      <c r="AL139" s="51" t="n">
        <f aca="false">SUM(AL140:AL144)</f>
        <v>0</v>
      </c>
      <c r="AM139" s="51" t="n">
        <f aca="false">SUM(AM140:AM144)</f>
        <v>0</v>
      </c>
      <c r="AN139" s="51" t="n">
        <f aca="false">SUM(AN140:AN144)</f>
        <v>0</v>
      </c>
      <c r="AO139" s="51" t="n">
        <f aca="false">SUM(AO140:AO144)</f>
        <v>0</v>
      </c>
      <c r="AP139" s="51" t="n">
        <f aca="false">SUM(AP140:AP144)</f>
        <v>0</v>
      </c>
      <c r="AQ139" s="51" t="n">
        <f aca="false">SUM(AQ140:AQ144)</f>
        <v>0</v>
      </c>
      <c r="AR139" s="51" t="n">
        <f aca="false">SUM(AR140:AR144)</f>
        <v>0</v>
      </c>
      <c r="AS139" s="51" t="n">
        <f aca="false">SUM(AS140:AS144)</f>
        <v>0</v>
      </c>
      <c r="AT139" s="51" t="n">
        <f aca="false">SUM(AT140:AT144)</f>
        <v>0</v>
      </c>
      <c r="AU139" s="51" t="n">
        <f aca="false">SUM(AU140:AU144)</f>
        <v>0</v>
      </c>
      <c r="AV139" s="51" t="n">
        <f aca="false">SUM(AV140:AV144)</f>
        <v>0</v>
      </c>
      <c r="AW139" s="51" t="n">
        <f aca="false">SUM(AW140:AW144)</f>
        <v>0</v>
      </c>
      <c r="AX139" s="51" t="n">
        <f aca="false">SUM(AX140:AX144)</f>
        <v>0</v>
      </c>
      <c r="AY139" s="51" t="n">
        <f aca="false">SUM(AY140:AY144)</f>
        <v>0</v>
      </c>
      <c r="AZ139" s="201" t="n">
        <f aca="false">X139+AE139+AL139+AS139</f>
        <v>0</v>
      </c>
      <c r="BA139" s="201" t="n">
        <f aca="false">Y139+AF139+AM139+AT139</f>
        <v>0</v>
      </c>
      <c r="BB139" s="201" t="n">
        <f aca="false">Z139+AG139+AN139+AU139</f>
        <v>0</v>
      </c>
      <c r="BC139" s="201" t="n">
        <f aca="false">AA139+AH139+AO139+AV139</f>
        <v>0</v>
      </c>
      <c r="BD139" s="201" t="n">
        <f aca="false">AB139+AI139+AP139+AW139</f>
        <v>0</v>
      </c>
      <c r="BE139" s="201" t="n">
        <f aca="false">AC139+AJ139+AQ139+AX139</f>
        <v>0</v>
      </c>
      <c r="BF139" s="201" t="n">
        <f aca="false">AD139+AK139+AR139+AY139</f>
        <v>0</v>
      </c>
    </row>
    <row r="140" customFormat="false" ht="14.25" hidden="false" customHeight="false" outlineLevel="0" collapsed="false">
      <c r="A140" s="216" t="n">
        <v>1201</v>
      </c>
      <c r="B140" s="217" t="s">
        <v>684</v>
      </c>
      <c r="C140" s="51"/>
      <c r="D140" s="51"/>
      <c r="E140" s="51"/>
      <c r="F140" s="51"/>
      <c r="G140" s="51"/>
      <c r="H140" s="51"/>
      <c r="I140" s="51"/>
      <c r="J140" s="51"/>
      <c r="K140" s="51"/>
      <c r="L140" s="51"/>
      <c r="M140" s="51"/>
      <c r="N140" s="51"/>
      <c r="O140" s="51"/>
      <c r="P140" s="51"/>
      <c r="Q140" s="201" t="n">
        <f aca="false">C140+J140</f>
        <v>0</v>
      </c>
      <c r="R140" s="201" t="n">
        <f aca="false">D140+K140</f>
        <v>0</v>
      </c>
      <c r="S140" s="201" t="n">
        <f aca="false">E140+L140</f>
        <v>0</v>
      </c>
      <c r="T140" s="201" t="n">
        <f aca="false">F140+M140</f>
        <v>0</v>
      </c>
      <c r="U140" s="201" t="n">
        <f aca="false">G140+N140</f>
        <v>0</v>
      </c>
      <c r="V140" s="201" t="n">
        <f aca="false">H140+O140</f>
        <v>0</v>
      </c>
      <c r="W140" s="201" t="n">
        <f aca="false">SUM(Q140:V140)</f>
        <v>0</v>
      </c>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201" t="n">
        <f aca="false">X140+AE140+AL140+AS140</f>
        <v>0</v>
      </c>
      <c r="BA140" s="201" t="n">
        <f aca="false">Y140+AF140+AM140+AT140</f>
        <v>0</v>
      </c>
      <c r="BB140" s="201" t="n">
        <f aca="false">Z140+AG140+AN140+AU140</f>
        <v>0</v>
      </c>
      <c r="BC140" s="201" t="n">
        <f aca="false">AA140+AH140+AO140+AV140</f>
        <v>0</v>
      </c>
      <c r="BD140" s="201" t="n">
        <f aca="false">AB140+AI140+AP140+AW140</f>
        <v>0</v>
      </c>
      <c r="BE140" s="201" t="n">
        <f aca="false">AC140+AJ140+AQ140+AX140</f>
        <v>0</v>
      </c>
      <c r="BF140" s="201" t="n">
        <f aca="false">AD140+AK140+AR140+AY140</f>
        <v>0</v>
      </c>
    </row>
    <row r="141" customFormat="false" ht="15" hidden="false" customHeight="false" outlineLevel="0" collapsed="false">
      <c r="A141" s="216" t="n">
        <v>1202</v>
      </c>
      <c r="B141" s="217" t="s">
        <v>685</v>
      </c>
      <c r="C141" s="51"/>
      <c r="D141" s="51"/>
      <c r="E141" s="51"/>
      <c r="F141" s="51"/>
      <c r="G141" s="51"/>
      <c r="H141" s="51"/>
      <c r="I141" s="51"/>
      <c r="J141" s="51"/>
      <c r="K141" s="51"/>
      <c r="L141" s="51"/>
      <c r="M141" s="51"/>
      <c r="N141" s="51"/>
      <c r="O141" s="51"/>
      <c r="P141" s="51"/>
      <c r="Q141" s="201" t="n">
        <f aca="false">C141+J141</f>
        <v>0</v>
      </c>
      <c r="R141" s="201" t="n">
        <f aca="false">D141+K141</f>
        <v>0</v>
      </c>
      <c r="S141" s="201" t="n">
        <f aca="false">E141+L141</f>
        <v>0</v>
      </c>
      <c r="T141" s="201" t="n">
        <f aca="false">F141+M141</f>
        <v>0</v>
      </c>
      <c r="U141" s="201" t="n">
        <f aca="false">G141+N141</f>
        <v>0</v>
      </c>
      <c r="V141" s="201" t="n">
        <f aca="false">H141+O141</f>
        <v>0</v>
      </c>
      <c r="W141" s="201" t="n">
        <f aca="false">SUM(Q141:V141)</f>
        <v>0</v>
      </c>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201" t="n">
        <f aca="false">X141+AE141+AL141+AS141</f>
        <v>0</v>
      </c>
      <c r="BA141" s="201" t="n">
        <f aca="false">Y141+AF141+AM141+AT141</f>
        <v>0</v>
      </c>
      <c r="BB141" s="201" t="n">
        <f aca="false">Z141+AG141+AN141+AU141</f>
        <v>0</v>
      </c>
      <c r="BC141" s="201" t="n">
        <f aca="false">AA141+AH141+AO141+AV141</f>
        <v>0</v>
      </c>
      <c r="BD141" s="201" t="n">
        <f aca="false">AB141+AI141+AP141+AW141</f>
        <v>0</v>
      </c>
      <c r="BE141" s="201" t="n">
        <f aca="false">AC141+AJ141+AQ141+AX141</f>
        <v>0</v>
      </c>
      <c r="BF141" s="201" t="n">
        <f aca="false">AD141+AK141+AR141+AY141</f>
        <v>0</v>
      </c>
    </row>
    <row r="142" customFormat="false" ht="14.25" hidden="false" customHeight="false" outlineLevel="0" collapsed="false">
      <c r="A142" s="216" t="n">
        <v>1203</v>
      </c>
      <c r="B142" s="217" t="s">
        <v>686</v>
      </c>
      <c r="C142" s="51"/>
      <c r="D142" s="51"/>
      <c r="E142" s="51"/>
      <c r="F142" s="51"/>
      <c r="G142" s="51"/>
      <c r="H142" s="51"/>
      <c r="I142" s="51"/>
      <c r="J142" s="51"/>
      <c r="K142" s="51"/>
      <c r="L142" s="51"/>
      <c r="M142" s="51"/>
      <c r="N142" s="51"/>
      <c r="O142" s="51"/>
      <c r="P142" s="51"/>
      <c r="Q142" s="201" t="n">
        <f aca="false">C142+J142</f>
        <v>0</v>
      </c>
      <c r="R142" s="201" t="n">
        <f aca="false">D142+K142</f>
        <v>0</v>
      </c>
      <c r="S142" s="201" t="n">
        <f aca="false">E142+L142</f>
        <v>0</v>
      </c>
      <c r="T142" s="201" t="n">
        <f aca="false">F142+M142</f>
        <v>0</v>
      </c>
      <c r="U142" s="201" t="n">
        <f aca="false">G142+N142</f>
        <v>0</v>
      </c>
      <c r="V142" s="201" t="n">
        <f aca="false">H142+O142</f>
        <v>0</v>
      </c>
      <c r="W142" s="201" t="n">
        <f aca="false">SUM(Q142:V142)</f>
        <v>0</v>
      </c>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201" t="n">
        <f aca="false">X142+AE142+AL142+AS142</f>
        <v>0</v>
      </c>
      <c r="BA142" s="201" t="n">
        <f aca="false">Y142+AF142+AM142+AT142</f>
        <v>0</v>
      </c>
      <c r="BB142" s="201" t="n">
        <f aca="false">Z142+AG142+AN142+AU142</f>
        <v>0</v>
      </c>
      <c r="BC142" s="201" t="n">
        <f aca="false">AA142+AH142+AO142+AV142</f>
        <v>0</v>
      </c>
      <c r="BD142" s="201" t="n">
        <f aca="false">AB142+AI142+AP142+AW142</f>
        <v>0</v>
      </c>
      <c r="BE142" s="201" t="n">
        <f aca="false">AC142+AJ142+AQ142+AX142</f>
        <v>0</v>
      </c>
      <c r="BF142" s="201" t="n">
        <f aca="false">AD142+AK142+AR142+AY142</f>
        <v>0</v>
      </c>
    </row>
    <row r="143" customFormat="false" ht="14.25" hidden="false" customHeight="false" outlineLevel="0" collapsed="false">
      <c r="A143" s="216" t="n">
        <v>1204</v>
      </c>
      <c r="B143" s="217" t="s">
        <v>687</v>
      </c>
      <c r="C143" s="51"/>
      <c r="D143" s="51"/>
      <c r="E143" s="51"/>
      <c r="F143" s="51"/>
      <c r="G143" s="51"/>
      <c r="H143" s="51"/>
      <c r="I143" s="51"/>
      <c r="J143" s="51"/>
      <c r="K143" s="51"/>
      <c r="L143" s="51"/>
      <c r="M143" s="51"/>
      <c r="N143" s="51"/>
      <c r="O143" s="51"/>
      <c r="P143" s="51"/>
      <c r="Q143" s="201" t="n">
        <f aca="false">C143+J143</f>
        <v>0</v>
      </c>
      <c r="R143" s="201" t="n">
        <f aca="false">D143+K143</f>
        <v>0</v>
      </c>
      <c r="S143" s="201" t="n">
        <f aca="false">E143+L143</f>
        <v>0</v>
      </c>
      <c r="T143" s="201" t="n">
        <f aca="false">F143+M143</f>
        <v>0</v>
      </c>
      <c r="U143" s="201" t="n">
        <f aca="false">G143+N143</f>
        <v>0</v>
      </c>
      <c r="V143" s="201" t="n">
        <f aca="false">H143+O143</f>
        <v>0</v>
      </c>
      <c r="W143" s="201" t="n">
        <f aca="false">SUM(Q143:V143)</f>
        <v>0</v>
      </c>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201" t="n">
        <f aca="false">X143+AE143+AL143+AS143</f>
        <v>0</v>
      </c>
      <c r="BA143" s="201" t="n">
        <f aca="false">Y143+AF143+AM143+AT143</f>
        <v>0</v>
      </c>
      <c r="BB143" s="201" t="n">
        <f aca="false">Z143+AG143+AN143+AU143</f>
        <v>0</v>
      </c>
      <c r="BC143" s="201" t="n">
        <f aca="false">AA143+AH143+AO143+AV143</f>
        <v>0</v>
      </c>
      <c r="BD143" s="201" t="n">
        <f aca="false">AB143+AI143+AP143+AW143</f>
        <v>0</v>
      </c>
      <c r="BE143" s="201" t="n">
        <f aca="false">AC143+AJ143+AQ143+AX143</f>
        <v>0</v>
      </c>
      <c r="BF143" s="201" t="n">
        <f aca="false">AD143+AK143+AR143+AY143</f>
        <v>0</v>
      </c>
    </row>
    <row r="144" customFormat="false" ht="14.25" hidden="false" customHeight="false" outlineLevel="0" collapsed="false">
      <c r="A144" s="216" t="n">
        <v>1205</v>
      </c>
      <c r="B144" s="217" t="s">
        <v>688</v>
      </c>
      <c r="C144" s="51"/>
      <c r="D144" s="51"/>
      <c r="E144" s="51"/>
      <c r="F144" s="51"/>
      <c r="G144" s="51"/>
      <c r="H144" s="51"/>
      <c r="I144" s="51"/>
      <c r="J144" s="51"/>
      <c r="K144" s="51"/>
      <c r="L144" s="51"/>
      <c r="M144" s="51"/>
      <c r="N144" s="51"/>
      <c r="O144" s="51"/>
      <c r="P144" s="51"/>
      <c r="Q144" s="201" t="n">
        <f aca="false">C144+J144</f>
        <v>0</v>
      </c>
      <c r="R144" s="201" t="n">
        <f aca="false">D144+K144</f>
        <v>0</v>
      </c>
      <c r="S144" s="201" t="n">
        <f aca="false">E144+L144</f>
        <v>0</v>
      </c>
      <c r="T144" s="201" t="n">
        <f aca="false">F144+M144</f>
        <v>0</v>
      </c>
      <c r="U144" s="201" t="n">
        <f aca="false">G144+N144</f>
        <v>0</v>
      </c>
      <c r="V144" s="201" t="n">
        <f aca="false">H144+O144</f>
        <v>0</v>
      </c>
      <c r="W144" s="201" t="n">
        <f aca="false">SUM(Q144:V144)</f>
        <v>0</v>
      </c>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201" t="n">
        <f aca="false">X144+AE144+AL144+AS144</f>
        <v>0</v>
      </c>
      <c r="BA144" s="201" t="n">
        <f aca="false">Y144+AF144+AM144+AT144</f>
        <v>0</v>
      </c>
      <c r="BB144" s="201" t="n">
        <f aca="false">Z144+AG144+AN144+AU144</f>
        <v>0</v>
      </c>
      <c r="BC144" s="201" t="n">
        <f aca="false">AA144+AH144+AO144+AV144</f>
        <v>0</v>
      </c>
      <c r="BD144" s="201" t="n">
        <f aca="false">AB144+AI144+AP144+AW144</f>
        <v>0</v>
      </c>
      <c r="BE144" s="201" t="n">
        <f aca="false">AC144+AJ144+AQ144+AX144</f>
        <v>0</v>
      </c>
      <c r="BF144" s="201" t="n">
        <f aca="false">AD144+AK144+AR144+AY144</f>
        <v>0</v>
      </c>
    </row>
    <row r="145" customFormat="false" ht="14.25" hidden="false" customHeight="false" outlineLevel="0" collapsed="false">
      <c r="A145" s="214" t="s">
        <v>689</v>
      </c>
      <c r="B145" s="214"/>
      <c r="C145" s="51"/>
      <c r="D145" s="51"/>
      <c r="E145" s="51"/>
      <c r="F145" s="51"/>
      <c r="G145" s="51"/>
      <c r="H145" s="51"/>
      <c r="I145" s="51"/>
      <c r="J145" s="51"/>
      <c r="K145" s="51"/>
      <c r="L145" s="51"/>
      <c r="M145" s="51"/>
      <c r="N145" s="51"/>
      <c r="O145" s="51"/>
      <c r="P145" s="51"/>
      <c r="Q145" s="201" t="n">
        <f aca="false">C145+J145</f>
        <v>0</v>
      </c>
      <c r="R145" s="201" t="n">
        <f aca="false">D145+K145</f>
        <v>0</v>
      </c>
      <c r="S145" s="201" t="n">
        <f aca="false">E145+L145</f>
        <v>0</v>
      </c>
      <c r="T145" s="201" t="n">
        <f aca="false">F145+M145</f>
        <v>0</v>
      </c>
      <c r="U145" s="201" t="n">
        <f aca="false">G145+N145</f>
        <v>0</v>
      </c>
      <c r="V145" s="201" t="n">
        <f aca="false">H145+O145</f>
        <v>0</v>
      </c>
      <c r="W145" s="201" t="n">
        <f aca="false">SUM(Q145:V145)</f>
        <v>0</v>
      </c>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201" t="n">
        <f aca="false">X145+AE145+AL145+AS145</f>
        <v>0</v>
      </c>
      <c r="BA145" s="201" t="n">
        <f aca="false">Y145+AF145+AM145+AT145</f>
        <v>0</v>
      </c>
      <c r="BB145" s="201" t="n">
        <f aca="false">Z145+AG145+AN145+AU145</f>
        <v>0</v>
      </c>
      <c r="BC145" s="201" t="n">
        <f aca="false">AA145+AH145+AO145+AV145</f>
        <v>0</v>
      </c>
      <c r="BD145" s="201" t="n">
        <f aca="false">AB145+AI145+AP145+AW145</f>
        <v>0</v>
      </c>
      <c r="BE145" s="201" t="n">
        <f aca="false">AC145+AJ145+AQ145+AX145</f>
        <v>0</v>
      </c>
      <c r="BF145" s="201" t="n">
        <f aca="false">AD145+AK145+AR145+AY145</f>
        <v>0</v>
      </c>
    </row>
    <row r="146" customFormat="false" ht="15.75" hidden="false" customHeight="false" outlineLevel="0" collapsed="false">
      <c r="A146" s="211" t="s">
        <v>690</v>
      </c>
      <c r="B146" s="218" t="s">
        <v>691</v>
      </c>
      <c r="C146" s="51" t="n">
        <f aca="false">SUM(C147:C148)</f>
        <v>0</v>
      </c>
      <c r="D146" s="51" t="n">
        <f aca="false">SUM(D147:D148)</f>
        <v>0</v>
      </c>
      <c r="E146" s="51" t="n">
        <f aca="false">SUM(E147:E148)</f>
        <v>0</v>
      </c>
      <c r="F146" s="51" t="n">
        <f aca="false">SUM(F147:F148)</f>
        <v>0</v>
      </c>
      <c r="G146" s="51" t="n">
        <f aca="false">SUM(G147:G148)</f>
        <v>0</v>
      </c>
      <c r="H146" s="51" t="n">
        <f aca="false">SUM(H147:H148)</f>
        <v>0</v>
      </c>
      <c r="I146" s="51" t="n">
        <f aca="false">SUM(I147:I148)</f>
        <v>0</v>
      </c>
      <c r="J146" s="51" t="n">
        <f aca="false">SUM(J147:J148)</f>
        <v>0</v>
      </c>
      <c r="K146" s="51" t="n">
        <f aca="false">SUM(K147:K148)</f>
        <v>0</v>
      </c>
      <c r="L146" s="51" t="n">
        <f aca="false">SUM(L147:L148)</f>
        <v>0</v>
      </c>
      <c r="M146" s="51" t="n">
        <f aca="false">SUM(M147:M148)</f>
        <v>0</v>
      </c>
      <c r="N146" s="51" t="n">
        <f aca="false">SUM(N147:N148)</f>
        <v>0</v>
      </c>
      <c r="O146" s="51" t="n">
        <f aca="false">SUM(O147:O148)</f>
        <v>0</v>
      </c>
      <c r="P146" s="51" t="n">
        <f aca="false">SUM(P147:P148)</f>
        <v>0</v>
      </c>
      <c r="Q146" s="201" t="n">
        <f aca="false">C146+J146</f>
        <v>0</v>
      </c>
      <c r="R146" s="201" t="n">
        <f aca="false">D146+K146</f>
        <v>0</v>
      </c>
      <c r="S146" s="201" t="n">
        <f aca="false">E146+L146</f>
        <v>0</v>
      </c>
      <c r="T146" s="201" t="n">
        <f aca="false">F146+M146</f>
        <v>0</v>
      </c>
      <c r="U146" s="201" t="n">
        <f aca="false">G146+N146</f>
        <v>0</v>
      </c>
      <c r="V146" s="201" t="n">
        <f aca="false">H146+O146</f>
        <v>0</v>
      </c>
      <c r="W146" s="201" t="n">
        <f aca="false">SUM(Q146:V146)</f>
        <v>0</v>
      </c>
      <c r="X146" s="51" t="n">
        <f aca="false">SUM(X147:X148)</f>
        <v>0</v>
      </c>
      <c r="Y146" s="51" t="n">
        <f aca="false">SUM(Y147:Y148)</f>
        <v>0</v>
      </c>
      <c r="Z146" s="51" t="n">
        <f aca="false">SUM(Z147:Z148)</f>
        <v>0</v>
      </c>
      <c r="AA146" s="51" t="n">
        <f aca="false">SUM(AA147:AA148)</f>
        <v>0</v>
      </c>
      <c r="AB146" s="51" t="n">
        <f aca="false">SUM(AB147:AB148)</f>
        <v>0</v>
      </c>
      <c r="AC146" s="51" t="n">
        <f aca="false">SUM(AC147:AC148)</f>
        <v>0</v>
      </c>
      <c r="AD146" s="51" t="n">
        <f aca="false">SUM(AD147:AD148)</f>
        <v>0</v>
      </c>
      <c r="AE146" s="51" t="n">
        <f aca="false">SUM(AE147:AE148)</f>
        <v>0</v>
      </c>
      <c r="AF146" s="51" t="n">
        <f aca="false">SUM(AF147:AF148)</f>
        <v>0</v>
      </c>
      <c r="AG146" s="51" t="n">
        <f aca="false">SUM(AG147:AG148)</f>
        <v>0</v>
      </c>
      <c r="AH146" s="51" t="n">
        <f aca="false">SUM(AH147:AH148)</f>
        <v>0</v>
      </c>
      <c r="AI146" s="51" t="n">
        <f aca="false">SUM(AI147:AI148)</f>
        <v>0</v>
      </c>
      <c r="AJ146" s="51" t="n">
        <f aca="false">SUM(AJ147:AJ148)</f>
        <v>0</v>
      </c>
      <c r="AK146" s="51" t="n">
        <f aca="false">SUM(AK147:AK148)</f>
        <v>0</v>
      </c>
      <c r="AL146" s="51" t="n">
        <f aca="false">SUM(AL147:AL148)</f>
        <v>0</v>
      </c>
      <c r="AM146" s="51" t="n">
        <f aca="false">SUM(AM147:AM148)</f>
        <v>0</v>
      </c>
      <c r="AN146" s="51" t="n">
        <f aca="false">SUM(AN147:AN148)</f>
        <v>0</v>
      </c>
      <c r="AO146" s="51" t="n">
        <f aca="false">SUM(AO147:AO148)</f>
        <v>0</v>
      </c>
      <c r="AP146" s="51" t="n">
        <f aca="false">SUM(AP147:AP148)</f>
        <v>0</v>
      </c>
      <c r="AQ146" s="51" t="n">
        <f aca="false">SUM(AQ147:AQ148)</f>
        <v>0</v>
      </c>
      <c r="AR146" s="51" t="n">
        <f aca="false">SUM(AR147:AR148)</f>
        <v>0</v>
      </c>
      <c r="AS146" s="51" t="n">
        <f aca="false">SUM(AS147:AS148)</f>
        <v>0</v>
      </c>
      <c r="AT146" s="51" t="n">
        <f aca="false">SUM(AT147:AT148)</f>
        <v>0</v>
      </c>
      <c r="AU146" s="51" t="n">
        <f aca="false">SUM(AU147:AU148)</f>
        <v>0</v>
      </c>
      <c r="AV146" s="51" t="n">
        <f aca="false">SUM(AV147:AV148)</f>
        <v>0</v>
      </c>
      <c r="AW146" s="51" t="n">
        <f aca="false">SUM(AW147:AW148)</f>
        <v>0</v>
      </c>
      <c r="AX146" s="51" t="n">
        <f aca="false">SUM(AX147:AX148)</f>
        <v>0</v>
      </c>
      <c r="AY146" s="51" t="n">
        <f aca="false">SUM(AY147:AY148)</f>
        <v>0</v>
      </c>
      <c r="AZ146" s="201" t="n">
        <f aca="false">X146+AE146+AL146+AS146</f>
        <v>0</v>
      </c>
      <c r="BA146" s="201" t="n">
        <f aca="false">Y146+AF146+AM146+AT146</f>
        <v>0</v>
      </c>
      <c r="BB146" s="201" t="n">
        <f aca="false">Z146+AG146+AN146+AU146</f>
        <v>0</v>
      </c>
      <c r="BC146" s="201" t="n">
        <f aca="false">AA146+AH146+AO146+AV146</f>
        <v>0</v>
      </c>
      <c r="BD146" s="201" t="n">
        <f aca="false">AB146+AI146+AP146+AW146</f>
        <v>0</v>
      </c>
      <c r="BE146" s="201" t="n">
        <f aca="false">AC146+AJ146+AQ146+AX146</f>
        <v>0</v>
      </c>
      <c r="BF146" s="201" t="n">
        <f aca="false">AD146+AK146+AR146+AY146</f>
        <v>0</v>
      </c>
    </row>
    <row r="147" customFormat="false" ht="14.25" hidden="false" customHeight="false" outlineLevel="0" collapsed="false">
      <c r="A147" s="216" t="n">
        <v>1301</v>
      </c>
      <c r="B147" s="217" t="s">
        <v>692</v>
      </c>
      <c r="C147" s="51"/>
      <c r="D147" s="51"/>
      <c r="E147" s="51"/>
      <c r="F147" s="51"/>
      <c r="G147" s="51"/>
      <c r="H147" s="51"/>
      <c r="I147" s="51"/>
      <c r="J147" s="51"/>
      <c r="K147" s="51"/>
      <c r="L147" s="51"/>
      <c r="M147" s="51"/>
      <c r="N147" s="51"/>
      <c r="O147" s="51"/>
      <c r="P147" s="51"/>
      <c r="Q147" s="201" t="n">
        <f aca="false">C147+J147</f>
        <v>0</v>
      </c>
      <c r="R147" s="201" t="n">
        <f aca="false">D147+K147</f>
        <v>0</v>
      </c>
      <c r="S147" s="201" t="n">
        <f aca="false">E147+L147</f>
        <v>0</v>
      </c>
      <c r="T147" s="201" t="n">
        <f aca="false">F147+M147</f>
        <v>0</v>
      </c>
      <c r="U147" s="201" t="n">
        <f aca="false">G147+N147</f>
        <v>0</v>
      </c>
      <c r="V147" s="201" t="n">
        <f aca="false">H147+O147</f>
        <v>0</v>
      </c>
      <c r="W147" s="201" t="n">
        <f aca="false">SUM(Q147:V147)</f>
        <v>0</v>
      </c>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201" t="n">
        <f aca="false">X147+AE147+AL147+AS147</f>
        <v>0</v>
      </c>
      <c r="BA147" s="201" t="n">
        <f aca="false">Y147+AF147+AM147+AT147</f>
        <v>0</v>
      </c>
      <c r="BB147" s="201" t="n">
        <f aca="false">Z147+AG147+AN147+AU147</f>
        <v>0</v>
      </c>
      <c r="BC147" s="201" t="n">
        <f aca="false">AA147+AH147+AO147+AV147</f>
        <v>0</v>
      </c>
      <c r="BD147" s="201" t="n">
        <f aca="false">AB147+AI147+AP147+AW147</f>
        <v>0</v>
      </c>
      <c r="BE147" s="201" t="n">
        <f aca="false">AC147+AJ147+AQ147+AX147</f>
        <v>0</v>
      </c>
      <c r="BF147" s="201" t="n">
        <f aca="false">AD147+AK147+AR147+AY147</f>
        <v>0</v>
      </c>
    </row>
    <row r="148" customFormat="false" ht="14.25" hidden="false" customHeight="false" outlineLevel="0" collapsed="false">
      <c r="A148" s="216" t="n">
        <v>1302</v>
      </c>
      <c r="B148" s="217" t="s">
        <v>693</v>
      </c>
      <c r="C148" s="51"/>
      <c r="D148" s="51"/>
      <c r="E148" s="51"/>
      <c r="F148" s="51"/>
      <c r="G148" s="51"/>
      <c r="H148" s="51"/>
      <c r="I148" s="51"/>
      <c r="J148" s="51"/>
      <c r="K148" s="51"/>
      <c r="L148" s="51"/>
      <c r="M148" s="51"/>
      <c r="N148" s="51"/>
      <c r="O148" s="51"/>
      <c r="P148" s="51"/>
      <c r="Q148" s="201" t="n">
        <f aca="false">C148+J148</f>
        <v>0</v>
      </c>
      <c r="R148" s="201" t="n">
        <f aca="false">D148+K148</f>
        <v>0</v>
      </c>
      <c r="S148" s="201" t="n">
        <f aca="false">E148+L148</f>
        <v>0</v>
      </c>
      <c r="T148" s="201" t="n">
        <f aca="false">F148+M148</f>
        <v>0</v>
      </c>
      <c r="U148" s="201" t="n">
        <f aca="false">G148+N148</f>
        <v>0</v>
      </c>
      <c r="V148" s="201" t="n">
        <f aca="false">H148+O148</f>
        <v>0</v>
      </c>
      <c r="W148" s="201" t="n">
        <f aca="false">SUM(Q148:V148)</f>
        <v>0</v>
      </c>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201" t="n">
        <f aca="false">X148+AE148+AL148+AS148</f>
        <v>0</v>
      </c>
      <c r="BA148" s="201" t="n">
        <f aca="false">Y148+AF148+AM148+AT148</f>
        <v>0</v>
      </c>
      <c r="BB148" s="201" t="n">
        <f aca="false">Z148+AG148+AN148+AU148</f>
        <v>0</v>
      </c>
      <c r="BC148" s="201" t="n">
        <f aca="false">AA148+AH148+AO148+AV148</f>
        <v>0</v>
      </c>
      <c r="BD148" s="201" t="n">
        <f aca="false">AB148+AI148+AP148+AW148</f>
        <v>0</v>
      </c>
      <c r="BE148" s="201" t="n">
        <f aca="false">AC148+AJ148+AQ148+AX148</f>
        <v>0</v>
      </c>
      <c r="BF148" s="201" t="n">
        <f aca="false">AD148+AK148+AR148+AY148</f>
        <v>0</v>
      </c>
    </row>
    <row r="149" customFormat="false" ht="14.25" hidden="false" customHeight="false" outlineLevel="0" collapsed="false">
      <c r="A149" s="214" t="s">
        <v>694</v>
      </c>
      <c r="B149" s="214"/>
      <c r="C149" s="51" t="n">
        <f aca="false">C66+C139+C146</f>
        <v>0</v>
      </c>
      <c r="D149" s="51" t="n">
        <f aca="false">D66+D139+D146</f>
        <v>0</v>
      </c>
      <c r="E149" s="51" t="n">
        <f aca="false">E66+E139+E146</f>
        <v>0</v>
      </c>
      <c r="F149" s="51" t="n">
        <f aca="false">F66+F139+F146</f>
        <v>0</v>
      </c>
      <c r="G149" s="51" t="n">
        <f aca="false">G66+G139+G146</f>
        <v>0</v>
      </c>
      <c r="H149" s="51" t="n">
        <f aca="false">H66+H139+H146</f>
        <v>0</v>
      </c>
      <c r="I149" s="51" t="n">
        <f aca="false">I66+I139+I146</f>
        <v>0</v>
      </c>
      <c r="J149" s="51" t="n">
        <f aca="false">J66+J139+J146</f>
        <v>0</v>
      </c>
      <c r="K149" s="51" t="n">
        <f aca="false">K66+K139+K146</f>
        <v>0</v>
      </c>
      <c r="L149" s="51" t="n">
        <f aca="false">L66+L139+L146</f>
        <v>0</v>
      </c>
      <c r="M149" s="51" t="n">
        <f aca="false">M66+M139+M146</f>
        <v>0</v>
      </c>
      <c r="N149" s="51" t="n">
        <f aca="false">N66+N139+N146</f>
        <v>0</v>
      </c>
      <c r="O149" s="51" t="n">
        <f aca="false">O66+O139+O146</f>
        <v>0</v>
      </c>
      <c r="P149" s="51" t="n">
        <f aca="false">P66+P139+P146</f>
        <v>0</v>
      </c>
      <c r="Q149" s="201" t="n">
        <f aca="false">C149+J149</f>
        <v>0</v>
      </c>
      <c r="R149" s="201" t="n">
        <f aca="false">D149+K149</f>
        <v>0</v>
      </c>
      <c r="S149" s="201" t="n">
        <f aca="false">E149+L149</f>
        <v>0</v>
      </c>
      <c r="T149" s="201" t="n">
        <f aca="false">F149+M149</f>
        <v>0</v>
      </c>
      <c r="U149" s="201" t="n">
        <f aca="false">G149+N149</f>
        <v>0</v>
      </c>
      <c r="V149" s="201" t="n">
        <f aca="false">H149+O149</f>
        <v>0</v>
      </c>
      <c r="W149" s="201" t="n">
        <f aca="false">SUM(Q149:V149)</f>
        <v>0</v>
      </c>
      <c r="X149" s="51" t="n">
        <f aca="false">X66+X139+X146</f>
        <v>0</v>
      </c>
      <c r="Y149" s="51" t="n">
        <f aca="false">Y66+Y139+Y146</f>
        <v>0</v>
      </c>
      <c r="Z149" s="51" t="n">
        <f aca="false">Z66+Z139+Z146</f>
        <v>0</v>
      </c>
      <c r="AA149" s="51" t="n">
        <f aca="false">AA66+AA139+AA146</f>
        <v>0</v>
      </c>
      <c r="AB149" s="51" t="n">
        <f aca="false">AB66+AB139+AB146</f>
        <v>0</v>
      </c>
      <c r="AC149" s="51" t="n">
        <f aca="false">AC66+AC139+AC146</f>
        <v>0</v>
      </c>
      <c r="AD149" s="51" t="n">
        <f aca="false">AD66+AD139+AD146</f>
        <v>0</v>
      </c>
      <c r="AE149" s="51" t="n">
        <f aca="false">AE66+AE139+AE146</f>
        <v>0</v>
      </c>
      <c r="AF149" s="51" t="n">
        <f aca="false">AF66+AF139+AF146</f>
        <v>0</v>
      </c>
      <c r="AG149" s="51" t="n">
        <f aca="false">AG66+AG139+AG146</f>
        <v>0</v>
      </c>
      <c r="AH149" s="51" t="n">
        <f aca="false">AH66+AH139+AH146</f>
        <v>0</v>
      </c>
      <c r="AI149" s="51" t="n">
        <f aca="false">AI66+AI139+AI146</f>
        <v>0</v>
      </c>
      <c r="AJ149" s="51" t="n">
        <f aca="false">AJ66+AJ139+AJ146</f>
        <v>0</v>
      </c>
      <c r="AK149" s="51" t="n">
        <f aca="false">AK66+AK139+AK146</f>
        <v>0</v>
      </c>
      <c r="AL149" s="51" t="n">
        <f aca="false">AL66+AL139+AL146</f>
        <v>0</v>
      </c>
      <c r="AM149" s="51" t="n">
        <f aca="false">AM66+AM139+AM146</f>
        <v>0</v>
      </c>
      <c r="AN149" s="51" t="n">
        <f aca="false">AN66+AN139+AN146</f>
        <v>0</v>
      </c>
      <c r="AO149" s="51" t="n">
        <f aca="false">AO66+AO139+AO146</f>
        <v>0</v>
      </c>
      <c r="AP149" s="51" t="n">
        <f aca="false">AP66+AP139+AP146</f>
        <v>0</v>
      </c>
      <c r="AQ149" s="51" t="n">
        <f aca="false">AQ66+AQ139+AQ146</f>
        <v>0</v>
      </c>
      <c r="AR149" s="51" t="n">
        <f aca="false">AR66+AR139+AR146</f>
        <v>0</v>
      </c>
      <c r="AS149" s="51" t="n">
        <f aca="false">AS66+AS139+AS146</f>
        <v>0</v>
      </c>
      <c r="AT149" s="51" t="n">
        <f aca="false">AT66+AT139+AT146</f>
        <v>0</v>
      </c>
      <c r="AU149" s="51" t="n">
        <f aca="false">AU66+AU139+AU146</f>
        <v>0</v>
      </c>
      <c r="AV149" s="51" t="n">
        <f aca="false">AV66+AV139+AV146</f>
        <v>0</v>
      </c>
      <c r="AW149" s="51" t="n">
        <f aca="false">AW66+AW139+AW146</f>
        <v>0</v>
      </c>
      <c r="AX149" s="51" t="n">
        <f aca="false">AX66+AX139+AX146</f>
        <v>0</v>
      </c>
      <c r="AY149" s="51" t="n">
        <f aca="false">AY66+AY139+AY146</f>
        <v>0</v>
      </c>
      <c r="AZ149" s="201" t="n">
        <f aca="false">X149+AE149+AL149+AS149</f>
        <v>0</v>
      </c>
      <c r="BA149" s="201" t="n">
        <f aca="false">Y149+AF149+AM149+AT149</f>
        <v>0</v>
      </c>
      <c r="BB149" s="201" t="n">
        <f aca="false">Z149+AG149+AN149+AU149</f>
        <v>0</v>
      </c>
      <c r="BC149" s="201" t="n">
        <f aca="false">AA149+AH149+AO149+AV149</f>
        <v>0</v>
      </c>
      <c r="BD149" s="201" t="n">
        <f aca="false">AB149+AI149+AP149+AW149</f>
        <v>0</v>
      </c>
      <c r="BE149" s="201" t="n">
        <f aca="false">AC149+AJ149+AQ149+AX149</f>
        <v>0</v>
      </c>
      <c r="BF149" s="201" t="n">
        <f aca="false">AD149+AK149+AR149+AY149</f>
        <v>0</v>
      </c>
    </row>
    <row r="150" customFormat="false" ht="14.25" hidden="false" customHeight="false" outlineLevel="0" collapsed="false">
      <c r="A150" s="219" t="s">
        <v>695</v>
      </c>
      <c r="B150" s="219"/>
      <c r="C150" s="51"/>
      <c r="D150" s="51"/>
      <c r="E150" s="51"/>
      <c r="F150" s="51"/>
      <c r="G150" s="51"/>
      <c r="H150" s="51"/>
      <c r="I150" s="51"/>
      <c r="J150" s="51"/>
      <c r="K150" s="51"/>
      <c r="L150" s="51"/>
      <c r="M150" s="51"/>
      <c r="N150" s="51"/>
      <c r="O150" s="51"/>
      <c r="P150" s="51"/>
      <c r="Q150" s="201" t="n">
        <f aca="false">C150+J150</f>
        <v>0</v>
      </c>
      <c r="R150" s="201" t="n">
        <f aca="false">D150+K150</f>
        <v>0</v>
      </c>
      <c r="S150" s="201" t="n">
        <f aca="false">E150+L150</f>
        <v>0</v>
      </c>
      <c r="T150" s="201" t="n">
        <f aca="false">F150+M150</f>
        <v>0</v>
      </c>
      <c r="U150" s="201" t="n">
        <f aca="false">G150+N150</f>
        <v>0</v>
      </c>
      <c r="V150" s="201" t="n">
        <f aca="false">H150+O150</f>
        <v>0</v>
      </c>
      <c r="W150" s="201" t="n">
        <f aca="false">SUM(Q150:V150)</f>
        <v>0</v>
      </c>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201" t="n">
        <f aca="false">X150+AE150+AL150+AS150</f>
        <v>0</v>
      </c>
      <c r="BA150" s="201" t="n">
        <f aca="false">Y150+AF150+AM150+AT150</f>
        <v>0</v>
      </c>
      <c r="BB150" s="201" t="n">
        <f aca="false">Z150+AG150+AN150+AU150</f>
        <v>0</v>
      </c>
      <c r="BC150" s="201" t="n">
        <f aca="false">AA150+AH150+AO150+AV150</f>
        <v>0</v>
      </c>
      <c r="BD150" s="201" t="n">
        <f aca="false">AB150+AI150+AP150+AW150</f>
        <v>0</v>
      </c>
      <c r="BE150" s="201" t="n">
        <f aca="false">AC150+AJ150+AQ150+AX150</f>
        <v>0</v>
      </c>
      <c r="BF150" s="201" t="n">
        <f aca="false">AD150+AK150+AR150+AY150</f>
        <v>0</v>
      </c>
    </row>
    <row r="151" customFormat="false" ht="14.25" hidden="false" customHeight="false" outlineLevel="0" collapsed="false">
      <c r="A151" s="214" t="s">
        <v>696</v>
      </c>
      <c r="B151" s="214"/>
      <c r="C151" s="51" t="n">
        <f aca="false">C149-C150</f>
        <v>0</v>
      </c>
      <c r="D151" s="51" t="n">
        <f aca="false">D149-D150</f>
        <v>0</v>
      </c>
      <c r="E151" s="51" t="n">
        <f aca="false">E149-E150</f>
        <v>0</v>
      </c>
      <c r="F151" s="51" t="n">
        <f aca="false">F149-F150</f>
        <v>0</v>
      </c>
      <c r="G151" s="51" t="n">
        <f aca="false">G149-G150</f>
        <v>0</v>
      </c>
      <c r="H151" s="51" t="n">
        <f aca="false">H149-H150</f>
        <v>0</v>
      </c>
      <c r="I151" s="51" t="n">
        <f aca="false">I149-I150</f>
        <v>0</v>
      </c>
      <c r="J151" s="51" t="n">
        <f aca="false">J149-J150</f>
        <v>0</v>
      </c>
      <c r="K151" s="51" t="n">
        <f aca="false">K149-K150</f>
        <v>0</v>
      </c>
      <c r="L151" s="51" t="n">
        <f aca="false">L149-L150</f>
        <v>0</v>
      </c>
      <c r="M151" s="51" t="n">
        <f aca="false">M149-M150</f>
        <v>0</v>
      </c>
      <c r="N151" s="51" t="n">
        <f aca="false">N149-N150</f>
        <v>0</v>
      </c>
      <c r="O151" s="51" t="n">
        <f aca="false">O149-O150</f>
        <v>0</v>
      </c>
      <c r="P151" s="51" t="n">
        <f aca="false">P149-P150</f>
        <v>0</v>
      </c>
      <c r="Q151" s="51" t="n">
        <f aca="false">Q149-Q150</f>
        <v>0</v>
      </c>
      <c r="R151" s="51" t="n">
        <f aca="false">R149-R150</f>
        <v>0</v>
      </c>
      <c r="S151" s="51" t="n">
        <f aca="false">S149-S150</f>
        <v>0</v>
      </c>
      <c r="T151" s="51" t="n">
        <f aca="false">T149-T150</f>
        <v>0</v>
      </c>
      <c r="U151" s="51" t="n">
        <f aca="false">U149-U150</f>
        <v>0</v>
      </c>
      <c r="V151" s="51" t="n">
        <f aca="false">V149-V150</f>
        <v>0</v>
      </c>
      <c r="W151" s="51" t="n">
        <f aca="false">W149-W150</f>
        <v>0</v>
      </c>
      <c r="X151" s="51" t="n">
        <f aca="false">X149-X150</f>
        <v>0</v>
      </c>
      <c r="Y151" s="51" t="n">
        <f aca="false">Y149-Y150</f>
        <v>0</v>
      </c>
      <c r="Z151" s="51" t="n">
        <f aca="false">Z149-Z150</f>
        <v>0</v>
      </c>
      <c r="AA151" s="51" t="n">
        <f aca="false">AA149-AA150</f>
        <v>0</v>
      </c>
      <c r="AB151" s="51" t="n">
        <f aca="false">AB149-AB150</f>
        <v>0</v>
      </c>
      <c r="AC151" s="51" t="n">
        <f aca="false">AC149-AC150</f>
        <v>0</v>
      </c>
      <c r="AD151" s="51" t="n">
        <f aca="false">AD149-AD150</f>
        <v>0</v>
      </c>
      <c r="AE151" s="51" t="n">
        <f aca="false">AE149-AE150</f>
        <v>0</v>
      </c>
      <c r="AF151" s="51" t="n">
        <f aca="false">AF149-AF150</f>
        <v>0</v>
      </c>
      <c r="AG151" s="51" t="n">
        <f aca="false">AG149-AG150</f>
        <v>0</v>
      </c>
      <c r="AH151" s="51" t="n">
        <f aca="false">AH149-AH150</f>
        <v>0</v>
      </c>
      <c r="AI151" s="51" t="n">
        <f aca="false">AI149-AI150</f>
        <v>0</v>
      </c>
      <c r="AJ151" s="51" t="n">
        <f aca="false">AJ149-AJ150</f>
        <v>0</v>
      </c>
      <c r="AK151" s="51" t="n">
        <f aca="false">AK149-AK150</f>
        <v>0</v>
      </c>
      <c r="AL151" s="51" t="n">
        <f aca="false">AL149-AL150</f>
        <v>0</v>
      </c>
      <c r="AM151" s="51" t="n">
        <f aca="false">AM149-AM150</f>
        <v>0</v>
      </c>
      <c r="AN151" s="51" t="n">
        <f aca="false">AN149-AN150</f>
        <v>0</v>
      </c>
      <c r="AO151" s="51" t="n">
        <f aca="false">AO149-AO150</f>
        <v>0</v>
      </c>
      <c r="AP151" s="51" t="n">
        <f aca="false">AP149-AP150</f>
        <v>0</v>
      </c>
      <c r="AQ151" s="51" t="n">
        <f aca="false">AQ149-AQ150</f>
        <v>0</v>
      </c>
      <c r="AR151" s="51" t="n">
        <f aca="false">AR149-AR150</f>
        <v>0</v>
      </c>
      <c r="AS151" s="51" t="n">
        <f aca="false">AS149-AS150</f>
        <v>0</v>
      </c>
      <c r="AT151" s="51" t="n">
        <f aca="false">AT149-AT150</f>
        <v>0</v>
      </c>
      <c r="AU151" s="51" t="n">
        <f aca="false">AU149-AU150</f>
        <v>0</v>
      </c>
      <c r="AV151" s="51" t="n">
        <f aca="false">AV149-AV150</f>
        <v>0</v>
      </c>
      <c r="AW151" s="51" t="n">
        <f aca="false">AW149-AW150</f>
        <v>0</v>
      </c>
      <c r="AX151" s="51" t="n">
        <f aca="false">AX149-AX150</f>
        <v>0</v>
      </c>
      <c r="AY151" s="51" t="n">
        <f aca="false">AY149-AY150</f>
        <v>0</v>
      </c>
      <c r="AZ151" s="51" t="n">
        <f aca="false">AZ149-AZ150</f>
        <v>0</v>
      </c>
      <c r="BA151" s="51" t="n">
        <f aca="false">BA149-BA150</f>
        <v>0</v>
      </c>
      <c r="BB151" s="51" t="n">
        <f aca="false">BB149-BB150</f>
        <v>0</v>
      </c>
      <c r="BC151" s="51" t="n">
        <f aca="false">BC149-BC150</f>
        <v>0</v>
      </c>
      <c r="BD151" s="51" t="n">
        <f aca="false">BD149-BD150</f>
        <v>0</v>
      </c>
      <c r="BE151" s="51" t="n">
        <f aca="false">BE149-BE150</f>
        <v>0</v>
      </c>
      <c r="BF151" s="51" t="n">
        <f aca="false">BF149-BF150</f>
        <v>0</v>
      </c>
    </row>
  </sheetData>
  <mergeCells count="27">
    <mergeCell ref="A1:B1"/>
    <mergeCell ref="A4:B4"/>
    <mergeCell ref="C4:I4"/>
    <mergeCell ref="J4:P4"/>
    <mergeCell ref="Q4:W4"/>
    <mergeCell ref="X4:AD4"/>
    <mergeCell ref="AE4:AK4"/>
    <mergeCell ref="AL4:AR4"/>
    <mergeCell ref="AS4:AY4"/>
    <mergeCell ref="AZ4:BF4"/>
    <mergeCell ref="A62:B62"/>
    <mergeCell ref="A64:A65"/>
    <mergeCell ref="B64:B65"/>
    <mergeCell ref="C64:I64"/>
    <mergeCell ref="J64:P64"/>
    <mergeCell ref="Q64:W64"/>
    <mergeCell ref="X64:AD64"/>
    <mergeCell ref="AE64:AK64"/>
    <mergeCell ref="AL64:AR64"/>
    <mergeCell ref="AS64:AY64"/>
    <mergeCell ref="AZ64:BF64"/>
    <mergeCell ref="A66:B66"/>
    <mergeCell ref="A138:B138"/>
    <mergeCell ref="A145:B145"/>
    <mergeCell ref="A149:B149"/>
    <mergeCell ref="A150:B150"/>
    <mergeCell ref="A151:B1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16015625" defaultRowHeight="14.25" zeroHeight="false" outlineLevelRow="0" outlineLevelCol="0"/>
  <cols>
    <col collapsed="false" customWidth="true" hidden="false" outlineLevel="0" max="1" min="1" style="25" width="32.24"/>
    <col collapsed="false" customWidth="true" hidden="false" outlineLevel="0" max="3" min="3" style="25" width="8.27"/>
    <col collapsed="false" customWidth="true" hidden="false" outlineLevel="0" max="9" min="5" style="25" width="10.84"/>
  </cols>
  <sheetData>
    <row r="1" customFormat="false" ht="20.25" hidden="false" customHeight="false" outlineLevel="0" collapsed="false">
      <c r="A1" s="183" t="str">
        <f aca="false">预算表格编码表!B35</f>
        <v>运营收入成本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133" t="s">
        <v>697</v>
      </c>
      <c r="B3" s="41" t="s">
        <v>155</v>
      </c>
      <c r="C3" s="41"/>
      <c r="D3" s="41"/>
      <c r="E3" s="41" t="s">
        <v>156</v>
      </c>
      <c r="F3" s="41"/>
      <c r="G3" s="41"/>
      <c r="H3" s="41"/>
      <c r="I3" s="41"/>
    </row>
    <row r="4" customFormat="false" ht="27" hidden="false" customHeight="false" outlineLevel="0" collapsed="false">
      <c r="A4" s="133"/>
      <c r="B4" s="140" t="s">
        <v>698</v>
      </c>
      <c r="C4" s="140" t="s">
        <v>699</v>
      </c>
      <c r="D4" s="140" t="s">
        <v>700</v>
      </c>
      <c r="E4" s="73" t="s">
        <v>240</v>
      </c>
      <c r="F4" s="73" t="s">
        <v>241</v>
      </c>
      <c r="G4" s="73" t="s">
        <v>242</v>
      </c>
      <c r="H4" s="73" t="s">
        <v>243</v>
      </c>
      <c r="I4" s="73" t="s">
        <v>359</v>
      </c>
    </row>
    <row r="5" customFormat="false" ht="14.25" hidden="false" customHeight="false" outlineLevel="0" collapsed="false">
      <c r="A5" s="130" t="s">
        <v>701</v>
      </c>
      <c r="B5" s="64"/>
      <c r="C5" s="64"/>
      <c r="D5" s="64"/>
      <c r="E5" s="64"/>
      <c r="F5" s="64"/>
      <c r="G5" s="64"/>
      <c r="H5" s="64"/>
      <c r="I5" s="64"/>
    </row>
    <row r="6" customFormat="false" ht="14.25" hidden="false" customHeight="false" outlineLevel="0" collapsed="false">
      <c r="A6" s="130" t="s">
        <v>702</v>
      </c>
      <c r="B6" s="64"/>
      <c r="C6" s="64"/>
      <c r="D6" s="51" t="n">
        <f aca="false">SUM(B6:C6)</f>
        <v>0</v>
      </c>
      <c r="E6" s="64"/>
      <c r="F6" s="64"/>
      <c r="G6" s="64"/>
      <c r="H6" s="64"/>
      <c r="I6" s="51" t="n">
        <f aca="false">SUM(E6:H6)</f>
        <v>0</v>
      </c>
    </row>
    <row r="7" customFormat="false" ht="14.25" hidden="false" customHeight="false" outlineLevel="0" collapsed="false">
      <c r="A7" s="64"/>
      <c r="B7" s="64"/>
      <c r="C7" s="64"/>
      <c r="D7" s="51" t="n">
        <f aca="false">SUM(B7:C7)</f>
        <v>0</v>
      </c>
      <c r="E7" s="64"/>
      <c r="F7" s="64"/>
      <c r="G7" s="64"/>
      <c r="H7" s="64"/>
      <c r="I7" s="51" t="n">
        <f aca="false">SUM(E7:H7)</f>
        <v>0</v>
      </c>
    </row>
    <row r="8" customFormat="false" ht="14.25" hidden="false" customHeight="false" outlineLevel="0" collapsed="false">
      <c r="A8" s="64"/>
      <c r="B8" s="64"/>
      <c r="C8" s="64"/>
      <c r="D8" s="51" t="n">
        <f aca="false">SUM(B8:C8)</f>
        <v>0</v>
      </c>
      <c r="E8" s="64"/>
      <c r="F8" s="64"/>
      <c r="G8" s="64"/>
      <c r="H8" s="64"/>
      <c r="I8" s="51" t="n">
        <f aca="false">SUM(E8:H8)</f>
        <v>0</v>
      </c>
    </row>
    <row r="9" customFormat="false" ht="14.25" hidden="false" customHeight="false" outlineLevel="0" collapsed="false">
      <c r="A9" s="64"/>
      <c r="B9" s="64"/>
      <c r="C9" s="64"/>
      <c r="D9" s="51" t="n">
        <f aca="false">SUM(B9:C9)</f>
        <v>0</v>
      </c>
      <c r="E9" s="64"/>
      <c r="F9" s="64"/>
      <c r="G9" s="64"/>
      <c r="H9" s="64"/>
      <c r="I9" s="51" t="n">
        <f aca="false">SUM(E9:H9)</f>
        <v>0</v>
      </c>
    </row>
    <row r="10" customFormat="false" ht="14.25" hidden="false" customHeight="false" outlineLevel="0" collapsed="false">
      <c r="A10" s="64"/>
      <c r="B10" s="64"/>
      <c r="C10" s="64"/>
      <c r="D10" s="51" t="n">
        <f aca="false">SUM(B10:C10)</f>
        <v>0</v>
      </c>
      <c r="E10" s="64"/>
      <c r="F10" s="64"/>
      <c r="G10" s="64"/>
      <c r="H10" s="64"/>
      <c r="I10" s="51" t="n">
        <f aca="false">SUM(E10:H10)</f>
        <v>0</v>
      </c>
    </row>
    <row r="11" customFormat="false" ht="14.25" hidden="false" customHeight="false" outlineLevel="0" collapsed="false">
      <c r="A11" s="64"/>
      <c r="B11" s="64"/>
      <c r="C11" s="64"/>
      <c r="D11" s="51" t="n">
        <f aca="false">SUM(B11:C11)</f>
        <v>0</v>
      </c>
      <c r="E11" s="64"/>
      <c r="F11" s="64"/>
      <c r="G11" s="64"/>
      <c r="H11" s="64"/>
      <c r="I11" s="51" t="n">
        <f aca="false">SUM(E11:H11)</f>
        <v>0</v>
      </c>
    </row>
    <row r="12" customFormat="false" ht="14.25" hidden="false" customHeight="false" outlineLevel="0" collapsed="false">
      <c r="A12" s="64"/>
      <c r="B12" s="64"/>
      <c r="C12" s="64"/>
      <c r="D12" s="51" t="n">
        <f aca="false">SUM(B12:C12)</f>
        <v>0</v>
      </c>
      <c r="E12" s="64"/>
      <c r="F12" s="64"/>
      <c r="G12" s="64"/>
      <c r="H12" s="64"/>
      <c r="I12" s="51" t="n">
        <f aca="false">SUM(E12:H12)</f>
        <v>0</v>
      </c>
    </row>
    <row r="13" customFormat="false" ht="14.25" hidden="false" customHeight="false" outlineLevel="0" collapsed="false">
      <c r="A13" s="75" t="s">
        <v>703</v>
      </c>
      <c r="B13" s="51" t="n">
        <f aca="false">SUM(B6:B12)</f>
        <v>0</v>
      </c>
      <c r="C13" s="51" t="n">
        <f aca="false">SUM(C6:C12)</f>
        <v>0</v>
      </c>
      <c r="D13" s="51" t="n">
        <f aca="false">SUM(D6:D12)</f>
        <v>0</v>
      </c>
      <c r="E13" s="51" t="n">
        <f aca="false">SUM(E6:E12)</f>
        <v>0</v>
      </c>
      <c r="F13" s="51" t="n">
        <f aca="false">SUM(F6:F12)</f>
        <v>0</v>
      </c>
      <c r="G13" s="51" t="n">
        <f aca="false">SUM(G6:G12)</f>
        <v>0</v>
      </c>
      <c r="H13" s="51" t="n">
        <f aca="false">SUM(H6:H12)</f>
        <v>0</v>
      </c>
      <c r="I13" s="51" t="n">
        <f aca="false">SUM(E13:H13)</f>
        <v>0</v>
      </c>
    </row>
    <row r="14" customFormat="false" ht="14.25" hidden="false" customHeight="false" outlineLevel="0" collapsed="false">
      <c r="A14" s="130" t="s">
        <v>704</v>
      </c>
      <c r="B14" s="51"/>
      <c r="C14" s="51"/>
      <c r="D14" s="51"/>
      <c r="E14" s="51"/>
      <c r="F14" s="51"/>
      <c r="G14" s="51"/>
      <c r="H14" s="51"/>
      <c r="I14" s="51" t="n">
        <f aca="false">SUM(E14:H14)</f>
        <v>0</v>
      </c>
    </row>
    <row r="15" customFormat="false" ht="14.25" hidden="false" customHeight="false" outlineLevel="0" collapsed="false">
      <c r="A15" s="130" t="s">
        <v>702</v>
      </c>
      <c r="B15" s="51"/>
      <c r="C15" s="51"/>
      <c r="D15" s="51" t="n">
        <f aca="false">SUM(B15:C15)</f>
        <v>0</v>
      </c>
      <c r="E15" s="51"/>
      <c r="F15" s="51"/>
      <c r="G15" s="51"/>
      <c r="H15" s="51"/>
      <c r="I15" s="51" t="n">
        <f aca="false">SUM(E15:H15)</f>
        <v>0</v>
      </c>
    </row>
    <row r="16" customFormat="false" ht="14.25" hidden="false" customHeight="false" outlineLevel="0" collapsed="false">
      <c r="A16" s="64"/>
      <c r="B16" s="51"/>
      <c r="C16" s="51"/>
      <c r="D16" s="51" t="n">
        <f aca="false">SUM(B16:C16)</f>
        <v>0</v>
      </c>
      <c r="E16" s="51"/>
      <c r="F16" s="51"/>
      <c r="G16" s="51"/>
      <c r="H16" s="51"/>
      <c r="I16" s="51" t="n">
        <f aca="false">SUM(E16:H16)</f>
        <v>0</v>
      </c>
    </row>
    <row r="17" customFormat="false" ht="14.25" hidden="false" customHeight="false" outlineLevel="0" collapsed="false">
      <c r="A17" s="64"/>
      <c r="B17" s="51"/>
      <c r="C17" s="51"/>
      <c r="D17" s="51" t="n">
        <f aca="false">SUM(B17:C17)</f>
        <v>0</v>
      </c>
      <c r="E17" s="51"/>
      <c r="F17" s="51"/>
      <c r="G17" s="51"/>
      <c r="H17" s="51"/>
      <c r="I17" s="51" t="n">
        <f aca="false">SUM(E17:H17)</f>
        <v>0</v>
      </c>
    </row>
    <row r="18" customFormat="false" ht="14.25" hidden="false" customHeight="false" outlineLevel="0" collapsed="false">
      <c r="A18" s="64"/>
      <c r="B18" s="51"/>
      <c r="C18" s="51"/>
      <c r="D18" s="51" t="n">
        <f aca="false">SUM(B18:C18)</f>
        <v>0</v>
      </c>
      <c r="E18" s="51"/>
      <c r="F18" s="51"/>
      <c r="G18" s="51"/>
      <c r="H18" s="51"/>
      <c r="I18" s="51" t="n">
        <f aca="false">SUM(E18:H18)</f>
        <v>0</v>
      </c>
    </row>
    <row r="19" customFormat="false" ht="14.25" hidden="false" customHeight="false" outlineLevel="0" collapsed="false">
      <c r="A19" s="64"/>
      <c r="B19" s="51"/>
      <c r="C19" s="51"/>
      <c r="D19" s="51" t="n">
        <f aca="false">SUM(B19:C19)</f>
        <v>0</v>
      </c>
      <c r="E19" s="51"/>
      <c r="F19" s="51"/>
      <c r="G19" s="51"/>
      <c r="H19" s="51"/>
      <c r="I19" s="51" t="n">
        <f aca="false">SUM(E19:H19)</f>
        <v>0</v>
      </c>
    </row>
    <row r="20" customFormat="false" ht="14.25" hidden="false" customHeight="false" outlineLevel="0" collapsed="false">
      <c r="A20" s="75" t="s">
        <v>703</v>
      </c>
      <c r="B20" s="51" t="n">
        <f aca="false">SUM(B15:B19)</f>
        <v>0</v>
      </c>
      <c r="C20" s="51" t="n">
        <f aca="false">SUM(C15:C19)</f>
        <v>0</v>
      </c>
      <c r="D20" s="51" t="n">
        <f aca="false">SUM(D15:D19)</f>
        <v>0</v>
      </c>
      <c r="E20" s="51" t="n">
        <f aca="false">SUM(E15:E19)</f>
        <v>0</v>
      </c>
      <c r="F20" s="51" t="n">
        <f aca="false">SUM(F15:F19)</f>
        <v>0</v>
      </c>
      <c r="G20" s="51" t="n">
        <f aca="false">SUM(G15:G19)</f>
        <v>0</v>
      </c>
      <c r="H20" s="51" t="n">
        <f aca="false">SUM(H15:H19)</f>
        <v>0</v>
      </c>
      <c r="I20" s="51" t="n">
        <f aca="false">SUM(I15:I19)</f>
        <v>0</v>
      </c>
    </row>
  </sheetData>
  <mergeCells count="3">
    <mergeCell ref="A3:A4"/>
    <mergeCell ref="B3:D3"/>
    <mergeCell ref="E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B79"/>
    </sheetView>
  </sheetViews>
  <sheetFormatPr defaultColWidth="10.16015625" defaultRowHeight="14.25" zeroHeight="false" outlineLevelRow="0" outlineLevelCol="0"/>
  <cols>
    <col collapsed="false" customWidth="true" hidden="false" outlineLevel="0" max="1" min="1" style="25" width="9.7"/>
    <col collapsed="false" customWidth="true" hidden="false" outlineLevel="0" max="2" min="2" style="25" width="23.4"/>
    <col collapsed="false" customWidth="true" hidden="false" outlineLevel="0" max="5" min="3" style="25" width="10.98"/>
    <col collapsed="false" customWidth="true" hidden="false" outlineLevel="0" max="8" min="6" style="25" width="9.12"/>
  </cols>
  <sheetData>
    <row r="1" customFormat="false" ht="20.25" hidden="false" customHeight="false" outlineLevel="0" collapsed="false">
      <c r="A1" s="183" t="str">
        <f aca="false">预算表格编码表!B36</f>
        <v>管理费用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220" t="s">
        <v>705</v>
      </c>
      <c r="B3" s="221" t="s">
        <v>706</v>
      </c>
      <c r="C3" s="41" t="s">
        <v>155</v>
      </c>
      <c r="D3" s="41"/>
      <c r="E3" s="41"/>
      <c r="F3" s="41" t="s">
        <v>156</v>
      </c>
      <c r="G3" s="41"/>
      <c r="H3" s="41"/>
      <c r="I3" s="41"/>
      <c r="J3" s="41"/>
    </row>
    <row r="4" customFormat="false" ht="27" hidden="false" customHeight="false" outlineLevel="0" collapsed="false">
      <c r="A4" s="220"/>
      <c r="B4" s="221"/>
      <c r="C4" s="140" t="s">
        <v>698</v>
      </c>
      <c r="D4" s="140" t="s">
        <v>699</v>
      </c>
      <c r="E4" s="140" t="s">
        <v>700</v>
      </c>
      <c r="F4" s="73" t="s">
        <v>240</v>
      </c>
      <c r="G4" s="73" t="s">
        <v>241</v>
      </c>
      <c r="H4" s="73" t="s">
        <v>242</v>
      </c>
      <c r="I4" s="73" t="s">
        <v>243</v>
      </c>
      <c r="J4" s="73" t="s">
        <v>359</v>
      </c>
    </row>
    <row r="5" customFormat="false" ht="14.25" hidden="false" customHeight="false" outlineLevel="0" collapsed="false">
      <c r="A5" s="210" t="s">
        <v>707</v>
      </c>
      <c r="B5" s="210"/>
      <c r="C5" s="222" t="n">
        <f aca="false">C6+C12++C18+C24+C29+C33+C36+C46+C55+C62</f>
        <v>0</v>
      </c>
      <c r="D5" s="222" t="n">
        <f aca="false">D6+D12++D18+D24+D29+D33+D36+D46+D55+D62</f>
        <v>0</v>
      </c>
      <c r="E5" s="222" t="n">
        <f aca="false">SUM(C5:D5)</f>
        <v>0</v>
      </c>
      <c r="F5" s="222" t="n">
        <f aca="false">F6+F12++F18+F24+F29+F33+F36+F46+F55+F62</f>
        <v>0</v>
      </c>
      <c r="G5" s="222" t="n">
        <f aca="false">G6+G12++G18+G24+G29+G33+G36+G46+G55+G62</f>
        <v>0</v>
      </c>
      <c r="H5" s="222" t="n">
        <f aca="false">H6+H12++H18+H24+H29+H33+H36+H46+H55+H62</f>
        <v>0</v>
      </c>
      <c r="I5" s="222" t="n">
        <f aca="false">I6+I12++I18+I24+I29+I33+I36+I46+I55+I62</f>
        <v>0</v>
      </c>
      <c r="J5" s="222" t="n">
        <f aca="false">SUM(F5:I5)</f>
        <v>0</v>
      </c>
    </row>
    <row r="6" customFormat="false" ht="15.75" hidden="false" customHeight="false" outlineLevel="0" collapsed="false">
      <c r="A6" s="211" t="s">
        <v>708</v>
      </c>
      <c r="B6" s="212" t="s">
        <v>607</v>
      </c>
      <c r="C6" s="223" t="n">
        <f aca="false">SUM(C7:C11)</f>
        <v>0</v>
      </c>
      <c r="D6" s="223" t="n">
        <f aca="false">SUM(D7:D11)</f>
        <v>0</v>
      </c>
      <c r="E6" s="222" t="n">
        <f aca="false">SUM(C6:D6)</f>
        <v>0</v>
      </c>
      <c r="F6" s="223" t="n">
        <f aca="false">SUM(F7:F11)</f>
        <v>0</v>
      </c>
      <c r="G6" s="223" t="n">
        <f aca="false">SUM(G7:G11)</f>
        <v>0</v>
      </c>
      <c r="H6" s="223" t="n">
        <f aca="false">SUM(H7:H11)</f>
        <v>0</v>
      </c>
      <c r="I6" s="223" t="n">
        <f aca="false">SUM(I7:I11)</f>
        <v>0</v>
      </c>
      <c r="J6" s="222" t="n">
        <f aca="false">SUM(F6:I6)</f>
        <v>0</v>
      </c>
    </row>
    <row r="7" customFormat="false" ht="15.75" hidden="false" customHeight="false" outlineLevel="0" collapsed="false">
      <c r="A7" s="82" t="n">
        <v>101</v>
      </c>
      <c r="B7" s="130" t="s">
        <v>608</v>
      </c>
      <c r="C7" s="216"/>
      <c r="D7" s="216"/>
      <c r="E7" s="222" t="n">
        <f aca="false">SUM(C7:D7)</f>
        <v>0</v>
      </c>
      <c r="F7" s="216"/>
      <c r="G7" s="216"/>
      <c r="H7" s="216"/>
      <c r="I7" s="216"/>
      <c r="J7" s="222" t="n">
        <f aca="false">SUM(F7:I7)</f>
        <v>0</v>
      </c>
    </row>
    <row r="8" customFormat="false" ht="15.75" hidden="false" customHeight="false" outlineLevel="0" collapsed="false">
      <c r="A8" s="82" t="n">
        <v>102</v>
      </c>
      <c r="B8" s="130" t="s">
        <v>609</v>
      </c>
      <c r="C8" s="216"/>
      <c r="D8" s="216"/>
      <c r="E8" s="222" t="n">
        <f aca="false">SUM(C8:D8)</f>
        <v>0</v>
      </c>
      <c r="F8" s="216"/>
      <c r="G8" s="216"/>
      <c r="H8" s="216"/>
      <c r="I8" s="216"/>
      <c r="J8" s="222" t="n">
        <f aca="false">SUM(F8:I8)</f>
        <v>0</v>
      </c>
    </row>
    <row r="9" customFormat="false" ht="15.75" hidden="false" customHeight="false" outlineLevel="0" collapsed="false">
      <c r="A9" s="82" t="n">
        <v>103</v>
      </c>
      <c r="B9" s="130" t="s">
        <v>610</v>
      </c>
      <c r="C9" s="216"/>
      <c r="D9" s="216"/>
      <c r="E9" s="222" t="n">
        <f aca="false">SUM(C9:D9)</f>
        <v>0</v>
      </c>
      <c r="F9" s="216"/>
      <c r="G9" s="216"/>
      <c r="H9" s="216"/>
      <c r="I9" s="216"/>
      <c r="J9" s="222" t="n">
        <f aca="false">SUM(F9:I9)</f>
        <v>0</v>
      </c>
    </row>
    <row r="10" customFormat="false" ht="15.75" hidden="false" customHeight="false" outlineLevel="0" collapsed="false">
      <c r="A10" s="82" t="n">
        <v>104</v>
      </c>
      <c r="B10" s="130" t="s">
        <v>611</v>
      </c>
      <c r="C10" s="216"/>
      <c r="D10" s="216"/>
      <c r="E10" s="222" t="n">
        <f aca="false">SUM(C10:D10)</f>
        <v>0</v>
      </c>
      <c r="F10" s="216"/>
      <c r="G10" s="216"/>
      <c r="H10" s="216"/>
      <c r="I10" s="216"/>
      <c r="J10" s="222" t="n">
        <f aca="false">SUM(F10:I10)</f>
        <v>0</v>
      </c>
    </row>
    <row r="11" customFormat="false" ht="15.75" hidden="false" customHeight="false" outlineLevel="0" collapsed="false">
      <c r="A11" s="82" t="n">
        <v>105</v>
      </c>
      <c r="B11" s="130" t="s">
        <v>612</v>
      </c>
      <c r="C11" s="216"/>
      <c r="D11" s="216"/>
      <c r="E11" s="222" t="n">
        <f aca="false">SUM(C11:D11)</f>
        <v>0</v>
      </c>
      <c r="F11" s="216"/>
      <c r="G11" s="216"/>
      <c r="H11" s="216"/>
      <c r="I11" s="216"/>
      <c r="J11" s="222" t="n">
        <f aca="false">SUM(F11:I11)</f>
        <v>0</v>
      </c>
    </row>
    <row r="12" customFormat="false" ht="15.75" hidden="false" customHeight="false" outlineLevel="0" collapsed="false">
      <c r="A12" s="211" t="s">
        <v>709</v>
      </c>
      <c r="B12" s="212" t="s">
        <v>614</v>
      </c>
      <c r="C12" s="223" t="n">
        <f aca="false">SUM(C13:C17)</f>
        <v>0</v>
      </c>
      <c r="D12" s="223" t="n">
        <f aca="false">SUM(D13:D17)</f>
        <v>0</v>
      </c>
      <c r="E12" s="222" t="n">
        <f aca="false">SUM(C12:D12)</f>
        <v>0</v>
      </c>
      <c r="F12" s="223" t="n">
        <f aca="false">SUM(F13:F17)</f>
        <v>0</v>
      </c>
      <c r="G12" s="223" t="n">
        <f aca="false">SUM(G13:G17)</f>
        <v>0</v>
      </c>
      <c r="H12" s="223" t="n">
        <f aca="false">SUM(H13:H17)</f>
        <v>0</v>
      </c>
      <c r="I12" s="223" t="n">
        <f aca="false">SUM(I13:I17)</f>
        <v>0</v>
      </c>
      <c r="J12" s="222" t="n">
        <f aca="false">SUM(F12:I12)</f>
        <v>0</v>
      </c>
    </row>
    <row r="13" customFormat="false" ht="15.75" hidden="false" customHeight="false" outlineLevel="0" collapsed="false">
      <c r="A13" s="213" t="n">
        <v>201</v>
      </c>
      <c r="B13" s="130" t="s">
        <v>615</v>
      </c>
      <c r="C13" s="216"/>
      <c r="D13" s="216"/>
      <c r="E13" s="222" t="n">
        <f aca="false">SUM(C13:D13)</f>
        <v>0</v>
      </c>
      <c r="F13" s="216"/>
      <c r="G13" s="216"/>
      <c r="H13" s="216"/>
      <c r="I13" s="216"/>
      <c r="J13" s="222" t="n">
        <f aca="false">SUM(F13:I13)</f>
        <v>0</v>
      </c>
    </row>
    <row r="14" customFormat="false" ht="15.75" hidden="false" customHeight="false" outlineLevel="0" collapsed="false">
      <c r="A14" s="213" t="n">
        <v>202</v>
      </c>
      <c r="B14" s="130" t="s">
        <v>616</v>
      </c>
      <c r="C14" s="216"/>
      <c r="D14" s="216"/>
      <c r="E14" s="222" t="n">
        <f aca="false">SUM(C14:D14)</f>
        <v>0</v>
      </c>
      <c r="F14" s="216"/>
      <c r="G14" s="216"/>
      <c r="H14" s="216"/>
      <c r="I14" s="216"/>
      <c r="J14" s="222" t="n">
        <f aca="false">SUM(F14:I14)</f>
        <v>0</v>
      </c>
    </row>
    <row r="15" customFormat="false" ht="15.75" hidden="false" customHeight="false" outlineLevel="0" collapsed="false">
      <c r="A15" s="213" t="n">
        <v>203</v>
      </c>
      <c r="B15" s="130" t="s">
        <v>617</v>
      </c>
      <c r="C15" s="216"/>
      <c r="D15" s="216"/>
      <c r="E15" s="222" t="n">
        <f aca="false">SUM(C15:D15)</f>
        <v>0</v>
      </c>
      <c r="F15" s="216"/>
      <c r="G15" s="216"/>
      <c r="H15" s="216"/>
      <c r="I15" s="216"/>
      <c r="J15" s="222" t="n">
        <f aca="false">SUM(F15:I15)</f>
        <v>0</v>
      </c>
    </row>
    <row r="16" customFormat="false" ht="15.75" hidden="false" customHeight="false" outlineLevel="0" collapsed="false">
      <c r="A16" s="213" t="n">
        <v>204</v>
      </c>
      <c r="B16" s="130" t="s">
        <v>618</v>
      </c>
      <c r="C16" s="216"/>
      <c r="D16" s="216"/>
      <c r="E16" s="222" t="n">
        <f aca="false">SUM(C16:D16)</f>
        <v>0</v>
      </c>
      <c r="F16" s="216"/>
      <c r="G16" s="216"/>
      <c r="H16" s="216"/>
      <c r="I16" s="216"/>
      <c r="J16" s="222" t="n">
        <f aca="false">SUM(F16:I16)</f>
        <v>0</v>
      </c>
    </row>
    <row r="17" customFormat="false" ht="15.75" hidden="false" customHeight="false" outlineLevel="0" collapsed="false">
      <c r="A17" s="213" t="n">
        <v>205</v>
      </c>
      <c r="B17" s="130" t="s">
        <v>619</v>
      </c>
      <c r="C17" s="224"/>
      <c r="D17" s="224"/>
      <c r="E17" s="222" t="n">
        <f aca="false">SUM(C17:D17)</f>
        <v>0</v>
      </c>
      <c r="F17" s="224"/>
      <c r="G17" s="224"/>
      <c r="H17" s="224"/>
      <c r="I17" s="224"/>
      <c r="J17" s="222" t="n">
        <f aca="false">SUM(F17:I17)</f>
        <v>0</v>
      </c>
    </row>
    <row r="18" customFormat="false" ht="15.75" hidden="false" customHeight="false" outlineLevel="0" collapsed="false">
      <c r="A18" s="211" t="s">
        <v>710</v>
      </c>
      <c r="B18" s="212" t="s">
        <v>621</v>
      </c>
      <c r="C18" s="223" t="n">
        <f aca="false">SUM(C19:C23)</f>
        <v>0</v>
      </c>
      <c r="D18" s="223" t="n">
        <f aca="false">SUM(D19:D23)</f>
        <v>0</v>
      </c>
      <c r="E18" s="222" t="n">
        <f aca="false">SUM(C18:D18)</f>
        <v>0</v>
      </c>
      <c r="F18" s="223" t="n">
        <f aca="false">SUM(F19:F23)</f>
        <v>0</v>
      </c>
      <c r="G18" s="223" t="n">
        <f aca="false">SUM(G19:G23)</f>
        <v>0</v>
      </c>
      <c r="H18" s="223" t="n">
        <f aca="false">SUM(H19:H23)</f>
        <v>0</v>
      </c>
      <c r="I18" s="223" t="n">
        <f aca="false">SUM(I19:I23)</f>
        <v>0</v>
      </c>
      <c r="J18" s="222" t="n">
        <f aca="false">SUM(F18:I18)</f>
        <v>0</v>
      </c>
    </row>
    <row r="19" customFormat="false" ht="15.75" hidden="false" customHeight="false" outlineLevel="0" collapsed="false">
      <c r="A19" s="213" t="n">
        <v>301</v>
      </c>
      <c r="B19" s="130" t="s">
        <v>622</v>
      </c>
      <c r="C19" s="225"/>
      <c r="D19" s="225"/>
      <c r="E19" s="222" t="n">
        <f aca="false">SUM(C19:D19)</f>
        <v>0</v>
      </c>
      <c r="F19" s="225"/>
      <c r="G19" s="225"/>
      <c r="H19" s="225"/>
      <c r="I19" s="225"/>
      <c r="J19" s="222" t="n">
        <f aca="false">SUM(F19:I19)</f>
        <v>0</v>
      </c>
    </row>
    <row r="20" customFormat="false" ht="15.75" hidden="false" customHeight="false" outlineLevel="0" collapsed="false">
      <c r="A20" s="213" t="n">
        <v>302</v>
      </c>
      <c r="B20" s="130" t="s">
        <v>623</v>
      </c>
      <c r="C20" s="216"/>
      <c r="D20" s="216"/>
      <c r="E20" s="222" t="n">
        <f aca="false">SUM(C20:D20)</f>
        <v>0</v>
      </c>
      <c r="F20" s="216"/>
      <c r="G20" s="216"/>
      <c r="H20" s="216"/>
      <c r="I20" s="216"/>
      <c r="J20" s="222" t="n">
        <f aca="false">SUM(F20:I20)</f>
        <v>0</v>
      </c>
    </row>
    <row r="21" customFormat="false" ht="15.75" hidden="false" customHeight="false" outlineLevel="0" collapsed="false">
      <c r="A21" s="213" t="n">
        <v>303</v>
      </c>
      <c r="B21" s="130" t="s">
        <v>624</v>
      </c>
      <c r="C21" s="216"/>
      <c r="D21" s="216"/>
      <c r="E21" s="222" t="n">
        <f aca="false">SUM(C21:D21)</f>
        <v>0</v>
      </c>
      <c r="F21" s="216"/>
      <c r="G21" s="216"/>
      <c r="H21" s="216"/>
      <c r="I21" s="216"/>
      <c r="J21" s="222" t="n">
        <f aca="false">SUM(F21:I21)</f>
        <v>0</v>
      </c>
    </row>
    <row r="22" customFormat="false" ht="15.75" hidden="false" customHeight="false" outlineLevel="0" collapsed="false">
      <c r="A22" s="213" t="n">
        <v>304</v>
      </c>
      <c r="B22" s="130" t="s">
        <v>625</v>
      </c>
      <c r="C22" s="216"/>
      <c r="D22" s="216"/>
      <c r="E22" s="222" t="n">
        <f aca="false">SUM(C22:D22)</f>
        <v>0</v>
      </c>
      <c r="F22" s="216"/>
      <c r="G22" s="216"/>
      <c r="H22" s="216"/>
      <c r="I22" s="216"/>
      <c r="J22" s="222" t="n">
        <f aca="false">SUM(F22:I22)</f>
        <v>0</v>
      </c>
    </row>
    <row r="23" customFormat="false" ht="15.75" hidden="false" customHeight="false" outlineLevel="0" collapsed="false">
      <c r="A23" s="213" t="n">
        <v>305</v>
      </c>
      <c r="B23" s="130" t="s">
        <v>626</v>
      </c>
      <c r="C23" s="216"/>
      <c r="D23" s="216"/>
      <c r="E23" s="222" t="n">
        <f aca="false">SUM(C23:D23)</f>
        <v>0</v>
      </c>
      <c r="F23" s="216"/>
      <c r="G23" s="216"/>
      <c r="H23" s="216"/>
      <c r="I23" s="216"/>
      <c r="J23" s="222" t="n">
        <f aca="false">SUM(F23:I23)</f>
        <v>0</v>
      </c>
    </row>
    <row r="24" customFormat="false" ht="15.75" hidden="false" customHeight="false" outlineLevel="0" collapsed="false">
      <c r="A24" s="211" t="s">
        <v>711</v>
      </c>
      <c r="B24" s="212" t="s">
        <v>628</v>
      </c>
      <c r="C24" s="223" t="n">
        <f aca="false">SUM(C25:C28)</f>
        <v>0</v>
      </c>
      <c r="D24" s="223" t="n">
        <f aca="false">SUM(D25:D28)</f>
        <v>0</v>
      </c>
      <c r="E24" s="222" t="n">
        <f aca="false">SUM(C24:D24)</f>
        <v>0</v>
      </c>
      <c r="F24" s="223" t="n">
        <f aca="false">SUM(F25:F28)</f>
        <v>0</v>
      </c>
      <c r="G24" s="223" t="n">
        <f aca="false">SUM(G25:G28)</f>
        <v>0</v>
      </c>
      <c r="H24" s="223" t="n">
        <f aca="false">SUM(H25:H28)</f>
        <v>0</v>
      </c>
      <c r="I24" s="223" t="n">
        <f aca="false">SUM(I25:I28)</f>
        <v>0</v>
      </c>
      <c r="J24" s="222" t="n">
        <f aca="false">SUM(F24:I24)</f>
        <v>0</v>
      </c>
    </row>
    <row r="25" customFormat="false" ht="15.75" hidden="false" customHeight="false" outlineLevel="0" collapsed="false">
      <c r="A25" s="213" t="n">
        <v>401</v>
      </c>
      <c r="B25" s="130" t="s">
        <v>534</v>
      </c>
      <c r="C25" s="216"/>
      <c r="D25" s="216"/>
      <c r="E25" s="222" t="n">
        <f aca="false">SUM(C25:D25)</f>
        <v>0</v>
      </c>
      <c r="F25" s="216"/>
      <c r="G25" s="216"/>
      <c r="H25" s="216"/>
      <c r="I25" s="216"/>
      <c r="J25" s="222" t="n">
        <f aca="false">SUM(F25:I25)</f>
        <v>0</v>
      </c>
    </row>
    <row r="26" customFormat="false" ht="15.75" hidden="false" customHeight="false" outlineLevel="0" collapsed="false">
      <c r="A26" s="213" t="n">
        <v>402</v>
      </c>
      <c r="B26" s="130" t="s">
        <v>629</v>
      </c>
      <c r="C26" s="216"/>
      <c r="D26" s="216"/>
      <c r="E26" s="222" t="n">
        <f aca="false">SUM(C26:D26)</f>
        <v>0</v>
      </c>
      <c r="F26" s="216"/>
      <c r="G26" s="216"/>
      <c r="H26" s="216"/>
      <c r="I26" s="216"/>
      <c r="J26" s="222" t="n">
        <f aca="false">SUM(F26:I26)</f>
        <v>0</v>
      </c>
    </row>
    <row r="27" customFormat="false" ht="15.75" hidden="false" customHeight="false" outlineLevel="0" collapsed="false">
      <c r="A27" s="213" t="n">
        <v>403</v>
      </c>
      <c r="B27" s="130" t="s">
        <v>630</v>
      </c>
      <c r="C27" s="216"/>
      <c r="D27" s="216"/>
      <c r="E27" s="222" t="n">
        <f aca="false">SUM(C27:D27)</f>
        <v>0</v>
      </c>
      <c r="F27" s="216"/>
      <c r="G27" s="216"/>
      <c r="H27" s="216"/>
      <c r="I27" s="216"/>
      <c r="J27" s="222" t="n">
        <f aca="false">SUM(F27:I27)</f>
        <v>0</v>
      </c>
    </row>
    <row r="28" customFormat="false" ht="15.75" hidden="false" customHeight="false" outlineLevel="0" collapsed="false">
      <c r="A28" s="213" t="n">
        <v>404</v>
      </c>
      <c r="B28" s="130" t="s">
        <v>631</v>
      </c>
      <c r="C28" s="216"/>
      <c r="D28" s="216"/>
      <c r="E28" s="222" t="n">
        <f aca="false">SUM(C28:D28)</f>
        <v>0</v>
      </c>
      <c r="F28" s="216"/>
      <c r="G28" s="216"/>
      <c r="H28" s="216"/>
      <c r="I28" s="216"/>
      <c r="J28" s="222" t="n">
        <f aca="false">SUM(F28:I28)</f>
        <v>0</v>
      </c>
    </row>
    <row r="29" customFormat="false" ht="15.75" hidden="false" customHeight="false" outlineLevel="0" collapsed="false">
      <c r="A29" s="211" t="s">
        <v>712</v>
      </c>
      <c r="B29" s="212" t="s">
        <v>633</v>
      </c>
      <c r="C29" s="223" t="n">
        <f aca="false">SUM(C30:C32)</f>
        <v>0</v>
      </c>
      <c r="D29" s="223" t="n">
        <f aca="false">SUM(D30:D32)</f>
        <v>0</v>
      </c>
      <c r="E29" s="222" t="n">
        <f aca="false">SUM(C29:D29)</f>
        <v>0</v>
      </c>
      <c r="F29" s="223" t="n">
        <f aca="false">SUM(F30:F32)</f>
        <v>0</v>
      </c>
      <c r="G29" s="223" t="n">
        <f aca="false">SUM(G30:G32)</f>
        <v>0</v>
      </c>
      <c r="H29" s="223" t="n">
        <f aca="false">SUM(H30:H32)</f>
        <v>0</v>
      </c>
      <c r="I29" s="223" t="n">
        <f aca="false">SUM(I30:I32)</f>
        <v>0</v>
      </c>
      <c r="J29" s="222" t="n">
        <f aca="false">SUM(F29:I29)</f>
        <v>0</v>
      </c>
    </row>
    <row r="30" customFormat="false" ht="15.75" hidden="false" customHeight="false" outlineLevel="0" collapsed="false">
      <c r="A30" s="213" t="n">
        <v>501</v>
      </c>
      <c r="B30" s="130" t="s">
        <v>634</v>
      </c>
      <c r="C30" s="216"/>
      <c r="D30" s="216"/>
      <c r="E30" s="222" t="n">
        <f aca="false">SUM(C30:D30)</f>
        <v>0</v>
      </c>
      <c r="F30" s="216"/>
      <c r="G30" s="216"/>
      <c r="H30" s="216"/>
      <c r="I30" s="216"/>
      <c r="J30" s="222" t="n">
        <f aca="false">SUM(F30:I30)</f>
        <v>0</v>
      </c>
    </row>
    <row r="31" customFormat="false" ht="15.75" hidden="false" customHeight="false" outlineLevel="0" collapsed="false">
      <c r="A31" s="213" t="n">
        <v>502</v>
      </c>
      <c r="B31" s="130" t="s">
        <v>635</v>
      </c>
      <c r="C31" s="216"/>
      <c r="D31" s="216"/>
      <c r="E31" s="222" t="n">
        <f aca="false">SUM(C31:D31)</f>
        <v>0</v>
      </c>
      <c r="F31" s="216"/>
      <c r="G31" s="216"/>
      <c r="H31" s="216"/>
      <c r="I31" s="216"/>
      <c r="J31" s="222" t="n">
        <f aca="false">SUM(F31:I31)</f>
        <v>0</v>
      </c>
    </row>
    <row r="32" customFormat="false" ht="15.75" hidden="false" customHeight="false" outlineLevel="0" collapsed="false">
      <c r="A32" s="213" t="n">
        <v>503</v>
      </c>
      <c r="B32" s="130" t="s">
        <v>636</v>
      </c>
      <c r="C32" s="216"/>
      <c r="D32" s="216"/>
      <c r="E32" s="222" t="n">
        <f aca="false">SUM(C32:D32)</f>
        <v>0</v>
      </c>
      <c r="F32" s="216"/>
      <c r="G32" s="216"/>
      <c r="H32" s="216"/>
      <c r="I32" s="216"/>
      <c r="J32" s="222" t="n">
        <f aca="false">SUM(F32:I32)</f>
        <v>0</v>
      </c>
    </row>
    <row r="33" customFormat="false" ht="15.75" hidden="false" customHeight="false" outlineLevel="0" collapsed="false">
      <c r="A33" s="211" t="s">
        <v>713</v>
      </c>
      <c r="B33" s="212" t="s">
        <v>638</v>
      </c>
      <c r="C33" s="223" t="n">
        <f aca="false">SUM(C34:C35)</f>
        <v>0</v>
      </c>
      <c r="D33" s="223" t="n">
        <f aca="false">SUM(D34:D35)</f>
        <v>0</v>
      </c>
      <c r="E33" s="222" t="n">
        <f aca="false">SUM(C33:D33)</f>
        <v>0</v>
      </c>
      <c r="F33" s="223" t="n">
        <f aca="false">SUM(F34:F35)</f>
        <v>0</v>
      </c>
      <c r="G33" s="223" t="n">
        <f aca="false">SUM(G34:G35)</f>
        <v>0</v>
      </c>
      <c r="H33" s="223" t="n">
        <f aca="false">SUM(H34:H35)</f>
        <v>0</v>
      </c>
      <c r="I33" s="223" t="n">
        <f aca="false">SUM(I34:I35)</f>
        <v>0</v>
      </c>
      <c r="J33" s="222" t="n">
        <f aca="false">SUM(F33:I33)</f>
        <v>0</v>
      </c>
    </row>
    <row r="34" customFormat="false" ht="15.75" hidden="false" customHeight="false" outlineLevel="0" collapsed="false">
      <c r="A34" s="213" t="n">
        <v>601</v>
      </c>
      <c r="B34" s="130" t="s">
        <v>535</v>
      </c>
      <c r="C34" s="216"/>
      <c r="D34" s="216"/>
      <c r="E34" s="222" t="n">
        <f aca="false">SUM(C34:D34)</f>
        <v>0</v>
      </c>
      <c r="F34" s="216"/>
      <c r="G34" s="216"/>
      <c r="H34" s="216"/>
      <c r="I34" s="216"/>
      <c r="J34" s="222" t="n">
        <f aca="false">SUM(F34:I34)</f>
        <v>0</v>
      </c>
    </row>
    <row r="35" customFormat="false" ht="15.75" hidden="false" customHeight="false" outlineLevel="0" collapsed="false">
      <c r="A35" s="213" t="n">
        <v>602</v>
      </c>
      <c r="B35" s="130" t="s">
        <v>538</v>
      </c>
      <c r="C35" s="216"/>
      <c r="D35" s="216"/>
      <c r="E35" s="222" t="n">
        <f aca="false">SUM(C35:D35)</f>
        <v>0</v>
      </c>
      <c r="F35" s="216"/>
      <c r="G35" s="216"/>
      <c r="H35" s="216"/>
      <c r="I35" s="216"/>
      <c r="J35" s="222" t="n">
        <f aca="false">SUM(F35:I35)</f>
        <v>0</v>
      </c>
    </row>
    <row r="36" customFormat="false" ht="15.75" hidden="false" customHeight="false" outlineLevel="0" collapsed="false">
      <c r="A36" s="211" t="s">
        <v>714</v>
      </c>
      <c r="B36" s="212" t="s">
        <v>640</v>
      </c>
      <c r="C36" s="223" t="n">
        <f aca="false">SUM(C37:C45)</f>
        <v>0</v>
      </c>
      <c r="D36" s="223" t="n">
        <f aca="false">SUM(D37:D45)</f>
        <v>0</v>
      </c>
      <c r="E36" s="222" t="n">
        <f aca="false">SUM(C36:D36)</f>
        <v>0</v>
      </c>
      <c r="F36" s="223" t="n">
        <f aca="false">SUM(F37:F45)</f>
        <v>0</v>
      </c>
      <c r="G36" s="223" t="n">
        <f aca="false">SUM(G37:G45)</f>
        <v>0</v>
      </c>
      <c r="H36" s="223" t="n">
        <f aca="false">SUM(H37:H45)</f>
        <v>0</v>
      </c>
      <c r="I36" s="223" t="n">
        <f aca="false">SUM(I37:I45)</f>
        <v>0</v>
      </c>
      <c r="J36" s="222" t="n">
        <f aca="false">SUM(F36:I36)</f>
        <v>0</v>
      </c>
    </row>
    <row r="37" customFormat="false" ht="15.75" hidden="false" customHeight="false" outlineLevel="0" collapsed="false">
      <c r="A37" s="213" t="n">
        <v>701</v>
      </c>
      <c r="B37" s="130" t="s">
        <v>641</v>
      </c>
      <c r="C37" s="216"/>
      <c r="D37" s="216"/>
      <c r="E37" s="222" t="n">
        <f aca="false">SUM(C37:D37)</f>
        <v>0</v>
      </c>
      <c r="F37" s="216"/>
      <c r="G37" s="216"/>
      <c r="H37" s="216"/>
      <c r="I37" s="216"/>
      <c r="J37" s="222" t="n">
        <f aca="false">SUM(F37:I37)</f>
        <v>0</v>
      </c>
    </row>
    <row r="38" customFormat="false" ht="15.75" hidden="false" customHeight="false" outlineLevel="0" collapsed="false">
      <c r="A38" s="213" t="n">
        <v>702</v>
      </c>
      <c r="B38" s="130" t="s">
        <v>642</v>
      </c>
      <c r="C38" s="216"/>
      <c r="D38" s="216"/>
      <c r="E38" s="222" t="n">
        <f aca="false">SUM(C38:D38)</f>
        <v>0</v>
      </c>
      <c r="F38" s="216"/>
      <c r="G38" s="216"/>
      <c r="H38" s="216"/>
      <c r="I38" s="216"/>
      <c r="J38" s="222" t="n">
        <f aca="false">SUM(F38:I38)</f>
        <v>0</v>
      </c>
    </row>
    <row r="39" customFormat="false" ht="15.75" hidden="false" customHeight="false" outlineLevel="0" collapsed="false">
      <c r="A39" s="213" t="n">
        <v>703</v>
      </c>
      <c r="B39" s="130" t="s">
        <v>643</v>
      </c>
      <c r="C39" s="216"/>
      <c r="D39" s="216"/>
      <c r="E39" s="222" t="n">
        <f aca="false">SUM(C39:D39)</f>
        <v>0</v>
      </c>
      <c r="F39" s="216"/>
      <c r="G39" s="216"/>
      <c r="H39" s="216"/>
      <c r="I39" s="216"/>
      <c r="J39" s="222" t="n">
        <f aca="false">SUM(F39:I39)</f>
        <v>0</v>
      </c>
    </row>
    <row r="40" customFormat="false" ht="15.75" hidden="false" customHeight="false" outlineLevel="0" collapsed="false">
      <c r="A40" s="213" t="n">
        <v>704</v>
      </c>
      <c r="B40" s="130" t="s">
        <v>644</v>
      </c>
      <c r="C40" s="216"/>
      <c r="D40" s="216"/>
      <c r="E40" s="222" t="n">
        <f aca="false">SUM(C40:D40)</f>
        <v>0</v>
      </c>
      <c r="F40" s="216"/>
      <c r="G40" s="216"/>
      <c r="H40" s="216"/>
      <c r="I40" s="216"/>
      <c r="J40" s="222" t="n">
        <f aca="false">SUM(F40:I40)</f>
        <v>0</v>
      </c>
    </row>
    <row r="41" customFormat="false" ht="15.75" hidden="false" customHeight="false" outlineLevel="0" collapsed="false">
      <c r="A41" s="213" t="n">
        <v>705</v>
      </c>
      <c r="B41" s="130" t="s">
        <v>645</v>
      </c>
      <c r="C41" s="216"/>
      <c r="D41" s="216"/>
      <c r="E41" s="222" t="n">
        <f aca="false">SUM(C41:D41)</f>
        <v>0</v>
      </c>
      <c r="F41" s="216"/>
      <c r="G41" s="216"/>
      <c r="H41" s="216"/>
      <c r="I41" s="216"/>
      <c r="J41" s="222" t="n">
        <f aca="false">SUM(F41:I41)</f>
        <v>0</v>
      </c>
    </row>
    <row r="42" customFormat="false" ht="15.75" hidden="false" customHeight="false" outlineLevel="0" collapsed="false">
      <c r="A42" s="213" t="n">
        <v>706</v>
      </c>
      <c r="B42" s="130" t="s">
        <v>646</v>
      </c>
      <c r="C42" s="216"/>
      <c r="D42" s="216"/>
      <c r="E42" s="222" t="n">
        <f aca="false">SUM(C42:D42)</f>
        <v>0</v>
      </c>
      <c r="F42" s="216"/>
      <c r="G42" s="216"/>
      <c r="H42" s="216"/>
      <c r="I42" s="216"/>
      <c r="J42" s="222" t="n">
        <f aca="false">SUM(F42:I42)</f>
        <v>0</v>
      </c>
    </row>
    <row r="43" customFormat="false" ht="15.75" hidden="false" customHeight="false" outlineLevel="0" collapsed="false">
      <c r="A43" s="213" t="n">
        <v>707</v>
      </c>
      <c r="B43" s="130" t="s">
        <v>647</v>
      </c>
      <c r="C43" s="216"/>
      <c r="D43" s="216"/>
      <c r="E43" s="222" t="n">
        <f aca="false">SUM(C43:D43)</f>
        <v>0</v>
      </c>
      <c r="F43" s="216"/>
      <c r="G43" s="216"/>
      <c r="H43" s="216"/>
      <c r="I43" s="216"/>
      <c r="J43" s="222" t="n">
        <f aca="false">SUM(F43:I43)</f>
        <v>0</v>
      </c>
    </row>
    <row r="44" customFormat="false" ht="15.75" hidden="false" customHeight="false" outlineLevel="0" collapsed="false">
      <c r="A44" s="213" t="n">
        <v>708</v>
      </c>
      <c r="B44" s="130" t="s">
        <v>648</v>
      </c>
      <c r="C44" s="216"/>
      <c r="D44" s="216"/>
      <c r="E44" s="222" t="n">
        <f aca="false">SUM(C44:D44)</f>
        <v>0</v>
      </c>
      <c r="F44" s="216"/>
      <c r="G44" s="216"/>
      <c r="H44" s="216"/>
      <c r="I44" s="216"/>
      <c r="J44" s="222" t="n">
        <f aca="false">SUM(F44:I44)</f>
        <v>0</v>
      </c>
    </row>
    <row r="45" customFormat="false" ht="15.75" hidden="false" customHeight="false" outlineLevel="0" collapsed="false">
      <c r="A45" s="213" t="n">
        <v>709</v>
      </c>
      <c r="B45" s="130" t="s">
        <v>649</v>
      </c>
      <c r="C45" s="216"/>
      <c r="D45" s="216"/>
      <c r="E45" s="222" t="n">
        <f aca="false">SUM(C45:D45)</f>
        <v>0</v>
      </c>
      <c r="F45" s="216"/>
      <c r="G45" s="216"/>
      <c r="H45" s="216"/>
      <c r="I45" s="216"/>
      <c r="J45" s="222" t="n">
        <f aca="false">SUM(F45:I45)</f>
        <v>0</v>
      </c>
    </row>
    <row r="46" customFormat="false" ht="15.75" hidden="false" customHeight="false" outlineLevel="0" collapsed="false">
      <c r="A46" s="211" t="s">
        <v>715</v>
      </c>
      <c r="B46" s="212" t="s">
        <v>651</v>
      </c>
      <c r="C46" s="223" t="n">
        <f aca="false">SUM(C47:C54)</f>
        <v>0</v>
      </c>
      <c r="D46" s="223" t="n">
        <f aca="false">SUM(D47:D54)</f>
        <v>0</v>
      </c>
      <c r="E46" s="222" t="n">
        <f aca="false">SUM(C46:D46)</f>
        <v>0</v>
      </c>
      <c r="F46" s="223" t="n">
        <f aca="false">SUM(F47:F54)</f>
        <v>0</v>
      </c>
      <c r="G46" s="223" t="n">
        <f aca="false">SUM(G47:G54)</f>
        <v>0</v>
      </c>
      <c r="H46" s="223" t="n">
        <f aca="false">SUM(H47:H54)</f>
        <v>0</v>
      </c>
      <c r="I46" s="223" t="n">
        <f aca="false">SUM(I47:I54)</f>
        <v>0</v>
      </c>
      <c r="J46" s="222" t="n">
        <f aca="false">SUM(F46:I46)</f>
        <v>0</v>
      </c>
    </row>
    <row r="47" customFormat="false" ht="15.75" hidden="false" customHeight="false" outlineLevel="0" collapsed="false">
      <c r="A47" s="213" t="n">
        <v>801</v>
      </c>
      <c r="B47" s="130" t="s">
        <v>652</v>
      </c>
      <c r="C47" s="216"/>
      <c r="D47" s="216"/>
      <c r="E47" s="222" t="n">
        <f aca="false">SUM(C47:D47)</f>
        <v>0</v>
      </c>
      <c r="F47" s="216"/>
      <c r="G47" s="216"/>
      <c r="H47" s="216"/>
      <c r="I47" s="216"/>
      <c r="J47" s="222" t="n">
        <f aca="false">SUM(F47:I47)</f>
        <v>0</v>
      </c>
    </row>
    <row r="48" customFormat="false" ht="15.75" hidden="false" customHeight="false" outlineLevel="0" collapsed="false">
      <c r="A48" s="213" t="n">
        <v>802</v>
      </c>
      <c r="B48" s="130" t="s">
        <v>653</v>
      </c>
      <c r="C48" s="216"/>
      <c r="D48" s="216"/>
      <c r="E48" s="222" t="n">
        <f aca="false">SUM(C48:D48)</f>
        <v>0</v>
      </c>
      <c r="F48" s="216"/>
      <c r="G48" s="216"/>
      <c r="H48" s="216"/>
      <c r="I48" s="216"/>
      <c r="J48" s="222" t="n">
        <f aca="false">SUM(F48:I48)</f>
        <v>0</v>
      </c>
    </row>
    <row r="49" customFormat="false" ht="15.75" hidden="false" customHeight="false" outlineLevel="0" collapsed="false">
      <c r="A49" s="213" t="n">
        <v>803</v>
      </c>
      <c r="B49" s="130" t="s">
        <v>654</v>
      </c>
      <c r="C49" s="216"/>
      <c r="D49" s="216"/>
      <c r="E49" s="222" t="n">
        <f aca="false">SUM(C49:D49)</f>
        <v>0</v>
      </c>
      <c r="F49" s="216"/>
      <c r="G49" s="216"/>
      <c r="H49" s="216"/>
      <c r="I49" s="216"/>
      <c r="J49" s="222" t="n">
        <f aca="false">SUM(F49:I49)</f>
        <v>0</v>
      </c>
    </row>
    <row r="50" customFormat="false" ht="15.75" hidden="false" customHeight="false" outlineLevel="0" collapsed="false">
      <c r="A50" s="213" t="n">
        <v>804</v>
      </c>
      <c r="B50" s="130" t="s">
        <v>655</v>
      </c>
      <c r="C50" s="216"/>
      <c r="D50" s="216"/>
      <c r="E50" s="222" t="n">
        <f aca="false">SUM(C50:D50)</f>
        <v>0</v>
      </c>
      <c r="F50" s="216"/>
      <c r="G50" s="216"/>
      <c r="H50" s="216"/>
      <c r="I50" s="216"/>
      <c r="J50" s="222" t="n">
        <f aca="false">SUM(F50:I50)</f>
        <v>0</v>
      </c>
    </row>
    <row r="51" customFormat="false" ht="15.75" hidden="false" customHeight="false" outlineLevel="0" collapsed="false">
      <c r="A51" s="213" t="n">
        <v>805</v>
      </c>
      <c r="B51" s="130" t="s">
        <v>656</v>
      </c>
      <c r="C51" s="216"/>
      <c r="D51" s="216"/>
      <c r="E51" s="222" t="n">
        <f aca="false">SUM(C51:D51)</f>
        <v>0</v>
      </c>
      <c r="F51" s="216"/>
      <c r="G51" s="216"/>
      <c r="H51" s="216"/>
      <c r="I51" s="216"/>
      <c r="J51" s="222" t="n">
        <f aca="false">SUM(F51:I51)</f>
        <v>0</v>
      </c>
    </row>
    <row r="52" customFormat="false" ht="15.75" hidden="false" customHeight="false" outlineLevel="0" collapsed="false">
      <c r="A52" s="213" t="n">
        <v>806</v>
      </c>
      <c r="B52" s="130" t="s">
        <v>657</v>
      </c>
      <c r="C52" s="216"/>
      <c r="D52" s="216"/>
      <c r="E52" s="222" t="n">
        <f aca="false">SUM(C52:D52)</f>
        <v>0</v>
      </c>
      <c r="F52" s="216"/>
      <c r="G52" s="216"/>
      <c r="H52" s="216"/>
      <c r="I52" s="216"/>
      <c r="J52" s="222" t="n">
        <f aca="false">SUM(F52:I52)</f>
        <v>0</v>
      </c>
    </row>
    <row r="53" customFormat="false" ht="15.75" hidden="false" customHeight="false" outlineLevel="0" collapsed="false">
      <c r="A53" s="213" t="n">
        <v>807</v>
      </c>
      <c r="B53" s="130" t="s">
        <v>658</v>
      </c>
      <c r="C53" s="216"/>
      <c r="D53" s="216"/>
      <c r="E53" s="222" t="n">
        <f aca="false">SUM(C53:D53)</f>
        <v>0</v>
      </c>
      <c r="F53" s="216"/>
      <c r="G53" s="216"/>
      <c r="H53" s="216"/>
      <c r="I53" s="216"/>
      <c r="J53" s="222" t="n">
        <f aca="false">SUM(F53:I53)</f>
        <v>0</v>
      </c>
    </row>
    <row r="54" customFormat="false" ht="15.75" hidden="false" customHeight="false" outlineLevel="0" collapsed="false">
      <c r="A54" s="213" t="n">
        <v>808</v>
      </c>
      <c r="B54" s="130" t="s">
        <v>651</v>
      </c>
      <c r="C54" s="216"/>
      <c r="D54" s="216"/>
      <c r="E54" s="222" t="n">
        <f aca="false">SUM(C54:D54)</f>
        <v>0</v>
      </c>
      <c r="F54" s="216"/>
      <c r="G54" s="216"/>
      <c r="H54" s="216"/>
      <c r="I54" s="216"/>
      <c r="J54" s="222" t="n">
        <f aca="false">SUM(F54:I54)</f>
        <v>0</v>
      </c>
    </row>
    <row r="55" customFormat="false" ht="15.75" hidden="false" customHeight="false" outlineLevel="0" collapsed="false">
      <c r="A55" s="211" t="s">
        <v>716</v>
      </c>
      <c r="B55" s="212" t="s">
        <v>660</v>
      </c>
      <c r="C55" s="223" t="n">
        <f aca="false">SUM(C56:C61)</f>
        <v>0</v>
      </c>
      <c r="D55" s="223" t="n">
        <f aca="false">SUM(D56:D61)</f>
        <v>0</v>
      </c>
      <c r="E55" s="222" t="n">
        <f aca="false">SUM(C55:D55)</f>
        <v>0</v>
      </c>
      <c r="F55" s="223" t="n">
        <f aca="false">SUM(F56:F61)</f>
        <v>0</v>
      </c>
      <c r="G55" s="223" t="n">
        <f aca="false">SUM(G56:G61)</f>
        <v>0</v>
      </c>
      <c r="H55" s="223" t="n">
        <f aca="false">SUM(H56:H61)</f>
        <v>0</v>
      </c>
      <c r="I55" s="223" t="n">
        <f aca="false">SUM(I56:I61)</f>
        <v>0</v>
      </c>
      <c r="J55" s="222" t="n">
        <f aca="false">SUM(F55:I55)</f>
        <v>0</v>
      </c>
    </row>
    <row r="56" customFormat="false" ht="15.75" hidden="false" customHeight="false" outlineLevel="0" collapsed="false">
      <c r="A56" s="213" t="n">
        <v>901</v>
      </c>
      <c r="B56" s="130" t="s">
        <v>661</v>
      </c>
      <c r="C56" s="216"/>
      <c r="D56" s="216"/>
      <c r="E56" s="222" t="n">
        <f aca="false">SUM(C56:D56)</f>
        <v>0</v>
      </c>
      <c r="F56" s="216"/>
      <c r="G56" s="216"/>
      <c r="H56" s="216"/>
      <c r="I56" s="216"/>
      <c r="J56" s="222" t="n">
        <f aca="false">SUM(F56:I56)</f>
        <v>0</v>
      </c>
    </row>
    <row r="57" customFormat="false" ht="15.75" hidden="false" customHeight="false" outlineLevel="0" collapsed="false">
      <c r="A57" s="213" t="n">
        <v>902</v>
      </c>
      <c r="B57" s="130" t="s">
        <v>662</v>
      </c>
      <c r="C57" s="216"/>
      <c r="D57" s="216"/>
      <c r="E57" s="222" t="n">
        <f aca="false">SUM(C57:D57)</f>
        <v>0</v>
      </c>
      <c r="F57" s="216"/>
      <c r="G57" s="216"/>
      <c r="H57" s="216"/>
      <c r="I57" s="216"/>
      <c r="J57" s="222" t="n">
        <f aca="false">SUM(F57:I57)</f>
        <v>0</v>
      </c>
    </row>
    <row r="58" customFormat="false" ht="15.75" hidden="false" customHeight="false" outlineLevel="0" collapsed="false">
      <c r="A58" s="213" t="n">
        <v>903</v>
      </c>
      <c r="B58" s="130" t="s">
        <v>663</v>
      </c>
      <c r="C58" s="216"/>
      <c r="D58" s="216"/>
      <c r="E58" s="222" t="n">
        <f aca="false">SUM(C58:D58)</f>
        <v>0</v>
      </c>
      <c r="F58" s="216"/>
      <c r="G58" s="216"/>
      <c r="H58" s="216"/>
      <c r="I58" s="216"/>
      <c r="J58" s="222" t="n">
        <f aca="false">SUM(F58:I58)</f>
        <v>0</v>
      </c>
    </row>
    <row r="59" customFormat="false" ht="15.75" hidden="false" customHeight="false" outlineLevel="0" collapsed="false">
      <c r="A59" s="213" t="n">
        <v>904</v>
      </c>
      <c r="B59" s="130" t="s">
        <v>664</v>
      </c>
      <c r="C59" s="216"/>
      <c r="D59" s="216"/>
      <c r="E59" s="222" t="n">
        <f aca="false">SUM(C59:D59)</f>
        <v>0</v>
      </c>
      <c r="F59" s="216"/>
      <c r="G59" s="216"/>
      <c r="H59" s="216"/>
      <c r="I59" s="216"/>
      <c r="J59" s="222" t="n">
        <f aca="false">SUM(F59:I59)</f>
        <v>0</v>
      </c>
    </row>
    <row r="60" customFormat="false" ht="15.75" hidden="false" customHeight="false" outlineLevel="0" collapsed="false">
      <c r="A60" s="213" t="n">
        <v>905</v>
      </c>
      <c r="B60" s="130" t="s">
        <v>665</v>
      </c>
      <c r="C60" s="216"/>
      <c r="D60" s="216"/>
      <c r="E60" s="222" t="n">
        <f aca="false">SUM(C60:D60)</f>
        <v>0</v>
      </c>
      <c r="F60" s="216"/>
      <c r="G60" s="216"/>
      <c r="H60" s="216"/>
      <c r="I60" s="216"/>
      <c r="J60" s="222" t="n">
        <f aca="false">SUM(F60:I60)</f>
        <v>0</v>
      </c>
    </row>
    <row r="61" customFormat="false" ht="15.75" hidden="false" customHeight="false" outlineLevel="0" collapsed="false">
      <c r="A61" s="213" t="n">
        <v>906</v>
      </c>
      <c r="B61" s="130" t="s">
        <v>666</v>
      </c>
      <c r="C61" s="216"/>
      <c r="D61" s="216"/>
      <c r="E61" s="222" t="n">
        <f aca="false">SUM(C61:D61)</f>
        <v>0</v>
      </c>
      <c r="F61" s="216"/>
      <c r="G61" s="216"/>
      <c r="H61" s="216"/>
      <c r="I61" s="216"/>
      <c r="J61" s="222" t="n">
        <f aca="false">SUM(F61:I61)</f>
        <v>0</v>
      </c>
    </row>
    <row r="62" customFormat="false" ht="15.75" hidden="false" customHeight="false" outlineLevel="0" collapsed="false">
      <c r="A62" s="211" t="s">
        <v>717</v>
      </c>
      <c r="B62" s="212" t="s">
        <v>678</v>
      </c>
      <c r="C62" s="223" t="n">
        <f aca="false">SUM(C63:C66)</f>
        <v>0</v>
      </c>
      <c r="D62" s="223" t="n">
        <f aca="false">SUM(D63:D66)</f>
        <v>0</v>
      </c>
      <c r="E62" s="222" t="n">
        <f aca="false">SUM(C62:D62)</f>
        <v>0</v>
      </c>
      <c r="F62" s="223" t="n">
        <f aca="false">SUM(F63:F66)</f>
        <v>0</v>
      </c>
      <c r="G62" s="223" t="n">
        <f aca="false">SUM(G63:G66)</f>
        <v>0</v>
      </c>
      <c r="H62" s="223" t="n">
        <f aca="false">SUM(H63:H66)</f>
        <v>0</v>
      </c>
      <c r="I62" s="223" t="n">
        <f aca="false">SUM(I63:I66)</f>
        <v>0</v>
      </c>
      <c r="J62" s="222" t="n">
        <f aca="false">SUM(F62:I62)</f>
        <v>0</v>
      </c>
    </row>
    <row r="63" customFormat="false" ht="15.75" hidden="false" customHeight="false" outlineLevel="0" collapsed="false">
      <c r="A63" s="213" t="n">
        <v>1001</v>
      </c>
      <c r="B63" s="130" t="s">
        <v>679</v>
      </c>
      <c r="C63" s="216"/>
      <c r="D63" s="216"/>
      <c r="E63" s="222" t="n">
        <f aca="false">SUM(C63:D63)</f>
        <v>0</v>
      </c>
      <c r="F63" s="216"/>
      <c r="G63" s="216"/>
      <c r="H63" s="216"/>
      <c r="I63" s="216"/>
      <c r="J63" s="222" t="n">
        <f aca="false">SUM(F63:I63)</f>
        <v>0</v>
      </c>
    </row>
    <row r="64" customFormat="false" ht="15.75" hidden="false" customHeight="false" outlineLevel="0" collapsed="false">
      <c r="A64" s="213" t="n">
        <v>1002</v>
      </c>
      <c r="B64" s="130" t="s">
        <v>280</v>
      </c>
      <c r="C64" s="216"/>
      <c r="D64" s="216"/>
      <c r="E64" s="222" t="n">
        <f aca="false">SUM(C64:D64)</f>
        <v>0</v>
      </c>
      <c r="F64" s="216"/>
      <c r="G64" s="216"/>
      <c r="H64" s="216"/>
      <c r="I64" s="216"/>
      <c r="J64" s="222" t="n">
        <f aca="false">SUM(F64:I64)</f>
        <v>0</v>
      </c>
    </row>
    <row r="65" customFormat="false" ht="15.75" hidden="false" customHeight="false" outlineLevel="0" collapsed="false">
      <c r="A65" s="213" t="n">
        <v>1003</v>
      </c>
      <c r="B65" s="130" t="s">
        <v>680</v>
      </c>
      <c r="C65" s="216"/>
      <c r="D65" s="216"/>
      <c r="E65" s="222" t="n">
        <f aca="false">SUM(C65:D65)</f>
        <v>0</v>
      </c>
      <c r="F65" s="216"/>
      <c r="G65" s="216"/>
      <c r="H65" s="216"/>
      <c r="I65" s="216"/>
      <c r="J65" s="222" t="n">
        <f aca="false">SUM(F65:I65)</f>
        <v>0</v>
      </c>
    </row>
    <row r="66" customFormat="false" ht="15.75" hidden="false" customHeight="false" outlineLevel="0" collapsed="false">
      <c r="A66" s="213" t="n">
        <v>1004</v>
      </c>
      <c r="B66" s="130" t="s">
        <v>540</v>
      </c>
      <c r="C66" s="216"/>
      <c r="D66" s="216"/>
      <c r="E66" s="222" t="n">
        <f aca="false">SUM(C66:D66)</f>
        <v>0</v>
      </c>
      <c r="F66" s="216"/>
      <c r="G66" s="216"/>
      <c r="H66" s="216"/>
      <c r="I66" s="216"/>
      <c r="J66" s="222" t="n">
        <f aca="false">SUM(F66:I66)</f>
        <v>0</v>
      </c>
    </row>
    <row r="67" customFormat="false" ht="14.25" hidden="false" customHeight="false" outlineLevel="0" collapsed="false">
      <c r="A67" s="214" t="s">
        <v>683</v>
      </c>
      <c r="B67" s="214"/>
      <c r="C67" s="216"/>
      <c r="D67" s="216"/>
      <c r="E67" s="222" t="n">
        <f aca="false">SUM(C67:D67)</f>
        <v>0</v>
      </c>
      <c r="F67" s="216"/>
      <c r="G67" s="216"/>
      <c r="H67" s="216"/>
      <c r="I67" s="216"/>
      <c r="J67" s="222" t="n">
        <f aca="false">SUM(F67:I67)</f>
        <v>0</v>
      </c>
    </row>
    <row r="68" customFormat="false" ht="15.75" hidden="false" customHeight="false" outlineLevel="0" collapsed="false">
      <c r="A68" s="211" t="s">
        <v>718</v>
      </c>
      <c r="B68" s="215" t="s">
        <v>683</v>
      </c>
      <c r="C68" s="223" t="n">
        <f aca="false">SUM(C69:C73)</f>
        <v>0</v>
      </c>
      <c r="D68" s="223" t="n">
        <f aca="false">SUM(D69:D73)</f>
        <v>0</v>
      </c>
      <c r="E68" s="222" t="n">
        <f aca="false">SUM(C68:D68)</f>
        <v>0</v>
      </c>
      <c r="F68" s="223" t="n">
        <f aca="false">SUM(F69:F73)</f>
        <v>0</v>
      </c>
      <c r="G68" s="223" t="n">
        <f aca="false">SUM(G69:G73)</f>
        <v>0</v>
      </c>
      <c r="H68" s="223" t="n">
        <f aca="false">SUM(H69:H73)</f>
        <v>0</v>
      </c>
      <c r="I68" s="223" t="n">
        <f aca="false">SUM(I69:I73)</f>
        <v>0</v>
      </c>
      <c r="J68" s="222" t="n">
        <f aca="false">SUM(F68:I68)</f>
        <v>0</v>
      </c>
    </row>
    <row r="69" customFormat="false" ht="14.25" hidden="false" customHeight="false" outlineLevel="0" collapsed="false">
      <c r="A69" s="216" t="n">
        <v>1101</v>
      </c>
      <c r="B69" s="217" t="s">
        <v>684</v>
      </c>
      <c r="C69" s="216"/>
      <c r="D69" s="216"/>
      <c r="E69" s="222" t="n">
        <f aca="false">SUM(C69:D69)</f>
        <v>0</v>
      </c>
      <c r="F69" s="216"/>
      <c r="G69" s="216"/>
      <c r="H69" s="216"/>
      <c r="I69" s="216"/>
      <c r="J69" s="222" t="n">
        <f aca="false">SUM(F69:I69)</f>
        <v>0</v>
      </c>
    </row>
    <row r="70" customFormat="false" ht="15" hidden="false" customHeight="false" outlineLevel="0" collapsed="false">
      <c r="A70" s="216" t="n">
        <v>1102</v>
      </c>
      <c r="B70" s="217" t="s">
        <v>685</v>
      </c>
      <c r="C70" s="216"/>
      <c r="D70" s="216"/>
      <c r="E70" s="222" t="n">
        <f aca="false">SUM(C70:D70)</f>
        <v>0</v>
      </c>
      <c r="F70" s="216"/>
      <c r="G70" s="216"/>
      <c r="H70" s="216"/>
      <c r="I70" s="216"/>
      <c r="J70" s="222" t="n">
        <f aca="false">SUM(F70:I70)</f>
        <v>0</v>
      </c>
    </row>
    <row r="71" customFormat="false" ht="14.25" hidden="false" customHeight="false" outlineLevel="0" collapsed="false">
      <c r="A71" s="216" t="n">
        <v>1103</v>
      </c>
      <c r="B71" s="217" t="s">
        <v>686</v>
      </c>
      <c r="C71" s="216"/>
      <c r="D71" s="216"/>
      <c r="E71" s="222" t="n">
        <f aca="false">SUM(C71:D71)</f>
        <v>0</v>
      </c>
      <c r="F71" s="216"/>
      <c r="G71" s="216"/>
      <c r="H71" s="216"/>
      <c r="I71" s="216"/>
      <c r="J71" s="222" t="n">
        <f aca="false">SUM(F71:I71)</f>
        <v>0</v>
      </c>
    </row>
    <row r="72" customFormat="false" ht="14.25" hidden="false" customHeight="false" outlineLevel="0" collapsed="false">
      <c r="A72" s="216" t="n">
        <v>1104</v>
      </c>
      <c r="B72" s="217" t="s">
        <v>687</v>
      </c>
      <c r="C72" s="216"/>
      <c r="D72" s="216"/>
      <c r="E72" s="222" t="n">
        <f aca="false">SUM(C72:D72)</f>
        <v>0</v>
      </c>
      <c r="F72" s="216"/>
      <c r="G72" s="216"/>
      <c r="H72" s="216"/>
      <c r="I72" s="216"/>
      <c r="J72" s="222" t="n">
        <f aca="false">SUM(F72:I72)</f>
        <v>0</v>
      </c>
    </row>
    <row r="73" customFormat="false" ht="14.25" hidden="false" customHeight="false" outlineLevel="0" collapsed="false">
      <c r="A73" s="216" t="n">
        <v>1105</v>
      </c>
      <c r="B73" s="217" t="s">
        <v>688</v>
      </c>
      <c r="C73" s="216"/>
      <c r="D73" s="216"/>
      <c r="E73" s="222" t="n">
        <f aca="false">SUM(C73:D73)</f>
        <v>0</v>
      </c>
      <c r="F73" s="216"/>
      <c r="G73" s="216"/>
      <c r="H73" s="216"/>
      <c r="I73" s="216"/>
      <c r="J73" s="222" t="n">
        <f aca="false">SUM(F73:I73)</f>
        <v>0</v>
      </c>
    </row>
    <row r="74" customFormat="false" ht="14.25" hidden="false" customHeight="false" outlineLevel="0" collapsed="false">
      <c r="A74" s="214" t="s">
        <v>691</v>
      </c>
      <c r="B74" s="214"/>
      <c r="C74" s="216"/>
      <c r="D74" s="216"/>
      <c r="E74" s="222" t="n">
        <f aca="false">SUM(C74:D74)</f>
        <v>0</v>
      </c>
      <c r="F74" s="216"/>
      <c r="G74" s="216"/>
      <c r="H74" s="216"/>
      <c r="I74" s="216"/>
      <c r="J74" s="222" t="n">
        <f aca="false">SUM(F74:I74)</f>
        <v>0</v>
      </c>
    </row>
    <row r="75" s="227" customFormat="true" ht="15.75" hidden="false" customHeight="false" outlineLevel="0" collapsed="false">
      <c r="A75" s="211" t="s">
        <v>719</v>
      </c>
      <c r="B75" s="226" t="s">
        <v>691</v>
      </c>
      <c r="C75" s="223" t="n">
        <f aca="false">SUM(C76:C77)</f>
        <v>0</v>
      </c>
      <c r="D75" s="223" t="n">
        <f aca="false">SUM(D76:D77)</f>
        <v>0</v>
      </c>
      <c r="E75" s="222" t="n">
        <f aca="false">SUM(C75:D75)</f>
        <v>0</v>
      </c>
      <c r="F75" s="223" t="n">
        <f aca="false">SUM(F76:F77)</f>
        <v>0</v>
      </c>
      <c r="G75" s="223" t="n">
        <f aca="false">SUM(G76:G77)</f>
        <v>0</v>
      </c>
      <c r="H75" s="223" t="n">
        <f aca="false">SUM(H76:H77)</f>
        <v>0</v>
      </c>
      <c r="I75" s="223" t="n">
        <f aca="false">SUM(I76:I77)</f>
        <v>0</v>
      </c>
      <c r="J75" s="222" t="n">
        <f aca="false">SUM(F75:I75)</f>
        <v>0</v>
      </c>
    </row>
    <row r="76" customFormat="false" ht="14.25" hidden="false" customHeight="false" outlineLevel="0" collapsed="false">
      <c r="A76" s="216" t="n">
        <v>1201</v>
      </c>
      <c r="B76" s="217" t="s">
        <v>692</v>
      </c>
      <c r="C76" s="216"/>
      <c r="D76" s="216"/>
      <c r="E76" s="222" t="n">
        <f aca="false">SUM(C76:D76)</f>
        <v>0</v>
      </c>
      <c r="F76" s="216"/>
      <c r="G76" s="216"/>
      <c r="H76" s="216"/>
      <c r="I76" s="216"/>
      <c r="J76" s="222" t="n">
        <f aca="false">SUM(F76:I76)</f>
        <v>0</v>
      </c>
    </row>
    <row r="77" customFormat="false" ht="14.25" hidden="false" customHeight="false" outlineLevel="0" collapsed="false">
      <c r="A77" s="216" t="n">
        <v>1202</v>
      </c>
      <c r="B77" s="217" t="s">
        <v>693</v>
      </c>
      <c r="C77" s="216"/>
      <c r="D77" s="216"/>
      <c r="E77" s="222" t="n">
        <f aca="false">SUM(C77:D77)</f>
        <v>0</v>
      </c>
      <c r="F77" s="216"/>
      <c r="G77" s="216"/>
      <c r="H77" s="216"/>
      <c r="I77" s="216"/>
      <c r="J77" s="222" t="n">
        <f aca="false">SUM(F77:I77)</f>
        <v>0</v>
      </c>
    </row>
    <row r="78" customFormat="false" ht="14.25" hidden="false" customHeight="false" outlineLevel="0" collapsed="false">
      <c r="A78" s="214" t="s">
        <v>720</v>
      </c>
      <c r="B78" s="214"/>
      <c r="C78" s="115" t="n">
        <f aca="false">C5+C68+C75</f>
        <v>0</v>
      </c>
      <c r="D78" s="115" t="n">
        <f aca="false">D5+D68+D75</f>
        <v>0</v>
      </c>
      <c r="E78" s="222" t="n">
        <f aca="false">SUM(C78:D78)</f>
        <v>0</v>
      </c>
      <c r="F78" s="115" t="n">
        <f aca="false">F5+F68+F75</f>
        <v>0</v>
      </c>
      <c r="G78" s="115" t="n">
        <f aca="false">G5+G68+G75</f>
        <v>0</v>
      </c>
      <c r="H78" s="115" t="n">
        <f aca="false">H5+H68+H75</f>
        <v>0</v>
      </c>
      <c r="I78" s="115" t="n">
        <f aca="false">I5+I68+I75</f>
        <v>0</v>
      </c>
      <c r="J78" s="222" t="n">
        <f aca="false">SUM(F78:I78)</f>
        <v>0</v>
      </c>
    </row>
    <row r="79" customFormat="false" ht="14.25" hidden="false" customHeight="false" outlineLevel="0" collapsed="false">
      <c r="A79" s="219" t="s">
        <v>721</v>
      </c>
      <c r="B79" s="219"/>
      <c r="C79" s="228"/>
      <c r="D79" s="228"/>
      <c r="E79" s="222" t="n">
        <f aca="false">SUM(C79:D79)</f>
        <v>0</v>
      </c>
      <c r="F79" s="228"/>
      <c r="G79" s="228"/>
      <c r="H79" s="228"/>
      <c r="I79" s="228"/>
      <c r="J79" s="222" t="n">
        <f aca="false">SUM(F79:I79)</f>
        <v>0</v>
      </c>
    </row>
    <row r="80" customFormat="false" ht="14.25" hidden="false" customHeight="false" outlineLevel="0" collapsed="false">
      <c r="A80" s="214" t="s">
        <v>722</v>
      </c>
      <c r="B80" s="214"/>
      <c r="C80" s="115" t="n">
        <f aca="false">C78-C79</f>
        <v>0</v>
      </c>
      <c r="D80" s="115" t="n">
        <f aca="false">D78-D79</f>
        <v>0</v>
      </c>
      <c r="E80" s="222" t="n">
        <f aca="false">SUM(C80:D80)</f>
        <v>0</v>
      </c>
      <c r="F80" s="115" t="n">
        <f aca="false">F78-F79</f>
        <v>0</v>
      </c>
      <c r="G80" s="115" t="n">
        <f aca="false">G78-G79</f>
        <v>0</v>
      </c>
      <c r="H80" s="115" t="n">
        <f aca="false">H78-H79</f>
        <v>0</v>
      </c>
      <c r="I80" s="115" t="n">
        <f aca="false">I78-I79</f>
        <v>0</v>
      </c>
      <c r="J80" s="222" t="n">
        <f aca="false">SUM(F80:I80)</f>
        <v>0</v>
      </c>
    </row>
  </sheetData>
  <mergeCells count="10">
    <mergeCell ref="A3:A4"/>
    <mergeCell ref="B3:B4"/>
    <mergeCell ref="C3:E3"/>
    <mergeCell ref="F3:J3"/>
    <mergeCell ref="A5:B5"/>
    <mergeCell ref="A67:B67"/>
    <mergeCell ref="A74:B74"/>
    <mergeCell ref="A78:B78"/>
    <mergeCell ref="A79:B79"/>
    <mergeCell ref="A80:B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16015625" defaultRowHeight="14.25" zeroHeight="false" outlineLevelRow="0" outlineLevelCol="0"/>
  <sheetData>
    <row r="1" customFormat="false" ht="24.75" hidden="false" customHeight="true" outlineLevel="0" collapsed="false">
      <c r="A1" s="33" t="s">
        <v>105</v>
      </c>
    </row>
    <row r="2" customFormat="false" ht="9.75" hidden="false" customHeight="true" outlineLevel="0" collapsed="false"/>
    <row r="3" customFormat="false" ht="21.95" hidden="false" customHeight="true" outlineLevel="0" collapsed="false">
      <c r="A3" s="25" t="s">
        <v>106</v>
      </c>
    </row>
    <row r="4" customFormat="false" ht="21.95" hidden="false" customHeight="true" outlineLevel="0" collapsed="false">
      <c r="A4" s="25" t="s">
        <v>107</v>
      </c>
    </row>
    <row r="5" customFormat="false" ht="21.95" hidden="false" customHeight="true" outlineLevel="0" collapsed="false">
      <c r="A5" s="25" t="s">
        <v>108</v>
      </c>
    </row>
    <row r="6" customFormat="false" ht="21.95" hidden="false" customHeight="true" outlineLevel="0" collapsed="false">
      <c r="A6" s="25" t="s">
        <v>109</v>
      </c>
    </row>
    <row r="7" customFormat="false" ht="21.95" hidden="false" customHeight="true" outlineLevel="0" collapsed="false">
      <c r="A7" s="25" t="s">
        <v>110</v>
      </c>
    </row>
    <row r="8" customFormat="false" ht="21.95" hidden="false" customHeight="true" outlineLevel="0" collapsed="false">
      <c r="A8" s="25" t="s">
        <v>111</v>
      </c>
    </row>
    <row r="9" customFormat="false" ht="21.95" hidden="false" customHeight="true" outlineLevel="0" collapsed="false">
      <c r="A9" s="25" t="s">
        <v>112</v>
      </c>
    </row>
    <row r="10" customFormat="false" ht="21.95" hidden="false" customHeight="true" outlineLevel="0" collapsed="false">
      <c r="A10" s="25" t="s">
        <v>113</v>
      </c>
    </row>
    <row r="11" customFormat="false" ht="21.95" hidden="false" customHeight="true" outlineLevel="0" collapsed="false">
      <c r="A11" s="25" t="s">
        <v>114</v>
      </c>
    </row>
    <row r="12" customFormat="false" ht="21.95" hidden="false" customHeight="true" outlineLevel="0" collapsed="false">
      <c r="A12" s="25" t="s">
        <v>115</v>
      </c>
    </row>
    <row r="13" customFormat="false" ht="21.95" hidden="false" customHeight="true" outlineLevel="0" collapsed="false">
      <c r="A13" s="25" t="s">
        <v>116</v>
      </c>
    </row>
    <row r="14" customFormat="false" ht="21.95" hidden="false" customHeight="true" outlineLevel="0" collapsed="false">
      <c r="A14" s="25" t="s">
        <v>117</v>
      </c>
    </row>
    <row r="15" customFormat="false" ht="21.95" hidden="false" customHeight="true" outlineLevel="0" collapsed="false">
      <c r="A15" s="25" t="s">
        <v>118</v>
      </c>
    </row>
    <row r="16" customFormat="false" ht="21.95" hidden="false" customHeight="true" outlineLevel="0" collapsed="false">
      <c r="A16" s="25" t="s">
        <v>119</v>
      </c>
    </row>
    <row r="17" customFormat="false" ht="21.95" hidden="false" customHeight="true" outlineLevel="0" collapsed="false">
      <c r="A17" s="25" t="s">
        <v>120</v>
      </c>
    </row>
    <row r="18" customFormat="false" ht="21.95" hidden="false" customHeight="true" outlineLevel="0" collapsed="false">
      <c r="A18" s="25" t="s">
        <v>121</v>
      </c>
    </row>
    <row r="19" customFormat="false" ht="21.95" hidden="false" customHeight="true" outlineLevel="0" collapsed="false">
      <c r="A19" s="25" t="s">
        <v>122</v>
      </c>
    </row>
    <row r="20" customFormat="false" ht="21.95" hidden="false" customHeight="true" outlineLevel="0" collapsed="false">
      <c r="A20" s="25" t="s">
        <v>123</v>
      </c>
    </row>
    <row r="21" customFormat="false" ht="21.95" hidden="false" customHeight="true" outlineLevel="0" collapsed="false">
      <c r="A21" s="25" t="s">
        <v>124</v>
      </c>
    </row>
    <row r="22" customFormat="false" ht="21.95" hidden="false" customHeight="true" outlineLevel="0" collapsed="false">
      <c r="A22" s="25" t="s">
        <v>125</v>
      </c>
    </row>
    <row r="23" customFormat="false" ht="21.95" hidden="false" customHeight="true" outlineLevel="0" collapsed="false">
      <c r="A23" s="25" t="s">
        <v>126</v>
      </c>
    </row>
    <row r="24" customFormat="false" ht="21.95" hidden="false" customHeight="true" outlineLevel="0" collapsed="false">
      <c r="A24" s="25" t="s">
        <v>127</v>
      </c>
    </row>
    <row r="25" customFormat="false" ht="21.95" hidden="false" customHeight="true" outlineLevel="0" collapsed="false">
      <c r="A25" s="25" t="s">
        <v>128</v>
      </c>
    </row>
    <row r="26" customFormat="false" ht="21.95" hidden="false" customHeight="true" outlineLevel="0" collapsed="false">
      <c r="A26" s="25" t="s">
        <v>129</v>
      </c>
    </row>
    <row r="27" customFormat="false" ht="21.95" hidden="false" customHeight="true" outlineLevel="0" collapsed="false">
      <c r="A27" s="25" t="s">
        <v>130</v>
      </c>
    </row>
    <row r="28" customFormat="false" ht="21.95" hidden="false" customHeight="true" outlineLevel="0" collapsed="false">
      <c r="A28" s="25" t="s">
        <v>131</v>
      </c>
    </row>
    <row r="29" customFormat="false" ht="21.95" hidden="false" customHeight="true" outlineLevel="0" collapsed="false">
      <c r="A29" s="25" t="s">
        <v>132</v>
      </c>
    </row>
    <row r="30" customFormat="false" ht="21.95" hidden="false" customHeight="true" outlineLevel="0" collapsed="false">
      <c r="A30" s="25" t="s">
        <v>133</v>
      </c>
    </row>
    <row r="31" customFormat="false" ht="21.95" hidden="false" customHeight="true" outlineLevel="0" collapsed="false">
      <c r="A31" s="25" t="s">
        <v>134</v>
      </c>
    </row>
    <row r="32" customFormat="false" ht="21.95" hidden="false" customHeight="true" outlineLevel="0" collapsed="false">
      <c r="A32" s="25" t="s">
        <v>135</v>
      </c>
    </row>
    <row r="33" customFormat="false" ht="21.95" hidden="false" customHeight="true" outlineLevel="0" collapsed="false">
      <c r="A33" s="25" t="s">
        <v>136</v>
      </c>
    </row>
    <row r="34" customFormat="false" ht="21.95" hidden="false" customHeight="true" outlineLevel="0" collapsed="false">
      <c r="A34" s="25" t="s">
        <v>137</v>
      </c>
    </row>
    <row r="35" customFormat="false" ht="21.95" hidden="false" customHeight="true" outlineLevel="0" collapsed="false">
      <c r="A35" s="25" t="s">
        <v>138</v>
      </c>
    </row>
    <row r="36" customFormat="false" ht="21.95" hidden="false" customHeight="true" outlineLevel="0" collapsed="false">
      <c r="A36" s="25" t="s">
        <v>139</v>
      </c>
    </row>
    <row r="37" customFormat="false" ht="21.95" hidden="false" customHeight="true" outlineLevel="0" collapsed="false">
      <c r="A37" s="25" t="s">
        <v>140</v>
      </c>
    </row>
    <row r="38" customFormat="false" ht="21.95" hidden="false" customHeight="true" outlineLevel="0" collapsed="false">
      <c r="A38" s="25" t="s">
        <v>141</v>
      </c>
    </row>
    <row r="39" customFormat="false" ht="21.95" hidden="false" customHeight="true" outlineLevel="0" collapsed="false">
      <c r="A39" s="25" t="s">
        <v>142</v>
      </c>
    </row>
    <row r="40" customFormat="false" ht="21.95" hidden="false" customHeight="true" outlineLevel="0" collapsed="false">
      <c r="A40" s="25" t="s">
        <v>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C31"/>
    </sheetView>
  </sheetViews>
  <sheetFormatPr defaultColWidth="10.16015625" defaultRowHeight="14.25" zeroHeight="false" outlineLevelRow="0" outlineLevelCol="0"/>
  <cols>
    <col collapsed="false" customWidth="true" hidden="false" outlineLevel="0" max="1" min="1" style="25" width="10.55"/>
    <col collapsed="false" customWidth="true" hidden="false" outlineLevel="0" max="2" min="2" style="25" width="34.38"/>
    <col collapsed="false" customWidth="true" hidden="false" outlineLevel="0" max="5" min="3" style="25" width="10.98"/>
    <col collapsed="false" customWidth="true" hidden="false" outlineLevel="0" max="10" min="6" style="25" width="10.84"/>
  </cols>
  <sheetData>
    <row r="1" customFormat="false" ht="20.25" hidden="false" customHeight="false" outlineLevel="0" collapsed="false">
      <c r="A1" s="183" t="str">
        <f aca="false">预算表格编码表!B37</f>
        <v>营业费用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220" t="s">
        <v>705</v>
      </c>
      <c r="B3" s="221" t="s">
        <v>706</v>
      </c>
      <c r="C3" s="41" t="s">
        <v>155</v>
      </c>
      <c r="D3" s="41"/>
      <c r="E3" s="41"/>
      <c r="F3" s="41" t="s">
        <v>156</v>
      </c>
      <c r="G3" s="41"/>
      <c r="H3" s="41"/>
      <c r="I3" s="41"/>
      <c r="J3" s="41"/>
    </row>
    <row r="4" customFormat="false" ht="27" hidden="false" customHeight="false" outlineLevel="0" collapsed="false">
      <c r="A4" s="220"/>
      <c r="B4" s="221"/>
      <c r="C4" s="140" t="s">
        <v>698</v>
      </c>
      <c r="D4" s="140" t="s">
        <v>699</v>
      </c>
      <c r="E4" s="140" t="s">
        <v>700</v>
      </c>
      <c r="F4" s="73" t="s">
        <v>240</v>
      </c>
      <c r="G4" s="73" t="s">
        <v>241</v>
      </c>
      <c r="H4" s="73" t="s">
        <v>242</v>
      </c>
      <c r="I4" s="73" t="s">
        <v>243</v>
      </c>
      <c r="J4" s="73" t="s">
        <v>359</v>
      </c>
    </row>
    <row r="5" customFormat="false" ht="15.75" hidden="false" customHeight="false" outlineLevel="0" collapsed="false">
      <c r="A5" s="211" t="s">
        <v>723</v>
      </c>
      <c r="B5" s="212" t="s">
        <v>607</v>
      </c>
      <c r="C5" s="223" t="n">
        <f aca="false">SUM(C6:C10)</f>
        <v>0</v>
      </c>
      <c r="D5" s="223" t="n">
        <f aca="false">SUM(D6:D10)</f>
        <v>0</v>
      </c>
      <c r="E5" s="223" t="n">
        <f aca="false">SUM(C5:D5)</f>
        <v>0</v>
      </c>
      <c r="F5" s="223" t="n">
        <f aca="false">SUM(F6:F10)</f>
        <v>0</v>
      </c>
      <c r="G5" s="223" t="n">
        <f aca="false">SUM(G6:G10)</f>
        <v>0</v>
      </c>
      <c r="H5" s="223" t="n">
        <f aca="false">SUM(H6:H10)</f>
        <v>0</v>
      </c>
      <c r="I5" s="223" t="n">
        <f aca="false">SUM(I6:I10)</f>
        <v>0</v>
      </c>
      <c r="J5" s="223" t="n">
        <f aca="false">SUM(F5:I5)</f>
        <v>0</v>
      </c>
    </row>
    <row r="6" customFormat="false" ht="15.75" hidden="false" customHeight="false" outlineLevel="0" collapsed="false">
      <c r="A6" s="82" t="n">
        <v>101</v>
      </c>
      <c r="B6" s="130" t="s">
        <v>608</v>
      </c>
      <c r="C6" s="216"/>
      <c r="D6" s="216"/>
      <c r="E6" s="223" t="n">
        <f aca="false">SUM(C6:D6)</f>
        <v>0</v>
      </c>
      <c r="F6" s="216"/>
      <c r="G6" s="216"/>
      <c r="H6" s="216"/>
      <c r="I6" s="216"/>
      <c r="J6" s="223" t="n">
        <f aca="false">SUM(F6:I6)</f>
        <v>0</v>
      </c>
    </row>
    <row r="7" customFormat="false" ht="15.75" hidden="false" customHeight="false" outlineLevel="0" collapsed="false">
      <c r="A7" s="82" t="n">
        <v>102</v>
      </c>
      <c r="B7" s="130" t="s">
        <v>609</v>
      </c>
      <c r="C7" s="216"/>
      <c r="D7" s="216"/>
      <c r="E7" s="223" t="n">
        <f aca="false">SUM(C7:D7)</f>
        <v>0</v>
      </c>
      <c r="F7" s="216"/>
      <c r="G7" s="216"/>
      <c r="H7" s="216"/>
      <c r="I7" s="216"/>
      <c r="J7" s="223" t="n">
        <f aca="false">SUM(F7:I7)</f>
        <v>0</v>
      </c>
    </row>
    <row r="8" customFormat="false" ht="15.75" hidden="false" customHeight="false" outlineLevel="0" collapsed="false">
      <c r="A8" s="82" t="n">
        <v>103</v>
      </c>
      <c r="B8" s="130" t="s">
        <v>610</v>
      </c>
      <c r="C8" s="216"/>
      <c r="D8" s="216"/>
      <c r="E8" s="223" t="n">
        <f aca="false">SUM(C8:D8)</f>
        <v>0</v>
      </c>
      <c r="F8" s="216"/>
      <c r="G8" s="216"/>
      <c r="H8" s="216"/>
      <c r="I8" s="216"/>
      <c r="J8" s="223" t="n">
        <f aca="false">SUM(F8:I8)</f>
        <v>0</v>
      </c>
    </row>
    <row r="9" customFormat="false" ht="15.75" hidden="false" customHeight="false" outlineLevel="0" collapsed="false">
      <c r="A9" s="82" t="n">
        <v>104</v>
      </c>
      <c r="B9" s="130" t="s">
        <v>611</v>
      </c>
      <c r="C9" s="216"/>
      <c r="D9" s="216"/>
      <c r="E9" s="223" t="n">
        <f aca="false">SUM(C9:D9)</f>
        <v>0</v>
      </c>
      <c r="F9" s="216"/>
      <c r="G9" s="216"/>
      <c r="H9" s="216"/>
      <c r="I9" s="216"/>
      <c r="J9" s="223" t="n">
        <f aca="false">SUM(F9:I9)</f>
        <v>0</v>
      </c>
    </row>
    <row r="10" customFormat="false" ht="15.75" hidden="false" customHeight="false" outlineLevel="0" collapsed="false">
      <c r="A10" s="82" t="n">
        <v>105</v>
      </c>
      <c r="B10" s="130" t="s">
        <v>612</v>
      </c>
      <c r="C10" s="216"/>
      <c r="D10" s="216"/>
      <c r="E10" s="223" t="n">
        <f aca="false">SUM(C10:D10)</f>
        <v>0</v>
      </c>
      <c r="F10" s="216"/>
      <c r="G10" s="216"/>
      <c r="H10" s="216"/>
      <c r="I10" s="216"/>
      <c r="J10" s="223" t="n">
        <f aca="false">SUM(F10:I10)</f>
        <v>0</v>
      </c>
    </row>
    <row r="11" customFormat="false" ht="15.75" hidden="false" customHeight="false" outlineLevel="0" collapsed="false">
      <c r="A11" s="211" t="s">
        <v>724</v>
      </c>
      <c r="B11" s="212" t="s">
        <v>614</v>
      </c>
      <c r="C11" s="223" t="n">
        <f aca="false">SUM(C12:C16)</f>
        <v>0</v>
      </c>
      <c r="D11" s="223" t="n">
        <f aca="false">SUM(D12:D16)</f>
        <v>0</v>
      </c>
      <c r="E11" s="223" t="n">
        <f aca="false">SUM(C11:D11)</f>
        <v>0</v>
      </c>
      <c r="F11" s="223" t="n">
        <f aca="false">SUM(F12:F16)</f>
        <v>0</v>
      </c>
      <c r="G11" s="223" t="n">
        <f aca="false">SUM(G12:G16)</f>
        <v>0</v>
      </c>
      <c r="H11" s="223" t="n">
        <f aca="false">SUM(H12:H16)</f>
        <v>0</v>
      </c>
      <c r="I11" s="223" t="n">
        <f aca="false">SUM(I12:I16)</f>
        <v>0</v>
      </c>
      <c r="J11" s="223" t="n">
        <f aca="false">SUM(F11:I11)</f>
        <v>0</v>
      </c>
    </row>
    <row r="12" customFormat="false" ht="15.75" hidden="false" customHeight="false" outlineLevel="0" collapsed="false">
      <c r="A12" s="213" t="n">
        <v>201</v>
      </c>
      <c r="B12" s="130" t="s">
        <v>615</v>
      </c>
      <c r="C12" s="216"/>
      <c r="D12" s="216"/>
      <c r="E12" s="223" t="n">
        <f aca="false">SUM(C12:D12)</f>
        <v>0</v>
      </c>
      <c r="F12" s="216"/>
      <c r="G12" s="216"/>
      <c r="H12" s="216"/>
      <c r="I12" s="216"/>
      <c r="J12" s="223" t="n">
        <f aca="false">SUM(F12:I12)</f>
        <v>0</v>
      </c>
    </row>
    <row r="13" customFormat="false" ht="15.75" hidden="false" customHeight="false" outlineLevel="0" collapsed="false">
      <c r="A13" s="213" t="n">
        <v>202</v>
      </c>
      <c r="B13" s="130" t="s">
        <v>616</v>
      </c>
      <c r="C13" s="216"/>
      <c r="D13" s="216"/>
      <c r="E13" s="223" t="n">
        <f aca="false">SUM(C13:D13)</f>
        <v>0</v>
      </c>
      <c r="F13" s="216"/>
      <c r="G13" s="216"/>
      <c r="H13" s="216"/>
      <c r="I13" s="216"/>
      <c r="J13" s="223" t="n">
        <f aca="false">SUM(F13:I13)</f>
        <v>0</v>
      </c>
    </row>
    <row r="14" customFormat="false" ht="15.75" hidden="false" customHeight="false" outlineLevel="0" collapsed="false">
      <c r="A14" s="213" t="n">
        <v>203</v>
      </c>
      <c r="B14" s="130" t="s">
        <v>617</v>
      </c>
      <c r="C14" s="216"/>
      <c r="D14" s="216"/>
      <c r="E14" s="223" t="n">
        <f aca="false">SUM(C14:D14)</f>
        <v>0</v>
      </c>
      <c r="F14" s="216"/>
      <c r="G14" s="216"/>
      <c r="H14" s="216"/>
      <c r="I14" s="216"/>
      <c r="J14" s="223" t="n">
        <f aca="false">SUM(F14:I14)</f>
        <v>0</v>
      </c>
    </row>
    <row r="15" customFormat="false" ht="15.75" hidden="false" customHeight="false" outlineLevel="0" collapsed="false">
      <c r="A15" s="213" t="n">
        <v>204</v>
      </c>
      <c r="B15" s="130" t="s">
        <v>618</v>
      </c>
      <c r="C15" s="216"/>
      <c r="D15" s="216"/>
      <c r="E15" s="223" t="n">
        <f aca="false">SUM(C15:D15)</f>
        <v>0</v>
      </c>
      <c r="F15" s="216"/>
      <c r="G15" s="216"/>
      <c r="H15" s="216"/>
      <c r="I15" s="216"/>
      <c r="J15" s="223" t="n">
        <f aca="false">SUM(F15:I15)</f>
        <v>0</v>
      </c>
    </row>
    <row r="16" customFormat="false" ht="15.75" hidden="false" customHeight="false" outlineLevel="0" collapsed="false">
      <c r="A16" s="213" t="n">
        <v>205</v>
      </c>
      <c r="B16" s="130" t="s">
        <v>619</v>
      </c>
      <c r="C16" s="224"/>
      <c r="D16" s="224"/>
      <c r="E16" s="223" t="n">
        <f aca="false">SUM(C16:D16)</f>
        <v>0</v>
      </c>
      <c r="F16" s="224"/>
      <c r="G16" s="224"/>
      <c r="H16" s="224"/>
      <c r="I16" s="224"/>
      <c r="J16" s="223" t="n">
        <f aca="false">SUM(F16:I16)</f>
        <v>0</v>
      </c>
    </row>
    <row r="17" customFormat="false" ht="15.75" hidden="false" customHeight="false" outlineLevel="0" collapsed="false">
      <c r="A17" s="211" t="s">
        <v>725</v>
      </c>
      <c r="B17" s="212" t="s">
        <v>621</v>
      </c>
      <c r="C17" s="223" t="n">
        <f aca="false">SUM(C18:C22)</f>
        <v>0</v>
      </c>
      <c r="D17" s="223" t="n">
        <f aca="false">SUM(D18:D22)</f>
        <v>0</v>
      </c>
      <c r="E17" s="223" t="n">
        <f aca="false">SUM(C17:D17)</f>
        <v>0</v>
      </c>
      <c r="F17" s="223" t="n">
        <f aca="false">SUM(F18:F22)</f>
        <v>0</v>
      </c>
      <c r="G17" s="223" t="n">
        <f aca="false">SUM(G18:G22)</f>
        <v>0</v>
      </c>
      <c r="H17" s="223" t="n">
        <f aca="false">SUM(H18:H22)</f>
        <v>0</v>
      </c>
      <c r="I17" s="223" t="n">
        <f aca="false">SUM(I18:I22)</f>
        <v>0</v>
      </c>
      <c r="J17" s="223" t="n">
        <f aca="false">SUM(F17:I17)</f>
        <v>0</v>
      </c>
    </row>
    <row r="18" customFormat="false" ht="15.75" hidden="false" customHeight="false" outlineLevel="0" collapsed="false">
      <c r="A18" s="213" t="n">
        <v>301</v>
      </c>
      <c r="B18" s="130" t="s">
        <v>622</v>
      </c>
      <c r="C18" s="225"/>
      <c r="D18" s="225"/>
      <c r="E18" s="223" t="n">
        <f aca="false">SUM(C18:D18)</f>
        <v>0</v>
      </c>
      <c r="F18" s="225"/>
      <c r="G18" s="225"/>
      <c r="H18" s="225"/>
      <c r="I18" s="225"/>
      <c r="J18" s="223" t="n">
        <f aca="false">SUM(F18:I18)</f>
        <v>0</v>
      </c>
    </row>
    <row r="19" customFormat="false" ht="15.75" hidden="false" customHeight="false" outlineLevel="0" collapsed="false">
      <c r="A19" s="213" t="n">
        <v>302</v>
      </c>
      <c r="B19" s="130" t="s">
        <v>623</v>
      </c>
      <c r="C19" s="216"/>
      <c r="D19" s="216"/>
      <c r="E19" s="223" t="n">
        <f aca="false">SUM(C19:D19)</f>
        <v>0</v>
      </c>
      <c r="F19" s="216"/>
      <c r="G19" s="216"/>
      <c r="H19" s="216"/>
      <c r="I19" s="216"/>
      <c r="J19" s="223" t="n">
        <f aca="false">SUM(F19:I19)</f>
        <v>0</v>
      </c>
    </row>
    <row r="20" customFormat="false" ht="15.75" hidden="false" customHeight="false" outlineLevel="0" collapsed="false">
      <c r="A20" s="213" t="n">
        <v>303</v>
      </c>
      <c r="B20" s="130" t="s">
        <v>624</v>
      </c>
      <c r="C20" s="216"/>
      <c r="D20" s="216"/>
      <c r="E20" s="223" t="n">
        <f aca="false">SUM(C20:D20)</f>
        <v>0</v>
      </c>
      <c r="F20" s="216"/>
      <c r="G20" s="216"/>
      <c r="H20" s="216"/>
      <c r="I20" s="216"/>
      <c r="J20" s="223" t="n">
        <f aca="false">SUM(F20:I20)</f>
        <v>0</v>
      </c>
    </row>
    <row r="21" customFormat="false" ht="15.75" hidden="false" customHeight="false" outlineLevel="0" collapsed="false">
      <c r="A21" s="213" t="n">
        <v>304</v>
      </c>
      <c r="B21" s="130" t="s">
        <v>625</v>
      </c>
      <c r="C21" s="216"/>
      <c r="D21" s="216"/>
      <c r="E21" s="223" t="n">
        <f aca="false">SUM(C21:D21)</f>
        <v>0</v>
      </c>
      <c r="F21" s="216"/>
      <c r="G21" s="216"/>
      <c r="H21" s="216"/>
      <c r="I21" s="216"/>
      <c r="J21" s="223" t="n">
        <f aca="false">SUM(F21:I21)</f>
        <v>0</v>
      </c>
    </row>
    <row r="22" customFormat="false" ht="15.75" hidden="false" customHeight="false" outlineLevel="0" collapsed="false">
      <c r="A22" s="213" t="n">
        <v>305</v>
      </c>
      <c r="B22" s="130" t="s">
        <v>626</v>
      </c>
      <c r="C22" s="216"/>
      <c r="D22" s="216"/>
      <c r="E22" s="223" t="n">
        <f aca="false">SUM(C22:D22)</f>
        <v>0</v>
      </c>
      <c r="F22" s="216"/>
      <c r="G22" s="216"/>
      <c r="H22" s="216"/>
      <c r="I22" s="216"/>
      <c r="J22" s="223" t="n">
        <f aca="false">SUM(F22:I22)</f>
        <v>0</v>
      </c>
    </row>
    <row r="23" customFormat="false" ht="15.75" hidden="false" customHeight="false" outlineLevel="0" collapsed="false">
      <c r="A23" s="211" t="s">
        <v>726</v>
      </c>
      <c r="B23" s="212" t="s">
        <v>628</v>
      </c>
      <c r="C23" s="223" t="n">
        <f aca="false">SUM(C24:C27)</f>
        <v>0</v>
      </c>
      <c r="D23" s="223" t="n">
        <f aca="false">SUM(D24:D27)</f>
        <v>0</v>
      </c>
      <c r="E23" s="223" t="n">
        <f aca="false">SUM(C23:D23)</f>
        <v>0</v>
      </c>
      <c r="F23" s="223" t="n">
        <f aca="false">SUM(F24:F27)</f>
        <v>0</v>
      </c>
      <c r="G23" s="223" t="n">
        <f aca="false">SUM(G24:G27)</f>
        <v>0</v>
      </c>
      <c r="H23" s="223" t="n">
        <f aca="false">SUM(H24:H27)</f>
        <v>0</v>
      </c>
      <c r="I23" s="223" t="n">
        <f aca="false">SUM(I24:I27)</f>
        <v>0</v>
      </c>
      <c r="J23" s="223" t="n">
        <f aca="false">SUM(F23:I23)</f>
        <v>0</v>
      </c>
    </row>
    <row r="24" customFormat="false" ht="15.75" hidden="false" customHeight="false" outlineLevel="0" collapsed="false">
      <c r="A24" s="213" t="n">
        <v>401</v>
      </c>
      <c r="B24" s="130" t="s">
        <v>534</v>
      </c>
      <c r="C24" s="216"/>
      <c r="D24" s="216"/>
      <c r="E24" s="223" t="n">
        <f aca="false">SUM(C24:D24)</f>
        <v>0</v>
      </c>
      <c r="F24" s="216"/>
      <c r="G24" s="216"/>
      <c r="H24" s="216"/>
      <c r="I24" s="216"/>
      <c r="J24" s="223" t="n">
        <f aca="false">SUM(F24:I24)</f>
        <v>0</v>
      </c>
    </row>
    <row r="25" customFormat="false" ht="15.75" hidden="false" customHeight="false" outlineLevel="0" collapsed="false">
      <c r="A25" s="213" t="n">
        <v>402</v>
      </c>
      <c r="B25" s="130" t="s">
        <v>629</v>
      </c>
      <c r="C25" s="216"/>
      <c r="D25" s="216"/>
      <c r="E25" s="223" t="n">
        <f aca="false">SUM(C25:D25)</f>
        <v>0</v>
      </c>
      <c r="F25" s="216"/>
      <c r="G25" s="216"/>
      <c r="H25" s="216"/>
      <c r="I25" s="216"/>
      <c r="J25" s="223" t="n">
        <f aca="false">SUM(F25:I25)</f>
        <v>0</v>
      </c>
    </row>
    <row r="26" customFormat="false" ht="15.75" hidden="false" customHeight="false" outlineLevel="0" collapsed="false">
      <c r="A26" s="213" t="n">
        <v>403</v>
      </c>
      <c r="B26" s="130" t="s">
        <v>630</v>
      </c>
      <c r="C26" s="216"/>
      <c r="D26" s="216"/>
      <c r="E26" s="223" t="n">
        <f aca="false">SUM(C26:D26)</f>
        <v>0</v>
      </c>
      <c r="F26" s="216"/>
      <c r="G26" s="216"/>
      <c r="H26" s="216"/>
      <c r="I26" s="216"/>
      <c r="J26" s="223" t="n">
        <f aca="false">SUM(F26:I26)</f>
        <v>0</v>
      </c>
    </row>
    <row r="27" customFormat="false" ht="15.75" hidden="false" customHeight="false" outlineLevel="0" collapsed="false">
      <c r="A27" s="213" t="n">
        <v>404</v>
      </c>
      <c r="B27" s="130" t="s">
        <v>631</v>
      </c>
      <c r="C27" s="216"/>
      <c r="D27" s="216"/>
      <c r="E27" s="223" t="n">
        <f aca="false">SUM(C27:D27)</f>
        <v>0</v>
      </c>
      <c r="F27" s="216"/>
      <c r="G27" s="216"/>
      <c r="H27" s="216"/>
      <c r="I27" s="216"/>
      <c r="J27" s="223" t="n">
        <f aca="false">SUM(F27:I27)</f>
        <v>0</v>
      </c>
    </row>
    <row r="28" customFormat="false" ht="15.75" hidden="false" customHeight="false" outlineLevel="0" collapsed="false">
      <c r="A28" s="211" t="s">
        <v>727</v>
      </c>
      <c r="B28" s="212" t="s">
        <v>633</v>
      </c>
      <c r="C28" s="223" t="n">
        <f aca="false">SUM(C29:C31)</f>
        <v>0</v>
      </c>
      <c r="D28" s="223" t="n">
        <f aca="false">SUM(D29:D31)</f>
        <v>0</v>
      </c>
      <c r="E28" s="223" t="n">
        <f aca="false">SUM(C28:D28)</f>
        <v>0</v>
      </c>
      <c r="F28" s="223" t="n">
        <f aca="false">SUM(F29:F31)</f>
        <v>0</v>
      </c>
      <c r="G28" s="223" t="n">
        <f aca="false">SUM(G29:G31)</f>
        <v>0</v>
      </c>
      <c r="H28" s="223" t="n">
        <f aca="false">SUM(H29:H31)</f>
        <v>0</v>
      </c>
      <c r="I28" s="223" t="n">
        <f aca="false">SUM(I29:I31)</f>
        <v>0</v>
      </c>
      <c r="J28" s="223" t="n">
        <f aca="false">SUM(F28:I28)</f>
        <v>0</v>
      </c>
    </row>
    <row r="29" customFormat="false" ht="15.75" hidden="false" customHeight="false" outlineLevel="0" collapsed="false">
      <c r="A29" s="213" t="n">
        <v>501</v>
      </c>
      <c r="B29" s="130" t="s">
        <v>634</v>
      </c>
      <c r="C29" s="216"/>
      <c r="D29" s="216"/>
      <c r="E29" s="223" t="n">
        <f aca="false">SUM(C29:D29)</f>
        <v>0</v>
      </c>
      <c r="F29" s="216"/>
      <c r="G29" s="216"/>
      <c r="H29" s="216"/>
      <c r="I29" s="216"/>
      <c r="J29" s="223" t="n">
        <f aca="false">SUM(F29:I29)</f>
        <v>0</v>
      </c>
    </row>
    <row r="30" customFormat="false" ht="15.75" hidden="false" customHeight="false" outlineLevel="0" collapsed="false">
      <c r="A30" s="213" t="n">
        <v>502</v>
      </c>
      <c r="B30" s="130" t="s">
        <v>635</v>
      </c>
      <c r="C30" s="216"/>
      <c r="D30" s="216"/>
      <c r="E30" s="223" t="n">
        <f aca="false">SUM(C30:D30)</f>
        <v>0</v>
      </c>
      <c r="F30" s="216"/>
      <c r="G30" s="216"/>
      <c r="H30" s="216"/>
      <c r="I30" s="216"/>
      <c r="J30" s="223" t="n">
        <f aca="false">SUM(F30:I30)</f>
        <v>0</v>
      </c>
    </row>
    <row r="31" customFormat="false" ht="15.75" hidden="false" customHeight="false" outlineLevel="0" collapsed="false">
      <c r="A31" s="213" t="n">
        <v>503</v>
      </c>
      <c r="B31" s="130" t="s">
        <v>636</v>
      </c>
      <c r="C31" s="216"/>
      <c r="D31" s="216"/>
      <c r="E31" s="223" t="n">
        <f aca="false">SUM(C31:D31)</f>
        <v>0</v>
      </c>
      <c r="F31" s="216"/>
      <c r="G31" s="216"/>
      <c r="H31" s="216"/>
      <c r="I31" s="216"/>
      <c r="J31" s="223" t="n">
        <f aca="false">SUM(F31:I31)</f>
        <v>0</v>
      </c>
    </row>
    <row r="32" customFormat="false" ht="15.75" hidden="false" customHeight="false" outlineLevel="0" collapsed="false">
      <c r="A32" s="211" t="s">
        <v>728</v>
      </c>
      <c r="B32" s="212" t="s">
        <v>729</v>
      </c>
      <c r="C32" s="223" t="n">
        <f aca="false">SUM(C33:C37)</f>
        <v>0</v>
      </c>
      <c r="D32" s="223" t="n">
        <f aca="false">SUM(D33:D37)</f>
        <v>0</v>
      </c>
      <c r="E32" s="223" t="n">
        <f aca="false">SUM(C32:D32)</f>
        <v>0</v>
      </c>
      <c r="F32" s="223" t="n">
        <f aca="false">SUM(F33:F37)</f>
        <v>0</v>
      </c>
      <c r="G32" s="223" t="n">
        <f aca="false">SUM(G33:G37)</f>
        <v>0</v>
      </c>
      <c r="H32" s="223" t="n">
        <f aca="false">SUM(H33:H37)</f>
        <v>0</v>
      </c>
      <c r="I32" s="223" t="n">
        <f aca="false">SUM(I33:I37)</f>
        <v>0</v>
      </c>
      <c r="J32" s="223" t="n">
        <f aca="false">SUM(F32:I32)</f>
        <v>0</v>
      </c>
    </row>
    <row r="33" customFormat="false" ht="15.75" hidden="false" customHeight="false" outlineLevel="0" collapsed="false">
      <c r="A33" s="213" t="n">
        <v>601</v>
      </c>
      <c r="B33" s="130" t="s">
        <v>730</v>
      </c>
      <c r="C33" s="216"/>
      <c r="D33" s="216"/>
      <c r="E33" s="223" t="n">
        <f aca="false">SUM(C33:D33)</f>
        <v>0</v>
      </c>
      <c r="F33" s="216"/>
      <c r="G33" s="216"/>
      <c r="H33" s="216"/>
      <c r="I33" s="216"/>
      <c r="J33" s="223" t="n">
        <f aca="false">SUM(F33:I33)</f>
        <v>0</v>
      </c>
    </row>
    <row r="34" customFormat="false" ht="15.75" hidden="false" customHeight="false" outlineLevel="0" collapsed="false">
      <c r="A34" s="213" t="n">
        <v>602</v>
      </c>
      <c r="B34" s="130" t="s">
        <v>731</v>
      </c>
      <c r="C34" s="216"/>
      <c r="D34" s="216"/>
      <c r="E34" s="223" t="n">
        <f aca="false">SUM(C34:D34)</f>
        <v>0</v>
      </c>
      <c r="F34" s="216"/>
      <c r="G34" s="216"/>
      <c r="H34" s="216"/>
      <c r="I34" s="216"/>
      <c r="J34" s="223" t="n">
        <f aca="false">SUM(F34:I34)</f>
        <v>0</v>
      </c>
    </row>
    <row r="35" customFormat="false" ht="15.75" hidden="false" customHeight="false" outlineLevel="0" collapsed="false">
      <c r="A35" s="213" t="n">
        <v>603</v>
      </c>
      <c r="B35" s="130" t="s">
        <v>732</v>
      </c>
      <c r="C35" s="216"/>
      <c r="D35" s="216"/>
      <c r="E35" s="223" t="n">
        <f aca="false">SUM(C35:D35)</f>
        <v>0</v>
      </c>
      <c r="F35" s="216"/>
      <c r="G35" s="216"/>
      <c r="H35" s="216"/>
      <c r="I35" s="216"/>
      <c r="J35" s="223" t="n">
        <f aca="false">SUM(F35:I35)</f>
        <v>0</v>
      </c>
    </row>
    <row r="36" customFormat="false" ht="15.75" hidden="false" customHeight="false" outlineLevel="0" collapsed="false">
      <c r="A36" s="213" t="n">
        <v>604</v>
      </c>
      <c r="B36" s="130" t="s">
        <v>733</v>
      </c>
      <c r="C36" s="216"/>
      <c r="D36" s="216"/>
      <c r="E36" s="223" t="n">
        <f aca="false">SUM(C36:D36)</f>
        <v>0</v>
      </c>
      <c r="F36" s="216"/>
      <c r="G36" s="216"/>
      <c r="H36" s="216"/>
      <c r="I36" s="216"/>
      <c r="J36" s="223" t="n">
        <f aca="false">SUM(F36:I36)</f>
        <v>0</v>
      </c>
    </row>
    <row r="37" customFormat="false" ht="15.75" hidden="false" customHeight="false" outlineLevel="0" collapsed="false">
      <c r="A37" s="213" t="n">
        <v>605</v>
      </c>
      <c r="B37" s="130" t="s">
        <v>734</v>
      </c>
      <c r="C37" s="216"/>
      <c r="D37" s="216"/>
      <c r="E37" s="223" t="n">
        <f aca="false">SUM(C37:D37)</f>
        <v>0</v>
      </c>
      <c r="F37" s="216"/>
      <c r="G37" s="216"/>
      <c r="H37" s="216"/>
      <c r="I37" s="216"/>
      <c r="J37" s="223" t="n">
        <f aca="false">SUM(F37:I37)</f>
        <v>0</v>
      </c>
    </row>
    <row r="38" customFormat="false" ht="15.75" hidden="false" customHeight="false" outlineLevel="0" collapsed="false">
      <c r="A38" s="211" t="s">
        <v>735</v>
      </c>
      <c r="B38" s="212" t="s">
        <v>638</v>
      </c>
      <c r="C38" s="223" t="n">
        <f aca="false">SUM(C39:C40)</f>
        <v>0</v>
      </c>
      <c r="D38" s="223" t="n">
        <f aca="false">SUM(D39:D40)</f>
        <v>0</v>
      </c>
      <c r="E38" s="223" t="n">
        <f aca="false">SUM(C38:D38)</f>
        <v>0</v>
      </c>
      <c r="F38" s="223" t="n">
        <f aca="false">SUM(F39:F40)</f>
        <v>0</v>
      </c>
      <c r="G38" s="223" t="n">
        <f aca="false">SUM(G39:G40)</f>
        <v>0</v>
      </c>
      <c r="H38" s="223" t="n">
        <f aca="false">SUM(H39:H40)</f>
        <v>0</v>
      </c>
      <c r="I38" s="223" t="n">
        <f aca="false">SUM(I39:I40)</f>
        <v>0</v>
      </c>
      <c r="J38" s="223" t="n">
        <f aca="false">SUM(F38:I38)</f>
        <v>0</v>
      </c>
    </row>
    <row r="39" customFormat="false" ht="15.75" hidden="false" customHeight="false" outlineLevel="0" collapsed="false">
      <c r="A39" s="213" t="n">
        <v>701</v>
      </c>
      <c r="B39" s="130" t="s">
        <v>535</v>
      </c>
      <c r="C39" s="216"/>
      <c r="D39" s="216"/>
      <c r="E39" s="223" t="n">
        <f aca="false">SUM(C39:D39)</f>
        <v>0</v>
      </c>
      <c r="F39" s="216"/>
      <c r="G39" s="216"/>
      <c r="H39" s="216"/>
      <c r="I39" s="216"/>
      <c r="J39" s="223" t="n">
        <f aca="false">SUM(F39:I39)</f>
        <v>0</v>
      </c>
    </row>
    <row r="40" customFormat="false" ht="15.75" hidden="false" customHeight="false" outlineLevel="0" collapsed="false">
      <c r="A40" s="213" t="n">
        <v>702</v>
      </c>
      <c r="B40" s="130" t="s">
        <v>538</v>
      </c>
      <c r="C40" s="216"/>
      <c r="D40" s="216"/>
      <c r="E40" s="223" t="n">
        <f aca="false">SUM(C40:D40)</f>
        <v>0</v>
      </c>
      <c r="F40" s="216"/>
      <c r="G40" s="216"/>
      <c r="H40" s="216"/>
      <c r="I40" s="216"/>
      <c r="J40" s="223" t="n">
        <f aca="false">SUM(F40:I40)</f>
        <v>0</v>
      </c>
    </row>
    <row r="41" customFormat="false" ht="15.75" hidden="false" customHeight="false" outlineLevel="0" collapsed="false">
      <c r="A41" s="211" t="s">
        <v>736</v>
      </c>
      <c r="B41" s="229" t="s">
        <v>737</v>
      </c>
      <c r="C41" s="223" t="n">
        <f aca="false">SUM(C42:C44)</f>
        <v>0</v>
      </c>
      <c r="D41" s="223" t="n">
        <f aca="false">SUM(D42:D44)</f>
        <v>0</v>
      </c>
      <c r="E41" s="223" t="n">
        <f aca="false">SUM(C41:D41)</f>
        <v>0</v>
      </c>
      <c r="F41" s="223" t="n">
        <f aca="false">SUM(F42:F44)</f>
        <v>0</v>
      </c>
      <c r="G41" s="223" t="n">
        <f aca="false">SUM(G42:G44)</f>
        <v>0</v>
      </c>
      <c r="H41" s="223" t="n">
        <f aca="false">SUM(H42:H44)</f>
        <v>0</v>
      </c>
      <c r="I41" s="223" t="n">
        <f aca="false">SUM(I42:I44)</f>
        <v>0</v>
      </c>
      <c r="J41" s="223" t="n">
        <f aca="false">SUM(F41:I41)</f>
        <v>0</v>
      </c>
    </row>
    <row r="42" customFormat="false" ht="15.75" hidden="false" customHeight="false" outlineLevel="0" collapsed="false">
      <c r="A42" s="82" t="n">
        <v>801</v>
      </c>
      <c r="B42" s="130" t="s">
        <v>671</v>
      </c>
      <c r="C42" s="216"/>
      <c r="D42" s="216"/>
      <c r="E42" s="223" t="n">
        <f aca="false">SUM(C42:D42)</f>
        <v>0</v>
      </c>
      <c r="F42" s="216"/>
      <c r="G42" s="216"/>
      <c r="H42" s="216"/>
      <c r="I42" s="216"/>
      <c r="J42" s="223" t="n">
        <f aca="false">SUM(F42:I42)</f>
        <v>0</v>
      </c>
    </row>
    <row r="43" customFormat="false" ht="15.75" hidden="false" customHeight="false" outlineLevel="0" collapsed="false">
      <c r="A43" s="82" t="n">
        <v>802</v>
      </c>
      <c r="B43" s="130" t="s">
        <v>672</v>
      </c>
      <c r="C43" s="216"/>
      <c r="D43" s="216"/>
      <c r="E43" s="223" t="n">
        <f aca="false">SUM(C43:D43)</f>
        <v>0</v>
      </c>
      <c r="F43" s="216"/>
      <c r="G43" s="216"/>
      <c r="H43" s="216"/>
      <c r="I43" s="216"/>
      <c r="J43" s="223" t="n">
        <f aca="false">SUM(F43:I43)</f>
        <v>0</v>
      </c>
    </row>
    <row r="44" customFormat="false" ht="15.75" hidden="false" customHeight="false" outlineLevel="0" collapsed="false">
      <c r="A44" s="82" t="n">
        <v>803</v>
      </c>
      <c r="B44" s="130" t="s">
        <v>669</v>
      </c>
      <c r="C44" s="216"/>
      <c r="D44" s="216"/>
      <c r="E44" s="223" t="n">
        <f aca="false">SUM(C44:D44)</f>
        <v>0</v>
      </c>
      <c r="F44" s="216"/>
      <c r="G44" s="216"/>
      <c r="H44" s="216"/>
      <c r="I44" s="216"/>
      <c r="J44" s="223" t="n">
        <f aca="false">SUM(F44:I44)</f>
        <v>0</v>
      </c>
    </row>
    <row r="45" customFormat="false" ht="15.75" hidden="false" customHeight="false" outlineLevel="0" collapsed="false">
      <c r="A45" s="211" t="s">
        <v>738</v>
      </c>
      <c r="B45" s="212" t="s">
        <v>678</v>
      </c>
      <c r="C45" s="223" t="n">
        <f aca="false">SUM(C46:C47)</f>
        <v>0</v>
      </c>
      <c r="D45" s="223" t="n">
        <f aca="false">SUM(D46:D47)</f>
        <v>0</v>
      </c>
      <c r="E45" s="223" t="n">
        <f aca="false">SUM(C45:D45)</f>
        <v>0</v>
      </c>
      <c r="F45" s="223" t="n">
        <f aca="false">SUM(F46:F47)</f>
        <v>0</v>
      </c>
      <c r="G45" s="223" t="n">
        <f aca="false">SUM(G46:G47)</f>
        <v>0</v>
      </c>
      <c r="H45" s="223" t="n">
        <f aca="false">SUM(H46:H47)</f>
        <v>0</v>
      </c>
      <c r="I45" s="223" t="n">
        <f aca="false">SUM(I46:I47)</f>
        <v>0</v>
      </c>
      <c r="J45" s="223" t="n">
        <f aca="false">SUM(F45:I45)</f>
        <v>0</v>
      </c>
    </row>
    <row r="46" customFormat="false" ht="15.75" hidden="false" customHeight="false" outlineLevel="0" collapsed="false">
      <c r="A46" s="213" t="n">
        <v>901</v>
      </c>
      <c r="B46" s="130" t="s">
        <v>680</v>
      </c>
      <c r="C46" s="216"/>
      <c r="D46" s="216"/>
      <c r="E46" s="223" t="n">
        <f aca="false">SUM(C46:D46)</f>
        <v>0</v>
      </c>
      <c r="F46" s="216"/>
      <c r="G46" s="216"/>
      <c r="H46" s="216"/>
      <c r="I46" s="216"/>
      <c r="J46" s="223" t="n">
        <f aca="false">SUM(F46:I46)</f>
        <v>0</v>
      </c>
    </row>
    <row r="47" customFormat="false" ht="15.75" hidden="false" customHeight="false" outlineLevel="0" collapsed="false">
      <c r="A47" s="213" t="n">
        <v>902</v>
      </c>
      <c r="B47" s="130" t="s">
        <v>540</v>
      </c>
      <c r="C47" s="216"/>
      <c r="D47" s="216"/>
      <c r="E47" s="223" t="n">
        <f aca="false">SUM(C47:D47)</f>
        <v>0</v>
      </c>
      <c r="F47" s="216"/>
      <c r="G47" s="216"/>
      <c r="H47" s="216"/>
      <c r="I47" s="216"/>
      <c r="J47" s="223" t="n">
        <f aca="false">SUM(F47:I47)</f>
        <v>0</v>
      </c>
    </row>
    <row r="48" customFormat="false" ht="14.25" hidden="false" customHeight="false" outlineLevel="0" collapsed="false">
      <c r="A48" s="214" t="s">
        <v>739</v>
      </c>
      <c r="B48" s="214"/>
      <c r="C48" s="115" t="n">
        <f aca="false">C5+C11+C17+C23+C28+C32+C38+C41+C45</f>
        <v>0</v>
      </c>
      <c r="D48" s="115" t="n">
        <f aca="false">D5+D11+D17+D23+D28+D32+D38+D41+D45</f>
        <v>0</v>
      </c>
      <c r="E48" s="223" t="n">
        <f aca="false">SUM(C48:D48)</f>
        <v>0</v>
      </c>
      <c r="F48" s="115" t="n">
        <f aca="false">F5+F11+F17+F23+F28+F32+F38+F41+F45</f>
        <v>0</v>
      </c>
      <c r="G48" s="115" t="n">
        <f aca="false">G5+G11+G17+G23+G28+G32+G38+G41+G45</f>
        <v>0</v>
      </c>
      <c r="H48" s="115" t="n">
        <f aca="false">H5+H11+H17+H23+H28+H32+H38+H41+H45</f>
        <v>0</v>
      </c>
      <c r="I48" s="115" t="n">
        <f aca="false">I5+I11+I17+I23+I28+I32+I38+I41+I45</f>
        <v>0</v>
      </c>
      <c r="J48" s="223" t="n">
        <f aca="false">SUM(F48:I48)</f>
        <v>0</v>
      </c>
    </row>
    <row r="49" customFormat="false" ht="14.25" hidden="false" customHeight="false" outlineLevel="0" collapsed="false">
      <c r="A49" s="219" t="s">
        <v>740</v>
      </c>
      <c r="B49" s="219"/>
      <c r="C49" s="228"/>
      <c r="D49" s="228"/>
      <c r="E49" s="223" t="n">
        <f aca="false">SUM(C49:D49)</f>
        <v>0</v>
      </c>
      <c r="F49" s="228"/>
      <c r="G49" s="228"/>
      <c r="H49" s="228"/>
      <c r="I49" s="228"/>
      <c r="J49" s="223" t="n">
        <f aca="false">SUM(F49:I49)</f>
        <v>0</v>
      </c>
    </row>
    <row r="50" customFormat="false" ht="14.25" hidden="false" customHeight="false" outlineLevel="0" collapsed="false">
      <c r="A50" s="214" t="s">
        <v>741</v>
      </c>
      <c r="B50" s="214"/>
      <c r="C50" s="115" t="n">
        <f aca="false">C48-C49</f>
        <v>0</v>
      </c>
      <c r="D50" s="115" t="n">
        <f aca="false">D48-D49</f>
        <v>0</v>
      </c>
      <c r="E50" s="223" t="n">
        <f aca="false">SUM(C50:D50)</f>
        <v>0</v>
      </c>
      <c r="F50" s="115" t="n">
        <f aca="false">F48-F49</f>
        <v>0</v>
      </c>
      <c r="G50" s="115" t="n">
        <f aca="false">G48-G49</f>
        <v>0</v>
      </c>
      <c r="H50" s="115" t="n">
        <f aca="false">H48-H49</f>
        <v>0</v>
      </c>
      <c r="I50" s="115" t="n">
        <f aca="false">I48-I49</f>
        <v>0</v>
      </c>
      <c r="J50" s="223" t="n">
        <f aca="false">SUM(F50:I50)</f>
        <v>0</v>
      </c>
    </row>
  </sheetData>
  <mergeCells count="7">
    <mergeCell ref="A3:A4"/>
    <mergeCell ref="B3:B4"/>
    <mergeCell ref="C3:E3"/>
    <mergeCell ref="F3:J3"/>
    <mergeCell ref="A48:B48"/>
    <mergeCell ref="A49:B49"/>
    <mergeCell ref="A50:B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H41" activeCellId="0" sqref="H41"/>
    </sheetView>
  </sheetViews>
  <sheetFormatPr defaultColWidth="10.16015625" defaultRowHeight="14.25" zeroHeight="false" outlineLevelRow="0" outlineLevelCol="0"/>
  <cols>
    <col collapsed="false" customWidth="true" hidden="false" outlineLevel="0" max="2" min="2" style="25" width="20.4"/>
  </cols>
  <sheetData>
    <row r="1" customFormat="false" ht="20.25" hidden="false" customHeight="false" outlineLevel="0" collapsed="false">
      <c r="A1" s="183" t="str">
        <f aca="false">预算表格编码表!B39</f>
        <v>基础研发费用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220" t="s">
        <v>705</v>
      </c>
      <c r="B3" s="221" t="s">
        <v>706</v>
      </c>
      <c r="C3" s="41" t="s">
        <v>155</v>
      </c>
      <c r="D3" s="41"/>
      <c r="E3" s="41"/>
      <c r="F3" s="41" t="s">
        <v>156</v>
      </c>
      <c r="G3" s="41"/>
      <c r="H3" s="41"/>
      <c r="I3" s="41"/>
      <c r="J3" s="41"/>
    </row>
    <row r="4" customFormat="false" ht="27" hidden="false" customHeight="false" outlineLevel="0" collapsed="false">
      <c r="A4" s="220"/>
      <c r="B4" s="221"/>
      <c r="C4" s="140" t="s">
        <v>698</v>
      </c>
      <c r="D4" s="140" t="s">
        <v>699</v>
      </c>
      <c r="E4" s="140" t="s">
        <v>700</v>
      </c>
      <c r="F4" s="73" t="s">
        <v>240</v>
      </c>
      <c r="G4" s="73" t="s">
        <v>241</v>
      </c>
      <c r="H4" s="73" t="s">
        <v>242</v>
      </c>
      <c r="I4" s="73" t="s">
        <v>243</v>
      </c>
      <c r="J4" s="73" t="s">
        <v>359</v>
      </c>
    </row>
    <row r="5" customFormat="false" ht="15.75" hidden="false" customHeight="false" outlineLevel="0" collapsed="false">
      <c r="A5" s="211" t="s">
        <v>742</v>
      </c>
      <c r="B5" s="212" t="s">
        <v>607</v>
      </c>
      <c r="C5" s="223" t="n">
        <f aca="false">SUM(C6:C10)</f>
        <v>0</v>
      </c>
      <c r="D5" s="223" t="n">
        <f aca="false">SUM(D6:D10)</f>
        <v>0</v>
      </c>
      <c r="E5" s="223" t="n">
        <f aca="false">SUM(C5:D5)</f>
        <v>0</v>
      </c>
      <c r="F5" s="223" t="n">
        <f aca="false">SUM(F6:F10)</f>
        <v>0</v>
      </c>
      <c r="G5" s="223" t="n">
        <f aca="false">SUM(G6:G10)</f>
        <v>0</v>
      </c>
      <c r="H5" s="223" t="n">
        <f aca="false">SUM(H6:H10)</f>
        <v>0</v>
      </c>
      <c r="I5" s="223" t="n">
        <f aca="false">SUM(I6:I10)</f>
        <v>0</v>
      </c>
      <c r="J5" s="223" t="n">
        <f aca="false">SUM(F5:I5)</f>
        <v>0</v>
      </c>
    </row>
    <row r="6" customFormat="false" ht="15.75" hidden="false" customHeight="false" outlineLevel="0" collapsed="false">
      <c r="A6" s="82" t="n">
        <v>101</v>
      </c>
      <c r="B6" s="130" t="s">
        <v>608</v>
      </c>
      <c r="C6" s="216"/>
      <c r="D6" s="216"/>
      <c r="E6" s="223" t="n">
        <f aca="false">SUM(C6:D6)</f>
        <v>0</v>
      </c>
      <c r="F6" s="216"/>
      <c r="G6" s="216"/>
      <c r="H6" s="216"/>
      <c r="I6" s="216"/>
      <c r="J6" s="223" t="n">
        <f aca="false">SUM(F6:I6)</f>
        <v>0</v>
      </c>
    </row>
    <row r="7" customFormat="false" ht="15.75" hidden="false" customHeight="false" outlineLevel="0" collapsed="false">
      <c r="A7" s="82" t="n">
        <v>102</v>
      </c>
      <c r="B7" s="130" t="s">
        <v>609</v>
      </c>
      <c r="C7" s="216"/>
      <c r="D7" s="216"/>
      <c r="E7" s="223" t="n">
        <f aca="false">SUM(C7:D7)</f>
        <v>0</v>
      </c>
      <c r="F7" s="216"/>
      <c r="G7" s="216"/>
      <c r="H7" s="216"/>
      <c r="I7" s="216"/>
      <c r="J7" s="223" t="n">
        <f aca="false">SUM(F7:I7)</f>
        <v>0</v>
      </c>
    </row>
    <row r="8" customFormat="false" ht="15.75" hidden="false" customHeight="false" outlineLevel="0" collapsed="false">
      <c r="A8" s="82" t="n">
        <v>103</v>
      </c>
      <c r="B8" s="130" t="s">
        <v>610</v>
      </c>
      <c r="C8" s="216"/>
      <c r="D8" s="216"/>
      <c r="E8" s="223" t="n">
        <f aca="false">SUM(C8:D8)</f>
        <v>0</v>
      </c>
      <c r="F8" s="216"/>
      <c r="G8" s="216"/>
      <c r="H8" s="216"/>
      <c r="I8" s="216"/>
      <c r="J8" s="223" t="n">
        <f aca="false">SUM(F8:I8)</f>
        <v>0</v>
      </c>
    </row>
    <row r="9" customFormat="false" ht="15.75" hidden="false" customHeight="false" outlineLevel="0" collapsed="false">
      <c r="A9" s="82" t="n">
        <v>104</v>
      </c>
      <c r="B9" s="130" t="s">
        <v>611</v>
      </c>
      <c r="C9" s="216"/>
      <c r="D9" s="216"/>
      <c r="E9" s="223" t="n">
        <f aca="false">SUM(C9:D9)</f>
        <v>0</v>
      </c>
      <c r="F9" s="216"/>
      <c r="G9" s="216"/>
      <c r="H9" s="216"/>
      <c r="I9" s="216"/>
      <c r="J9" s="223" t="n">
        <f aca="false">SUM(F9:I9)</f>
        <v>0</v>
      </c>
    </row>
    <row r="10" customFormat="false" ht="15.75" hidden="false" customHeight="false" outlineLevel="0" collapsed="false">
      <c r="A10" s="82" t="n">
        <v>105</v>
      </c>
      <c r="B10" s="130" t="s">
        <v>612</v>
      </c>
      <c r="C10" s="216"/>
      <c r="D10" s="216"/>
      <c r="E10" s="223" t="n">
        <f aca="false">SUM(C10:D10)</f>
        <v>0</v>
      </c>
      <c r="F10" s="216"/>
      <c r="G10" s="216"/>
      <c r="H10" s="216"/>
      <c r="I10" s="216"/>
      <c r="J10" s="223" t="n">
        <f aca="false">SUM(F10:I10)</f>
        <v>0</v>
      </c>
    </row>
    <row r="11" customFormat="false" ht="15.75" hidden="false" customHeight="false" outlineLevel="0" collapsed="false">
      <c r="A11" s="211" t="s">
        <v>743</v>
      </c>
      <c r="B11" s="212" t="s">
        <v>614</v>
      </c>
      <c r="C11" s="223" t="n">
        <f aca="false">SUM(C12:C16)</f>
        <v>0</v>
      </c>
      <c r="D11" s="223" t="n">
        <f aca="false">SUM(D12:D16)</f>
        <v>0</v>
      </c>
      <c r="E11" s="223" t="n">
        <f aca="false">SUM(C11:D11)</f>
        <v>0</v>
      </c>
      <c r="F11" s="223" t="n">
        <f aca="false">SUM(F12:F16)</f>
        <v>0</v>
      </c>
      <c r="G11" s="223" t="n">
        <f aca="false">SUM(G12:G16)</f>
        <v>0</v>
      </c>
      <c r="H11" s="223" t="n">
        <f aca="false">SUM(H12:H16)</f>
        <v>0</v>
      </c>
      <c r="I11" s="223" t="n">
        <f aca="false">SUM(I12:I16)</f>
        <v>0</v>
      </c>
      <c r="J11" s="223" t="n">
        <f aca="false">SUM(F11:I11)</f>
        <v>0</v>
      </c>
    </row>
    <row r="12" customFormat="false" ht="15.75" hidden="false" customHeight="false" outlineLevel="0" collapsed="false">
      <c r="A12" s="213" t="n">
        <v>201</v>
      </c>
      <c r="B12" s="130" t="s">
        <v>615</v>
      </c>
      <c r="C12" s="216"/>
      <c r="D12" s="216"/>
      <c r="E12" s="223" t="n">
        <f aca="false">SUM(C12:D12)</f>
        <v>0</v>
      </c>
      <c r="F12" s="216"/>
      <c r="G12" s="216"/>
      <c r="H12" s="216"/>
      <c r="I12" s="216"/>
      <c r="J12" s="223" t="n">
        <f aca="false">SUM(F12:I12)</f>
        <v>0</v>
      </c>
    </row>
    <row r="13" customFormat="false" ht="15.75" hidden="false" customHeight="false" outlineLevel="0" collapsed="false">
      <c r="A13" s="213" t="n">
        <v>202</v>
      </c>
      <c r="B13" s="130" t="s">
        <v>616</v>
      </c>
      <c r="C13" s="216"/>
      <c r="D13" s="216"/>
      <c r="E13" s="223" t="n">
        <f aca="false">SUM(C13:D13)</f>
        <v>0</v>
      </c>
      <c r="F13" s="216"/>
      <c r="G13" s="216"/>
      <c r="H13" s="216"/>
      <c r="I13" s="216"/>
      <c r="J13" s="223" t="n">
        <f aca="false">SUM(F13:I13)</f>
        <v>0</v>
      </c>
    </row>
    <row r="14" customFormat="false" ht="15.75" hidden="false" customHeight="false" outlineLevel="0" collapsed="false">
      <c r="A14" s="213" t="n">
        <v>203</v>
      </c>
      <c r="B14" s="130" t="s">
        <v>617</v>
      </c>
      <c r="C14" s="216"/>
      <c r="D14" s="216"/>
      <c r="E14" s="223" t="n">
        <f aca="false">SUM(C14:D14)</f>
        <v>0</v>
      </c>
      <c r="F14" s="216"/>
      <c r="G14" s="216"/>
      <c r="H14" s="216"/>
      <c r="I14" s="216"/>
      <c r="J14" s="223" t="n">
        <f aca="false">SUM(F14:I14)</f>
        <v>0</v>
      </c>
    </row>
    <row r="15" customFormat="false" ht="15.75" hidden="false" customHeight="false" outlineLevel="0" collapsed="false">
      <c r="A15" s="213" t="n">
        <v>204</v>
      </c>
      <c r="B15" s="130" t="s">
        <v>618</v>
      </c>
      <c r="C15" s="216"/>
      <c r="D15" s="216"/>
      <c r="E15" s="223" t="n">
        <f aca="false">SUM(C15:D15)</f>
        <v>0</v>
      </c>
      <c r="F15" s="216"/>
      <c r="G15" s="216"/>
      <c r="H15" s="216"/>
      <c r="I15" s="216"/>
      <c r="J15" s="223" t="n">
        <f aca="false">SUM(F15:I15)</f>
        <v>0</v>
      </c>
    </row>
    <row r="16" customFormat="false" ht="15.75" hidden="false" customHeight="false" outlineLevel="0" collapsed="false">
      <c r="A16" s="213" t="n">
        <v>205</v>
      </c>
      <c r="B16" s="130" t="s">
        <v>619</v>
      </c>
      <c r="C16" s="224"/>
      <c r="D16" s="224"/>
      <c r="E16" s="223" t="n">
        <f aca="false">SUM(C16:D16)</f>
        <v>0</v>
      </c>
      <c r="F16" s="224"/>
      <c r="G16" s="224"/>
      <c r="H16" s="224"/>
      <c r="I16" s="224"/>
      <c r="J16" s="223" t="n">
        <f aca="false">SUM(F16:I16)</f>
        <v>0</v>
      </c>
    </row>
    <row r="17" customFormat="false" ht="15.75" hidden="false" customHeight="false" outlineLevel="0" collapsed="false">
      <c r="A17" s="211" t="s">
        <v>744</v>
      </c>
      <c r="B17" s="212" t="s">
        <v>621</v>
      </c>
      <c r="C17" s="223" t="n">
        <f aca="false">SUM(C18:C22)</f>
        <v>0</v>
      </c>
      <c r="D17" s="223" t="n">
        <f aca="false">SUM(D18:D22)</f>
        <v>0</v>
      </c>
      <c r="E17" s="223" t="n">
        <f aca="false">SUM(C17:D17)</f>
        <v>0</v>
      </c>
      <c r="F17" s="223" t="n">
        <f aca="false">SUM(F18:F22)</f>
        <v>0</v>
      </c>
      <c r="G17" s="223" t="n">
        <f aca="false">SUM(G18:G22)</f>
        <v>0</v>
      </c>
      <c r="H17" s="223" t="n">
        <f aca="false">SUM(H18:H22)</f>
        <v>0</v>
      </c>
      <c r="I17" s="223" t="n">
        <f aca="false">SUM(I18:I22)</f>
        <v>0</v>
      </c>
      <c r="J17" s="223" t="n">
        <f aca="false">SUM(F17:I17)</f>
        <v>0</v>
      </c>
    </row>
    <row r="18" customFormat="false" ht="15.75" hidden="false" customHeight="false" outlineLevel="0" collapsed="false">
      <c r="A18" s="213" t="n">
        <v>301</v>
      </c>
      <c r="B18" s="130" t="s">
        <v>622</v>
      </c>
      <c r="C18" s="225"/>
      <c r="D18" s="225"/>
      <c r="E18" s="223" t="n">
        <f aca="false">SUM(C18:D18)</f>
        <v>0</v>
      </c>
      <c r="F18" s="225"/>
      <c r="G18" s="225"/>
      <c r="H18" s="225"/>
      <c r="I18" s="225"/>
      <c r="J18" s="223" t="n">
        <f aca="false">SUM(F18:I18)</f>
        <v>0</v>
      </c>
    </row>
    <row r="19" customFormat="false" ht="15.75" hidden="false" customHeight="false" outlineLevel="0" collapsed="false">
      <c r="A19" s="213" t="n">
        <v>302</v>
      </c>
      <c r="B19" s="130" t="s">
        <v>623</v>
      </c>
      <c r="C19" s="216"/>
      <c r="D19" s="216"/>
      <c r="E19" s="223" t="n">
        <f aca="false">SUM(C19:D19)</f>
        <v>0</v>
      </c>
      <c r="F19" s="216"/>
      <c r="G19" s="216"/>
      <c r="H19" s="216"/>
      <c r="I19" s="216"/>
      <c r="J19" s="223" t="n">
        <f aca="false">SUM(F19:I19)</f>
        <v>0</v>
      </c>
    </row>
    <row r="20" customFormat="false" ht="15.75" hidden="false" customHeight="false" outlineLevel="0" collapsed="false">
      <c r="A20" s="213" t="n">
        <v>303</v>
      </c>
      <c r="B20" s="130" t="s">
        <v>624</v>
      </c>
      <c r="C20" s="216"/>
      <c r="D20" s="216"/>
      <c r="E20" s="223" t="n">
        <f aca="false">SUM(C20:D20)</f>
        <v>0</v>
      </c>
      <c r="F20" s="216"/>
      <c r="G20" s="216"/>
      <c r="H20" s="216"/>
      <c r="I20" s="216"/>
      <c r="J20" s="223" t="n">
        <f aca="false">SUM(F20:I20)</f>
        <v>0</v>
      </c>
    </row>
    <row r="21" customFormat="false" ht="15.75" hidden="false" customHeight="false" outlineLevel="0" collapsed="false">
      <c r="A21" s="213" t="n">
        <v>304</v>
      </c>
      <c r="B21" s="130" t="s">
        <v>625</v>
      </c>
      <c r="C21" s="216"/>
      <c r="D21" s="216"/>
      <c r="E21" s="223" t="n">
        <f aca="false">SUM(C21:D21)</f>
        <v>0</v>
      </c>
      <c r="F21" s="216"/>
      <c r="G21" s="216"/>
      <c r="H21" s="216"/>
      <c r="I21" s="216"/>
      <c r="J21" s="223" t="n">
        <f aca="false">SUM(F21:I21)</f>
        <v>0</v>
      </c>
    </row>
    <row r="22" customFormat="false" ht="15.75" hidden="false" customHeight="false" outlineLevel="0" collapsed="false">
      <c r="A22" s="213" t="n">
        <v>305</v>
      </c>
      <c r="B22" s="130" t="s">
        <v>626</v>
      </c>
      <c r="C22" s="216"/>
      <c r="D22" s="216"/>
      <c r="E22" s="223" t="n">
        <f aca="false">SUM(C22:D22)</f>
        <v>0</v>
      </c>
      <c r="F22" s="216"/>
      <c r="G22" s="216"/>
      <c r="H22" s="216"/>
      <c r="I22" s="216"/>
      <c r="J22" s="223" t="n">
        <f aca="false">SUM(F22:I22)</f>
        <v>0</v>
      </c>
    </row>
    <row r="23" customFormat="false" ht="15.75" hidden="false" customHeight="false" outlineLevel="0" collapsed="false">
      <c r="A23" s="211" t="s">
        <v>745</v>
      </c>
      <c r="B23" s="212" t="s">
        <v>628</v>
      </c>
      <c r="C23" s="223" t="n">
        <f aca="false">SUM(C24:C27)</f>
        <v>0</v>
      </c>
      <c r="D23" s="223" t="n">
        <f aca="false">SUM(D24:D27)</f>
        <v>0</v>
      </c>
      <c r="E23" s="223" t="n">
        <f aca="false">SUM(C23:D23)</f>
        <v>0</v>
      </c>
      <c r="F23" s="223" t="n">
        <f aca="false">SUM(F24:F27)</f>
        <v>0</v>
      </c>
      <c r="G23" s="223" t="n">
        <f aca="false">SUM(G24:G27)</f>
        <v>0</v>
      </c>
      <c r="H23" s="223" t="n">
        <f aca="false">SUM(H24:H27)</f>
        <v>0</v>
      </c>
      <c r="I23" s="223" t="n">
        <f aca="false">SUM(I24:I27)</f>
        <v>0</v>
      </c>
      <c r="J23" s="223" t="n">
        <f aca="false">SUM(F23:I23)</f>
        <v>0</v>
      </c>
    </row>
    <row r="24" customFormat="false" ht="15.75" hidden="false" customHeight="false" outlineLevel="0" collapsed="false">
      <c r="A24" s="213" t="n">
        <v>401</v>
      </c>
      <c r="B24" s="130" t="s">
        <v>534</v>
      </c>
      <c r="C24" s="216"/>
      <c r="D24" s="216"/>
      <c r="E24" s="223" t="n">
        <f aca="false">SUM(C24:D24)</f>
        <v>0</v>
      </c>
      <c r="F24" s="216"/>
      <c r="G24" s="216"/>
      <c r="H24" s="216"/>
      <c r="I24" s="216"/>
      <c r="J24" s="223" t="n">
        <f aca="false">SUM(F24:I24)</f>
        <v>0</v>
      </c>
    </row>
    <row r="25" customFormat="false" ht="15.75" hidden="false" customHeight="false" outlineLevel="0" collapsed="false">
      <c r="A25" s="213" t="n">
        <v>402</v>
      </c>
      <c r="B25" s="130" t="s">
        <v>629</v>
      </c>
      <c r="C25" s="216"/>
      <c r="D25" s="216"/>
      <c r="E25" s="223" t="n">
        <f aca="false">SUM(C25:D25)</f>
        <v>0</v>
      </c>
      <c r="F25" s="216"/>
      <c r="G25" s="216"/>
      <c r="H25" s="216"/>
      <c r="I25" s="216"/>
      <c r="J25" s="223" t="n">
        <f aca="false">SUM(F25:I25)</f>
        <v>0</v>
      </c>
    </row>
    <row r="26" customFormat="false" ht="15.75" hidden="false" customHeight="false" outlineLevel="0" collapsed="false">
      <c r="A26" s="213" t="n">
        <v>403</v>
      </c>
      <c r="B26" s="130" t="s">
        <v>630</v>
      </c>
      <c r="C26" s="216"/>
      <c r="D26" s="216"/>
      <c r="E26" s="223" t="n">
        <f aca="false">SUM(C26:D26)</f>
        <v>0</v>
      </c>
      <c r="F26" s="216"/>
      <c r="G26" s="216"/>
      <c r="H26" s="216"/>
      <c r="I26" s="216"/>
      <c r="J26" s="223" t="n">
        <f aca="false">SUM(F26:I26)</f>
        <v>0</v>
      </c>
    </row>
    <row r="27" customFormat="false" ht="15.75" hidden="false" customHeight="false" outlineLevel="0" collapsed="false">
      <c r="A27" s="213" t="n">
        <v>404</v>
      </c>
      <c r="B27" s="130" t="s">
        <v>631</v>
      </c>
      <c r="C27" s="216"/>
      <c r="D27" s="216"/>
      <c r="E27" s="223" t="n">
        <f aca="false">SUM(C27:D27)</f>
        <v>0</v>
      </c>
      <c r="F27" s="216"/>
      <c r="G27" s="216"/>
      <c r="H27" s="216"/>
      <c r="I27" s="216"/>
      <c r="J27" s="223" t="n">
        <f aca="false">SUM(F27:I27)</f>
        <v>0</v>
      </c>
    </row>
    <row r="28" customFormat="false" ht="15.75" hidden="false" customHeight="false" outlineLevel="0" collapsed="false">
      <c r="A28" s="211" t="s">
        <v>746</v>
      </c>
      <c r="B28" s="212" t="s">
        <v>633</v>
      </c>
      <c r="C28" s="223" t="n">
        <f aca="false">SUM(C29:C31)</f>
        <v>0</v>
      </c>
      <c r="D28" s="223" t="n">
        <f aca="false">SUM(D29:D31)</f>
        <v>0</v>
      </c>
      <c r="E28" s="223" t="n">
        <f aca="false">SUM(C28:D28)</f>
        <v>0</v>
      </c>
      <c r="F28" s="223" t="n">
        <f aca="false">SUM(F29:F31)</f>
        <v>0</v>
      </c>
      <c r="G28" s="223" t="n">
        <f aca="false">SUM(G29:G31)</f>
        <v>0</v>
      </c>
      <c r="H28" s="223" t="n">
        <f aca="false">SUM(H29:H31)</f>
        <v>0</v>
      </c>
      <c r="I28" s="223" t="n">
        <f aca="false">SUM(I29:I31)</f>
        <v>0</v>
      </c>
      <c r="J28" s="223" t="n">
        <f aca="false">SUM(F28:I28)</f>
        <v>0</v>
      </c>
    </row>
    <row r="29" customFormat="false" ht="15.75" hidden="false" customHeight="false" outlineLevel="0" collapsed="false">
      <c r="A29" s="213" t="n">
        <v>501</v>
      </c>
      <c r="B29" s="130" t="s">
        <v>634</v>
      </c>
      <c r="C29" s="216"/>
      <c r="D29" s="216"/>
      <c r="E29" s="223" t="n">
        <f aca="false">SUM(C29:D29)</f>
        <v>0</v>
      </c>
      <c r="F29" s="216"/>
      <c r="G29" s="216"/>
      <c r="H29" s="216"/>
      <c r="I29" s="216"/>
      <c r="J29" s="223" t="n">
        <f aca="false">SUM(F29:I29)</f>
        <v>0</v>
      </c>
    </row>
    <row r="30" customFormat="false" ht="15.75" hidden="false" customHeight="false" outlineLevel="0" collapsed="false">
      <c r="A30" s="213" t="n">
        <v>502</v>
      </c>
      <c r="B30" s="130" t="s">
        <v>635</v>
      </c>
      <c r="C30" s="216"/>
      <c r="D30" s="216"/>
      <c r="E30" s="223" t="n">
        <f aca="false">SUM(C30:D30)</f>
        <v>0</v>
      </c>
      <c r="F30" s="216"/>
      <c r="G30" s="216"/>
      <c r="H30" s="216"/>
      <c r="I30" s="216"/>
      <c r="J30" s="223" t="n">
        <f aca="false">SUM(F30:I30)</f>
        <v>0</v>
      </c>
    </row>
    <row r="31" customFormat="false" ht="15.75" hidden="false" customHeight="false" outlineLevel="0" collapsed="false">
      <c r="A31" s="213" t="n">
        <v>503</v>
      </c>
      <c r="B31" s="130" t="s">
        <v>636</v>
      </c>
      <c r="C31" s="216"/>
      <c r="D31" s="216"/>
      <c r="E31" s="223" t="n">
        <f aca="false">SUM(C31:D31)</f>
        <v>0</v>
      </c>
      <c r="F31" s="216"/>
      <c r="G31" s="216"/>
      <c r="H31" s="216"/>
      <c r="I31" s="216"/>
      <c r="J31" s="223" t="n">
        <f aca="false">SUM(F31:I31)</f>
        <v>0</v>
      </c>
    </row>
    <row r="32" customFormat="false" ht="15.75" hidden="false" customHeight="false" outlineLevel="0" collapsed="false">
      <c r="A32" s="211" t="s">
        <v>747</v>
      </c>
      <c r="B32" s="212" t="s">
        <v>638</v>
      </c>
      <c r="C32" s="223" t="n">
        <f aca="false">SUM(C33:C34)</f>
        <v>0</v>
      </c>
      <c r="D32" s="223" t="n">
        <f aca="false">SUM(D33:D34)</f>
        <v>0</v>
      </c>
      <c r="E32" s="223" t="n">
        <f aca="false">SUM(C32:D32)</f>
        <v>0</v>
      </c>
      <c r="F32" s="223" t="n">
        <f aca="false">SUM(F33:F34)</f>
        <v>0</v>
      </c>
      <c r="G32" s="223" t="n">
        <f aca="false">SUM(G33:G34)</f>
        <v>0</v>
      </c>
      <c r="H32" s="223" t="n">
        <f aca="false">SUM(H33:H34)</f>
        <v>0</v>
      </c>
      <c r="I32" s="223" t="n">
        <f aca="false">SUM(I33:I34)</f>
        <v>0</v>
      </c>
      <c r="J32" s="223" t="n">
        <f aca="false">SUM(F32:I32)</f>
        <v>0</v>
      </c>
    </row>
    <row r="33" customFormat="false" ht="15.75" hidden="false" customHeight="false" outlineLevel="0" collapsed="false">
      <c r="A33" s="213" t="n">
        <v>601</v>
      </c>
      <c r="B33" s="130" t="s">
        <v>535</v>
      </c>
      <c r="C33" s="216"/>
      <c r="D33" s="216"/>
      <c r="E33" s="223" t="n">
        <f aca="false">SUM(C33:D33)</f>
        <v>0</v>
      </c>
      <c r="F33" s="216"/>
      <c r="G33" s="216"/>
      <c r="H33" s="216"/>
      <c r="I33" s="216"/>
      <c r="J33" s="223" t="n">
        <f aca="false">SUM(F33:I33)</f>
        <v>0</v>
      </c>
    </row>
    <row r="34" customFormat="false" ht="15.75" hidden="false" customHeight="false" outlineLevel="0" collapsed="false">
      <c r="A34" s="213" t="n">
        <v>602</v>
      </c>
      <c r="B34" s="130" t="s">
        <v>538</v>
      </c>
      <c r="C34" s="216"/>
      <c r="D34" s="216"/>
      <c r="E34" s="223" t="n">
        <f aca="false">SUM(C34:D34)</f>
        <v>0</v>
      </c>
      <c r="F34" s="216"/>
      <c r="G34" s="216"/>
      <c r="H34" s="216"/>
      <c r="I34" s="216"/>
      <c r="J34" s="223" t="n">
        <f aca="false">SUM(F34:I34)</f>
        <v>0</v>
      </c>
    </row>
    <row r="35" customFormat="false" ht="15.75" hidden="false" customHeight="false" outlineLevel="0" collapsed="false">
      <c r="A35" s="211" t="s">
        <v>748</v>
      </c>
      <c r="B35" s="212" t="s">
        <v>678</v>
      </c>
      <c r="C35" s="223" t="n">
        <f aca="false">SUM(C36:C40)</f>
        <v>0</v>
      </c>
      <c r="D35" s="223" t="n">
        <f aca="false">SUM(D36:D40)</f>
        <v>0</v>
      </c>
      <c r="E35" s="223" t="n">
        <f aca="false">SUM(C35:D35)</f>
        <v>0</v>
      </c>
      <c r="F35" s="223" t="n">
        <f aca="false">SUM(F36:F40)</f>
        <v>0</v>
      </c>
      <c r="G35" s="223" t="n">
        <f aca="false">SUM(G36:G40)</f>
        <v>0</v>
      </c>
      <c r="H35" s="223" t="n">
        <f aca="false">SUM(H36:H40)</f>
        <v>0</v>
      </c>
      <c r="I35" s="223" t="n">
        <f aca="false">SUM(I36:I40)</f>
        <v>0</v>
      </c>
      <c r="J35" s="223" t="n">
        <f aca="false">SUM(F35:I35)</f>
        <v>0</v>
      </c>
    </row>
    <row r="36" customFormat="false" ht="15.75" hidden="false" customHeight="false" outlineLevel="0" collapsed="false">
      <c r="A36" s="213" t="n">
        <v>701</v>
      </c>
      <c r="B36" s="130" t="s">
        <v>641</v>
      </c>
      <c r="C36" s="216"/>
      <c r="D36" s="216"/>
      <c r="E36" s="223" t="n">
        <f aca="false">SUM(C36:D36)</f>
        <v>0</v>
      </c>
      <c r="F36" s="216"/>
      <c r="G36" s="216"/>
      <c r="H36" s="216"/>
      <c r="I36" s="216"/>
      <c r="J36" s="223" t="n">
        <f aca="false">SUM(F36:I36)</f>
        <v>0</v>
      </c>
    </row>
    <row r="37" customFormat="false" ht="15.75" hidden="false" customHeight="false" outlineLevel="0" collapsed="false">
      <c r="A37" s="213" t="n">
        <v>702</v>
      </c>
      <c r="B37" s="130" t="s">
        <v>643</v>
      </c>
      <c r="C37" s="216"/>
      <c r="D37" s="216"/>
      <c r="E37" s="223" t="n">
        <f aca="false">SUM(C37:D37)</f>
        <v>0</v>
      </c>
      <c r="F37" s="216"/>
      <c r="G37" s="216"/>
      <c r="H37" s="216"/>
      <c r="I37" s="216"/>
      <c r="J37" s="223" t="n">
        <f aca="false">SUM(F37:I37)</f>
        <v>0</v>
      </c>
    </row>
    <row r="38" customFormat="false" ht="15.75" hidden="false" customHeight="false" outlineLevel="0" collapsed="false">
      <c r="A38" s="213" t="n">
        <v>703</v>
      </c>
      <c r="B38" s="130" t="s">
        <v>749</v>
      </c>
      <c r="C38" s="216"/>
      <c r="D38" s="216"/>
      <c r="E38" s="223" t="n">
        <f aca="false">SUM(C38:D38)</f>
        <v>0</v>
      </c>
      <c r="F38" s="216"/>
      <c r="G38" s="216"/>
      <c r="H38" s="216"/>
      <c r="I38" s="216"/>
      <c r="J38" s="223" t="n">
        <f aca="false">SUM(F38:I38)</f>
        <v>0</v>
      </c>
    </row>
    <row r="39" customFormat="false" ht="15.75" hidden="false" customHeight="false" outlineLevel="0" collapsed="false">
      <c r="A39" s="213" t="n">
        <v>704</v>
      </c>
      <c r="B39" s="130" t="s">
        <v>680</v>
      </c>
      <c r="C39" s="216"/>
      <c r="D39" s="216"/>
      <c r="E39" s="223" t="n">
        <f aca="false">SUM(C39:D39)</f>
        <v>0</v>
      </c>
      <c r="F39" s="216"/>
      <c r="G39" s="216"/>
      <c r="H39" s="216"/>
      <c r="I39" s="216"/>
      <c r="J39" s="223" t="n">
        <f aca="false">SUM(F39:I39)</f>
        <v>0</v>
      </c>
    </row>
    <row r="40" customFormat="false" ht="15.75" hidden="false" customHeight="false" outlineLevel="0" collapsed="false">
      <c r="A40" s="213" t="n">
        <v>705</v>
      </c>
      <c r="B40" s="130" t="s">
        <v>540</v>
      </c>
      <c r="C40" s="216"/>
      <c r="D40" s="216"/>
      <c r="E40" s="223" t="n">
        <f aca="false">SUM(C40:D40)</f>
        <v>0</v>
      </c>
      <c r="F40" s="216"/>
      <c r="G40" s="216"/>
      <c r="H40" s="216"/>
      <c r="I40" s="216"/>
      <c r="J40" s="223" t="n">
        <f aca="false">SUM(F40:I40)</f>
        <v>0</v>
      </c>
    </row>
    <row r="41" customFormat="false" ht="14.25" hidden="false" customHeight="false" outlineLevel="0" collapsed="false">
      <c r="A41" s="214" t="s">
        <v>750</v>
      </c>
      <c r="B41" s="214"/>
      <c r="C41" s="115" t="n">
        <f aca="false">C5+C11+C17+C23+C28+C32+C35</f>
        <v>0</v>
      </c>
      <c r="D41" s="115" t="n">
        <f aca="false">D5+D11+D17+D23+D28+D32+D35</f>
        <v>0</v>
      </c>
      <c r="E41" s="223" t="n">
        <f aca="false">SUM(C41:D41)</f>
        <v>0</v>
      </c>
      <c r="F41" s="115" t="n">
        <f aca="false">F5+F11+F17+F23+F28+F32+F35</f>
        <v>0</v>
      </c>
      <c r="G41" s="115" t="n">
        <f aca="false">G5+G11+G17+G23+G28+G32+G35</f>
        <v>0</v>
      </c>
      <c r="H41" s="115" t="n">
        <f aca="false">H5+H11+H17+H23+H28+H32+H35</f>
        <v>0</v>
      </c>
      <c r="I41" s="115" t="n">
        <f aca="false">I5+I11+I17+I23+I28+I32+I35</f>
        <v>0</v>
      </c>
      <c r="J41" s="223" t="n">
        <f aca="false">SUM(F41:I41)</f>
        <v>0</v>
      </c>
    </row>
    <row r="42" customFormat="false" ht="14.25" hidden="false" customHeight="false" outlineLevel="0" collapsed="false">
      <c r="A42" s="219" t="s">
        <v>751</v>
      </c>
      <c r="B42" s="219"/>
      <c r="C42" s="228"/>
      <c r="D42" s="228"/>
      <c r="E42" s="223" t="n">
        <f aca="false">SUM(C42:D42)</f>
        <v>0</v>
      </c>
      <c r="F42" s="228"/>
      <c r="G42" s="228"/>
      <c r="H42" s="228"/>
      <c r="I42" s="228"/>
      <c r="J42" s="223" t="n">
        <f aca="false">SUM(F42:I42)</f>
        <v>0</v>
      </c>
    </row>
    <row r="43" customFormat="false" ht="14.25" hidden="false" customHeight="false" outlineLevel="0" collapsed="false">
      <c r="A43" s="214" t="s">
        <v>752</v>
      </c>
      <c r="B43" s="214"/>
      <c r="C43" s="115" t="n">
        <f aca="false">C41-C42</f>
        <v>0</v>
      </c>
      <c r="D43" s="115" t="n">
        <f aca="false">D41-D42</f>
        <v>0</v>
      </c>
      <c r="E43" s="223" t="n">
        <f aca="false">SUM(C43:D43)</f>
        <v>0</v>
      </c>
      <c r="F43" s="115" t="n">
        <f aca="false">F41-F42</f>
        <v>0</v>
      </c>
      <c r="G43" s="115" t="n">
        <f aca="false">G41-G42</f>
        <v>0</v>
      </c>
      <c r="H43" s="115" t="n">
        <f aca="false">H41-H42</f>
        <v>0</v>
      </c>
      <c r="I43" s="115" t="n">
        <f aca="false">I41-I42</f>
        <v>0</v>
      </c>
      <c r="J43" s="223" t="n">
        <f aca="false">SUM(F43:I43)</f>
        <v>0</v>
      </c>
    </row>
  </sheetData>
  <mergeCells count="7">
    <mergeCell ref="A3:A4"/>
    <mergeCell ref="B3:B4"/>
    <mergeCell ref="C3:E3"/>
    <mergeCell ref="F3:J3"/>
    <mergeCell ref="A41:B41"/>
    <mergeCell ref="A42:B42"/>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0" activeCellId="0" sqref="H30"/>
    </sheetView>
  </sheetViews>
  <sheetFormatPr defaultColWidth="10.16015625" defaultRowHeight="14.25" zeroHeight="false" outlineLevelRow="0" outlineLevelCol="0"/>
  <cols>
    <col collapsed="false" customWidth="true" hidden="false" outlineLevel="0" max="1" min="1" style="25" width="9.12"/>
    <col collapsed="false" customWidth="true" hidden="false" outlineLevel="0" max="2" min="2" style="25" width="17.98"/>
  </cols>
  <sheetData>
    <row r="1" customFormat="false" ht="20.25" hidden="false" customHeight="false" outlineLevel="0" collapsed="false">
      <c r="A1" s="183" t="str">
        <f aca="false">预算表格编码表!B40</f>
        <v>项目研发费用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false" outlineLevel="0" collapsed="false">
      <c r="A3" s="131" t="s">
        <v>753</v>
      </c>
    </row>
    <row r="4" s="24" customFormat="true" ht="14.25" hidden="false" customHeight="true" outlineLevel="0" collapsed="false">
      <c r="A4" s="108" t="s">
        <v>705</v>
      </c>
      <c r="B4" s="110" t="s">
        <v>706</v>
      </c>
      <c r="C4" s="41" t="s">
        <v>155</v>
      </c>
      <c r="D4" s="41"/>
      <c r="E4" s="41"/>
      <c r="F4" s="41" t="s">
        <v>156</v>
      </c>
      <c r="G4" s="41"/>
      <c r="H4" s="41"/>
      <c r="I4" s="41"/>
      <c r="J4" s="41"/>
    </row>
    <row r="5" s="24" customFormat="true" ht="27" hidden="false" customHeight="false" outlineLevel="0" collapsed="false">
      <c r="A5" s="108"/>
      <c r="B5" s="110"/>
      <c r="C5" s="140" t="s">
        <v>698</v>
      </c>
      <c r="D5" s="140" t="s">
        <v>699</v>
      </c>
      <c r="E5" s="140" t="s">
        <v>700</v>
      </c>
      <c r="F5" s="73" t="s">
        <v>240</v>
      </c>
      <c r="G5" s="73" t="s">
        <v>241</v>
      </c>
      <c r="H5" s="73" t="s">
        <v>242</v>
      </c>
      <c r="I5" s="73" t="s">
        <v>243</v>
      </c>
      <c r="J5" s="73" t="s">
        <v>359</v>
      </c>
    </row>
    <row r="6" s="24" customFormat="true" ht="15.75" hidden="false" customHeight="true" outlineLevel="0" collapsed="false">
      <c r="A6" s="230" t="s">
        <v>754</v>
      </c>
      <c r="B6" s="231" t="s">
        <v>640</v>
      </c>
      <c r="C6" s="223" t="n">
        <f aca="false">SUM(C7:C13)</f>
        <v>0</v>
      </c>
      <c r="D6" s="223" t="n">
        <f aca="false">SUM(D7:D13)</f>
        <v>0</v>
      </c>
      <c r="E6" s="223" t="n">
        <f aca="false">SUM(C6:D6)</f>
        <v>0</v>
      </c>
      <c r="F6" s="223" t="n">
        <f aca="false">SUM(F7:F13)</f>
        <v>0</v>
      </c>
      <c r="G6" s="223" t="n">
        <f aca="false">SUM(G7:G13)</f>
        <v>0</v>
      </c>
      <c r="H6" s="223" t="n">
        <f aca="false">SUM(H7:H13)</f>
        <v>0</v>
      </c>
      <c r="I6" s="223" t="n">
        <f aca="false">SUM(I7:I13)</f>
        <v>0</v>
      </c>
      <c r="J6" s="201" t="n">
        <f aca="false">SUM(F6:I6)</f>
        <v>0</v>
      </c>
    </row>
    <row r="7" customFormat="false" ht="14.25" hidden="false" customHeight="false" outlineLevel="0" collapsed="false">
      <c r="A7" s="232" t="n">
        <v>101</v>
      </c>
      <c r="B7" s="233" t="s">
        <v>617</v>
      </c>
      <c r="C7" s="64"/>
      <c r="D7" s="64"/>
      <c r="E7" s="223" t="n">
        <f aca="false">SUM(C7:D7)</f>
        <v>0</v>
      </c>
      <c r="F7" s="64"/>
      <c r="G7" s="64"/>
      <c r="H7" s="64"/>
      <c r="I7" s="64"/>
      <c r="J7" s="201" t="n">
        <f aca="false">SUM(F7:I7)</f>
        <v>0</v>
      </c>
    </row>
    <row r="8" customFormat="false" ht="15" hidden="false" customHeight="false" outlineLevel="0" collapsed="false">
      <c r="A8" s="232" t="n">
        <v>102</v>
      </c>
      <c r="B8" s="233" t="s">
        <v>755</v>
      </c>
      <c r="C8" s="64"/>
      <c r="D8" s="64"/>
      <c r="E8" s="223" t="n">
        <f aca="false">SUM(C8:D8)</f>
        <v>0</v>
      </c>
      <c r="F8" s="64"/>
      <c r="G8" s="64"/>
      <c r="H8" s="64"/>
      <c r="I8" s="64"/>
      <c r="J8" s="201" t="n">
        <f aca="false">SUM(F8:I8)</f>
        <v>0</v>
      </c>
    </row>
    <row r="9" customFormat="false" ht="14.25" hidden="false" customHeight="false" outlineLevel="0" collapsed="false">
      <c r="A9" s="232" t="n">
        <v>103</v>
      </c>
      <c r="B9" s="233" t="s">
        <v>756</v>
      </c>
      <c r="C9" s="64"/>
      <c r="D9" s="64"/>
      <c r="E9" s="223" t="n">
        <f aca="false">SUM(C9:D9)</f>
        <v>0</v>
      </c>
      <c r="F9" s="64"/>
      <c r="G9" s="64"/>
      <c r="H9" s="64"/>
      <c r="I9" s="64"/>
      <c r="J9" s="201" t="n">
        <f aca="false">SUM(F9:I9)</f>
        <v>0</v>
      </c>
    </row>
    <row r="10" customFormat="false" ht="15" hidden="false" customHeight="false" outlineLevel="0" collapsed="false">
      <c r="A10" s="232" t="n">
        <v>104</v>
      </c>
      <c r="B10" s="233" t="s">
        <v>757</v>
      </c>
      <c r="C10" s="64"/>
      <c r="D10" s="64"/>
      <c r="E10" s="223" t="n">
        <f aca="false">SUM(C10:D10)</f>
        <v>0</v>
      </c>
      <c r="F10" s="64"/>
      <c r="G10" s="64"/>
      <c r="H10" s="64"/>
      <c r="I10" s="64"/>
      <c r="J10" s="201" t="n">
        <f aca="false">SUM(F10:I10)</f>
        <v>0</v>
      </c>
    </row>
    <row r="11" customFormat="false" ht="14.25" hidden="false" customHeight="false" outlineLevel="0" collapsed="false">
      <c r="A11" s="232" t="n">
        <v>105</v>
      </c>
      <c r="B11" s="234" t="s">
        <v>758</v>
      </c>
      <c r="C11" s="64"/>
      <c r="D11" s="64"/>
      <c r="E11" s="223" t="n">
        <f aca="false">SUM(C11:D11)</f>
        <v>0</v>
      </c>
      <c r="F11" s="64"/>
      <c r="G11" s="64"/>
      <c r="H11" s="64"/>
      <c r="I11" s="64"/>
      <c r="J11" s="201" t="n">
        <f aca="false">SUM(F11:I11)</f>
        <v>0</v>
      </c>
    </row>
    <row r="12" customFormat="false" ht="14.25" hidden="false" customHeight="false" outlineLevel="0" collapsed="false">
      <c r="A12" s="232" t="n">
        <v>106</v>
      </c>
      <c r="B12" s="233" t="s">
        <v>759</v>
      </c>
      <c r="C12" s="64"/>
      <c r="D12" s="64"/>
      <c r="E12" s="223" t="n">
        <f aca="false">SUM(C12:D12)</f>
        <v>0</v>
      </c>
      <c r="F12" s="64"/>
      <c r="G12" s="64"/>
      <c r="H12" s="64"/>
      <c r="I12" s="64"/>
      <c r="J12" s="201" t="n">
        <f aca="false">SUM(F12:I12)</f>
        <v>0</v>
      </c>
    </row>
    <row r="13" customFormat="false" ht="14.25" hidden="false" customHeight="false" outlineLevel="0" collapsed="false">
      <c r="A13" s="232" t="n">
        <v>107</v>
      </c>
      <c r="B13" s="233" t="s">
        <v>535</v>
      </c>
      <c r="C13" s="64"/>
      <c r="D13" s="64"/>
      <c r="E13" s="223" t="n">
        <f aca="false">SUM(C13:D13)</f>
        <v>0</v>
      </c>
      <c r="F13" s="64"/>
      <c r="G13" s="64"/>
      <c r="H13" s="64"/>
      <c r="I13" s="64"/>
      <c r="J13" s="201" t="n">
        <f aca="false">SUM(F13:I13)</f>
        <v>0</v>
      </c>
    </row>
    <row r="14" customFormat="false" ht="14.25" hidden="false" customHeight="false" outlineLevel="0" collapsed="false">
      <c r="A14" s="230" t="s">
        <v>760</v>
      </c>
      <c r="B14" s="235" t="s">
        <v>628</v>
      </c>
      <c r="C14" s="223" t="n">
        <f aca="false">SUM(C15:C18)</f>
        <v>0</v>
      </c>
      <c r="D14" s="223" t="n">
        <f aca="false">SUM(D15:D18)</f>
        <v>0</v>
      </c>
      <c r="E14" s="223" t="n">
        <f aca="false">SUM(C14:D14)</f>
        <v>0</v>
      </c>
      <c r="F14" s="223" t="n">
        <f aca="false">SUM(F15:F18)</f>
        <v>0</v>
      </c>
      <c r="G14" s="223" t="n">
        <f aca="false">SUM(G15:G18)</f>
        <v>0</v>
      </c>
      <c r="H14" s="223" t="n">
        <f aca="false">SUM(H15:H18)</f>
        <v>0</v>
      </c>
      <c r="I14" s="223" t="n">
        <f aca="false">SUM(I15:I18)</f>
        <v>0</v>
      </c>
      <c r="J14" s="201" t="n">
        <f aca="false">SUM(F14:I14)</f>
        <v>0</v>
      </c>
    </row>
    <row r="15" customFormat="false" ht="14.25" hidden="false" customHeight="false" outlineLevel="0" collapsed="false">
      <c r="A15" s="232" t="n">
        <v>201</v>
      </c>
      <c r="B15" s="233" t="s">
        <v>761</v>
      </c>
      <c r="C15" s="64"/>
      <c r="D15" s="64"/>
      <c r="E15" s="223" t="n">
        <f aca="false">SUM(C15:D15)</f>
        <v>0</v>
      </c>
      <c r="F15" s="64"/>
      <c r="G15" s="64"/>
      <c r="H15" s="64"/>
      <c r="I15" s="64"/>
      <c r="J15" s="201" t="n">
        <f aca="false">SUM(F15:I15)</f>
        <v>0</v>
      </c>
    </row>
    <row r="16" customFormat="false" ht="14.25" hidden="false" customHeight="false" outlineLevel="0" collapsed="false">
      <c r="A16" s="232" t="n">
        <v>202</v>
      </c>
      <c r="B16" s="233" t="s">
        <v>534</v>
      </c>
      <c r="C16" s="64"/>
      <c r="D16" s="64"/>
      <c r="E16" s="223" t="n">
        <f aca="false">SUM(C16:D16)</f>
        <v>0</v>
      </c>
      <c r="F16" s="64"/>
      <c r="G16" s="64"/>
      <c r="H16" s="64"/>
      <c r="I16" s="64"/>
      <c r="J16" s="201" t="n">
        <f aca="false">SUM(F16:I16)</f>
        <v>0</v>
      </c>
    </row>
    <row r="17" customFormat="false" ht="14.25" hidden="false" customHeight="false" outlineLevel="0" collapsed="false">
      <c r="A17" s="232" t="n">
        <v>203</v>
      </c>
      <c r="B17" s="233" t="s">
        <v>630</v>
      </c>
      <c r="C17" s="64"/>
      <c r="D17" s="64"/>
      <c r="E17" s="223" t="n">
        <f aca="false">SUM(C17:D17)</f>
        <v>0</v>
      </c>
      <c r="F17" s="64"/>
      <c r="G17" s="64"/>
      <c r="H17" s="64"/>
      <c r="I17" s="64"/>
      <c r="J17" s="201" t="n">
        <f aca="false">SUM(F17:I17)</f>
        <v>0</v>
      </c>
    </row>
    <row r="18" customFormat="false" ht="14.25" hidden="false" customHeight="false" outlineLevel="0" collapsed="false">
      <c r="A18" s="232" t="n">
        <v>204</v>
      </c>
      <c r="B18" s="233" t="s">
        <v>631</v>
      </c>
      <c r="C18" s="64"/>
      <c r="D18" s="64"/>
      <c r="E18" s="223" t="n">
        <f aca="false">SUM(C18:D18)</f>
        <v>0</v>
      </c>
      <c r="F18" s="64"/>
      <c r="G18" s="64"/>
      <c r="H18" s="64"/>
      <c r="I18" s="64"/>
      <c r="J18" s="201" t="n">
        <f aca="false">SUM(F18:I18)</f>
        <v>0</v>
      </c>
    </row>
    <row r="19" customFormat="false" ht="14.25" hidden="false" customHeight="false" outlineLevel="0" collapsed="false">
      <c r="A19" s="230" t="s">
        <v>762</v>
      </c>
      <c r="B19" s="235" t="s">
        <v>634</v>
      </c>
      <c r="C19" s="223" t="n">
        <f aca="false">SUM(C20:C24)</f>
        <v>0</v>
      </c>
      <c r="D19" s="223" t="n">
        <f aca="false">SUM(D20:D24)</f>
        <v>0</v>
      </c>
      <c r="E19" s="223" t="n">
        <f aca="false">SUM(C19:D19)</f>
        <v>0</v>
      </c>
      <c r="F19" s="223" t="n">
        <f aca="false">SUM(F20:F24)</f>
        <v>0</v>
      </c>
      <c r="G19" s="223" t="n">
        <f aca="false">SUM(G20:G24)</f>
        <v>0</v>
      </c>
      <c r="H19" s="223" t="n">
        <f aca="false">SUM(H20:H24)</f>
        <v>0</v>
      </c>
      <c r="I19" s="223" t="n">
        <f aca="false">SUM(I20:I24)</f>
        <v>0</v>
      </c>
      <c r="J19" s="201" t="n">
        <f aca="false">SUM(F19:I19)</f>
        <v>0</v>
      </c>
    </row>
    <row r="20" customFormat="false" ht="14.25" hidden="false" customHeight="false" outlineLevel="0" collapsed="false">
      <c r="A20" s="236" t="n">
        <v>301</v>
      </c>
      <c r="B20" s="233" t="s">
        <v>763</v>
      </c>
      <c r="C20" s="64"/>
      <c r="D20" s="64"/>
      <c r="E20" s="223" t="n">
        <f aca="false">SUM(C20:D20)</f>
        <v>0</v>
      </c>
      <c r="F20" s="64"/>
      <c r="G20" s="64"/>
      <c r="H20" s="64"/>
      <c r="I20" s="64"/>
      <c r="J20" s="201" t="n">
        <f aca="false">SUM(F20:I20)</f>
        <v>0</v>
      </c>
    </row>
    <row r="21" customFormat="false" ht="14.25" hidden="false" customHeight="false" outlineLevel="0" collapsed="false">
      <c r="A21" s="232" t="n">
        <v>302</v>
      </c>
      <c r="B21" s="237" t="s">
        <v>764</v>
      </c>
      <c r="C21" s="64"/>
      <c r="D21" s="64"/>
      <c r="E21" s="223" t="n">
        <f aca="false">SUM(C21:D21)</f>
        <v>0</v>
      </c>
      <c r="F21" s="64"/>
      <c r="G21" s="64"/>
      <c r="H21" s="64"/>
      <c r="I21" s="64"/>
      <c r="J21" s="201" t="n">
        <f aca="false">SUM(F21:I21)</f>
        <v>0</v>
      </c>
    </row>
    <row r="22" customFormat="false" ht="14.25" hidden="false" customHeight="false" outlineLevel="0" collapsed="false">
      <c r="A22" s="236" t="n">
        <v>303</v>
      </c>
      <c r="B22" s="233" t="s">
        <v>765</v>
      </c>
      <c r="C22" s="64"/>
      <c r="D22" s="64"/>
      <c r="E22" s="223" t="n">
        <f aca="false">SUM(C22:D22)</f>
        <v>0</v>
      </c>
      <c r="F22" s="64"/>
      <c r="G22" s="64"/>
      <c r="H22" s="64"/>
      <c r="I22" s="64"/>
      <c r="J22" s="201" t="n">
        <f aca="false">SUM(F22:I22)</f>
        <v>0</v>
      </c>
    </row>
    <row r="23" customFormat="false" ht="14.25" hidden="false" customHeight="false" outlineLevel="0" collapsed="false">
      <c r="A23" s="232" t="n">
        <v>304</v>
      </c>
      <c r="B23" s="237" t="s">
        <v>766</v>
      </c>
      <c r="C23" s="64"/>
      <c r="D23" s="64"/>
      <c r="E23" s="223" t="n">
        <f aca="false">SUM(C23:D23)</f>
        <v>0</v>
      </c>
      <c r="F23" s="64"/>
      <c r="G23" s="64"/>
      <c r="H23" s="64"/>
      <c r="I23" s="64"/>
      <c r="J23" s="201" t="n">
        <f aca="false">SUM(F23:I23)</f>
        <v>0</v>
      </c>
    </row>
    <row r="24" customFormat="false" ht="14.25" hidden="false" customHeight="false" outlineLevel="0" collapsed="false">
      <c r="A24" s="236" t="n">
        <v>305</v>
      </c>
      <c r="B24" s="233" t="s">
        <v>767</v>
      </c>
      <c r="C24" s="64"/>
      <c r="D24" s="64"/>
      <c r="E24" s="223" t="n">
        <f aca="false">SUM(C24:D24)</f>
        <v>0</v>
      </c>
      <c r="F24" s="64"/>
      <c r="G24" s="64"/>
      <c r="H24" s="64"/>
      <c r="I24" s="64"/>
      <c r="J24" s="201" t="n">
        <f aca="false">SUM(F24:I24)</f>
        <v>0</v>
      </c>
    </row>
    <row r="25" customFormat="false" ht="14.25" hidden="false" customHeight="false" outlineLevel="0" collapsed="false">
      <c r="A25" s="230" t="s">
        <v>768</v>
      </c>
      <c r="B25" s="235" t="s">
        <v>540</v>
      </c>
      <c r="C25" s="223" t="n">
        <f aca="false">SUM(C26:C31)</f>
        <v>0</v>
      </c>
      <c r="D25" s="223" t="n">
        <f aca="false">SUM(D26:D31)</f>
        <v>0</v>
      </c>
      <c r="E25" s="223" t="n">
        <f aca="false">SUM(C25:D25)</f>
        <v>0</v>
      </c>
      <c r="F25" s="223" t="n">
        <f aca="false">SUM(F26:F31)</f>
        <v>0</v>
      </c>
      <c r="G25" s="223" t="n">
        <f aca="false">SUM(G26:G31)</f>
        <v>0</v>
      </c>
      <c r="H25" s="223" t="n">
        <f aca="false">SUM(H26:H31)</f>
        <v>0</v>
      </c>
      <c r="I25" s="223" t="n">
        <f aca="false">SUM(I26:I31)</f>
        <v>0</v>
      </c>
      <c r="J25" s="201" t="n">
        <f aca="false">SUM(F25:I25)</f>
        <v>0</v>
      </c>
    </row>
    <row r="26" customFormat="false" ht="14.25" hidden="false" customHeight="false" outlineLevel="0" collapsed="false">
      <c r="A26" s="232" t="n">
        <v>401</v>
      </c>
      <c r="B26" s="234" t="s">
        <v>769</v>
      </c>
      <c r="C26" s="64"/>
      <c r="D26" s="64"/>
      <c r="E26" s="223" t="n">
        <f aca="false">SUM(C26:D26)</f>
        <v>0</v>
      </c>
      <c r="F26" s="64"/>
      <c r="G26" s="64"/>
      <c r="H26" s="64"/>
      <c r="I26" s="64"/>
      <c r="J26" s="201" t="n">
        <f aca="false">SUM(F26:I26)</f>
        <v>0</v>
      </c>
    </row>
    <row r="27" customFormat="false" ht="14.25" hidden="false" customHeight="false" outlineLevel="0" collapsed="false">
      <c r="A27" s="232" t="n">
        <v>402</v>
      </c>
      <c r="B27" s="233" t="s">
        <v>770</v>
      </c>
      <c r="C27" s="64"/>
      <c r="D27" s="64"/>
      <c r="E27" s="223" t="n">
        <f aca="false">SUM(C27:D27)</f>
        <v>0</v>
      </c>
      <c r="F27" s="64"/>
      <c r="G27" s="64"/>
      <c r="H27" s="64"/>
      <c r="I27" s="64"/>
      <c r="J27" s="201" t="n">
        <f aca="false">SUM(F27:I27)</f>
        <v>0</v>
      </c>
    </row>
    <row r="28" customFormat="false" ht="14.25" hidden="false" customHeight="false" outlineLevel="0" collapsed="false">
      <c r="A28" s="232" t="n">
        <v>404</v>
      </c>
      <c r="B28" s="217" t="s">
        <v>771</v>
      </c>
      <c r="C28" s="64"/>
      <c r="D28" s="64"/>
      <c r="E28" s="223" t="n">
        <f aca="false">SUM(C28:D28)</f>
        <v>0</v>
      </c>
      <c r="F28" s="64"/>
      <c r="G28" s="64"/>
      <c r="H28" s="64"/>
      <c r="I28" s="64"/>
      <c r="J28" s="201" t="n">
        <f aca="false">SUM(F28:I28)</f>
        <v>0</v>
      </c>
    </row>
    <row r="29" customFormat="false" ht="14.25" hidden="false" customHeight="false" outlineLevel="0" collapsed="false">
      <c r="A29" s="232" t="n">
        <v>405</v>
      </c>
      <c r="B29" s="217" t="s">
        <v>772</v>
      </c>
      <c r="C29" s="64"/>
      <c r="D29" s="64"/>
      <c r="E29" s="223" t="n">
        <f aca="false">SUM(C29:D29)</f>
        <v>0</v>
      </c>
      <c r="F29" s="64"/>
      <c r="G29" s="64"/>
      <c r="H29" s="64"/>
      <c r="I29" s="64"/>
      <c r="J29" s="201" t="n">
        <f aca="false">SUM(F29:I29)</f>
        <v>0</v>
      </c>
    </row>
    <row r="30" customFormat="false" ht="14.25" hidden="false" customHeight="false" outlineLevel="0" collapsed="false">
      <c r="A30" s="232" t="n">
        <v>406</v>
      </c>
      <c r="B30" s="217" t="s">
        <v>773</v>
      </c>
      <c r="C30" s="64"/>
      <c r="D30" s="64"/>
      <c r="E30" s="223" t="n">
        <f aca="false">SUM(C30:D30)</f>
        <v>0</v>
      </c>
      <c r="F30" s="64"/>
      <c r="G30" s="64"/>
      <c r="H30" s="64"/>
      <c r="I30" s="64"/>
      <c r="J30" s="201" t="n">
        <f aca="false">SUM(F30:I30)</f>
        <v>0</v>
      </c>
    </row>
    <row r="31" customFormat="false" ht="14.25" hidden="false" customHeight="false" outlineLevel="0" collapsed="false">
      <c r="A31" s="232" t="n">
        <v>407</v>
      </c>
      <c r="B31" s="217" t="s">
        <v>540</v>
      </c>
      <c r="C31" s="64"/>
      <c r="D31" s="64"/>
      <c r="E31" s="223" t="n">
        <f aca="false">SUM(C31:D31)</f>
        <v>0</v>
      </c>
      <c r="F31" s="64"/>
      <c r="G31" s="64"/>
      <c r="H31" s="64"/>
      <c r="I31" s="64"/>
      <c r="J31" s="201" t="n">
        <f aca="false">SUM(F31:I31)</f>
        <v>0</v>
      </c>
    </row>
    <row r="32" customFormat="false" ht="14.25" hidden="false" customHeight="false" outlineLevel="0" collapsed="false">
      <c r="A32" s="238" t="s">
        <v>774</v>
      </c>
      <c r="B32" s="238"/>
      <c r="C32" s="68" t="n">
        <f aca="false">C6+C14+C19+C25</f>
        <v>0</v>
      </c>
      <c r="D32" s="68" t="n">
        <f aca="false">D6+D14+D19+D25</f>
        <v>0</v>
      </c>
      <c r="E32" s="223" t="n">
        <f aca="false">SUM(C32:D32)</f>
        <v>0</v>
      </c>
      <c r="F32" s="68" t="n">
        <f aca="false">F6+F14+F19+F25</f>
        <v>0</v>
      </c>
      <c r="G32" s="68" t="n">
        <f aca="false">G6+G14+G19+G25</f>
        <v>0</v>
      </c>
      <c r="H32" s="68" t="n">
        <f aca="false">H6+H14+H19+H25</f>
        <v>0</v>
      </c>
      <c r="I32" s="68" t="n">
        <f aca="false">I6+I14+I19+I25</f>
        <v>0</v>
      </c>
      <c r="J32" s="201" t="n">
        <f aca="false">SUM(F32:I32)</f>
        <v>0</v>
      </c>
    </row>
  </sheetData>
  <mergeCells count="5">
    <mergeCell ref="A4:A5"/>
    <mergeCell ref="B4:B5"/>
    <mergeCell ref="C4:E4"/>
    <mergeCell ref="F4:J4"/>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10.16015625" defaultRowHeight="14.25" zeroHeight="false" outlineLevelRow="0" outlineLevelCol="0"/>
  <cols>
    <col collapsed="false" customWidth="true" hidden="false" outlineLevel="0" max="2" min="2" style="25" width="20.83"/>
  </cols>
  <sheetData>
    <row r="1" customFormat="false" ht="20.25" hidden="false" customHeight="false" outlineLevel="0" collapsed="false">
      <c r="A1" s="183" t="str">
        <f aca="false">预算表格编码表!B41</f>
        <v>制造费用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4.25" hidden="false" customHeight="true" outlineLevel="0" collapsed="false">
      <c r="A3" s="220" t="s">
        <v>705</v>
      </c>
      <c r="B3" s="221" t="s">
        <v>706</v>
      </c>
      <c r="C3" s="41" t="s">
        <v>155</v>
      </c>
      <c r="D3" s="41"/>
      <c r="E3" s="41"/>
      <c r="F3" s="41" t="s">
        <v>156</v>
      </c>
      <c r="G3" s="41"/>
      <c r="H3" s="41"/>
      <c r="I3" s="41"/>
      <c r="J3" s="41"/>
    </row>
    <row r="4" customFormat="false" ht="27" hidden="false" customHeight="false" outlineLevel="0" collapsed="false">
      <c r="A4" s="220"/>
      <c r="B4" s="221"/>
      <c r="C4" s="140" t="s">
        <v>698</v>
      </c>
      <c r="D4" s="140" t="s">
        <v>699</v>
      </c>
      <c r="E4" s="140" t="s">
        <v>700</v>
      </c>
      <c r="F4" s="73" t="s">
        <v>240</v>
      </c>
      <c r="G4" s="73" t="s">
        <v>241</v>
      </c>
      <c r="H4" s="73" t="s">
        <v>242</v>
      </c>
      <c r="I4" s="73" t="s">
        <v>243</v>
      </c>
      <c r="J4" s="73" t="s">
        <v>359</v>
      </c>
    </row>
    <row r="5" customFormat="false" ht="14.25" hidden="false" customHeight="false" outlineLevel="0" collapsed="false">
      <c r="A5" s="210" t="s">
        <v>707</v>
      </c>
      <c r="B5" s="210"/>
      <c r="C5" s="168" t="n">
        <f aca="false">C6+C12+C18+C24+C29+C33+C36+C42</f>
        <v>0</v>
      </c>
      <c r="D5" s="168" t="n">
        <f aca="false">D6+D12+D18+D24+D29+D33+D36+D42</f>
        <v>0</v>
      </c>
      <c r="E5" s="168" t="n">
        <f aca="false">SUM(C5:D5)</f>
        <v>0</v>
      </c>
      <c r="F5" s="168" t="n">
        <f aca="false">F6+F12+F18+F24+F29+F33+F36+F42</f>
        <v>0</v>
      </c>
      <c r="G5" s="168" t="n">
        <f aca="false">G6+G12+G18+G24+G29+G33+G36+G42</f>
        <v>0</v>
      </c>
      <c r="H5" s="168" t="n">
        <f aca="false">H6+H12+H18+H24+H29+H33+H36+H42</f>
        <v>0</v>
      </c>
      <c r="I5" s="168" t="n">
        <f aca="false">I6+I12+I18+I24+I29+I33+I36+I42</f>
        <v>0</v>
      </c>
      <c r="J5" s="239" t="n">
        <f aca="false">SUM(F5:I5)</f>
        <v>0</v>
      </c>
    </row>
    <row r="6" customFormat="false" ht="15.75" hidden="false" customHeight="false" outlineLevel="0" collapsed="false">
      <c r="A6" s="211" t="s">
        <v>775</v>
      </c>
      <c r="B6" s="212" t="s">
        <v>607</v>
      </c>
      <c r="C6" s="223" t="n">
        <f aca="false">SUM(C7:C11)</f>
        <v>0</v>
      </c>
      <c r="D6" s="223" t="n">
        <f aca="false">SUM(D7:D11)</f>
        <v>0</v>
      </c>
      <c r="E6" s="168" t="n">
        <f aca="false">SUM(C6:D6)</f>
        <v>0</v>
      </c>
      <c r="F6" s="223" t="n">
        <f aca="false">SUM(F7:F11)</f>
        <v>0</v>
      </c>
      <c r="G6" s="223" t="n">
        <f aca="false">SUM(G7:G11)</f>
        <v>0</v>
      </c>
      <c r="H6" s="223" t="n">
        <f aca="false">SUM(H7:H11)</f>
        <v>0</v>
      </c>
      <c r="I6" s="223" t="n">
        <f aca="false">SUM(I7:I11)</f>
        <v>0</v>
      </c>
      <c r="J6" s="239" t="n">
        <f aca="false">SUM(F6:I6)</f>
        <v>0</v>
      </c>
    </row>
    <row r="7" customFormat="false" ht="15.75" hidden="false" customHeight="false" outlineLevel="0" collapsed="false">
      <c r="A7" s="82" t="n">
        <v>101</v>
      </c>
      <c r="B7" s="130" t="s">
        <v>608</v>
      </c>
      <c r="C7" s="223"/>
      <c r="D7" s="223"/>
      <c r="E7" s="168" t="n">
        <f aca="false">SUM(C7:D7)</f>
        <v>0</v>
      </c>
      <c r="F7" s="223"/>
      <c r="G7" s="223"/>
      <c r="H7" s="223"/>
      <c r="I7" s="223"/>
      <c r="J7" s="239" t="n">
        <f aca="false">SUM(F7:I7)</f>
        <v>0</v>
      </c>
    </row>
    <row r="8" customFormat="false" ht="15.75" hidden="false" customHeight="false" outlineLevel="0" collapsed="false">
      <c r="A8" s="82" t="n">
        <v>102</v>
      </c>
      <c r="B8" s="130" t="s">
        <v>609</v>
      </c>
      <c r="C8" s="223"/>
      <c r="D8" s="223"/>
      <c r="E8" s="168" t="n">
        <f aca="false">SUM(C8:D8)</f>
        <v>0</v>
      </c>
      <c r="F8" s="223"/>
      <c r="G8" s="223"/>
      <c r="H8" s="223"/>
      <c r="I8" s="223"/>
      <c r="J8" s="239" t="n">
        <f aca="false">SUM(F8:I8)</f>
        <v>0</v>
      </c>
    </row>
    <row r="9" customFormat="false" ht="15.75" hidden="false" customHeight="false" outlineLevel="0" collapsed="false">
      <c r="A9" s="82" t="n">
        <v>103</v>
      </c>
      <c r="B9" s="130" t="s">
        <v>610</v>
      </c>
      <c r="C9" s="223"/>
      <c r="D9" s="223"/>
      <c r="E9" s="168" t="n">
        <f aca="false">SUM(C9:D9)</f>
        <v>0</v>
      </c>
      <c r="F9" s="223"/>
      <c r="G9" s="223"/>
      <c r="H9" s="223"/>
      <c r="I9" s="223"/>
      <c r="J9" s="239" t="n">
        <f aca="false">SUM(F9:I9)</f>
        <v>0</v>
      </c>
    </row>
    <row r="10" customFormat="false" ht="15.75" hidden="false" customHeight="false" outlineLevel="0" collapsed="false">
      <c r="A10" s="82" t="n">
        <v>104</v>
      </c>
      <c r="B10" s="130" t="s">
        <v>611</v>
      </c>
      <c r="C10" s="223"/>
      <c r="D10" s="223"/>
      <c r="E10" s="168" t="n">
        <f aca="false">SUM(C10:D10)</f>
        <v>0</v>
      </c>
      <c r="F10" s="223"/>
      <c r="G10" s="223"/>
      <c r="H10" s="223"/>
      <c r="I10" s="223"/>
      <c r="J10" s="239" t="n">
        <f aca="false">SUM(F10:I10)</f>
        <v>0</v>
      </c>
    </row>
    <row r="11" customFormat="false" ht="15.75" hidden="false" customHeight="false" outlineLevel="0" collapsed="false">
      <c r="A11" s="82" t="n">
        <v>105</v>
      </c>
      <c r="B11" s="130" t="s">
        <v>612</v>
      </c>
      <c r="C11" s="223"/>
      <c r="D11" s="223"/>
      <c r="E11" s="168" t="n">
        <f aca="false">SUM(C11:D11)</f>
        <v>0</v>
      </c>
      <c r="F11" s="223"/>
      <c r="G11" s="223"/>
      <c r="H11" s="223"/>
      <c r="I11" s="223"/>
      <c r="J11" s="239" t="n">
        <f aca="false">SUM(F11:I11)</f>
        <v>0</v>
      </c>
    </row>
    <row r="12" customFormat="false" ht="15.75" hidden="false" customHeight="false" outlineLevel="0" collapsed="false">
      <c r="A12" s="211" t="s">
        <v>776</v>
      </c>
      <c r="B12" s="212" t="s">
        <v>614</v>
      </c>
      <c r="C12" s="223" t="n">
        <f aca="false">SUM(C13:C17)</f>
        <v>0</v>
      </c>
      <c r="D12" s="223" t="n">
        <f aca="false">SUM(D13:D17)</f>
        <v>0</v>
      </c>
      <c r="E12" s="168" t="n">
        <f aca="false">SUM(C12:D12)</f>
        <v>0</v>
      </c>
      <c r="F12" s="223" t="n">
        <f aca="false">SUM(F13:F17)</f>
        <v>0</v>
      </c>
      <c r="G12" s="223" t="n">
        <f aca="false">SUM(G13:G17)</f>
        <v>0</v>
      </c>
      <c r="H12" s="223" t="n">
        <f aca="false">SUM(H13:H17)</f>
        <v>0</v>
      </c>
      <c r="I12" s="223" t="n">
        <f aca="false">SUM(I13:I17)</f>
        <v>0</v>
      </c>
      <c r="J12" s="239" t="n">
        <f aca="false">SUM(F12:I12)</f>
        <v>0</v>
      </c>
    </row>
    <row r="13" customFormat="false" ht="15.75" hidden="false" customHeight="false" outlineLevel="0" collapsed="false">
      <c r="A13" s="213" t="n">
        <v>201</v>
      </c>
      <c r="B13" s="130" t="s">
        <v>615</v>
      </c>
      <c r="C13" s="223"/>
      <c r="D13" s="223"/>
      <c r="E13" s="168" t="n">
        <f aca="false">SUM(C13:D13)</f>
        <v>0</v>
      </c>
      <c r="F13" s="223"/>
      <c r="G13" s="223"/>
      <c r="H13" s="223"/>
      <c r="I13" s="223"/>
      <c r="J13" s="239" t="n">
        <f aca="false">SUM(F13:I13)</f>
        <v>0</v>
      </c>
    </row>
    <row r="14" customFormat="false" ht="15.75" hidden="false" customHeight="false" outlineLevel="0" collapsed="false">
      <c r="A14" s="213" t="n">
        <v>202</v>
      </c>
      <c r="B14" s="130" t="s">
        <v>616</v>
      </c>
      <c r="C14" s="223"/>
      <c r="D14" s="223"/>
      <c r="E14" s="168" t="n">
        <f aca="false">SUM(C14:D14)</f>
        <v>0</v>
      </c>
      <c r="F14" s="223"/>
      <c r="G14" s="223"/>
      <c r="H14" s="223"/>
      <c r="I14" s="223"/>
      <c r="J14" s="239" t="n">
        <f aca="false">SUM(F14:I14)</f>
        <v>0</v>
      </c>
    </row>
    <row r="15" customFormat="false" ht="15.75" hidden="false" customHeight="false" outlineLevel="0" collapsed="false">
      <c r="A15" s="213" t="n">
        <v>203</v>
      </c>
      <c r="B15" s="130" t="s">
        <v>617</v>
      </c>
      <c r="C15" s="223"/>
      <c r="D15" s="223"/>
      <c r="E15" s="168" t="n">
        <f aca="false">SUM(C15:D15)</f>
        <v>0</v>
      </c>
      <c r="F15" s="223"/>
      <c r="G15" s="223"/>
      <c r="H15" s="223"/>
      <c r="I15" s="223"/>
      <c r="J15" s="239" t="n">
        <f aca="false">SUM(F15:I15)</f>
        <v>0</v>
      </c>
    </row>
    <row r="16" customFormat="false" ht="15.75" hidden="false" customHeight="false" outlineLevel="0" collapsed="false">
      <c r="A16" s="213" t="n">
        <v>204</v>
      </c>
      <c r="B16" s="130" t="s">
        <v>618</v>
      </c>
      <c r="C16" s="223"/>
      <c r="D16" s="223"/>
      <c r="E16" s="168" t="n">
        <f aca="false">SUM(C16:D16)</f>
        <v>0</v>
      </c>
      <c r="F16" s="223"/>
      <c r="G16" s="223"/>
      <c r="H16" s="223"/>
      <c r="I16" s="223"/>
      <c r="J16" s="239" t="n">
        <f aca="false">SUM(F16:I16)</f>
        <v>0</v>
      </c>
    </row>
    <row r="17" customFormat="false" ht="15.75" hidden="false" customHeight="false" outlineLevel="0" collapsed="false">
      <c r="A17" s="213" t="n">
        <v>205</v>
      </c>
      <c r="B17" s="130" t="s">
        <v>619</v>
      </c>
      <c r="C17" s="240"/>
      <c r="D17" s="240"/>
      <c r="E17" s="168" t="n">
        <f aca="false">SUM(C17:D17)</f>
        <v>0</v>
      </c>
      <c r="F17" s="240"/>
      <c r="G17" s="240"/>
      <c r="H17" s="240"/>
      <c r="I17" s="240"/>
      <c r="J17" s="239" t="n">
        <f aca="false">SUM(F17:I17)</f>
        <v>0</v>
      </c>
    </row>
    <row r="18" customFormat="false" ht="15.75" hidden="false" customHeight="false" outlineLevel="0" collapsed="false">
      <c r="A18" s="211" t="s">
        <v>777</v>
      </c>
      <c r="B18" s="212" t="s">
        <v>621</v>
      </c>
      <c r="C18" s="223" t="n">
        <f aca="false">SUM(C19:C23)</f>
        <v>0</v>
      </c>
      <c r="D18" s="223" t="n">
        <f aca="false">SUM(D19:D23)</f>
        <v>0</v>
      </c>
      <c r="E18" s="168" t="n">
        <f aca="false">SUM(C18:D18)</f>
        <v>0</v>
      </c>
      <c r="F18" s="223" t="n">
        <f aca="false">SUM(F19:F23)</f>
        <v>0</v>
      </c>
      <c r="G18" s="223" t="n">
        <f aca="false">SUM(G19:G23)</f>
        <v>0</v>
      </c>
      <c r="H18" s="223" t="n">
        <f aca="false">SUM(H19:H23)</f>
        <v>0</v>
      </c>
      <c r="I18" s="223" t="n">
        <f aca="false">SUM(I19:I23)</f>
        <v>0</v>
      </c>
      <c r="J18" s="239" t="n">
        <f aca="false">SUM(F18:I18)</f>
        <v>0</v>
      </c>
    </row>
    <row r="19" customFormat="false" ht="15.75" hidden="false" customHeight="false" outlineLevel="0" collapsed="false">
      <c r="A19" s="213" t="n">
        <v>301</v>
      </c>
      <c r="B19" s="130" t="s">
        <v>622</v>
      </c>
      <c r="C19" s="223"/>
      <c r="D19" s="223"/>
      <c r="E19" s="168" t="n">
        <f aca="false">SUM(C19:D19)</f>
        <v>0</v>
      </c>
      <c r="F19" s="223"/>
      <c r="G19" s="223"/>
      <c r="H19" s="223"/>
      <c r="I19" s="223"/>
      <c r="J19" s="239" t="n">
        <f aca="false">SUM(F19:I19)</f>
        <v>0</v>
      </c>
    </row>
    <row r="20" customFormat="false" ht="15.75" hidden="false" customHeight="false" outlineLevel="0" collapsed="false">
      <c r="A20" s="213" t="n">
        <v>302</v>
      </c>
      <c r="B20" s="130" t="s">
        <v>623</v>
      </c>
      <c r="C20" s="223"/>
      <c r="D20" s="223"/>
      <c r="E20" s="168" t="n">
        <f aca="false">SUM(C20:D20)</f>
        <v>0</v>
      </c>
      <c r="F20" s="223"/>
      <c r="G20" s="223"/>
      <c r="H20" s="223"/>
      <c r="I20" s="223"/>
      <c r="J20" s="239" t="n">
        <f aca="false">SUM(F20:I20)</f>
        <v>0</v>
      </c>
    </row>
    <row r="21" customFormat="false" ht="15.75" hidden="false" customHeight="false" outlineLevel="0" collapsed="false">
      <c r="A21" s="213" t="n">
        <v>303</v>
      </c>
      <c r="B21" s="130" t="s">
        <v>624</v>
      </c>
      <c r="C21" s="223"/>
      <c r="D21" s="223"/>
      <c r="E21" s="168" t="n">
        <f aca="false">SUM(C21:D21)</f>
        <v>0</v>
      </c>
      <c r="F21" s="223"/>
      <c r="G21" s="223"/>
      <c r="H21" s="223"/>
      <c r="I21" s="223"/>
      <c r="J21" s="239" t="n">
        <f aca="false">SUM(F21:I21)</f>
        <v>0</v>
      </c>
    </row>
    <row r="22" customFormat="false" ht="15.75" hidden="false" customHeight="false" outlineLevel="0" collapsed="false">
      <c r="A22" s="213" t="n">
        <v>304</v>
      </c>
      <c r="B22" s="130" t="s">
        <v>625</v>
      </c>
      <c r="C22" s="223"/>
      <c r="D22" s="223"/>
      <c r="E22" s="168" t="n">
        <f aca="false">SUM(C22:D22)</f>
        <v>0</v>
      </c>
      <c r="F22" s="223"/>
      <c r="G22" s="223"/>
      <c r="H22" s="223"/>
      <c r="I22" s="223"/>
      <c r="J22" s="239" t="n">
        <f aca="false">SUM(F22:I22)</f>
        <v>0</v>
      </c>
    </row>
    <row r="23" customFormat="false" ht="15.75" hidden="false" customHeight="false" outlineLevel="0" collapsed="false">
      <c r="A23" s="213" t="n">
        <v>305</v>
      </c>
      <c r="B23" s="130" t="s">
        <v>626</v>
      </c>
      <c r="C23" s="223"/>
      <c r="D23" s="223"/>
      <c r="E23" s="168" t="n">
        <f aca="false">SUM(C23:D23)</f>
        <v>0</v>
      </c>
      <c r="F23" s="223"/>
      <c r="G23" s="223"/>
      <c r="H23" s="223"/>
      <c r="I23" s="223"/>
      <c r="J23" s="239" t="n">
        <f aca="false">SUM(F23:I23)</f>
        <v>0</v>
      </c>
    </row>
    <row r="24" customFormat="false" ht="15.75" hidden="false" customHeight="false" outlineLevel="0" collapsed="false">
      <c r="A24" s="211" t="s">
        <v>778</v>
      </c>
      <c r="B24" s="212" t="s">
        <v>628</v>
      </c>
      <c r="C24" s="223" t="n">
        <f aca="false">SUM(C25:C28)</f>
        <v>0</v>
      </c>
      <c r="D24" s="223" t="n">
        <f aca="false">SUM(D25:D28)</f>
        <v>0</v>
      </c>
      <c r="E24" s="168" t="n">
        <f aca="false">SUM(C24:D24)</f>
        <v>0</v>
      </c>
      <c r="F24" s="223" t="n">
        <f aca="false">SUM(F25:F28)</f>
        <v>0</v>
      </c>
      <c r="G24" s="223" t="n">
        <f aca="false">SUM(G25:G28)</f>
        <v>0</v>
      </c>
      <c r="H24" s="223" t="n">
        <f aca="false">SUM(H25:H28)</f>
        <v>0</v>
      </c>
      <c r="I24" s="223" t="n">
        <f aca="false">SUM(I25:I28)</f>
        <v>0</v>
      </c>
      <c r="J24" s="239" t="n">
        <f aca="false">SUM(F24:I24)</f>
        <v>0</v>
      </c>
    </row>
    <row r="25" customFormat="false" ht="15.75" hidden="false" customHeight="false" outlineLevel="0" collapsed="false">
      <c r="A25" s="213" t="n">
        <v>401</v>
      </c>
      <c r="B25" s="130" t="s">
        <v>534</v>
      </c>
      <c r="C25" s="223"/>
      <c r="D25" s="223"/>
      <c r="E25" s="168" t="n">
        <f aca="false">SUM(C25:D25)</f>
        <v>0</v>
      </c>
      <c r="F25" s="223"/>
      <c r="G25" s="223"/>
      <c r="H25" s="223"/>
      <c r="I25" s="223"/>
      <c r="J25" s="239" t="n">
        <f aca="false">SUM(F25:I25)</f>
        <v>0</v>
      </c>
    </row>
    <row r="26" customFormat="false" ht="15.75" hidden="false" customHeight="false" outlineLevel="0" collapsed="false">
      <c r="A26" s="213" t="n">
        <v>402</v>
      </c>
      <c r="B26" s="130" t="s">
        <v>629</v>
      </c>
      <c r="C26" s="223"/>
      <c r="D26" s="223"/>
      <c r="E26" s="168" t="n">
        <f aca="false">SUM(C26:D26)</f>
        <v>0</v>
      </c>
      <c r="F26" s="223"/>
      <c r="G26" s="223"/>
      <c r="H26" s="223"/>
      <c r="I26" s="223"/>
      <c r="J26" s="239" t="n">
        <f aca="false">SUM(F26:I26)</f>
        <v>0</v>
      </c>
    </row>
    <row r="27" customFormat="false" ht="15.75" hidden="false" customHeight="false" outlineLevel="0" collapsed="false">
      <c r="A27" s="213" t="n">
        <v>403</v>
      </c>
      <c r="B27" s="130" t="s">
        <v>630</v>
      </c>
      <c r="C27" s="223"/>
      <c r="D27" s="223"/>
      <c r="E27" s="168" t="n">
        <f aca="false">SUM(C27:D27)</f>
        <v>0</v>
      </c>
      <c r="F27" s="223"/>
      <c r="G27" s="223"/>
      <c r="H27" s="223"/>
      <c r="I27" s="223"/>
      <c r="J27" s="239" t="n">
        <f aca="false">SUM(F27:I27)</f>
        <v>0</v>
      </c>
    </row>
    <row r="28" customFormat="false" ht="15.75" hidden="false" customHeight="false" outlineLevel="0" collapsed="false">
      <c r="A28" s="213" t="n">
        <v>404</v>
      </c>
      <c r="B28" s="130" t="s">
        <v>631</v>
      </c>
      <c r="C28" s="223"/>
      <c r="D28" s="223"/>
      <c r="E28" s="168" t="n">
        <f aca="false">SUM(C28:D28)</f>
        <v>0</v>
      </c>
      <c r="F28" s="223"/>
      <c r="G28" s="223"/>
      <c r="H28" s="223"/>
      <c r="I28" s="223"/>
      <c r="J28" s="239" t="n">
        <f aca="false">SUM(F28:I28)</f>
        <v>0</v>
      </c>
    </row>
    <row r="29" customFormat="false" ht="15.75" hidden="false" customHeight="false" outlineLevel="0" collapsed="false">
      <c r="A29" s="211" t="s">
        <v>779</v>
      </c>
      <c r="B29" s="212" t="s">
        <v>633</v>
      </c>
      <c r="C29" s="223" t="n">
        <f aca="false">SUM(C30:C32)</f>
        <v>0</v>
      </c>
      <c r="D29" s="223" t="n">
        <f aca="false">SUM(D30:D32)</f>
        <v>0</v>
      </c>
      <c r="E29" s="168" t="n">
        <f aca="false">SUM(C29:D29)</f>
        <v>0</v>
      </c>
      <c r="F29" s="223" t="n">
        <f aca="false">SUM(F30:F32)</f>
        <v>0</v>
      </c>
      <c r="G29" s="223" t="n">
        <f aca="false">SUM(G30:G32)</f>
        <v>0</v>
      </c>
      <c r="H29" s="223" t="n">
        <f aca="false">SUM(H30:H32)</f>
        <v>0</v>
      </c>
      <c r="I29" s="223" t="n">
        <f aca="false">SUM(I30:I32)</f>
        <v>0</v>
      </c>
      <c r="J29" s="239" t="n">
        <f aca="false">SUM(F29:I29)</f>
        <v>0</v>
      </c>
    </row>
    <row r="30" customFormat="false" ht="15.75" hidden="false" customHeight="false" outlineLevel="0" collapsed="false">
      <c r="A30" s="213" t="n">
        <v>501</v>
      </c>
      <c r="B30" s="130" t="s">
        <v>634</v>
      </c>
      <c r="C30" s="223"/>
      <c r="D30" s="223"/>
      <c r="E30" s="168" t="n">
        <f aca="false">SUM(C30:D30)</f>
        <v>0</v>
      </c>
      <c r="F30" s="223"/>
      <c r="G30" s="223"/>
      <c r="H30" s="223"/>
      <c r="I30" s="223"/>
      <c r="J30" s="239" t="n">
        <f aca="false">SUM(F30:I30)</f>
        <v>0</v>
      </c>
    </row>
    <row r="31" customFormat="false" ht="15.75" hidden="false" customHeight="false" outlineLevel="0" collapsed="false">
      <c r="A31" s="213" t="n">
        <v>502</v>
      </c>
      <c r="B31" s="130" t="s">
        <v>635</v>
      </c>
      <c r="C31" s="223"/>
      <c r="D31" s="223"/>
      <c r="E31" s="168" t="n">
        <f aca="false">SUM(C31:D31)</f>
        <v>0</v>
      </c>
      <c r="F31" s="223"/>
      <c r="G31" s="223"/>
      <c r="H31" s="223"/>
      <c r="I31" s="223"/>
      <c r="J31" s="239" t="n">
        <f aca="false">SUM(F31:I31)</f>
        <v>0</v>
      </c>
    </row>
    <row r="32" customFormat="false" ht="15.75" hidden="false" customHeight="false" outlineLevel="0" collapsed="false">
      <c r="A32" s="213" t="n">
        <v>503</v>
      </c>
      <c r="B32" s="130" t="s">
        <v>636</v>
      </c>
      <c r="C32" s="223"/>
      <c r="D32" s="223"/>
      <c r="E32" s="168" t="n">
        <f aca="false">SUM(C32:D32)</f>
        <v>0</v>
      </c>
      <c r="F32" s="223"/>
      <c r="G32" s="223"/>
      <c r="H32" s="223"/>
      <c r="I32" s="223"/>
      <c r="J32" s="239" t="n">
        <f aca="false">SUM(F32:I32)</f>
        <v>0</v>
      </c>
    </row>
    <row r="33" customFormat="false" ht="15.75" hidden="false" customHeight="false" outlineLevel="0" collapsed="false">
      <c r="A33" s="211" t="s">
        <v>780</v>
      </c>
      <c r="B33" s="212" t="s">
        <v>638</v>
      </c>
      <c r="C33" s="223" t="n">
        <f aca="false">SUM(C34:C35)</f>
        <v>0</v>
      </c>
      <c r="D33" s="223" t="n">
        <f aca="false">SUM(D34:D35)</f>
        <v>0</v>
      </c>
      <c r="E33" s="168" t="n">
        <f aca="false">SUM(C33:D33)</f>
        <v>0</v>
      </c>
      <c r="F33" s="223" t="n">
        <f aca="false">SUM(F34:F35)</f>
        <v>0</v>
      </c>
      <c r="G33" s="223" t="n">
        <f aca="false">SUM(G34:G35)</f>
        <v>0</v>
      </c>
      <c r="H33" s="223" t="n">
        <f aca="false">SUM(H34:H35)</f>
        <v>0</v>
      </c>
      <c r="I33" s="223" t="n">
        <f aca="false">SUM(I34:I35)</f>
        <v>0</v>
      </c>
      <c r="J33" s="239" t="n">
        <f aca="false">SUM(F33:I33)</f>
        <v>0</v>
      </c>
    </row>
    <row r="34" customFormat="false" ht="15.75" hidden="false" customHeight="false" outlineLevel="0" collapsed="false">
      <c r="A34" s="213" t="n">
        <v>601</v>
      </c>
      <c r="B34" s="130" t="s">
        <v>535</v>
      </c>
      <c r="C34" s="223"/>
      <c r="D34" s="223"/>
      <c r="E34" s="168" t="n">
        <f aca="false">SUM(C34:D34)</f>
        <v>0</v>
      </c>
      <c r="F34" s="223"/>
      <c r="G34" s="223"/>
      <c r="H34" s="223"/>
      <c r="I34" s="223"/>
      <c r="J34" s="239" t="n">
        <f aca="false">SUM(F34:I34)</f>
        <v>0</v>
      </c>
    </row>
    <row r="35" customFormat="false" ht="15.75" hidden="false" customHeight="false" outlineLevel="0" collapsed="false">
      <c r="A35" s="213" t="n">
        <v>602</v>
      </c>
      <c r="B35" s="130" t="s">
        <v>538</v>
      </c>
      <c r="C35" s="223"/>
      <c r="D35" s="223"/>
      <c r="E35" s="168" t="n">
        <f aca="false">SUM(C35:D35)</f>
        <v>0</v>
      </c>
      <c r="F35" s="223"/>
      <c r="G35" s="223"/>
      <c r="H35" s="223"/>
      <c r="I35" s="223"/>
      <c r="J35" s="239" t="n">
        <f aca="false">SUM(F35:I35)</f>
        <v>0</v>
      </c>
    </row>
    <row r="36" customFormat="false" ht="15.75" hidden="false" customHeight="false" outlineLevel="0" collapsed="false">
      <c r="A36" s="211" t="s">
        <v>781</v>
      </c>
      <c r="B36" s="212" t="s">
        <v>640</v>
      </c>
      <c r="C36" s="223" t="n">
        <f aca="false">SUM(C37:C41)</f>
        <v>0</v>
      </c>
      <c r="D36" s="223" t="n">
        <f aca="false">SUM(D37:D41)</f>
        <v>0</v>
      </c>
      <c r="E36" s="168" t="n">
        <f aca="false">SUM(C36:D36)</f>
        <v>0</v>
      </c>
      <c r="F36" s="223" t="n">
        <f aca="false">SUM(F37:F41)</f>
        <v>0</v>
      </c>
      <c r="G36" s="223" t="n">
        <f aca="false">SUM(G37:G41)</f>
        <v>0</v>
      </c>
      <c r="H36" s="223" t="n">
        <f aca="false">SUM(H37:H41)</f>
        <v>0</v>
      </c>
      <c r="I36" s="223" t="n">
        <f aca="false">SUM(I37:I41)</f>
        <v>0</v>
      </c>
      <c r="J36" s="239" t="n">
        <f aca="false">SUM(F36:I36)</f>
        <v>0</v>
      </c>
    </row>
    <row r="37" customFormat="false" ht="15.75" hidden="false" customHeight="false" outlineLevel="0" collapsed="false">
      <c r="A37" s="213" t="n">
        <v>701</v>
      </c>
      <c r="B37" s="130" t="s">
        <v>642</v>
      </c>
      <c r="C37" s="223"/>
      <c r="D37" s="223"/>
      <c r="E37" s="168" t="n">
        <f aca="false">SUM(C37:D37)</f>
        <v>0</v>
      </c>
      <c r="F37" s="223"/>
      <c r="G37" s="223"/>
      <c r="H37" s="223"/>
      <c r="I37" s="223"/>
      <c r="J37" s="239" t="n">
        <f aca="false">SUM(F37:I37)</f>
        <v>0</v>
      </c>
    </row>
    <row r="38" customFormat="false" ht="15.75" hidden="false" customHeight="false" outlineLevel="0" collapsed="false">
      <c r="A38" s="213" t="n">
        <v>702</v>
      </c>
      <c r="B38" s="130" t="s">
        <v>767</v>
      </c>
      <c r="C38" s="223"/>
      <c r="D38" s="223"/>
      <c r="E38" s="168" t="n">
        <f aca="false">SUM(C38:D38)</f>
        <v>0</v>
      </c>
      <c r="F38" s="223"/>
      <c r="G38" s="223"/>
      <c r="H38" s="223"/>
      <c r="I38" s="223"/>
      <c r="J38" s="239" t="n">
        <f aca="false">SUM(F38:I38)</f>
        <v>0</v>
      </c>
    </row>
    <row r="39" customFormat="false" ht="15.75" hidden="false" customHeight="false" outlineLevel="0" collapsed="false">
      <c r="A39" s="213" t="n">
        <v>703</v>
      </c>
      <c r="B39" s="130" t="s">
        <v>675</v>
      </c>
      <c r="C39" s="223"/>
      <c r="D39" s="223"/>
      <c r="E39" s="168" t="n">
        <f aca="false">SUM(C39:D39)</f>
        <v>0</v>
      </c>
      <c r="F39" s="223"/>
      <c r="G39" s="223"/>
      <c r="H39" s="223"/>
      <c r="I39" s="223"/>
      <c r="J39" s="239" t="n">
        <f aca="false">SUM(F39:I39)</f>
        <v>0</v>
      </c>
    </row>
    <row r="40" customFormat="false" ht="15.75" hidden="false" customHeight="false" outlineLevel="0" collapsed="false">
      <c r="A40" s="213" t="n">
        <v>704</v>
      </c>
      <c r="B40" s="130" t="s">
        <v>782</v>
      </c>
      <c r="C40" s="223"/>
      <c r="D40" s="223"/>
      <c r="E40" s="168" t="n">
        <f aca="false">SUM(C40:D40)</f>
        <v>0</v>
      </c>
      <c r="F40" s="223"/>
      <c r="G40" s="223"/>
      <c r="H40" s="223"/>
      <c r="I40" s="223"/>
      <c r="J40" s="239" t="n">
        <f aca="false">SUM(F40:I40)</f>
        <v>0</v>
      </c>
    </row>
    <row r="41" customFormat="false" ht="15.75" hidden="false" customHeight="false" outlineLevel="0" collapsed="false">
      <c r="A41" s="213" t="n">
        <v>705</v>
      </c>
      <c r="B41" s="130" t="s">
        <v>783</v>
      </c>
      <c r="C41" s="223"/>
      <c r="D41" s="223"/>
      <c r="E41" s="168" t="n">
        <f aca="false">SUM(C41:D41)</f>
        <v>0</v>
      </c>
      <c r="F41" s="223"/>
      <c r="G41" s="223"/>
      <c r="H41" s="223"/>
      <c r="I41" s="223"/>
      <c r="J41" s="239" t="n">
        <f aca="false">SUM(F41:I41)</f>
        <v>0</v>
      </c>
    </row>
    <row r="42" customFormat="false" ht="15.75" hidden="false" customHeight="false" outlineLevel="0" collapsed="false">
      <c r="A42" s="211" t="s">
        <v>784</v>
      </c>
      <c r="B42" s="212" t="s">
        <v>678</v>
      </c>
      <c r="C42" s="223" t="n">
        <f aca="false">SUM(C43:C46)</f>
        <v>0</v>
      </c>
      <c r="D42" s="223" t="n">
        <f aca="false">SUM(D43:D46)</f>
        <v>0</v>
      </c>
      <c r="E42" s="168" t="n">
        <f aca="false">SUM(C42:D42)</f>
        <v>0</v>
      </c>
      <c r="F42" s="223" t="n">
        <f aca="false">SUM(F43:F46)</f>
        <v>0</v>
      </c>
      <c r="G42" s="223" t="n">
        <f aca="false">SUM(G43:G46)</f>
        <v>0</v>
      </c>
      <c r="H42" s="223" t="n">
        <f aca="false">SUM(H43:H46)</f>
        <v>0</v>
      </c>
      <c r="I42" s="223" t="n">
        <f aca="false">SUM(I43:I46)</f>
        <v>0</v>
      </c>
      <c r="J42" s="239" t="n">
        <f aca="false">SUM(F42:I42)</f>
        <v>0</v>
      </c>
    </row>
    <row r="43" customFormat="false" ht="15.75" hidden="false" customHeight="false" outlineLevel="0" collapsed="false">
      <c r="A43" s="213" t="n">
        <v>801</v>
      </c>
      <c r="B43" s="130" t="s">
        <v>680</v>
      </c>
      <c r="C43" s="223"/>
      <c r="D43" s="223"/>
      <c r="E43" s="168" t="n">
        <f aca="false">SUM(C43:D43)</f>
        <v>0</v>
      </c>
      <c r="F43" s="223"/>
      <c r="G43" s="223"/>
      <c r="H43" s="223"/>
      <c r="I43" s="223"/>
      <c r="J43" s="239" t="n">
        <f aca="false">SUM(F43:I43)</f>
        <v>0</v>
      </c>
    </row>
    <row r="44" customFormat="false" ht="15.75" hidden="false" customHeight="false" outlineLevel="0" collapsed="false">
      <c r="A44" s="213" t="n">
        <v>802</v>
      </c>
      <c r="B44" s="130" t="s">
        <v>641</v>
      </c>
      <c r="C44" s="223"/>
      <c r="D44" s="223"/>
      <c r="E44" s="168" t="n">
        <f aca="false">SUM(C44:D44)</f>
        <v>0</v>
      </c>
      <c r="F44" s="223"/>
      <c r="G44" s="223"/>
      <c r="H44" s="223"/>
      <c r="I44" s="223"/>
      <c r="J44" s="239" t="n">
        <f aca="false">SUM(F44:I44)</f>
        <v>0</v>
      </c>
    </row>
    <row r="45" customFormat="false" ht="15.75" hidden="false" customHeight="false" outlineLevel="0" collapsed="false">
      <c r="A45" s="213" t="n">
        <v>803</v>
      </c>
      <c r="B45" s="130" t="s">
        <v>785</v>
      </c>
      <c r="C45" s="223"/>
      <c r="D45" s="223"/>
      <c r="E45" s="168" t="n">
        <f aca="false">SUM(C45:D45)</f>
        <v>0</v>
      </c>
      <c r="F45" s="223"/>
      <c r="G45" s="223"/>
      <c r="H45" s="223"/>
      <c r="I45" s="223"/>
      <c r="J45" s="239" t="n">
        <f aca="false">SUM(F45:I45)</f>
        <v>0</v>
      </c>
    </row>
    <row r="46" customFormat="false" ht="15.75" hidden="false" customHeight="false" outlineLevel="0" collapsed="false">
      <c r="A46" s="213" t="n">
        <v>804</v>
      </c>
      <c r="B46" s="130" t="s">
        <v>540</v>
      </c>
      <c r="C46" s="223"/>
      <c r="D46" s="223"/>
      <c r="E46" s="168" t="n">
        <f aca="false">SUM(C46:D46)</f>
        <v>0</v>
      </c>
      <c r="F46" s="223"/>
      <c r="G46" s="223"/>
      <c r="H46" s="223"/>
      <c r="I46" s="223"/>
      <c r="J46" s="239" t="n">
        <f aca="false">SUM(F46:I46)</f>
        <v>0</v>
      </c>
    </row>
    <row r="47" customFormat="false" ht="14.25" hidden="false" customHeight="false" outlineLevel="0" collapsed="false">
      <c r="A47" s="214" t="s">
        <v>683</v>
      </c>
      <c r="B47" s="214"/>
      <c r="C47" s="223"/>
      <c r="D47" s="223"/>
      <c r="E47" s="168" t="n">
        <f aca="false">SUM(C47:D47)</f>
        <v>0</v>
      </c>
      <c r="F47" s="223"/>
      <c r="G47" s="223"/>
      <c r="H47" s="223"/>
      <c r="I47" s="223"/>
      <c r="J47" s="239" t="n">
        <f aca="false">SUM(F47:I47)</f>
        <v>0</v>
      </c>
    </row>
    <row r="48" customFormat="false" ht="15.75" hidden="false" customHeight="false" outlineLevel="0" collapsed="false">
      <c r="A48" s="211" t="s">
        <v>716</v>
      </c>
      <c r="B48" s="215" t="s">
        <v>683</v>
      </c>
      <c r="C48" s="223" t="n">
        <f aca="false">SUM(C49:C54)</f>
        <v>0</v>
      </c>
      <c r="D48" s="223" t="n">
        <f aca="false">SUM(D49:D54)</f>
        <v>0</v>
      </c>
      <c r="E48" s="168" t="n">
        <f aca="false">SUM(C48:D48)</f>
        <v>0</v>
      </c>
      <c r="F48" s="223" t="n">
        <f aca="false">SUM(F49:F54)</f>
        <v>0</v>
      </c>
      <c r="G48" s="223" t="n">
        <f aca="false">SUM(G49:G54)</f>
        <v>0</v>
      </c>
      <c r="H48" s="223" t="n">
        <f aca="false">SUM(H49:H54)</f>
        <v>0</v>
      </c>
      <c r="I48" s="223" t="n">
        <f aca="false">SUM(I49:I54)</f>
        <v>0</v>
      </c>
      <c r="J48" s="239" t="n">
        <f aca="false">SUM(F48:I48)</f>
        <v>0</v>
      </c>
    </row>
    <row r="49" customFormat="false" ht="14.25" hidden="false" customHeight="false" outlineLevel="0" collapsed="false">
      <c r="A49" s="216" t="n">
        <v>901</v>
      </c>
      <c r="B49" s="217" t="s">
        <v>684</v>
      </c>
      <c r="C49" s="223"/>
      <c r="D49" s="223"/>
      <c r="E49" s="168" t="n">
        <f aca="false">SUM(C49:D49)</f>
        <v>0</v>
      </c>
      <c r="F49" s="223"/>
      <c r="G49" s="223"/>
      <c r="H49" s="223"/>
      <c r="I49" s="223"/>
      <c r="J49" s="239" t="n">
        <f aca="false">SUM(F49:I49)</f>
        <v>0</v>
      </c>
    </row>
    <row r="50" customFormat="false" ht="15" hidden="false" customHeight="false" outlineLevel="0" collapsed="false">
      <c r="A50" s="216" t="n">
        <v>902</v>
      </c>
      <c r="B50" s="217" t="s">
        <v>685</v>
      </c>
      <c r="C50" s="223"/>
      <c r="D50" s="223"/>
      <c r="E50" s="168" t="n">
        <f aca="false">SUM(C50:D50)</f>
        <v>0</v>
      </c>
      <c r="F50" s="223"/>
      <c r="G50" s="223"/>
      <c r="H50" s="223"/>
      <c r="I50" s="223"/>
      <c r="J50" s="239" t="n">
        <f aca="false">SUM(F50:I50)</f>
        <v>0</v>
      </c>
    </row>
    <row r="51" customFormat="false" ht="14.25" hidden="false" customHeight="false" outlineLevel="0" collapsed="false">
      <c r="A51" s="216" t="n">
        <v>903</v>
      </c>
      <c r="B51" s="217" t="s">
        <v>686</v>
      </c>
      <c r="C51" s="223"/>
      <c r="D51" s="223"/>
      <c r="E51" s="168" t="n">
        <f aca="false">SUM(C51:D51)</f>
        <v>0</v>
      </c>
      <c r="F51" s="223"/>
      <c r="G51" s="223"/>
      <c r="H51" s="223"/>
      <c r="I51" s="223"/>
      <c r="J51" s="239" t="n">
        <f aca="false">SUM(F51:I51)</f>
        <v>0</v>
      </c>
    </row>
    <row r="52" customFormat="false" ht="14.25" hidden="false" customHeight="false" outlineLevel="0" collapsed="false">
      <c r="A52" s="216" t="n">
        <v>904</v>
      </c>
      <c r="B52" s="217" t="s">
        <v>687</v>
      </c>
      <c r="C52" s="223"/>
      <c r="D52" s="223"/>
      <c r="E52" s="168" t="n">
        <f aca="false">SUM(C52:D52)</f>
        <v>0</v>
      </c>
      <c r="F52" s="223"/>
      <c r="G52" s="223"/>
      <c r="H52" s="223"/>
      <c r="I52" s="223"/>
      <c r="J52" s="239" t="n">
        <f aca="false">SUM(F52:I52)</f>
        <v>0</v>
      </c>
    </row>
    <row r="53" customFormat="false" ht="14.25" hidden="false" customHeight="false" outlineLevel="0" collapsed="false">
      <c r="A53" s="216" t="n">
        <v>905</v>
      </c>
      <c r="B53" s="217" t="s">
        <v>688</v>
      </c>
      <c r="C53" s="223"/>
      <c r="D53" s="223"/>
      <c r="E53" s="168" t="n">
        <f aca="false">SUM(C53:D53)</f>
        <v>0</v>
      </c>
      <c r="F53" s="223"/>
      <c r="G53" s="223"/>
      <c r="H53" s="223"/>
      <c r="I53" s="223"/>
      <c r="J53" s="239" t="n">
        <f aca="false">SUM(F53:I53)</f>
        <v>0</v>
      </c>
    </row>
    <row r="54" customFormat="false" ht="14.25" hidden="false" customHeight="false" outlineLevel="0" collapsed="false">
      <c r="A54" s="216" t="n">
        <v>906</v>
      </c>
      <c r="B54" s="216"/>
      <c r="C54" s="223"/>
      <c r="D54" s="223"/>
      <c r="E54" s="168" t="n">
        <f aca="false">SUM(C54:D54)</f>
        <v>0</v>
      </c>
      <c r="F54" s="223"/>
      <c r="G54" s="223"/>
      <c r="H54" s="223"/>
      <c r="I54" s="223"/>
      <c r="J54" s="239" t="n">
        <f aca="false">SUM(F54:I54)</f>
        <v>0</v>
      </c>
    </row>
    <row r="55" customFormat="false" ht="14.25" hidden="false" customHeight="false" outlineLevel="0" collapsed="false">
      <c r="A55" s="214" t="s">
        <v>691</v>
      </c>
      <c r="B55" s="214"/>
      <c r="C55" s="223"/>
      <c r="D55" s="223"/>
      <c r="E55" s="168" t="n">
        <f aca="false">SUM(C55:D55)</f>
        <v>0</v>
      </c>
      <c r="F55" s="223"/>
      <c r="G55" s="223"/>
      <c r="H55" s="223"/>
      <c r="I55" s="223"/>
      <c r="J55" s="239" t="n">
        <f aca="false">SUM(F55:I55)</f>
        <v>0</v>
      </c>
    </row>
    <row r="56" customFormat="false" ht="15.75" hidden="false" customHeight="false" outlineLevel="0" collapsed="false">
      <c r="A56" s="211" t="s">
        <v>717</v>
      </c>
      <c r="B56" s="226" t="s">
        <v>691</v>
      </c>
      <c r="C56" s="223" t="n">
        <f aca="false">SUM(C57:C58)</f>
        <v>0</v>
      </c>
      <c r="D56" s="223" t="n">
        <f aca="false">SUM(D57:D58)</f>
        <v>0</v>
      </c>
      <c r="E56" s="168" t="n">
        <f aca="false">SUM(C56:D56)</f>
        <v>0</v>
      </c>
      <c r="F56" s="223" t="n">
        <f aca="false">SUM(F57:F58)</f>
        <v>0</v>
      </c>
      <c r="G56" s="223" t="n">
        <f aca="false">SUM(G57:G58)</f>
        <v>0</v>
      </c>
      <c r="H56" s="223" t="n">
        <f aca="false">SUM(H57:H58)</f>
        <v>0</v>
      </c>
      <c r="I56" s="223" t="n">
        <f aca="false">SUM(I57:I58)</f>
        <v>0</v>
      </c>
      <c r="J56" s="239" t="n">
        <f aca="false">SUM(F56:I56)</f>
        <v>0</v>
      </c>
    </row>
    <row r="57" customFormat="false" ht="14.25" hidden="false" customHeight="false" outlineLevel="0" collapsed="false">
      <c r="A57" s="216" t="n">
        <v>1001</v>
      </c>
      <c r="B57" s="217" t="s">
        <v>692</v>
      </c>
      <c r="C57" s="223"/>
      <c r="D57" s="223"/>
      <c r="E57" s="168" t="n">
        <f aca="false">SUM(C57:D57)</f>
        <v>0</v>
      </c>
      <c r="F57" s="223"/>
      <c r="G57" s="223"/>
      <c r="H57" s="223"/>
      <c r="I57" s="223"/>
      <c r="J57" s="239" t="n">
        <f aca="false">SUM(F57:I57)</f>
        <v>0</v>
      </c>
    </row>
    <row r="58" customFormat="false" ht="14.25" hidden="false" customHeight="false" outlineLevel="0" collapsed="false">
      <c r="A58" s="216" t="n">
        <v>1002</v>
      </c>
      <c r="B58" s="217" t="s">
        <v>693</v>
      </c>
      <c r="C58" s="223"/>
      <c r="D58" s="223"/>
      <c r="E58" s="168" t="n">
        <f aca="false">SUM(C58:D58)</f>
        <v>0</v>
      </c>
      <c r="F58" s="223"/>
      <c r="G58" s="223"/>
      <c r="H58" s="223"/>
      <c r="I58" s="223"/>
      <c r="J58" s="239" t="n">
        <f aca="false">SUM(F58:I58)</f>
        <v>0</v>
      </c>
    </row>
    <row r="59" customFormat="false" ht="14.25" hidden="false" customHeight="false" outlineLevel="0" collapsed="false">
      <c r="A59" s="214" t="s">
        <v>786</v>
      </c>
      <c r="B59" s="214"/>
      <c r="C59" s="223" t="n">
        <f aca="false">C55+C47+C5</f>
        <v>0</v>
      </c>
      <c r="D59" s="223" t="n">
        <f aca="false">D55+D47+D5</f>
        <v>0</v>
      </c>
      <c r="E59" s="168" t="n">
        <f aca="false">SUM(C59:D59)</f>
        <v>0</v>
      </c>
      <c r="F59" s="223" t="n">
        <f aca="false">F55+F47+F5</f>
        <v>0</v>
      </c>
      <c r="G59" s="223" t="n">
        <f aca="false">G55+G47+G5</f>
        <v>0</v>
      </c>
      <c r="H59" s="223" t="n">
        <f aca="false">H55+H47+H5</f>
        <v>0</v>
      </c>
      <c r="I59" s="223" t="n">
        <f aca="false">I55+I47+I5</f>
        <v>0</v>
      </c>
      <c r="J59" s="239" t="n">
        <f aca="false">SUM(F59:I59)</f>
        <v>0</v>
      </c>
    </row>
    <row r="60" customFormat="false" ht="14.25" hidden="false" customHeight="false" outlineLevel="0" collapsed="false">
      <c r="A60" s="219" t="s">
        <v>787</v>
      </c>
      <c r="B60" s="219"/>
      <c r="C60" s="90"/>
      <c r="D60" s="90"/>
      <c r="E60" s="168" t="n">
        <f aca="false">SUM(C60:D60)</f>
        <v>0</v>
      </c>
      <c r="F60" s="90"/>
      <c r="G60" s="90"/>
      <c r="H60" s="90"/>
      <c r="I60" s="90"/>
      <c r="J60" s="239" t="n">
        <f aca="false">SUM(F60:I60)</f>
        <v>0</v>
      </c>
    </row>
    <row r="61" customFormat="false" ht="14.25" hidden="false" customHeight="false" outlineLevel="0" collapsed="false">
      <c r="A61" s="214" t="s">
        <v>788</v>
      </c>
      <c r="B61" s="214"/>
      <c r="C61" s="223" t="n">
        <f aca="false">C59-C60</f>
        <v>0</v>
      </c>
      <c r="D61" s="223" t="n">
        <f aca="false">D59-D60</f>
        <v>0</v>
      </c>
      <c r="E61" s="168" t="n">
        <f aca="false">SUM(C61:D61)</f>
        <v>0</v>
      </c>
      <c r="F61" s="223" t="n">
        <f aca="false">F59-F60</f>
        <v>0</v>
      </c>
      <c r="G61" s="223" t="n">
        <f aca="false">G59-G60</f>
        <v>0</v>
      </c>
      <c r="H61" s="223" t="n">
        <f aca="false">H59-H60</f>
        <v>0</v>
      </c>
      <c r="I61" s="223" t="n">
        <f aca="false">I59-I60</f>
        <v>0</v>
      </c>
      <c r="J61" s="239" t="n">
        <f aca="false">SUM(F61:I61)</f>
        <v>0</v>
      </c>
    </row>
  </sheetData>
  <mergeCells count="10">
    <mergeCell ref="A3:A4"/>
    <mergeCell ref="B3:B4"/>
    <mergeCell ref="C3:E3"/>
    <mergeCell ref="F3:J3"/>
    <mergeCell ref="A5:B5"/>
    <mergeCell ref="A47:B47"/>
    <mergeCell ref="A55:B55"/>
    <mergeCell ref="A59:B59"/>
    <mergeCell ref="A60:B60"/>
    <mergeCell ref="A61:B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0.16015625" defaultRowHeight="14.25" zeroHeight="false" outlineLevelRow="0" outlineLevelCol="0"/>
  <cols>
    <col collapsed="false" customWidth="true" hidden="false" outlineLevel="0" max="1" min="1" style="25" width="28.54"/>
    <col collapsed="false" customWidth="true" hidden="false" outlineLevel="0" max="2" min="2" style="25" width="17.4"/>
    <col collapsed="false" customWidth="true" hidden="false" outlineLevel="0" max="3" min="3" style="25" width="15.41"/>
    <col collapsed="false" customWidth="true" hidden="false" outlineLevel="0" max="4" min="4" style="25" width="13.12"/>
    <col collapsed="false" customWidth="true" hidden="false" outlineLevel="0" max="9" min="5" style="25" width="10.84"/>
  </cols>
  <sheetData>
    <row r="1" customFormat="false" ht="20.25" hidden="false" customHeight="false" outlineLevel="0" collapsed="false">
      <c r="A1" s="183" t="str">
        <f aca="false">预算表格编码表!B44</f>
        <v>现金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customFormat="false" ht="15.75" hidden="false" customHeight="true" outlineLevel="0" collapsed="false">
      <c r="A3" s="241" t="s">
        <v>789</v>
      </c>
      <c r="B3" s="53" t="s">
        <v>235</v>
      </c>
      <c r="C3" s="53"/>
      <c r="D3" s="53"/>
      <c r="E3" s="54" t="s">
        <v>236</v>
      </c>
      <c r="F3" s="54"/>
      <c r="G3" s="54"/>
      <c r="H3" s="54"/>
      <c r="I3" s="54"/>
    </row>
    <row r="4" customFormat="false" ht="15.75" hidden="false" customHeight="false" outlineLevel="0" collapsed="false">
      <c r="A4" s="241"/>
      <c r="B4" s="59" t="s">
        <v>790</v>
      </c>
      <c r="C4" s="59" t="s">
        <v>791</v>
      </c>
      <c r="D4" s="242" t="s">
        <v>792</v>
      </c>
      <c r="E4" s="39" t="s">
        <v>240</v>
      </c>
      <c r="F4" s="39" t="s">
        <v>241</v>
      </c>
      <c r="G4" s="39" t="s">
        <v>242</v>
      </c>
      <c r="H4" s="39" t="s">
        <v>243</v>
      </c>
      <c r="I4" s="243" t="s">
        <v>359</v>
      </c>
    </row>
    <row r="5" customFormat="false" ht="14.25" hidden="false" customHeight="false" outlineLevel="0" collapsed="false">
      <c r="A5" s="244" t="s">
        <v>793</v>
      </c>
      <c r="B5" s="244"/>
      <c r="C5" s="245"/>
      <c r="D5" s="245"/>
      <c r="E5" s="245"/>
      <c r="F5" s="245"/>
      <c r="G5" s="245"/>
      <c r="H5" s="245"/>
      <c r="I5" s="246"/>
    </row>
    <row r="6" customFormat="false" ht="15.75" hidden="false" customHeight="false" outlineLevel="0" collapsed="false">
      <c r="A6" s="244" t="s">
        <v>794</v>
      </c>
      <c r="B6" s="247"/>
      <c r="C6" s="245"/>
      <c r="D6" s="245" t="n">
        <f aca="false">SUM(B6:C6)</f>
        <v>0</v>
      </c>
      <c r="E6" s="245"/>
      <c r="F6" s="245"/>
      <c r="G6" s="245"/>
      <c r="H6" s="245"/>
      <c r="I6" s="246" t="n">
        <f aca="false">SUM(E6:H6)</f>
        <v>0</v>
      </c>
    </row>
    <row r="7" customFormat="false" ht="15.75" hidden="false" customHeight="false" outlineLevel="0" collapsed="false">
      <c r="A7" s="244" t="s">
        <v>795</v>
      </c>
      <c r="B7" s="247"/>
      <c r="C7" s="245"/>
      <c r="D7" s="245" t="n">
        <f aca="false">SUM(B7:C7)</f>
        <v>0</v>
      </c>
      <c r="E7" s="245"/>
      <c r="F7" s="245"/>
      <c r="G7" s="245"/>
      <c r="H7" s="245"/>
      <c r="I7" s="246" t="n">
        <f aca="false">SUM(E7:H7)</f>
        <v>0</v>
      </c>
    </row>
    <row r="8" customFormat="false" ht="15.75" hidden="false" customHeight="false" outlineLevel="0" collapsed="false">
      <c r="A8" s="244" t="s">
        <v>796</v>
      </c>
      <c r="B8" s="247"/>
      <c r="C8" s="245"/>
      <c r="D8" s="245" t="n">
        <f aca="false">SUM(B8:C8)</f>
        <v>0</v>
      </c>
      <c r="E8" s="245"/>
      <c r="F8" s="245"/>
      <c r="G8" s="245"/>
      <c r="H8" s="245"/>
      <c r="I8" s="246" t="n">
        <f aca="false">SUM(E8:H8)</f>
        <v>0</v>
      </c>
    </row>
    <row r="9" customFormat="false" ht="14.25" hidden="false" customHeight="false" outlineLevel="0" collapsed="false">
      <c r="A9" s="248" t="s">
        <v>797</v>
      </c>
      <c r="B9" s="51" t="n">
        <f aca="false">B5+B6+B7+B8</f>
        <v>0</v>
      </c>
      <c r="C9" s="51" t="n">
        <f aca="false">C5+C6+C7+C8</f>
        <v>0</v>
      </c>
      <c r="D9" s="51" t="n">
        <f aca="false">D5+D6+D7+D8</f>
        <v>0</v>
      </c>
      <c r="E9" s="51" t="n">
        <f aca="false">E5+E6+E7+E8</f>
        <v>0</v>
      </c>
      <c r="F9" s="51" t="n">
        <f aca="false">F5+F6+F7+F8</f>
        <v>0</v>
      </c>
      <c r="G9" s="51" t="n">
        <f aca="false">G5+G6+G7+G8</f>
        <v>0</v>
      </c>
      <c r="H9" s="51" t="n">
        <f aca="false">H5+H6+H7+H8</f>
        <v>0</v>
      </c>
      <c r="I9" s="51" t="n">
        <f aca="false">I5+I6+I7+I8</f>
        <v>0</v>
      </c>
    </row>
    <row r="10" customFormat="false" ht="15.75" hidden="false" customHeight="false" outlineLevel="0" collapsed="false">
      <c r="A10" s="244" t="s">
        <v>798</v>
      </c>
      <c r="B10" s="249"/>
      <c r="C10" s="249"/>
      <c r="D10" s="245" t="n">
        <f aca="false">SUM(B10:C10)</f>
        <v>0</v>
      </c>
      <c r="E10" s="249"/>
      <c r="F10" s="249"/>
      <c r="G10" s="249"/>
      <c r="H10" s="249"/>
      <c r="I10" s="246" t="n">
        <f aca="false">SUM(E10:H10)</f>
        <v>0</v>
      </c>
    </row>
    <row r="11" customFormat="false" ht="15.75" hidden="false" customHeight="false" outlineLevel="0" collapsed="false">
      <c r="A11" s="248" t="s">
        <v>799</v>
      </c>
      <c r="B11" s="249"/>
      <c r="C11" s="249"/>
      <c r="D11" s="245" t="n">
        <f aca="false">SUM(B11:C11)</f>
        <v>0</v>
      </c>
      <c r="E11" s="249"/>
      <c r="F11" s="249"/>
      <c r="G11" s="249"/>
      <c r="H11" s="249"/>
      <c r="I11" s="246" t="n">
        <f aca="false">SUM(E11:H11)</f>
        <v>0</v>
      </c>
    </row>
    <row r="12" customFormat="false" ht="15.75" hidden="false" customHeight="false" outlineLevel="0" collapsed="false">
      <c r="A12" s="248" t="s">
        <v>800</v>
      </c>
      <c r="B12" s="249"/>
      <c r="C12" s="249"/>
      <c r="D12" s="245" t="n">
        <f aca="false">SUM(B12:C12)</f>
        <v>0</v>
      </c>
      <c r="E12" s="249"/>
      <c r="F12" s="249"/>
      <c r="G12" s="249"/>
      <c r="H12" s="249"/>
      <c r="I12" s="246" t="n">
        <f aca="false">SUM(E12:H12)</f>
        <v>0</v>
      </c>
    </row>
    <row r="13" customFormat="false" ht="15.75" hidden="false" customHeight="false" outlineLevel="0" collapsed="false">
      <c r="A13" s="248" t="s">
        <v>801</v>
      </c>
      <c r="B13" s="249"/>
      <c r="C13" s="249"/>
      <c r="D13" s="245" t="n">
        <f aca="false">SUM(B13:C13)</f>
        <v>0</v>
      </c>
      <c r="E13" s="249"/>
      <c r="F13" s="249"/>
      <c r="G13" s="249"/>
      <c r="H13" s="249"/>
      <c r="I13" s="246" t="n">
        <f aca="false">SUM(E13:H13)</f>
        <v>0</v>
      </c>
    </row>
    <row r="14" customFormat="false" ht="15.75" hidden="false" customHeight="false" outlineLevel="0" collapsed="false">
      <c r="A14" s="248" t="s">
        <v>802</v>
      </c>
      <c r="B14" s="249"/>
      <c r="C14" s="249"/>
      <c r="D14" s="245" t="n">
        <f aca="false">SUM(B14:C14)</f>
        <v>0</v>
      </c>
      <c r="E14" s="249"/>
      <c r="F14" s="249"/>
      <c r="G14" s="249"/>
      <c r="H14" s="249"/>
      <c r="I14" s="246" t="n">
        <f aca="false">SUM(E14:H14)</f>
        <v>0</v>
      </c>
    </row>
    <row r="15" customFormat="false" ht="15.75" hidden="false" customHeight="false" outlineLevel="0" collapsed="false">
      <c r="A15" s="248" t="s">
        <v>803</v>
      </c>
      <c r="B15" s="249"/>
      <c r="C15" s="249"/>
      <c r="D15" s="245" t="n">
        <f aca="false">SUM(B15:C15)</f>
        <v>0</v>
      </c>
      <c r="E15" s="249"/>
      <c r="F15" s="249"/>
      <c r="G15" s="249"/>
      <c r="H15" s="249"/>
      <c r="I15" s="246" t="n">
        <f aca="false">SUM(E15:H15)</f>
        <v>0</v>
      </c>
    </row>
    <row r="16" customFormat="false" ht="15.75" hidden="false" customHeight="false" outlineLevel="0" collapsed="false">
      <c r="A16" s="248" t="s">
        <v>804</v>
      </c>
      <c r="B16" s="249"/>
      <c r="C16" s="249"/>
      <c r="D16" s="245" t="n">
        <f aca="false">SUM(B16:C16)</f>
        <v>0</v>
      </c>
      <c r="E16" s="249"/>
      <c r="F16" s="249"/>
      <c r="G16" s="249"/>
      <c r="H16" s="249"/>
      <c r="I16" s="246" t="n">
        <f aca="false">SUM(E16:H16)</f>
        <v>0</v>
      </c>
    </row>
    <row r="17" customFormat="false" ht="15.75" hidden="false" customHeight="false" outlineLevel="0" collapsed="false">
      <c r="A17" s="248" t="s">
        <v>805</v>
      </c>
      <c r="B17" s="249"/>
      <c r="C17" s="249"/>
      <c r="D17" s="245" t="n">
        <f aca="false">SUM(B17:C17)</f>
        <v>0</v>
      </c>
      <c r="E17" s="249"/>
      <c r="F17" s="249"/>
      <c r="G17" s="249"/>
      <c r="H17" s="249"/>
      <c r="I17" s="246" t="n">
        <f aca="false">SUM(E17:H17)</f>
        <v>0</v>
      </c>
    </row>
    <row r="18" customFormat="false" ht="15.75" hidden="false" customHeight="false" outlineLevel="0" collapsed="false">
      <c r="A18" s="248" t="s">
        <v>806</v>
      </c>
      <c r="B18" s="249"/>
      <c r="C18" s="249"/>
      <c r="D18" s="245" t="n">
        <f aca="false">SUM(B18:C18)</f>
        <v>0</v>
      </c>
      <c r="E18" s="249"/>
      <c r="F18" s="249"/>
      <c r="G18" s="249"/>
      <c r="H18" s="249"/>
      <c r="I18" s="246" t="n">
        <f aca="false">SUM(E18:H18)</f>
        <v>0</v>
      </c>
    </row>
    <row r="19" customFormat="false" ht="15.75" hidden="false" customHeight="false" outlineLevel="0" collapsed="false">
      <c r="A19" s="248" t="s">
        <v>807</v>
      </c>
      <c r="B19" s="249"/>
      <c r="C19" s="249"/>
      <c r="D19" s="245" t="n">
        <f aca="false">SUM(B19:C19)</f>
        <v>0</v>
      </c>
      <c r="E19" s="249"/>
      <c r="F19" s="249"/>
      <c r="G19" s="249"/>
      <c r="H19" s="249"/>
      <c r="I19" s="246" t="n">
        <f aca="false">SUM(E19:H19)</f>
        <v>0</v>
      </c>
    </row>
    <row r="20" customFormat="false" ht="15.75" hidden="false" customHeight="false" outlineLevel="0" collapsed="false">
      <c r="A20" s="248" t="s">
        <v>808</v>
      </c>
      <c r="B20" s="249"/>
      <c r="C20" s="249"/>
      <c r="D20" s="245" t="n">
        <f aca="false">SUM(B20:C20)</f>
        <v>0</v>
      </c>
      <c r="E20" s="249"/>
      <c r="F20" s="249"/>
      <c r="G20" s="249"/>
      <c r="H20" s="249"/>
      <c r="I20" s="246" t="n">
        <f aca="false">SUM(E20:H20)</f>
        <v>0</v>
      </c>
    </row>
    <row r="21" customFormat="false" ht="15.75" hidden="false" customHeight="false" outlineLevel="0" collapsed="false">
      <c r="A21" s="248" t="s">
        <v>809</v>
      </c>
      <c r="B21" s="249"/>
      <c r="C21" s="249"/>
      <c r="D21" s="245" t="n">
        <f aca="false">SUM(B21:C21)</f>
        <v>0</v>
      </c>
      <c r="E21" s="249"/>
      <c r="F21" s="249"/>
      <c r="G21" s="249"/>
      <c r="H21" s="249"/>
      <c r="I21" s="246" t="n">
        <f aca="false">SUM(E21:H21)</f>
        <v>0</v>
      </c>
    </row>
    <row r="22" customFormat="false" ht="15.75" hidden="false" customHeight="false" outlineLevel="0" collapsed="false">
      <c r="A22" s="248" t="s">
        <v>810</v>
      </c>
      <c r="B22" s="51" t="n">
        <f aca="false">SUM(B10:B21)</f>
        <v>0</v>
      </c>
      <c r="C22" s="51" t="n">
        <f aca="false">SUM(C10:C21)</f>
        <v>0</v>
      </c>
      <c r="D22" s="245" t="n">
        <f aca="false">SUM(B22:C22)</f>
        <v>0</v>
      </c>
      <c r="E22" s="51" t="n">
        <f aca="false">SUM(E10:E21)</f>
        <v>0</v>
      </c>
      <c r="F22" s="51" t="n">
        <f aca="false">SUM(F10:F21)</f>
        <v>0</v>
      </c>
      <c r="G22" s="51" t="n">
        <f aca="false">SUM(G10:G21)</f>
        <v>0</v>
      </c>
      <c r="H22" s="51" t="n">
        <f aca="false">SUM(H10:H21)</f>
        <v>0</v>
      </c>
      <c r="I22" s="246" t="n">
        <f aca="false">SUM(E22:H22)</f>
        <v>0</v>
      </c>
    </row>
    <row r="23" customFormat="false" ht="15.75" hidden="false" customHeight="false" outlineLevel="0" collapsed="false">
      <c r="A23" s="244" t="s">
        <v>811</v>
      </c>
      <c r="B23" s="83" t="n">
        <f aca="false">B9-B22</f>
        <v>0</v>
      </c>
      <c r="C23" s="83" t="n">
        <f aca="false">C9-C22</f>
        <v>0</v>
      </c>
      <c r="D23" s="245" t="n">
        <f aca="false">SUM(B23:C23)</f>
        <v>0</v>
      </c>
      <c r="E23" s="83" t="n">
        <f aca="false">E9-E22</f>
        <v>0</v>
      </c>
      <c r="F23" s="83" t="n">
        <f aca="false">F9-F22</f>
        <v>0</v>
      </c>
      <c r="G23" s="83" t="n">
        <f aca="false">G9-G22</f>
        <v>0</v>
      </c>
      <c r="H23" s="83" t="n">
        <f aca="false">H9-H22</f>
        <v>0</v>
      </c>
      <c r="I23" s="246" t="n">
        <f aca="false">SUM(E23:H23)</f>
        <v>0</v>
      </c>
    </row>
  </sheetData>
  <mergeCells count="2">
    <mergeCell ref="B3:D3"/>
    <mergeCell ref="E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16015625" defaultRowHeight="14.25" zeroHeight="false" outlineLevelRow="0" outlineLevelCol="0"/>
  <cols>
    <col collapsed="false" customWidth="true" hidden="false" outlineLevel="0" max="1" min="1" style="25" width="5.42"/>
    <col collapsed="false" customWidth="true" hidden="false" outlineLevel="0" max="2" min="2" style="25" width="14.27"/>
  </cols>
  <sheetData>
    <row r="1" customFormat="false" ht="20.25" hidden="false" customHeight="false" outlineLevel="0" collapsed="false">
      <c r="A1" s="183" t="str">
        <f aca="false">预算表格编码表!B45</f>
        <v>薪酬预算表</v>
      </c>
      <c r="B1" s="132"/>
      <c r="C1" s="132"/>
      <c r="D1" s="132"/>
      <c r="E1" s="132"/>
      <c r="F1" s="132"/>
      <c r="G1" s="132"/>
      <c r="H1" s="132"/>
      <c r="I1" s="132"/>
      <c r="J1" s="132"/>
      <c r="K1" s="132"/>
      <c r="L1" s="132"/>
      <c r="M1" s="132"/>
    </row>
    <row r="2" customFormat="false" ht="14.25" hidden="false" customHeight="false" outlineLevel="0" collapsed="false">
      <c r="A2" s="124" t="str">
        <f aca="false">封面!B8</f>
        <v>预算单位名称：</v>
      </c>
    </row>
    <row r="3" s="25" customFormat="true" ht="14.25" hidden="false" customHeight="true" outlineLevel="0" collapsed="false">
      <c r="A3" s="250" t="s">
        <v>379</v>
      </c>
      <c r="B3" s="108" t="s">
        <v>812</v>
      </c>
      <c r="C3" s="251" t="s">
        <v>813</v>
      </c>
      <c r="D3" s="251"/>
      <c r="E3" s="251"/>
      <c r="F3" s="251"/>
      <c r="G3" s="251"/>
      <c r="H3" s="251"/>
      <c r="I3" s="251"/>
      <c r="J3" s="251"/>
      <c r="K3" s="251"/>
      <c r="L3" s="251"/>
      <c r="M3" s="251"/>
      <c r="N3" s="251"/>
      <c r="O3" s="251"/>
      <c r="P3" s="251"/>
      <c r="Q3" s="251"/>
      <c r="R3" s="251"/>
      <c r="S3" s="251"/>
      <c r="T3" s="251"/>
      <c r="U3" s="252" t="s">
        <v>814</v>
      </c>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row>
    <row r="4" s="25" customFormat="true" ht="14.25" hidden="false" customHeight="false" outlineLevel="0" collapsed="false">
      <c r="A4" s="250"/>
      <c r="B4" s="108"/>
      <c r="C4" s="251" t="s">
        <v>815</v>
      </c>
      <c r="D4" s="251"/>
      <c r="E4" s="251"/>
      <c r="F4" s="251"/>
      <c r="G4" s="251"/>
      <c r="H4" s="251"/>
      <c r="I4" s="251" t="s">
        <v>816</v>
      </c>
      <c r="J4" s="251"/>
      <c r="K4" s="251"/>
      <c r="L4" s="251"/>
      <c r="M4" s="251"/>
      <c r="N4" s="251"/>
      <c r="O4" s="251" t="s">
        <v>817</v>
      </c>
      <c r="P4" s="251"/>
      <c r="Q4" s="251"/>
      <c r="R4" s="251"/>
      <c r="S4" s="251"/>
      <c r="T4" s="251"/>
      <c r="U4" s="253" t="s">
        <v>818</v>
      </c>
      <c r="V4" s="253"/>
      <c r="W4" s="253"/>
      <c r="X4" s="253"/>
      <c r="Y4" s="253"/>
      <c r="Z4" s="253"/>
      <c r="AA4" s="253" t="s">
        <v>819</v>
      </c>
      <c r="AB4" s="253"/>
      <c r="AC4" s="253"/>
      <c r="AD4" s="253"/>
      <c r="AE4" s="253"/>
      <c r="AF4" s="253"/>
      <c r="AG4" s="253" t="s">
        <v>820</v>
      </c>
      <c r="AH4" s="253"/>
      <c r="AI4" s="253"/>
      <c r="AJ4" s="253"/>
      <c r="AK4" s="253"/>
      <c r="AL4" s="253"/>
      <c r="AM4" s="253" t="s">
        <v>821</v>
      </c>
      <c r="AN4" s="253"/>
      <c r="AO4" s="253"/>
      <c r="AP4" s="253"/>
      <c r="AQ4" s="253"/>
      <c r="AR4" s="253"/>
      <c r="AS4" s="254" t="s">
        <v>822</v>
      </c>
      <c r="AT4" s="254"/>
      <c r="AU4" s="254"/>
      <c r="AV4" s="254"/>
      <c r="AW4" s="254"/>
      <c r="AX4" s="254"/>
    </row>
    <row r="5" s="25" customFormat="true" ht="14.25" hidden="false" customHeight="false" outlineLevel="0" collapsed="false">
      <c r="A5" s="250"/>
      <c r="B5" s="108"/>
      <c r="C5" s="81" t="s">
        <v>823</v>
      </c>
      <c r="D5" s="81" t="s">
        <v>609</v>
      </c>
      <c r="E5" s="81" t="s">
        <v>610</v>
      </c>
      <c r="F5" s="81" t="s">
        <v>824</v>
      </c>
      <c r="G5" s="81" t="s">
        <v>611</v>
      </c>
      <c r="H5" s="81" t="s">
        <v>244</v>
      </c>
      <c r="I5" s="81" t="s">
        <v>823</v>
      </c>
      <c r="J5" s="81" t="s">
        <v>609</v>
      </c>
      <c r="K5" s="81" t="s">
        <v>610</v>
      </c>
      <c r="L5" s="81" t="s">
        <v>824</v>
      </c>
      <c r="M5" s="81" t="s">
        <v>611</v>
      </c>
      <c r="N5" s="81" t="s">
        <v>244</v>
      </c>
      <c r="O5" s="81" t="s">
        <v>823</v>
      </c>
      <c r="P5" s="81" t="s">
        <v>609</v>
      </c>
      <c r="Q5" s="81" t="s">
        <v>610</v>
      </c>
      <c r="R5" s="81" t="s">
        <v>824</v>
      </c>
      <c r="S5" s="81" t="s">
        <v>611</v>
      </c>
      <c r="T5" s="81" t="s">
        <v>244</v>
      </c>
      <c r="U5" s="81" t="s">
        <v>823</v>
      </c>
      <c r="V5" s="81" t="s">
        <v>609</v>
      </c>
      <c r="W5" s="81" t="s">
        <v>610</v>
      </c>
      <c r="X5" s="81" t="s">
        <v>824</v>
      </c>
      <c r="Y5" s="81" t="s">
        <v>611</v>
      </c>
      <c r="Z5" s="81" t="s">
        <v>244</v>
      </c>
      <c r="AA5" s="81" t="s">
        <v>823</v>
      </c>
      <c r="AB5" s="81" t="s">
        <v>609</v>
      </c>
      <c r="AC5" s="81" t="s">
        <v>610</v>
      </c>
      <c r="AD5" s="81" t="s">
        <v>824</v>
      </c>
      <c r="AE5" s="81" t="s">
        <v>611</v>
      </c>
      <c r="AF5" s="81" t="s">
        <v>244</v>
      </c>
      <c r="AG5" s="81" t="s">
        <v>823</v>
      </c>
      <c r="AH5" s="81" t="s">
        <v>609</v>
      </c>
      <c r="AI5" s="81" t="s">
        <v>610</v>
      </c>
      <c r="AJ5" s="81" t="s">
        <v>824</v>
      </c>
      <c r="AK5" s="81" t="s">
        <v>611</v>
      </c>
      <c r="AL5" s="81" t="s">
        <v>244</v>
      </c>
      <c r="AM5" s="81" t="s">
        <v>823</v>
      </c>
      <c r="AN5" s="81" t="s">
        <v>609</v>
      </c>
      <c r="AO5" s="81" t="s">
        <v>610</v>
      </c>
      <c r="AP5" s="81" t="s">
        <v>824</v>
      </c>
      <c r="AQ5" s="81" t="s">
        <v>611</v>
      </c>
      <c r="AR5" s="81" t="s">
        <v>244</v>
      </c>
      <c r="AS5" s="81" t="s">
        <v>823</v>
      </c>
      <c r="AT5" s="81" t="s">
        <v>609</v>
      </c>
      <c r="AU5" s="81" t="s">
        <v>610</v>
      </c>
      <c r="AV5" s="81" t="s">
        <v>824</v>
      </c>
      <c r="AW5" s="81" t="s">
        <v>611</v>
      </c>
      <c r="AX5" s="81" t="s">
        <v>244</v>
      </c>
    </row>
    <row r="6" customFormat="false" ht="14.25" hidden="false" customHeight="false" outlineLevel="0" collapsed="false">
      <c r="A6" s="108" t="s">
        <v>404</v>
      </c>
      <c r="B6" s="108" t="s">
        <v>825</v>
      </c>
      <c r="C6" s="64"/>
      <c r="D6" s="64"/>
      <c r="E6" s="64"/>
      <c r="F6" s="64"/>
      <c r="G6" s="64"/>
      <c r="H6" s="64"/>
      <c r="I6" s="64"/>
      <c r="J6" s="64"/>
      <c r="K6" s="64"/>
      <c r="L6" s="64"/>
      <c r="M6" s="64"/>
      <c r="N6" s="64"/>
      <c r="O6" s="201"/>
      <c r="P6" s="201"/>
      <c r="Q6" s="201"/>
      <c r="R6" s="201"/>
      <c r="S6" s="201"/>
      <c r="T6" s="201"/>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row>
    <row r="7" customFormat="false" ht="14.25" hidden="false" customHeight="false" outlineLevel="0" collapsed="false">
      <c r="A7" s="107" t="n">
        <v>1</v>
      </c>
      <c r="B7" s="255"/>
      <c r="C7" s="51"/>
      <c r="D7" s="64"/>
      <c r="E7" s="64"/>
      <c r="F7" s="64"/>
      <c r="G7" s="64"/>
      <c r="H7" s="68" t="n">
        <f aca="false">SUM(C7:G7)</f>
        <v>0</v>
      </c>
      <c r="I7" s="51"/>
      <c r="J7" s="64"/>
      <c r="K7" s="64"/>
      <c r="L7" s="64"/>
      <c r="M7" s="64"/>
      <c r="N7" s="68" t="n">
        <f aca="false">SUM(I7:M7)</f>
        <v>0</v>
      </c>
      <c r="O7" s="51"/>
      <c r="P7" s="64"/>
      <c r="Q7" s="64"/>
      <c r="R7" s="64"/>
      <c r="S7" s="64"/>
      <c r="T7" s="68" t="n">
        <f aca="false">SUM(O7:S7)</f>
        <v>0</v>
      </c>
      <c r="U7" s="51"/>
      <c r="V7" s="64"/>
      <c r="W7" s="64"/>
      <c r="X7" s="64"/>
      <c r="Y7" s="64"/>
      <c r="Z7" s="68" t="n">
        <f aca="false">SUM(U7:Y7)</f>
        <v>0</v>
      </c>
      <c r="AA7" s="51"/>
      <c r="AB7" s="64"/>
      <c r="AC7" s="64"/>
      <c r="AD7" s="64"/>
      <c r="AE7" s="64"/>
      <c r="AF7" s="68" t="n">
        <f aca="false">SUM(AA7:AE7)</f>
        <v>0</v>
      </c>
      <c r="AG7" s="51"/>
      <c r="AH7" s="64"/>
      <c r="AI7" s="64"/>
      <c r="AJ7" s="64"/>
      <c r="AK7" s="64"/>
      <c r="AL7" s="68" t="n">
        <f aca="false">SUM(AG7:AK7)</f>
        <v>0</v>
      </c>
      <c r="AM7" s="51"/>
      <c r="AN7" s="64"/>
      <c r="AO7" s="64"/>
      <c r="AP7" s="64"/>
      <c r="AQ7" s="64"/>
      <c r="AR7" s="68" t="n">
        <f aca="false">SUM(AM7:AQ7)</f>
        <v>0</v>
      </c>
      <c r="AS7" s="51"/>
      <c r="AT7" s="64"/>
      <c r="AU7" s="64"/>
      <c r="AV7" s="64"/>
      <c r="AW7" s="64"/>
      <c r="AX7" s="68" t="n">
        <f aca="false">SUM(AS7:AW7)</f>
        <v>0</v>
      </c>
    </row>
    <row r="8" customFormat="false" ht="14.25" hidden="false" customHeight="false" outlineLevel="0" collapsed="false">
      <c r="A8" s="107" t="n">
        <v>2</v>
      </c>
      <c r="B8" s="255"/>
      <c r="C8" s="51"/>
      <c r="D8" s="64"/>
      <c r="E8" s="64"/>
      <c r="F8" s="64"/>
      <c r="G8" s="64"/>
      <c r="H8" s="68" t="n">
        <f aca="false">SUM(C8:G8)</f>
        <v>0</v>
      </c>
      <c r="I8" s="51"/>
      <c r="J8" s="64"/>
      <c r="K8" s="64"/>
      <c r="L8" s="64"/>
      <c r="M8" s="64"/>
      <c r="N8" s="68" t="n">
        <f aca="false">SUM(I8:M8)</f>
        <v>0</v>
      </c>
      <c r="O8" s="51"/>
      <c r="P8" s="64"/>
      <c r="Q8" s="64"/>
      <c r="R8" s="64"/>
      <c r="S8" s="64"/>
      <c r="T8" s="68" t="n">
        <f aca="false">SUM(O8:S8)</f>
        <v>0</v>
      </c>
      <c r="U8" s="51"/>
      <c r="V8" s="64"/>
      <c r="W8" s="64"/>
      <c r="X8" s="64"/>
      <c r="Y8" s="64"/>
      <c r="Z8" s="68" t="n">
        <f aca="false">SUM(U8:Y8)</f>
        <v>0</v>
      </c>
      <c r="AA8" s="51"/>
      <c r="AB8" s="64"/>
      <c r="AC8" s="64"/>
      <c r="AD8" s="64"/>
      <c r="AE8" s="64"/>
      <c r="AF8" s="68" t="n">
        <f aca="false">SUM(AA8:AE8)</f>
        <v>0</v>
      </c>
      <c r="AG8" s="51"/>
      <c r="AH8" s="64"/>
      <c r="AI8" s="64"/>
      <c r="AJ8" s="64"/>
      <c r="AK8" s="64"/>
      <c r="AL8" s="68" t="n">
        <f aca="false">SUM(AG8:AK8)</f>
        <v>0</v>
      </c>
      <c r="AM8" s="51"/>
      <c r="AN8" s="64"/>
      <c r="AO8" s="64"/>
      <c r="AP8" s="64"/>
      <c r="AQ8" s="64"/>
      <c r="AR8" s="68" t="n">
        <f aca="false">SUM(AM8:AQ8)</f>
        <v>0</v>
      </c>
      <c r="AS8" s="51"/>
      <c r="AT8" s="64"/>
      <c r="AU8" s="64"/>
      <c r="AV8" s="64"/>
      <c r="AW8" s="64"/>
      <c r="AX8" s="68" t="n">
        <f aca="false">SUM(AS8:AW8)</f>
        <v>0</v>
      </c>
    </row>
    <row r="9" customFormat="false" ht="14.25" hidden="false" customHeight="false" outlineLevel="0" collapsed="false">
      <c r="A9" s="107" t="n">
        <v>3</v>
      </c>
      <c r="B9" s="255"/>
      <c r="C9" s="51"/>
      <c r="D9" s="64"/>
      <c r="E9" s="64"/>
      <c r="F9" s="64"/>
      <c r="G9" s="64"/>
      <c r="H9" s="68" t="n">
        <f aca="false">SUM(C9:G9)</f>
        <v>0</v>
      </c>
      <c r="I9" s="51"/>
      <c r="J9" s="64"/>
      <c r="K9" s="64"/>
      <c r="L9" s="64"/>
      <c r="M9" s="64"/>
      <c r="N9" s="68" t="n">
        <f aca="false">SUM(I9:M9)</f>
        <v>0</v>
      </c>
      <c r="O9" s="51"/>
      <c r="P9" s="64"/>
      <c r="Q9" s="64"/>
      <c r="R9" s="64"/>
      <c r="S9" s="64"/>
      <c r="T9" s="68" t="n">
        <f aca="false">SUM(O9:S9)</f>
        <v>0</v>
      </c>
      <c r="U9" s="51"/>
      <c r="V9" s="64"/>
      <c r="W9" s="64"/>
      <c r="X9" s="64"/>
      <c r="Y9" s="64"/>
      <c r="Z9" s="68" t="n">
        <f aca="false">SUM(U9:Y9)</f>
        <v>0</v>
      </c>
      <c r="AA9" s="51"/>
      <c r="AB9" s="64"/>
      <c r="AC9" s="64"/>
      <c r="AD9" s="64"/>
      <c r="AE9" s="64"/>
      <c r="AF9" s="68" t="n">
        <f aca="false">SUM(AA9:AE9)</f>
        <v>0</v>
      </c>
      <c r="AG9" s="51"/>
      <c r="AH9" s="64"/>
      <c r="AI9" s="64"/>
      <c r="AJ9" s="64"/>
      <c r="AK9" s="64"/>
      <c r="AL9" s="68" t="n">
        <f aca="false">SUM(AG9:AK9)</f>
        <v>0</v>
      </c>
      <c r="AM9" s="51"/>
      <c r="AN9" s="64"/>
      <c r="AO9" s="64"/>
      <c r="AP9" s="64"/>
      <c r="AQ9" s="64"/>
      <c r="AR9" s="68" t="n">
        <f aca="false">SUM(AM9:AQ9)</f>
        <v>0</v>
      </c>
      <c r="AS9" s="51"/>
      <c r="AT9" s="64"/>
      <c r="AU9" s="64"/>
      <c r="AV9" s="64"/>
      <c r="AW9" s="64"/>
      <c r="AX9" s="68" t="n">
        <f aca="false">SUM(AS9:AW9)</f>
        <v>0</v>
      </c>
    </row>
    <row r="10" customFormat="false" ht="14.25" hidden="false" customHeight="false" outlineLevel="0" collapsed="false">
      <c r="A10" s="107"/>
      <c r="B10" s="255"/>
      <c r="C10" s="51"/>
      <c r="D10" s="64"/>
      <c r="E10" s="64"/>
      <c r="F10" s="64"/>
      <c r="G10" s="64"/>
      <c r="H10" s="68" t="n">
        <f aca="false">SUM(C10:G10)</f>
        <v>0</v>
      </c>
      <c r="I10" s="51"/>
      <c r="J10" s="64"/>
      <c r="K10" s="64"/>
      <c r="L10" s="64"/>
      <c r="M10" s="64"/>
      <c r="N10" s="68" t="n">
        <f aca="false">SUM(I10:M10)</f>
        <v>0</v>
      </c>
      <c r="O10" s="51"/>
      <c r="P10" s="64"/>
      <c r="Q10" s="64"/>
      <c r="R10" s="64"/>
      <c r="S10" s="64"/>
      <c r="T10" s="68" t="n">
        <f aca="false">SUM(O10:S10)</f>
        <v>0</v>
      </c>
      <c r="U10" s="51"/>
      <c r="V10" s="64"/>
      <c r="W10" s="64"/>
      <c r="X10" s="64"/>
      <c r="Y10" s="64"/>
      <c r="Z10" s="68" t="n">
        <f aca="false">SUM(U10:Y10)</f>
        <v>0</v>
      </c>
      <c r="AA10" s="51"/>
      <c r="AB10" s="64"/>
      <c r="AC10" s="64"/>
      <c r="AD10" s="64"/>
      <c r="AE10" s="64"/>
      <c r="AF10" s="68" t="n">
        <f aca="false">SUM(AA10:AE10)</f>
        <v>0</v>
      </c>
      <c r="AG10" s="51"/>
      <c r="AH10" s="64"/>
      <c r="AI10" s="64"/>
      <c r="AJ10" s="64"/>
      <c r="AK10" s="64"/>
      <c r="AL10" s="68" t="n">
        <f aca="false">SUM(AG10:AK10)</f>
        <v>0</v>
      </c>
      <c r="AM10" s="51"/>
      <c r="AN10" s="64"/>
      <c r="AO10" s="64"/>
      <c r="AP10" s="64"/>
      <c r="AQ10" s="64"/>
      <c r="AR10" s="68" t="n">
        <f aca="false">SUM(AM10:AQ10)</f>
        <v>0</v>
      </c>
      <c r="AS10" s="51"/>
      <c r="AT10" s="64"/>
      <c r="AU10" s="64"/>
      <c r="AV10" s="64"/>
      <c r="AW10" s="64"/>
      <c r="AX10" s="68" t="n">
        <f aca="false">SUM(AS10:AW10)</f>
        <v>0</v>
      </c>
    </row>
    <row r="11" customFormat="false" ht="14.25" hidden="false" customHeight="false" outlineLevel="0" collapsed="false">
      <c r="A11" s="107"/>
      <c r="B11" s="255"/>
      <c r="C11" s="51"/>
      <c r="D11" s="64"/>
      <c r="E11" s="64"/>
      <c r="F11" s="64"/>
      <c r="G11" s="64"/>
      <c r="H11" s="68" t="n">
        <f aca="false">SUM(C11:G11)</f>
        <v>0</v>
      </c>
      <c r="I11" s="51"/>
      <c r="J11" s="64"/>
      <c r="K11" s="64"/>
      <c r="L11" s="64"/>
      <c r="M11" s="64"/>
      <c r="N11" s="68" t="n">
        <f aca="false">SUM(I11:M11)</f>
        <v>0</v>
      </c>
      <c r="O11" s="51"/>
      <c r="P11" s="64"/>
      <c r="Q11" s="64"/>
      <c r="R11" s="64"/>
      <c r="S11" s="64"/>
      <c r="T11" s="68" t="n">
        <f aca="false">SUM(O11:S11)</f>
        <v>0</v>
      </c>
      <c r="U11" s="51"/>
      <c r="V11" s="64"/>
      <c r="W11" s="64"/>
      <c r="X11" s="64"/>
      <c r="Y11" s="64"/>
      <c r="Z11" s="68" t="n">
        <f aca="false">SUM(U11:Y11)</f>
        <v>0</v>
      </c>
      <c r="AA11" s="51"/>
      <c r="AB11" s="64"/>
      <c r="AC11" s="64"/>
      <c r="AD11" s="64"/>
      <c r="AE11" s="64"/>
      <c r="AF11" s="68" t="n">
        <f aca="false">SUM(AA11:AE11)</f>
        <v>0</v>
      </c>
      <c r="AG11" s="51"/>
      <c r="AH11" s="64"/>
      <c r="AI11" s="64"/>
      <c r="AJ11" s="64"/>
      <c r="AK11" s="64"/>
      <c r="AL11" s="68" t="n">
        <f aca="false">SUM(AG11:AK11)</f>
        <v>0</v>
      </c>
      <c r="AM11" s="51"/>
      <c r="AN11" s="64"/>
      <c r="AO11" s="64"/>
      <c r="AP11" s="64"/>
      <c r="AQ11" s="64"/>
      <c r="AR11" s="68" t="n">
        <f aca="false">SUM(AM11:AQ11)</f>
        <v>0</v>
      </c>
      <c r="AS11" s="51"/>
      <c r="AT11" s="64"/>
      <c r="AU11" s="64"/>
      <c r="AV11" s="64"/>
      <c r="AW11" s="64"/>
      <c r="AX11" s="68" t="n">
        <f aca="false">SUM(AS11:AW11)</f>
        <v>0</v>
      </c>
    </row>
    <row r="12" customFormat="false" ht="14.25" hidden="false" customHeight="false" outlineLevel="0" collapsed="false">
      <c r="A12" s="171" t="s">
        <v>414</v>
      </c>
      <c r="B12" s="171"/>
      <c r="C12" s="51" t="n">
        <f aca="false">SUM(C7:C11)</f>
        <v>0</v>
      </c>
      <c r="D12" s="51" t="n">
        <f aca="false">SUM(D7:D11)</f>
        <v>0</v>
      </c>
      <c r="E12" s="51" t="n">
        <f aca="false">SUM(E7:E11)</f>
        <v>0</v>
      </c>
      <c r="F12" s="51" t="n">
        <f aca="false">SUM(F7:F11)</f>
        <v>0</v>
      </c>
      <c r="G12" s="51" t="n">
        <f aca="false">SUM(G7:G11)</f>
        <v>0</v>
      </c>
      <c r="H12" s="68" t="n">
        <f aca="false">SUM(C12:G12)</f>
        <v>0</v>
      </c>
      <c r="I12" s="51" t="n">
        <f aca="false">SUM(I7:I11)</f>
        <v>0</v>
      </c>
      <c r="J12" s="51" t="n">
        <f aca="false">SUM(J7:J11)</f>
        <v>0</v>
      </c>
      <c r="K12" s="51" t="n">
        <f aca="false">SUM(K7:K11)</f>
        <v>0</v>
      </c>
      <c r="L12" s="51" t="n">
        <f aca="false">SUM(L7:L11)</f>
        <v>0</v>
      </c>
      <c r="M12" s="51" t="n">
        <f aca="false">SUM(M7:M11)</f>
        <v>0</v>
      </c>
      <c r="N12" s="68" t="n">
        <f aca="false">SUM(I12:M12)</f>
        <v>0</v>
      </c>
      <c r="O12" s="51" t="n">
        <f aca="false">SUM(O7:O11)</f>
        <v>0</v>
      </c>
      <c r="P12" s="51" t="n">
        <f aca="false">SUM(P7:P11)</f>
        <v>0</v>
      </c>
      <c r="Q12" s="51" t="n">
        <f aca="false">SUM(Q7:Q11)</f>
        <v>0</v>
      </c>
      <c r="R12" s="51" t="n">
        <f aca="false">SUM(R7:R11)</f>
        <v>0</v>
      </c>
      <c r="S12" s="51" t="n">
        <f aca="false">SUM(S7:S11)</f>
        <v>0</v>
      </c>
      <c r="T12" s="68" t="n">
        <f aca="false">SUM(O12:S12)</f>
        <v>0</v>
      </c>
      <c r="U12" s="51" t="n">
        <f aca="false">SUM(U7:U11)</f>
        <v>0</v>
      </c>
      <c r="V12" s="51" t="n">
        <f aca="false">SUM(V7:V11)</f>
        <v>0</v>
      </c>
      <c r="W12" s="51" t="n">
        <f aca="false">SUM(W7:W11)</f>
        <v>0</v>
      </c>
      <c r="X12" s="51" t="n">
        <f aca="false">SUM(X7:X11)</f>
        <v>0</v>
      </c>
      <c r="Y12" s="51" t="n">
        <f aca="false">SUM(Y7:Y11)</f>
        <v>0</v>
      </c>
      <c r="Z12" s="68" t="n">
        <f aca="false">SUM(U12:Y12)</f>
        <v>0</v>
      </c>
      <c r="AA12" s="51" t="n">
        <f aca="false">SUM(AA7:AA11)</f>
        <v>0</v>
      </c>
      <c r="AB12" s="51" t="n">
        <f aca="false">SUM(AB7:AB11)</f>
        <v>0</v>
      </c>
      <c r="AC12" s="51" t="n">
        <f aca="false">SUM(AC7:AC11)</f>
        <v>0</v>
      </c>
      <c r="AD12" s="51" t="n">
        <f aca="false">SUM(AD7:AD11)</f>
        <v>0</v>
      </c>
      <c r="AE12" s="51" t="n">
        <f aca="false">SUM(AE7:AE11)</f>
        <v>0</v>
      </c>
      <c r="AF12" s="68" t="n">
        <f aca="false">SUM(AA12:AE12)</f>
        <v>0</v>
      </c>
      <c r="AG12" s="51" t="n">
        <f aca="false">SUM(AG7:AG11)</f>
        <v>0</v>
      </c>
      <c r="AH12" s="51" t="n">
        <f aca="false">SUM(AH7:AH11)</f>
        <v>0</v>
      </c>
      <c r="AI12" s="51" t="n">
        <f aca="false">SUM(AI7:AI11)</f>
        <v>0</v>
      </c>
      <c r="AJ12" s="51" t="n">
        <f aca="false">SUM(AJ7:AJ11)</f>
        <v>0</v>
      </c>
      <c r="AK12" s="51" t="n">
        <f aca="false">SUM(AK7:AK11)</f>
        <v>0</v>
      </c>
      <c r="AL12" s="68" t="n">
        <f aca="false">SUM(AG12:AK12)</f>
        <v>0</v>
      </c>
      <c r="AM12" s="51" t="n">
        <f aca="false">SUM(AM7:AM11)</f>
        <v>0</v>
      </c>
      <c r="AN12" s="51" t="n">
        <f aca="false">SUM(AN7:AN11)</f>
        <v>0</v>
      </c>
      <c r="AO12" s="51" t="n">
        <f aca="false">SUM(AO7:AO11)</f>
        <v>0</v>
      </c>
      <c r="AP12" s="51" t="n">
        <f aca="false">SUM(AP7:AP11)</f>
        <v>0</v>
      </c>
      <c r="AQ12" s="51" t="n">
        <f aca="false">SUM(AQ7:AQ11)</f>
        <v>0</v>
      </c>
      <c r="AR12" s="68" t="n">
        <f aca="false">SUM(AM12:AQ12)</f>
        <v>0</v>
      </c>
      <c r="AS12" s="51" t="n">
        <f aca="false">SUM(AS7:AS11)</f>
        <v>0</v>
      </c>
      <c r="AT12" s="51" t="n">
        <f aca="false">SUM(AT7:AT11)</f>
        <v>0</v>
      </c>
      <c r="AU12" s="51" t="n">
        <f aca="false">SUM(AU7:AU11)</f>
        <v>0</v>
      </c>
      <c r="AV12" s="51" t="n">
        <f aca="false">SUM(AV7:AV11)</f>
        <v>0</v>
      </c>
      <c r="AW12" s="51" t="n">
        <f aca="false">SUM(AW7:AW11)</f>
        <v>0</v>
      </c>
      <c r="AX12" s="68" t="n">
        <f aca="false">SUM(AS12:AW12)</f>
        <v>0</v>
      </c>
    </row>
    <row r="13" customFormat="false" ht="14.25" hidden="false" customHeight="false" outlineLevel="0" collapsed="false">
      <c r="A13" s="171" t="s">
        <v>405</v>
      </c>
      <c r="B13" s="256" t="s">
        <v>826</v>
      </c>
      <c r="C13" s="51"/>
      <c r="D13" s="51"/>
      <c r="E13" s="51"/>
      <c r="F13" s="51"/>
      <c r="G13" s="51"/>
      <c r="H13" s="68"/>
      <c r="I13" s="51"/>
      <c r="J13" s="51"/>
      <c r="K13" s="51"/>
      <c r="L13" s="51"/>
      <c r="M13" s="51"/>
      <c r="N13" s="68"/>
      <c r="O13" s="51"/>
      <c r="P13" s="51"/>
      <c r="Q13" s="51"/>
      <c r="R13" s="51"/>
      <c r="S13" s="51"/>
      <c r="T13" s="68"/>
      <c r="U13" s="51"/>
      <c r="V13" s="51"/>
      <c r="W13" s="51"/>
      <c r="X13" s="51"/>
      <c r="Y13" s="51"/>
      <c r="Z13" s="68"/>
      <c r="AA13" s="51"/>
      <c r="AB13" s="51"/>
      <c r="AC13" s="51"/>
      <c r="AD13" s="51"/>
      <c r="AE13" s="51"/>
      <c r="AF13" s="68"/>
      <c r="AG13" s="51"/>
      <c r="AH13" s="51"/>
      <c r="AI13" s="51"/>
      <c r="AJ13" s="51"/>
      <c r="AK13" s="51"/>
      <c r="AL13" s="68"/>
      <c r="AM13" s="51"/>
      <c r="AN13" s="51"/>
      <c r="AO13" s="51"/>
      <c r="AP13" s="51"/>
      <c r="AQ13" s="51"/>
      <c r="AR13" s="68"/>
      <c r="AS13" s="51"/>
      <c r="AT13" s="51"/>
      <c r="AU13" s="51"/>
      <c r="AV13" s="51"/>
      <c r="AW13" s="51"/>
      <c r="AX13" s="68"/>
    </row>
    <row r="14" customFormat="false" ht="14.25" hidden="false" customHeight="false" outlineLevel="0" collapsed="false">
      <c r="A14" s="107" t="n">
        <v>1</v>
      </c>
      <c r="B14" s="255"/>
      <c r="C14" s="51"/>
      <c r="D14" s="51"/>
      <c r="E14" s="51"/>
      <c r="F14" s="51"/>
      <c r="G14" s="51"/>
      <c r="H14" s="68" t="n">
        <f aca="false">SUM(C14:G14)</f>
        <v>0</v>
      </c>
      <c r="I14" s="51"/>
      <c r="J14" s="51"/>
      <c r="K14" s="51"/>
      <c r="L14" s="51"/>
      <c r="M14" s="51"/>
      <c r="N14" s="68" t="n">
        <f aca="false">SUM(I14:M14)</f>
        <v>0</v>
      </c>
      <c r="O14" s="51"/>
      <c r="P14" s="51"/>
      <c r="Q14" s="51"/>
      <c r="R14" s="51"/>
      <c r="S14" s="51"/>
      <c r="T14" s="68" t="n">
        <f aca="false">SUM(O14:S14)</f>
        <v>0</v>
      </c>
      <c r="U14" s="51"/>
      <c r="V14" s="51"/>
      <c r="W14" s="51"/>
      <c r="X14" s="51"/>
      <c r="Y14" s="51"/>
      <c r="Z14" s="68" t="n">
        <f aca="false">SUM(U14:Y14)</f>
        <v>0</v>
      </c>
      <c r="AA14" s="51"/>
      <c r="AB14" s="51"/>
      <c r="AC14" s="51"/>
      <c r="AD14" s="51"/>
      <c r="AE14" s="51"/>
      <c r="AF14" s="68" t="n">
        <f aca="false">SUM(AA14:AE14)</f>
        <v>0</v>
      </c>
      <c r="AG14" s="51"/>
      <c r="AH14" s="51"/>
      <c r="AI14" s="51"/>
      <c r="AJ14" s="51"/>
      <c r="AK14" s="51"/>
      <c r="AL14" s="68" t="n">
        <f aca="false">SUM(AG14:AK14)</f>
        <v>0</v>
      </c>
      <c r="AM14" s="51"/>
      <c r="AN14" s="51"/>
      <c r="AO14" s="51"/>
      <c r="AP14" s="51"/>
      <c r="AQ14" s="51"/>
      <c r="AR14" s="68" t="n">
        <f aca="false">SUM(AM14:AQ14)</f>
        <v>0</v>
      </c>
      <c r="AS14" s="51"/>
      <c r="AT14" s="51"/>
      <c r="AU14" s="51"/>
      <c r="AV14" s="51"/>
      <c r="AW14" s="51"/>
      <c r="AX14" s="68" t="n">
        <f aca="false">SUM(AS14:AW14)</f>
        <v>0</v>
      </c>
    </row>
    <row r="15" customFormat="false" ht="14.25" hidden="false" customHeight="false" outlineLevel="0" collapsed="false">
      <c r="A15" s="107" t="n">
        <v>2</v>
      </c>
      <c r="B15" s="257"/>
      <c r="C15" s="51"/>
      <c r="D15" s="51"/>
      <c r="E15" s="51"/>
      <c r="F15" s="51"/>
      <c r="G15" s="51"/>
      <c r="H15" s="68" t="n">
        <f aca="false">SUM(C15:G15)</f>
        <v>0</v>
      </c>
      <c r="I15" s="51"/>
      <c r="J15" s="51"/>
      <c r="K15" s="51"/>
      <c r="L15" s="51"/>
      <c r="M15" s="51"/>
      <c r="N15" s="68" t="n">
        <f aca="false">SUM(I15:M15)</f>
        <v>0</v>
      </c>
      <c r="O15" s="51"/>
      <c r="P15" s="51"/>
      <c r="Q15" s="51"/>
      <c r="R15" s="51"/>
      <c r="S15" s="51"/>
      <c r="T15" s="68" t="n">
        <f aca="false">SUM(O15:S15)</f>
        <v>0</v>
      </c>
      <c r="U15" s="51"/>
      <c r="V15" s="51"/>
      <c r="W15" s="51"/>
      <c r="X15" s="51"/>
      <c r="Y15" s="51"/>
      <c r="Z15" s="68" t="n">
        <f aca="false">SUM(U15:Y15)</f>
        <v>0</v>
      </c>
      <c r="AA15" s="51"/>
      <c r="AB15" s="51"/>
      <c r="AC15" s="51"/>
      <c r="AD15" s="51"/>
      <c r="AE15" s="51"/>
      <c r="AF15" s="68" t="n">
        <f aca="false">SUM(AA15:AE15)</f>
        <v>0</v>
      </c>
      <c r="AG15" s="51"/>
      <c r="AH15" s="51"/>
      <c r="AI15" s="51"/>
      <c r="AJ15" s="51"/>
      <c r="AK15" s="51"/>
      <c r="AL15" s="68" t="n">
        <f aca="false">SUM(AG15:AK15)</f>
        <v>0</v>
      </c>
      <c r="AM15" s="51"/>
      <c r="AN15" s="51"/>
      <c r="AO15" s="51"/>
      <c r="AP15" s="51"/>
      <c r="AQ15" s="51"/>
      <c r="AR15" s="68" t="n">
        <f aca="false">SUM(AM15:AQ15)</f>
        <v>0</v>
      </c>
      <c r="AS15" s="51"/>
      <c r="AT15" s="51"/>
      <c r="AU15" s="51"/>
      <c r="AV15" s="51"/>
      <c r="AW15" s="51"/>
      <c r="AX15" s="68" t="n">
        <f aca="false">SUM(AS15:AW15)</f>
        <v>0</v>
      </c>
    </row>
    <row r="16" customFormat="false" ht="14.25" hidden="false" customHeight="false" outlineLevel="0" collapsed="false">
      <c r="A16" s="107" t="n">
        <v>3</v>
      </c>
      <c r="B16" s="257"/>
      <c r="C16" s="51"/>
      <c r="D16" s="51"/>
      <c r="E16" s="51"/>
      <c r="F16" s="51"/>
      <c r="G16" s="51"/>
      <c r="H16" s="68" t="n">
        <f aca="false">SUM(C16:G16)</f>
        <v>0</v>
      </c>
      <c r="I16" s="51"/>
      <c r="J16" s="51"/>
      <c r="K16" s="51"/>
      <c r="L16" s="51"/>
      <c r="M16" s="51"/>
      <c r="N16" s="68" t="n">
        <f aca="false">SUM(I16:M16)</f>
        <v>0</v>
      </c>
      <c r="O16" s="51"/>
      <c r="P16" s="51"/>
      <c r="Q16" s="51"/>
      <c r="R16" s="51"/>
      <c r="S16" s="51"/>
      <c r="T16" s="68" t="n">
        <f aca="false">SUM(O16:S16)</f>
        <v>0</v>
      </c>
      <c r="U16" s="51"/>
      <c r="V16" s="51"/>
      <c r="W16" s="51"/>
      <c r="X16" s="51"/>
      <c r="Y16" s="51"/>
      <c r="Z16" s="68" t="n">
        <f aca="false">SUM(U16:Y16)</f>
        <v>0</v>
      </c>
      <c r="AA16" s="51"/>
      <c r="AB16" s="51"/>
      <c r="AC16" s="51"/>
      <c r="AD16" s="51"/>
      <c r="AE16" s="51"/>
      <c r="AF16" s="68" t="n">
        <f aca="false">SUM(AA16:AE16)</f>
        <v>0</v>
      </c>
      <c r="AG16" s="51"/>
      <c r="AH16" s="51"/>
      <c r="AI16" s="51"/>
      <c r="AJ16" s="51"/>
      <c r="AK16" s="51"/>
      <c r="AL16" s="68" t="n">
        <f aca="false">SUM(AG16:AK16)</f>
        <v>0</v>
      </c>
      <c r="AM16" s="51"/>
      <c r="AN16" s="51"/>
      <c r="AO16" s="51"/>
      <c r="AP16" s="51"/>
      <c r="AQ16" s="51"/>
      <c r="AR16" s="68" t="n">
        <f aca="false">SUM(AM16:AQ16)</f>
        <v>0</v>
      </c>
      <c r="AS16" s="51"/>
      <c r="AT16" s="51"/>
      <c r="AU16" s="51"/>
      <c r="AV16" s="51"/>
      <c r="AW16" s="51"/>
      <c r="AX16" s="68" t="n">
        <f aca="false">SUM(AS16:AW16)</f>
        <v>0</v>
      </c>
    </row>
    <row r="17" customFormat="false" ht="14.25" hidden="false" customHeight="false" outlineLevel="0" collapsed="false">
      <c r="A17" s="107"/>
      <c r="B17" s="257"/>
      <c r="C17" s="51"/>
      <c r="D17" s="51"/>
      <c r="E17" s="51"/>
      <c r="F17" s="51"/>
      <c r="G17" s="51"/>
      <c r="H17" s="68" t="n">
        <f aca="false">SUM(C17:G17)</f>
        <v>0</v>
      </c>
      <c r="I17" s="51"/>
      <c r="J17" s="51"/>
      <c r="K17" s="51"/>
      <c r="L17" s="51"/>
      <c r="M17" s="51"/>
      <c r="N17" s="68" t="n">
        <f aca="false">SUM(I17:M17)</f>
        <v>0</v>
      </c>
      <c r="O17" s="51"/>
      <c r="P17" s="51"/>
      <c r="Q17" s="51"/>
      <c r="R17" s="51"/>
      <c r="S17" s="51"/>
      <c r="T17" s="68" t="n">
        <f aca="false">SUM(O17:S17)</f>
        <v>0</v>
      </c>
      <c r="U17" s="51"/>
      <c r="V17" s="51"/>
      <c r="W17" s="51"/>
      <c r="X17" s="51"/>
      <c r="Y17" s="51"/>
      <c r="Z17" s="68" t="n">
        <f aca="false">SUM(U17:Y17)</f>
        <v>0</v>
      </c>
      <c r="AA17" s="51"/>
      <c r="AB17" s="51"/>
      <c r="AC17" s="51"/>
      <c r="AD17" s="51"/>
      <c r="AE17" s="51"/>
      <c r="AF17" s="68" t="n">
        <f aca="false">SUM(AA17:AE17)</f>
        <v>0</v>
      </c>
      <c r="AG17" s="51"/>
      <c r="AH17" s="51"/>
      <c r="AI17" s="51"/>
      <c r="AJ17" s="51"/>
      <c r="AK17" s="51"/>
      <c r="AL17" s="68" t="n">
        <f aca="false">SUM(AG17:AK17)</f>
        <v>0</v>
      </c>
      <c r="AM17" s="51"/>
      <c r="AN17" s="51"/>
      <c r="AO17" s="51"/>
      <c r="AP17" s="51"/>
      <c r="AQ17" s="51"/>
      <c r="AR17" s="68" t="n">
        <f aca="false">SUM(AM17:AQ17)</f>
        <v>0</v>
      </c>
      <c r="AS17" s="51"/>
      <c r="AT17" s="51"/>
      <c r="AU17" s="51"/>
      <c r="AV17" s="51"/>
      <c r="AW17" s="51"/>
      <c r="AX17" s="68" t="n">
        <f aca="false">SUM(AS17:AW17)</f>
        <v>0</v>
      </c>
    </row>
    <row r="18" customFormat="false" ht="14.25" hidden="false" customHeight="false" outlineLevel="0" collapsed="false">
      <c r="A18" s="107"/>
      <c r="B18" s="255"/>
      <c r="C18" s="51"/>
      <c r="D18" s="51"/>
      <c r="E18" s="51"/>
      <c r="F18" s="51"/>
      <c r="G18" s="51"/>
      <c r="H18" s="68" t="n">
        <f aca="false">SUM(C18:G18)</f>
        <v>0</v>
      </c>
      <c r="I18" s="51"/>
      <c r="J18" s="51"/>
      <c r="K18" s="51"/>
      <c r="L18" s="51"/>
      <c r="M18" s="51"/>
      <c r="N18" s="68" t="n">
        <f aca="false">SUM(I18:M18)</f>
        <v>0</v>
      </c>
      <c r="O18" s="51"/>
      <c r="P18" s="51"/>
      <c r="Q18" s="51"/>
      <c r="R18" s="51"/>
      <c r="S18" s="51"/>
      <c r="T18" s="68" t="n">
        <f aca="false">SUM(O18:S18)</f>
        <v>0</v>
      </c>
      <c r="U18" s="51"/>
      <c r="V18" s="51"/>
      <c r="W18" s="51"/>
      <c r="X18" s="51"/>
      <c r="Y18" s="51"/>
      <c r="Z18" s="68" t="n">
        <f aca="false">SUM(U18:Y18)</f>
        <v>0</v>
      </c>
      <c r="AA18" s="51"/>
      <c r="AB18" s="51"/>
      <c r="AC18" s="51"/>
      <c r="AD18" s="51"/>
      <c r="AE18" s="51"/>
      <c r="AF18" s="68" t="n">
        <f aca="false">SUM(AA18:AE18)</f>
        <v>0</v>
      </c>
      <c r="AG18" s="51"/>
      <c r="AH18" s="51"/>
      <c r="AI18" s="51"/>
      <c r="AJ18" s="51"/>
      <c r="AK18" s="51"/>
      <c r="AL18" s="68" t="n">
        <f aca="false">SUM(AG18:AK18)</f>
        <v>0</v>
      </c>
      <c r="AM18" s="51"/>
      <c r="AN18" s="51"/>
      <c r="AO18" s="51"/>
      <c r="AP18" s="51"/>
      <c r="AQ18" s="51"/>
      <c r="AR18" s="68" t="n">
        <f aca="false">SUM(AM18:AQ18)</f>
        <v>0</v>
      </c>
      <c r="AS18" s="51"/>
      <c r="AT18" s="51"/>
      <c r="AU18" s="51"/>
      <c r="AV18" s="51"/>
      <c r="AW18" s="51"/>
      <c r="AX18" s="68" t="n">
        <f aca="false">SUM(AS18:AW18)</f>
        <v>0</v>
      </c>
    </row>
    <row r="19" customFormat="false" ht="14.25" hidden="false" customHeight="false" outlineLevel="0" collapsed="false">
      <c r="A19" s="171" t="s">
        <v>414</v>
      </c>
      <c r="B19" s="171"/>
      <c r="C19" s="51" t="n">
        <f aca="false">SUM(C14:C18)</f>
        <v>0</v>
      </c>
      <c r="D19" s="51" t="n">
        <f aca="false">SUM(D14:D18)</f>
        <v>0</v>
      </c>
      <c r="E19" s="51" t="n">
        <f aca="false">SUM(E14:E18)</f>
        <v>0</v>
      </c>
      <c r="F19" s="51" t="n">
        <f aca="false">SUM(F14:F18)</f>
        <v>0</v>
      </c>
      <c r="G19" s="51" t="n">
        <f aca="false">SUM(G14:G18)</f>
        <v>0</v>
      </c>
      <c r="H19" s="68" t="n">
        <f aca="false">SUM(C19:G19)</f>
        <v>0</v>
      </c>
      <c r="I19" s="51" t="n">
        <f aca="false">SUM(I14:I18)</f>
        <v>0</v>
      </c>
      <c r="J19" s="51" t="n">
        <f aca="false">SUM(J14:J18)</f>
        <v>0</v>
      </c>
      <c r="K19" s="51" t="n">
        <f aca="false">SUM(K14:K18)</f>
        <v>0</v>
      </c>
      <c r="L19" s="51" t="n">
        <f aca="false">SUM(L14:L18)</f>
        <v>0</v>
      </c>
      <c r="M19" s="51" t="n">
        <f aca="false">SUM(M14:M18)</f>
        <v>0</v>
      </c>
      <c r="N19" s="68" t="n">
        <f aca="false">SUM(I19:M19)</f>
        <v>0</v>
      </c>
      <c r="O19" s="51" t="n">
        <f aca="false">SUM(O14:O18)</f>
        <v>0</v>
      </c>
      <c r="P19" s="51" t="n">
        <f aca="false">SUM(P14:P18)</f>
        <v>0</v>
      </c>
      <c r="Q19" s="51" t="n">
        <f aca="false">SUM(Q14:Q18)</f>
        <v>0</v>
      </c>
      <c r="R19" s="51" t="n">
        <f aca="false">SUM(R14:R18)</f>
        <v>0</v>
      </c>
      <c r="S19" s="51" t="n">
        <f aca="false">SUM(S14:S18)</f>
        <v>0</v>
      </c>
      <c r="T19" s="68" t="n">
        <f aca="false">SUM(O19:S19)</f>
        <v>0</v>
      </c>
      <c r="U19" s="51" t="n">
        <f aca="false">SUM(U14:U18)</f>
        <v>0</v>
      </c>
      <c r="V19" s="51" t="n">
        <f aca="false">SUM(V14:V18)</f>
        <v>0</v>
      </c>
      <c r="W19" s="51" t="n">
        <f aca="false">SUM(W14:W18)</f>
        <v>0</v>
      </c>
      <c r="X19" s="51" t="n">
        <f aca="false">SUM(X14:X18)</f>
        <v>0</v>
      </c>
      <c r="Y19" s="51" t="n">
        <f aca="false">SUM(Y14:Y18)</f>
        <v>0</v>
      </c>
      <c r="Z19" s="68" t="n">
        <f aca="false">SUM(U19:Y19)</f>
        <v>0</v>
      </c>
      <c r="AA19" s="51" t="n">
        <f aca="false">SUM(AA14:AA18)</f>
        <v>0</v>
      </c>
      <c r="AB19" s="51" t="n">
        <f aca="false">SUM(AB14:AB18)</f>
        <v>0</v>
      </c>
      <c r="AC19" s="51" t="n">
        <f aca="false">SUM(AC14:AC18)</f>
        <v>0</v>
      </c>
      <c r="AD19" s="51" t="n">
        <f aca="false">SUM(AD14:AD18)</f>
        <v>0</v>
      </c>
      <c r="AE19" s="51" t="n">
        <f aca="false">SUM(AE14:AE18)</f>
        <v>0</v>
      </c>
      <c r="AF19" s="68" t="n">
        <f aca="false">SUM(AA19:AE19)</f>
        <v>0</v>
      </c>
      <c r="AG19" s="51" t="n">
        <f aca="false">SUM(AG14:AG18)</f>
        <v>0</v>
      </c>
      <c r="AH19" s="51" t="n">
        <f aca="false">SUM(AH14:AH18)</f>
        <v>0</v>
      </c>
      <c r="AI19" s="51" t="n">
        <f aca="false">SUM(AI14:AI18)</f>
        <v>0</v>
      </c>
      <c r="AJ19" s="51" t="n">
        <f aca="false">SUM(AJ14:AJ18)</f>
        <v>0</v>
      </c>
      <c r="AK19" s="51" t="n">
        <f aca="false">SUM(AK14:AK18)</f>
        <v>0</v>
      </c>
      <c r="AL19" s="68" t="n">
        <f aca="false">SUM(AG19:AK19)</f>
        <v>0</v>
      </c>
      <c r="AM19" s="51" t="n">
        <f aca="false">SUM(AM14:AM18)</f>
        <v>0</v>
      </c>
      <c r="AN19" s="51" t="n">
        <f aca="false">SUM(AN14:AN18)</f>
        <v>0</v>
      </c>
      <c r="AO19" s="51" t="n">
        <f aca="false">SUM(AO14:AO18)</f>
        <v>0</v>
      </c>
      <c r="AP19" s="51" t="n">
        <f aca="false">SUM(AP14:AP18)</f>
        <v>0</v>
      </c>
      <c r="AQ19" s="51" t="n">
        <f aca="false">SUM(AQ14:AQ18)</f>
        <v>0</v>
      </c>
      <c r="AR19" s="68" t="n">
        <f aca="false">SUM(AM19:AQ19)</f>
        <v>0</v>
      </c>
      <c r="AS19" s="51" t="n">
        <f aca="false">SUM(AS14:AS18)</f>
        <v>0</v>
      </c>
      <c r="AT19" s="51" t="n">
        <f aca="false">SUM(AT14:AT18)</f>
        <v>0</v>
      </c>
      <c r="AU19" s="51" t="n">
        <f aca="false">SUM(AU14:AU18)</f>
        <v>0</v>
      </c>
      <c r="AV19" s="51" t="n">
        <f aca="false">SUM(AV14:AV18)</f>
        <v>0</v>
      </c>
      <c r="AW19" s="51" t="n">
        <f aca="false">SUM(AW14:AW18)</f>
        <v>0</v>
      </c>
      <c r="AX19" s="68" t="n">
        <f aca="false">SUM(AS19:AW19)</f>
        <v>0</v>
      </c>
    </row>
    <row r="20" customFormat="false" ht="14.25" hidden="false" customHeight="false" outlineLevel="0" collapsed="false">
      <c r="A20" s="171" t="s">
        <v>406</v>
      </c>
      <c r="B20" s="258" t="s">
        <v>827</v>
      </c>
      <c r="C20" s="51"/>
      <c r="D20" s="51"/>
      <c r="E20" s="51"/>
      <c r="F20" s="51"/>
      <c r="G20" s="51"/>
      <c r="H20" s="68"/>
      <c r="I20" s="51"/>
      <c r="J20" s="51"/>
      <c r="K20" s="51"/>
      <c r="L20" s="51"/>
      <c r="M20" s="51"/>
      <c r="N20" s="68"/>
      <c r="O20" s="51"/>
      <c r="P20" s="51"/>
      <c r="Q20" s="51"/>
      <c r="R20" s="51"/>
      <c r="S20" s="51"/>
      <c r="T20" s="68"/>
      <c r="U20" s="51"/>
      <c r="V20" s="51"/>
      <c r="W20" s="51"/>
      <c r="X20" s="51"/>
      <c r="Y20" s="51"/>
      <c r="Z20" s="68"/>
      <c r="AA20" s="51"/>
      <c r="AB20" s="51"/>
      <c r="AC20" s="51"/>
      <c r="AD20" s="51"/>
      <c r="AE20" s="51"/>
      <c r="AF20" s="68"/>
      <c r="AG20" s="51"/>
      <c r="AH20" s="51"/>
      <c r="AI20" s="51"/>
      <c r="AJ20" s="51"/>
      <c r="AK20" s="51"/>
      <c r="AL20" s="68"/>
      <c r="AM20" s="51"/>
      <c r="AN20" s="51"/>
      <c r="AO20" s="51"/>
      <c r="AP20" s="51"/>
      <c r="AQ20" s="51"/>
      <c r="AR20" s="68"/>
      <c r="AS20" s="51"/>
      <c r="AT20" s="51"/>
      <c r="AU20" s="51"/>
      <c r="AV20" s="51"/>
      <c r="AW20" s="51"/>
      <c r="AX20" s="68"/>
    </row>
    <row r="21" customFormat="false" ht="14.25" hidden="false" customHeight="false" outlineLevel="0" collapsed="false">
      <c r="A21" s="107" t="n">
        <v>1</v>
      </c>
      <c r="B21" s="257"/>
      <c r="C21" s="51"/>
      <c r="D21" s="51"/>
      <c r="E21" s="51"/>
      <c r="F21" s="51"/>
      <c r="G21" s="51"/>
      <c r="H21" s="68" t="n">
        <f aca="false">SUM(C21:G21)</f>
        <v>0</v>
      </c>
      <c r="I21" s="51"/>
      <c r="J21" s="51"/>
      <c r="K21" s="51"/>
      <c r="L21" s="51"/>
      <c r="M21" s="51"/>
      <c r="N21" s="68" t="n">
        <f aca="false">SUM(I21:M21)</f>
        <v>0</v>
      </c>
      <c r="O21" s="51"/>
      <c r="P21" s="51"/>
      <c r="Q21" s="51"/>
      <c r="R21" s="51"/>
      <c r="S21" s="51"/>
      <c r="T21" s="68" t="n">
        <f aca="false">SUM(O21:S21)</f>
        <v>0</v>
      </c>
      <c r="U21" s="51"/>
      <c r="V21" s="51"/>
      <c r="W21" s="51"/>
      <c r="X21" s="51"/>
      <c r="Y21" s="51"/>
      <c r="Z21" s="68" t="n">
        <f aca="false">SUM(U21:Y21)</f>
        <v>0</v>
      </c>
      <c r="AA21" s="51"/>
      <c r="AB21" s="51"/>
      <c r="AC21" s="51"/>
      <c r="AD21" s="51"/>
      <c r="AE21" s="51"/>
      <c r="AF21" s="68" t="n">
        <f aca="false">SUM(AA21:AE21)</f>
        <v>0</v>
      </c>
      <c r="AG21" s="51"/>
      <c r="AH21" s="51"/>
      <c r="AI21" s="51"/>
      <c r="AJ21" s="51"/>
      <c r="AK21" s="51"/>
      <c r="AL21" s="68" t="n">
        <f aca="false">SUM(AG21:AK21)</f>
        <v>0</v>
      </c>
      <c r="AM21" s="51"/>
      <c r="AN21" s="51"/>
      <c r="AO21" s="51"/>
      <c r="AP21" s="51"/>
      <c r="AQ21" s="51"/>
      <c r="AR21" s="68" t="n">
        <f aca="false">SUM(AM21:AQ21)</f>
        <v>0</v>
      </c>
      <c r="AS21" s="51"/>
      <c r="AT21" s="51"/>
      <c r="AU21" s="51"/>
      <c r="AV21" s="51"/>
      <c r="AW21" s="51"/>
      <c r="AX21" s="68" t="n">
        <f aca="false">SUM(AS21:AW21)</f>
        <v>0</v>
      </c>
    </row>
    <row r="22" customFormat="false" ht="14.25" hidden="false" customHeight="false" outlineLevel="0" collapsed="false">
      <c r="A22" s="107" t="n">
        <v>2</v>
      </c>
      <c r="B22" s="257"/>
      <c r="C22" s="51"/>
      <c r="D22" s="51"/>
      <c r="E22" s="51"/>
      <c r="F22" s="51"/>
      <c r="G22" s="51"/>
      <c r="H22" s="68" t="n">
        <f aca="false">SUM(C22:G22)</f>
        <v>0</v>
      </c>
      <c r="I22" s="51"/>
      <c r="J22" s="51"/>
      <c r="K22" s="51"/>
      <c r="L22" s="51"/>
      <c r="M22" s="51"/>
      <c r="N22" s="68" t="n">
        <f aca="false">SUM(I22:M22)</f>
        <v>0</v>
      </c>
      <c r="O22" s="51"/>
      <c r="P22" s="51"/>
      <c r="Q22" s="51"/>
      <c r="R22" s="51"/>
      <c r="S22" s="51"/>
      <c r="T22" s="68" t="n">
        <f aca="false">SUM(O22:S22)</f>
        <v>0</v>
      </c>
      <c r="U22" s="51"/>
      <c r="V22" s="51"/>
      <c r="W22" s="51"/>
      <c r="X22" s="51"/>
      <c r="Y22" s="51"/>
      <c r="Z22" s="68" t="n">
        <f aca="false">SUM(U22:Y22)</f>
        <v>0</v>
      </c>
      <c r="AA22" s="51"/>
      <c r="AB22" s="51"/>
      <c r="AC22" s="51"/>
      <c r="AD22" s="51"/>
      <c r="AE22" s="51"/>
      <c r="AF22" s="68" t="n">
        <f aca="false">SUM(AA22:AE22)</f>
        <v>0</v>
      </c>
      <c r="AG22" s="51"/>
      <c r="AH22" s="51"/>
      <c r="AI22" s="51"/>
      <c r="AJ22" s="51"/>
      <c r="AK22" s="51"/>
      <c r="AL22" s="68" t="n">
        <f aca="false">SUM(AG22:AK22)</f>
        <v>0</v>
      </c>
      <c r="AM22" s="51"/>
      <c r="AN22" s="51"/>
      <c r="AO22" s="51"/>
      <c r="AP22" s="51"/>
      <c r="AQ22" s="51"/>
      <c r="AR22" s="68" t="n">
        <f aca="false">SUM(AM22:AQ22)</f>
        <v>0</v>
      </c>
      <c r="AS22" s="51"/>
      <c r="AT22" s="51"/>
      <c r="AU22" s="51"/>
      <c r="AV22" s="51"/>
      <c r="AW22" s="51"/>
      <c r="AX22" s="68" t="n">
        <f aca="false">SUM(AS22:AW22)</f>
        <v>0</v>
      </c>
    </row>
    <row r="23" customFormat="false" ht="14.25" hidden="false" customHeight="false" outlineLevel="0" collapsed="false">
      <c r="A23" s="107" t="n">
        <v>3</v>
      </c>
      <c r="B23" s="255"/>
      <c r="C23" s="51"/>
      <c r="D23" s="51"/>
      <c r="E23" s="51"/>
      <c r="F23" s="51"/>
      <c r="G23" s="51"/>
      <c r="H23" s="68" t="n">
        <f aca="false">SUM(C23:G23)</f>
        <v>0</v>
      </c>
      <c r="I23" s="51"/>
      <c r="J23" s="51"/>
      <c r="K23" s="51"/>
      <c r="L23" s="51"/>
      <c r="M23" s="51"/>
      <c r="N23" s="68" t="n">
        <f aca="false">SUM(I23:M23)</f>
        <v>0</v>
      </c>
      <c r="O23" s="51"/>
      <c r="P23" s="51"/>
      <c r="Q23" s="51"/>
      <c r="R23" s="51"/>
      <c r="S23" s="51"/>
      <c r="T23" s="68" t="n">
        <f aca="false">SUM(O23:S23)</f>
        <v>0</v>
      </c>
      <c r="U23" s="51"/>
      <c r="V23" s="51"/>
      <c r="W23" s="51"/>
      <c r="X23" s="51"/>
      <c r="Y23" s="51"/>
      <c r="Z23" s="68" t="n">
        <f aca="false">SUM(U23:Y23)</f>
        <v>0</v>
      </c>
      <c r="AA23" s="51"/>
      <c r="AB23" s="51"/>
      <c r="AC23" s="51"/>
      <c r="AD23" s="51"/>
      <c r="AE23" s="51"/>
      <c r="AF23" s="68" t="n">
        <f aca="false">SUM(AA23:AE23)</f>
        <v>0</v>
      </c>
      <c r="AG23" s="51"/>
      <c r="AH23" s="51"/>
      <c r="AI23" s="51"/>
      <c r="AJ23" s="51"/>
      <c r="AK23" s="51"/>
      <c r="AL23" s="68" t="n">
        <f aca="false">SUM(AG23:AK23)</f>
        <v>0</v>
      </c>
      <c r="AM23" s="51"/>
      <c r="AN23" s="51"/>
      <c r="AO23" s="51"/>
      <c r="AP23" s="51"/>
      <c r="AQ23" s="51"/>
      <c r="AR23" s="68" t="n">
        <f aca="false">SUM(AM23:AQ23)</f>
        <v>0</v>
      </c>
      <c r="AS23" s="51"/>
      <c r="AT23" s="51"/>
      <c r="AU23" s="51"/>
      <c r="AV23" s="51"/>
      <c r="AW23" s="51"/>
      <c r="AX23" s="68" t="n">
        <f aca="false">SUM(AS23:AW23)</f>
        <v>0</v>
      </c>
    </row>
    <row r="24" customFormat="false" ht="14.25" hidden="false" customHeight="false" outlineLevel="0" collapsed="false">
      <c r="A24" s="107"/>
      <c r="B24" s="255"/>
      <c r="C24" s="51"/>
      <c r="D24" s="51"/>
      <c r="E24" s="51"/>
      <c r="F24" s="51"/>
      <c r="G24" s="51"/>
      <c r="H24" s="68" t="n">
        <f aca="false">SUM(C24:G24)</f>
        <v>0</v>
      </c>
      <c r="I24" s="51"/>
      <c r="J24" s="51"/>
      <c r="K24" s="51"/>
      <c r="L24" s="51"/>
      <c r="M24" s="51"/>
      <c r="N24" s="68" t="n">
        <f aca="false">SUM(I24:M24)</f>
        <v>0</v>
      </c>
      <c r="O24" s="51"/>
      <c r="P24" s="51"/>
      <c r="Q24" s="51"/>
      <c r="R24" s="51"/>
      <c r="S24" s="51"/>
      <c r="T24" s="68" t="n">
        <f aca="false">SUM(O24:S24)</f>
        <v>0</v>
      </c>
      <c r="U24" s="51"/>
      <c r="V24" s="51"/>
      <c r="W24" s="51"/>
      <c r="X24" s="51"/>
      <c r="Y24" s="51"/>
      <c r="Z24" s="68" t="n">
        <f aca="false">SUM(U24:Y24)</f>
        <v>0</v>
      </c>
      <c r="AA24" s="51"/>
      <c r="AB24" s="51"/>
      <c r="AC24" s="51"/>
      <c r="AD24" s="51"/>
      <c r="AE24" s="51"/>
      <c r="AF24" s="68" t="n">
        <f aca="false">SUM(AA24:AE24)</f>
        <v>0</v>
      </c>
      <c r="AG24" s="51"/>
      <c r="AH24" s="51"/>
      <c r="AI24" s="51"/>
      <c r="AJ24" s="51"/>
      <c r="AK24" s="51"/>
      <c r="AL24" s="68" t="n">
        <f aca="false">SUM(AG24:AK24)</f>
        <v>0</v>
      </c>
      <c r="AM24" s="51"/>
      <c r="AN24" s="51"/>
      <c r="AO24" s="51"/>
      <c r="AP24" s="51"/>
      <c r="AQ24" s="51"/>
      <c r="AR24" s="68" t="n">
        <f aca="false">SUM(AM24:AQ24)</f>
        <v>0</v>
      </c>
      <c r="AS24" s="51"/>
      <c r="AT24" s="51"/>
      <c r="AU24" s="51"/>
      <c r="AV24" s="51"/>
      <c r="AW24" s="51"/>
      <c r="AX24" s="68" t="n">
        <f aca="false">SUM(AS24:AW24)</f>
        <v>0</v>
      </c>
    </row>
    <row r="25" customFormat="false" ht="14.25" hidden="false" customHeight="false" outlineLevel="0" collapsed="false">
      <c r="A25" s="107"/>
      <c r="B25" s="255"/>
      <c r="C25" s="51"/>
      <c r="D25" s="51"/>
      <c r="E25" s="51"/>
      <c r="F25" s="51"/>
      <c r="G25" s="51"/>
      <c r="H25" s="68" t="n">
        <f aca="false">SUM(C25:G25)</f>
        <v>0</v>
      </c>
      <c r="I25" s="51"/>
      <c r="J25" s="51"/>
      <c r="K25" s="51"/>
      <c r="L25" s="51"/>
      <c r="M25" s="51"/>
      <c r="N25" s="68" t="n">
        <f aca="false">SUM(I25:M25)</f>
        <v>0</v>
      </c>
      <c r="O25" s="51"/>
      <c r="P25" s="51"/>
      <c r="Q25" s="51"/>
      <c r="R25" s="51"/>
      <c r="S25" s="51"/>
      <c r="T25" s="68" t="n">
        <f aca="false">SUM(O25:S25)</f>
        <v>0</v>
      </c>
      <c r="U25" s="51"/>
      <c r="V25" s="51"/>
      <c r="W25" s="51"/>
      <c r="X25" s="51"/>
      <c r="Y25" s="51"/>
      <c r="Z25" s="68" t="n">
        <f aca="false">SUM(U25:Y25)</f>
        <v>0</v>
      </c>
      <c r="AA25" s="51"/>
      <c r="AB25" s="51"/>
      <c r="AC25" s="51"/>
      <c r="AD25" s="51"/>
      <c r="AE25" s="51"/>
      <c r="AF25" s="68" t="n">
        <f aca="false">SUM(AA25:AE25)</f>
        <v>0</v>
      </c>
      <c r="AG25" s="51"/>
      <c r="AH25" s="51"/>
      <c r="AI25" s="51"/>
      <c r="AJ25" s="51"/>
      <c r="AK25" s="51"/>
      <c r="AL25" s="68" t="n">
        <f aca="false">SUM(AG25:AK25)</f>
        <v>0</v>
      </c>
      <c r="AM25" s="51"/>
      <c r="AN25" s="51"/>
      <c r="AO25" s="51"/>
      <c r="AP25" s="51"/>
      <c r="AQ25" s="51"/>
      <c r="AR25" s="68" t="n">
        <f aca="false">SUM(AM25:AQ25)</f>
        <v>0</v>
      </c>
      <c r="AS25" s="51"/>
      <c r="AT25" s="51"/>
      <c r="AU25" s="51"/>
      <c r="AV25" s="51"/>
      <c r="AW25" s="51"/>
      <c r="AX25" s="68" t="n">
        <f aca="false">SUM(AS25:AW25)</f>
        <v>0</v>
      </c>
    </row>
    <row r="26" customFormat="false" ht="14.25" hidden="false" customHeight="false" outlineLevel="0" collapsed="false">
      <c r="A26" s="171" t="s">
        <v>414</v>
      </c>
      <c r="B26" s="171"/>
      <c r="C26" s="51" t="n">
        <f aca="false">SUM(C21:C25)</f>
        <v>0</v>
      </c>
      <c r="D26" s="51" t="n">
        <f aca="false">SUM(D21:D25)</f>
        <v>0</v>
      </c>
      <c r="E26" s="51" t="n">
        <f aca="false">SUM(E21:E25)</f>
        <v>0</v>
      </c>
      <c r="F26" s="51" t="n">
        <f aca="false">SUM(F21:F25)</f>
        <v>0</v>
      </c>
      <c r="G26" s="51" t="n">
        <f aca="false">SUM(G21:G25)</f>
        <v>0</v>
      </c>
      <c r="H26" s="68" t="n">
        <f aca="false">SUM(C26:G26)</f>
        <v>0</v>
      </c>
      <c r="I26" s="51" t="n">
        <f aca="false">SUM(I21:I25)</f>
        <v>0</v>
      </c>
      <c r="J26" s="51" t="n">
        <f aca="false">SUM(J21:J25)</f>
        <v>0</v>
      </c>
      <c r="K26" s="51" t="n">
        <f aca="false">SUM(K21:K25)</f>
        <v>0</v>
      </c>
      <c r="L26" s="51" t="n">
        <f aca="false">SUM(L21:L25)</f>
        <v>0</v>
      </c>
      <c r="M26" s="51" t="n">
        <f aca="false">SUM(M21:M25)</f>
        <v>0</v>
      </c>
      <c r="N26" s="68" t="n">
        <f aca="false">SUM(I26:M26)</f>
        <v>0</v>
      </c>
      <c r="O26" s="51" t="n">
        <f aca="false">SUM(O21:O25)</f>
        <v>0</v>
      </c>
      <c r="P26" s="51" t="n">
        <f aca="false">SUM(P21:P25)</f>
        <v>0</v>
      </c>
      <c r="Q26" s="51" t="n">
        <f aca="false">SUM(Q21:Q25)</f>
        <v>0</v>
      </c>
      <c r="R26" s="51" t="n">
        <f aca="false">SUM(R21:R25)</f>
        <v>0</v>
      </c>
      <c r="S26" s="51" t="n">
        <f aca="false">SUM(S21:S25)</f>
        <v>0</v>
      </c>
      <c r="T26" s="68" t="n">
        <f aca="false">SUM(O26:S26)</f>
        <v>0</v>
      </c>
      <c r="U26" s="51" t="n">
        <f aca="false">SUM(U21:U25)</f>
        <v>0</v>
      </c>
      <c r="V26" s="51" t="n">
        <f aca="false">SUM(V21:V25)</f>
        <v>0</v>
      </c>
      <c r="W26" s="51" t="n">
        <f aca="false">SUM(W21:W25)</f>
        <v>0</v>
      </c>
      <c r="X26" s="51" t="n">
        <f aca="false">SUM(X21:X25)</f>
        <v>0</v>
      </c>
      <c r="Y26" s="51" t="n">
        <f aca="false">SUM(Y21:Y25)</f>
        <v>0</v>
      </c>
      <c r="Z26" s="68" t="n">
        <f aca="false">SUM(U26:Y26)</f>
        <v>0</v>
      </c>
      <c r="AA26" s="51" t="n">
        <f aca="false">SUM(AA21:AA25)</f>
        <v>0</v>
      </c>
      <c r="AB26" s="51" t="n">
        <f aca="false">SUM(AB21:AB25)</f>
        <v>0</v>
      </c>
      <c r="AC26" s="51" t="n">
        <f aca="false">SUM(AC21:AC25)</f>
        <v>0</v>
      </c>
      <c r="AD26" s="51" t="n">
        <f aca="false">SUM(AD21:AD25)</f>
        <v>0</v>
      </c>
      <c r="AE26" s="51" t="n">
        <f aca="false">SUM(AE21:AE25)</f>
        <v>0</v>
      </c>
      <c r="AF26" s="68" t="n">
        <f aca="false">SUM(AA26:AE26)</f>
        <v>0</v>
      </c>
      <c r="AG26" s="51" t="n">
        <f aca="false">SUM(AG21:AG25)</f>
        <v>0</v>
      </c>
      <c r="AH26" s="51" t="n">
        <f aca="false">SUM(AH21:AH25)</f>
        <v>0</v>
      </c>
      <c r="AI26" s="51" t="n">
        <f aca="false">SUM(AI21:AI25)</f>
        <v>0</v>
      </c>
      <c r="AJ26" s="51" t="n">
        <f aca="false">SUM(AJ21:AJ25)</f>
        <v>0</v>
      </c>
      <c r="AK26" s="51" t="n">
        <f aca="false">SUM(AK21:AK25)</f>
        <v>0</v>
      </c>
      <c r="AL26" s="68" t="n">
        <f aca="false">SUM(AG26:AK26)</f>
        <v>0</v>
      </c>
      <c r="AM26" s="51" t="n">
        <f aca="false">SUM(AM21:AM25)</f>
        <v>0</v>
      </c>
      <c r="AN26" s="51" t="n">
        <f aca="false">SUM(AN21:AN25)</f>
        <v>0</v>
      </c>
      <c r="AO26" s="51" t="n">
        <f aca="false">SUM(AO21:AO25)</f>
        <v>0</v>
      </c>
      <c r="AP26" s="51" t="n">
        <f aca="false">SUM(AP21:AP25)</f>
        <v>0</v>
      </c>
      <c r="AQ26" s="51" t="n">
        <f aca="false">SUM(AQ21:AQ25)</f>
        <v>0</v>
      </c>
      <c r="AR26" s="68" t="n">
        <f aca="false">SUM(AM26:AQ26)</f>
        <v>0</v>
      </c>
      <c r="AS26" s="51" t="n">
        <f aca="false">SUM(AS21:AS25)</f>
        <v>0</v>
      </c>
      <c r="AT26" s="51" t="n">
        <f aca="false">SUM(AT21:AT25)</f>
        <v>0</v>
      </c>
      <c r="AU26" s="51" t="n">
        <f aca="false">SUM(AU21:AU25)</f>
        <v>0</v>
      </c>
      <c r="AV26" s="51" t="n">
        <f aca="false">SUM(AV21:AV25)</f>
        <v>0</v>
      </c>
      <c r="AW26" s="51" t="n">
        <f aca="false">SUM(AW21:AW25)</f>
        <v>0</v>
      </c>
      <c r="AX26" s="68" t="n">
        <f aca="false">SUM(AS26:AW26)</f>
        <v>0</v>
      </c>
    </row>
    <row r="27" customFormat="false" ht="14.25" hidden="false" customHeight="false" outlineLevel="0" collapsed="false">
      <c r="A27" s="171" t="s">
        <v>407</v>
      </c>
      <c r="B27" s="258" t="s">
        <v>828</v>
      </c>
      <c r="C27" s="51"/>
      <c r="D27" s="51"/>
      <c r="E27" s="51"/>
      <c r="F27" s="51"/>
      <c r="G27" s="51"/>
      <c r="H27" s="68"/>
      <c r="I27" s="51"/>
      <c r="J27" s="51"/>
      <c r="K27" s="51"/>
      <c r="L27" s="51"/>
      <c r="M27" s="51"/>
      <c r="N27" s="68"/>
      <c r="O27" s="51"/>
      <c r="P27" s="51"/>
      <c r="Q27" s="51"/>
      <c r="R27" s="51"/>
      <c r="S27" s="51"/>
      <c r="T27" s="68"/>
      <c r="U27" s="51"/>
      <c r="V27" s="51"/>
      <c r="W27" s="51"/>
      <c r="X27" s="51"/>
      <c r="Y27" s="51"/>
      <c r="Z27" s="68"/>
      <c r="AA27" s="51"/>
      <c r="AB27" s="51"/>
      <c r="AC27" s="51"/>
      <c r="AD27" s="51"/>
      <c r="AE27" s="51"/>
      <c r="AF27" s="68"/>
      <c r="AG27" s="51"/>
      <c r="AH27" s="51"/>
      <c r="AI27" s="51"/>
      <c r="AJ27" s="51"/>
      <c r="AK27" s="51"/>
      <c r="AL27" s="68"/>
      <c r="AM27" s="51"/>
      <c r="AN27" s="51"/>
      <c r="AO27" s="51"/>
      <c r="AP27" s="51"/>
      <c r="AQ27" s="51"/>
      <c r="AR27" s="68"/>
      <c r="AS27" s="51"/>
      <c r="AT27" s="51"/>
      <c r="AU27" s="51"/>
      <c r="AV27" s="51"/>
      <c r="AW27" s="51"/>
      <c r="AX27" s="68"/>
    </row>
    <row r="28" customFormat="false" ht="14.25" hidden="false" customHeight="false" outlineLevel="0" collapsed="false">
      <c r="A28" s="107" t="n">
        <v>1</v>
      </c>
      <c r="B28" s="257"/>
      <c r="C28" s="51"/>
      <c r="D28" s="51"/>
      <c r="E28" s="51"/>
      <c r="F28" s="51"/>
      <c r="G28" s="51"/>
      <c r="H28" s="68" t="n">
        <f aca="false">SUM(C28:G28)</f>
        <v>0</v>
      </c>
      <c r="I28" s="51"/>
      <c r="J28" s="51"/>
      <c r="K28" s="51"/>
      <c r="L28" s="51"/>
      <c r="M28" s="51"/>
      <c r="N28" s="68" t="n">
        <f aca="false">SUM(I28:M28)</f>
        <v>0</v>
      </c>
      <c r="O28" s="51"/>
      <c r="P28" s="51"/>
      <c r="Q28" s="51"/>
      <c r="R28" s="51"/>
      <c r="S28" s="51"/>
      <c r="T28" s="68" t="n">
        <f aca="false">SUM(O28:S28)</f>
        <v>0</v>
      </c>
      <c r="U28" s="51"/>
      <c r="V28" s="51"/>
      <c r="W28" s="51"/>
      <c r="X28" s="51"/>
      <c r="Y28" s="51"/>
      <c r="Z28" s="68" t="n">
        <f aca="false">SUM(U28:Y28)</f>
        <v>0</v>
      </c>
      <c r="AA28" s="51"/>
      <c r="AB28" s="51"/>
      <c r="AC28" s="51"/>
      <c r="AD28" s="51"/>
      <c r="AE28" s="51"/>
      <c r="AF28" s="68" t="n">
        <f aca="false">SUM(AA28:AE28)</f>
        <v>0</v>
      </c>
      <c r="AG28" s="51"/>
      <c r="AH28" s="51"/>
      <c r="AI28" s="51"/>
      <c r="AJ28" s="51"/>
      <c r="AK28" s="51"/>
      <c r="AL28" s="68" t="n">
        <f aca="false">SUM(AG28:AK28)</f>
        <v>0</v>
      </c>
      <c r="AM28" s="51"/>
      <c r="AN28" s="51"/>
      <c r="AO28" s="51"/>
      <c r="AP28" s="51"/>
      <c r="AQ28" s="51"/>
      <c r="AR28" s="68" t="n">
        <f aca="false">SUM(AM28:AQ28)</f>
        <v>0</v>
      </c>
      <c r="AS28" s="51"/>
      <c r="AT28" s="51"/>
      <c r="AU28" s="51"/>
      <c r="AV28" s="51"/>
      <c r="AW28" s="51"/>
      <c r="AX28" s="68" t="n">
        <f aca="false">SUM(AS28:AW28)</f>
        <v>0</v>
      </c>
    </row>
    <row r="29" customFormat="false" ht="14.25" hidden="false" customHeight="false" outlineLevel="0" collapsed="false">
      <c r="A29" s="107" t="n">
        <v>2</v>
      </c>
      <c r="B29" s="257"/>
      <c r="C29" s="51"/>
      <c r="D29" s="51"/>
      <c r="E29" s="51"/>
      <c r="F29" s="51"/>
      <c r="G29" s="51"/>
      <c r="H29" s="68" t="n">
        <f aca="false">SUM(C29:G29)</f>
        <v>0</v>
      </c>
      <c r="I29" s="51"/>
      <c r="J29" s="51"/>
      <c r="K29" s="51"/>
      <c r="L29" s="51"/>
      <c r="M29" s="51"/>
      <c r="N29" s="68" t="n">
        <f aca="false">SUM(I29:M29)</f>
        <v>0</v>
      </c>
      <c r="O29" s="51"/>
      <c r="P29" s="51"/>
      <c r="Q29" s="51"/>
      <c r="R29" s="51"/>
      <c r="S29" s="51"/>
      <c r="T29" s="68" t="n">
        <f aca="false">SUM(O29:S29)</f>
        <v>0</v>
      </c>
      <c r="U29" s="51"/>
      <c r="V29" s="51"/>
      <c r="W29" s="51"/>
      <c r="X29" s="51"/>
      <c r="Y29" s="51"/>
      <c r="Z29" s="68" t="n">
        <f aca="false">SUM(U29:Y29)</f>
        <v>0</v>
      </c>
      <c r="AA29" s="51"/>
      <c r="AB29" s="51"/>
      <c r="AC29" s="51"/>
      <c r="AD29" s="51"/>
      <c r="AE29" s="51"/>
      <c r="AF29" s="68" t="n">
        <f aca="false">SUM(AA29:AE29)</f>
        <v>0</v>
      </c>
      <c r="AG29" s="51"/>
      <c r="AH29" s="51"/>
      <c r="AI29" s="51"/>
      <c r="AJ29" s="51"/>
      <c r="AK29" s="51"/>
      <c r="AL29" s="68" t="n">
        <f aca="false">SUM(AG29:AK29)</f>
        <v>0</v>
      </c>
      <c r="AM29" s="51"/>
      <c r="AN29" s="51"/>
      <c r="AO29" s="51"/>
      <c r="AP29" s="51"/>
      <c r="AQ29" s="51"/>
      <c r="AR29" s="68" t="n">
        <f aca="false">SUM(AM29:AQ29)</f>
        <v>0</v>
      </c>
      <c r="AS29" s="51"/>
      <c r="AT29" s="51"/>
      <c r="AU29" s="51"/>
      <c r="AV29" s="51"/>
      <c r="AW29" s="51"/>
      <c r="AX29" s="68" t="n">
        <f aca="false">SUM(AS29:AW29)</f>
        <v>0</v>
      </c>
    </row>
    <row r="30" customFormat="false" ht="14.25" hidden="false" customHeight="false" outlineLevel="0" collapsed="false">
      <c r="A30" s="107" t="n">
        <v>3</v>
      </c>
      <c r="B30" s="255"/>
      <c r="C30" s="51"/>
      <c r="D30" s="51"/>
      <c r="E30" s="51"/>
      <c r="F30" s="51"/>
      <c r="G30" s="51"/>
      <c r="H30" s="68" t="n">
        <f aca="false">SUM(C30:G30)</f>
        <v>0</v>
      </c>
      <c r="I30" s="51"/>
      <c r="J30" s="51"/>
      <c r="K30" s="51"/>
      <c r="L30" s="51"/>
      <c r="M30" s="51"/>
      <c r="N30" s="68" t="n">
        <f aca="false">SUM(I30:M30)</f>
        <v>0</v>
      </c>
      <c r="O30" s="51"/>
      <c r="P30" s="51"/>
      <c r="Q30" s="51"/>
      <c r="R30" s="51"/>
      <c r="S30" s="51"/>
      <c r="T30" s="68" t="n">
        <f aca="false">SUM(O30:S30)</f>
        <v>0</v>
      </c>
      <c r="U30" s="51"/>
      <c r="V30" s="51"/>
      <c r="W30" s="51"/>
      <c r="X30" s="51"/>
      <c r="Y30" s="51"/>
      <c r="Z30" s="68" t="n">
        <f aca="false">SUM(U30:Y30)</f>
        <v>0</v>
      </c>
      <c r="AA30" s="51"/>
      <c r="AB30" s="51"/>
      <c r="AC30" s="51"/>
      <c r="AD30" s="51"/>
      <c r="AE30" s="51"/>
      <c r="AF30" s="68" t="n">
        <f aca="false">SUM(AA30:AE30)</f>
        <v>0</v>
      </c>
      <c r="AG30" s="51"/>
      <c r="AH30" s="51"/>
      <c r="AI30" s="51"/>
      <c r="AJ30" s="51"/>
      <c r="AK30" s="51"/>
      <c r="AL30" s="68" t="n">
        <f aca="false">SUM(AG30:AK30)</f>
        <v>0</v>
      </c>
      <c r="AM30" s="51"/>
      <c r="AN30" s="51"/>
      <c r="AO30" s="51"/>
      <c r="AP30" s="51"/>
      <c r="AQ30" s="51"/>
      <c r="AR30" s="68" t="n">
        <f aca="false">SUM(AM30:AQ30)</f>
        <v>0</v>
      </c>
      <c r="AS30" s="51"/>
      <c r="AT30" s="51"/>
      <c r="AU30" s="51"/>
      <c r="AV30" s="51"/>
      <c r="AW30" s="51"/>
      <c r="AX30" s="68" t="n">
        <f aca="false">SUM(AS30:AW30)</f>
        <v>0</v>
      </c>
    </row>
    <row r="31" customFormat="false" ht="14.25" hidden="false" customHeight="false" outlineLevel="0" collapsed="false">
      <c r="A31" s="107"/>
      <c r="B31" s="255"/>
      <c r="C31" s="51"/>
      <c r="D31" s="51"/>
      <c r="E31" s="51"/>
      <c r="F31" s="51"/>
      <c r="G31" s="51"/>
      <c r="H31" s="68" t="n">
        <f aca="false">SUM(C31:G31)</f>
        <v>0</v>
      </c>
      <c r="I31" s="51"/>
      <c r="J31" s="51"/>
      <c r="K31" s="51"/>
      <c r="L31" s="51"/>
      <c r="M31" s="51"/>
      <c r="N31" s="68" t="n">
        <f aca="false">SUM(I31:M31)</f>
        <v>0</v>
      </c>
      <c r="O31" s="51"/>
      <c r="P31" s="51"/>
      <c r="Q31" s="51"/>
      <c r="R31" s="51"/>
      <c r="S31" s="51"/>
      <c r="T31" s="68" t="n">
        <f aca="false">SUM(O31:S31)</f>
        <v>0</v>
      </c>
      <c r="U31" s="51"/>
      <c r="V31" s="51"/>
      <c r="W31" s="51"/>
      <c r="X31" s="51"/>
      <c r="Y31" s="51"/>
      <c r="Z31" s="68" t="n">
        <f aca="false">SUM(U31:Y31)</f>
        <v>0</v>
      </c>
      <c r="AA31" s="51"/>
      <c r="AB31" s="51"/>
      <c r="AC31" s="51"/>
      <c r="AD31" s="51"/>
      <c r="AE31" s="51"/>
      <c r="AF31" s="68" t="n">
        <f aca="false">SUM(AA31:AE31)</f>
        <v>0</v>
      </c>
      <c r="AG31" s="51"/>
      <c r="AH31" s="51"/>
      <c r="AI31" s="51"/>
      <c r="AJ31" s="51"/>
      <c r="AK31" s="51"/>
      <c r="AL31" s="68" t="n">
        <f aca="false">SUM(AG31:AK31)</f>
        <v>0</v>
      </c>
      <c r="AM31" s="51"/>
      <c r="AN31" s="51"/>
      <c r="AO31" s="51"/>
      <c r="AP31" s="51"/>
      <c r="AQ31" s="51"/>
      <c r="AR31" s="68" t="n">
        <f aca="false">SUM(AM31:AQ31)</f>
        <v>0</v>
      </c>
      <c r="AS31" s="51"/>
      <c r="AT31" s="51"/>
      <c r="AU31" s="51"/>
      <c r="AV31" s="51"/>
      <c r="AW31" s="51"/>
      <c r="AX31" s="68" t="n">
        <f aca="false">SUM(AS31:AW31)</f>
        <v>0</v>
      </c>
    </row>
    <row r="32" customFormat="false" ht="14.25" hidden="false" customHeight="false" outlineLevel="0" collapsed="false">
      <c r="A32" s="107"/>
      <c r="B32" s="255"/>
      <c r="C32" s="51"/>
      <c r="D32" s="51"/>
      <c r="E32" s="51"/>
      <c r="F32" s="51"/>
      <c r="G32" s="51"/>
      <c r="H32" s="68" t="n">
        <f aca="false">SUM(C32:G32)</f>
        <v>0</v>
      </c>
      <c r="I32" s="51"/>
      <c r="J32" s="51"/>
      <c r="K32" s="51"/>
      <c r="L32" s="51"/>
      <c r="M32" s="51"/>
      <c r="N32" s="68" t="n">
        <f aca="false">SUM(I32:M32)</f>
        <v>0</v>
      </c>
      <c r="O32" s="51"/>
      <c r="P32" s="51"/>
      <c r="Q32" s="51"/>
      <c r="R32" s="51"/>
      <c r="S32" s="51"/>
      <c r="T32" s="68" t="n">
        <f aca="false">SUM(O32:S32)</f>
        <v>0</v>
      </c>
      <c r="U32" s="51"/>
      <c r="V32" s="51"/>
      <c r="W32" s="51"/>
      <c r="X32" s="51"/>
      <c r="Y32" s="51"/>
      <c r="Z32" s="68" t="n">
        <f aca="false">SUM(U32:Y32)</f>
        <v>0</v>
      </c>
      <c r="AA32" s="51"/>
      <c r="AB32" s="51"/>
      <c r="AC32" s="51"/>
      <c r="AD32" s="51"/>
      <c r="AE32" s="51"/>
      <c r="AF32" s="68" t="n">
        <f aca="false">SUM(AA32:AE32)</f>
        <v>0</v>
      </c>
      <c r="AG32" s="51"/>
      <c r="AH32" s="51"/>
      <c r="AI32" s="51"/>
      <c r="AJ32" s="51"/>
      <c r="AK32" s="51"/>
      <c r="AL32" s="68" t="n">
        <f aca="false">SUM(AG32:AK32)</f>
        <v>0</v>
      </c>
      <c r="AM32" s="51"/>
      <c r="AN32" s="51"/>
      <c r="AO32" s="51"/>
      <c r="AP32" s="51"/>
      <c r="AQ32" s="51"/>
      <c r="AR32" s="68" t="n">
        <f aca="false">SUM(AM32:AQ32)</f>
        <v>0</v>
      </c>
      <c r="AS32" s="51"/>
      <c r="AT32" s="51"/>
      <c r="AU32" s="51"/>
      <c r="AV32" s="51"/>
      <c r="AW32" s="51"/>
      <c r="AX32" s="68" t="n">
        <f aca="false">SUM(AS32:AW32)</f>
        <v>0</v>
      </c>
    </row>
    <row r="33" customFormat="false" ht="14.25" hidden="false" customHeight="false" outlineLevel="0" collapsed="false">
      <c r="A33" s="171" t="s">
        <v>414</v>
      </c>
      <c r="B33" s="171"/>
      <c r="C33" s="51" t="n">
        <f aca="false">SUM(C28:C32)</f>
        <v>0</v>
      </c>
      <c r="D33" s="51" t="n">
        <f aca="false">SUM(D28:D32)</f>
        <v>0</v>
      </c>
      <c r="E33" s="51" t="n">
        <f aca="false">SUM(E28:E32)</f>
        <v>0</v>
      </c>
      <c r="F33" s="51" t="n">
        <f aca="false">SUM(F28:F32)</f>
        <v>0</v>
      </c>
      <c r="G33" s="51" t="n">
        <f aca="false">SUM(G28:G32)</f>
        <v>0</v>
      </c>
      <c r="H33" s="68" t="n">
        <f aca="false">SUM(C33:G33)</f>
        <v>0</v>
      </c>
      <c r="I33" s="51" t="n">
        <f aca="false">SUM(I28:I32)</f>
        <v>0</v>
      </c>
      <c r="J33" s="51" t="n">
        <f aca="false">SUM(J28:J32)</f>
        <v>0</v>
      </c>
      <c r="K33" s="51" t="n">
        <f aca="false">SUM(K28:K32)</f>
        <v>0</v>
      </c>
      <c r="L33" s="51" t="n">
        <f aca="false">SUM(L28:L32)</f>
        <v>0</v>
      </c>
      <c r="M33" s="51" t="n">
        <f aca="false">SUM(M28:M32)</f>
        <v>0</v>
      </c>
      <c r="N33" s="68" t="n">
        <f aca="false">SUM(I33:M33)</f>
        <v>0</v>
      </c>
      <c r="O33" s="51" t="n">
        <f aca="false">SUM(O28:O32)</f>
        <v>0</v>
      </c>
      <c r="P33" s="51" t="n">
        <f aca="false">SUM(P28:P32)</f>
        <v>0</v>
      </c>
      <c r="Q33" s="51" t="n">
        <f aca="false">SUM(Q28:Q32)</f>
        <v>0</v>
      </c>
      <c r="R33" s="51" t="n">
        <f aca="false">SUM(R28:R32)</f>
        <v>0</v>
      </c>
      <c r="S33" s="51" t="n">
        <f aca="false">SUM(S28:S32)</f>
        <v>0</v>
      </c>
      <c r="T33" s="68" t="n">
        <f aca="false">SUM(O33:S33)</f>
        <v>0</v>
      </c>
      <c r="U33" s="51" t="n">
        <f aca="false">SUM(U28:U32)</f>
        <v>0</v>
      </c>
      <c r="V33" s="51" t="n">
        <f aca="false">SUM(V28:V32)</f>
        <v>0</v>
      </c>
      <c r="W33" s="51" t="n">
        <f aca="false">SUM(W28:W32)</f>
        <v>0</v>
      </c>
      <c r="X33" s="51" t="n">
        <f aca="false">SUM(X28:X32)</f>
        <v>0</v>
      </c>
      <c r="Y33" s="51" t="n">
        <f aca="false">SUM(Y28:Y32)</f>
        <v>0</v>
      </c>
      <c r="Z33" s="68" t="n">
        <f aca="false">SUM(U33:Y33)</f>
        <v>0</v>
      </c>
      <c r="AA33" s="51" t="n">
        <f aca="false">SUM(AA28:AA32)</f>
        <v>0</v>
      </c>
      <c r="AB33" s="51" t="n">
        <f aca="false">SUM(AB28:AB32)</f>
        <v>0</v>
      </c>
      <c r="AC33" s="51" t="n">
        <f aca="false">SUM(AC28:AC32)</f>
        <v>0</v>
      </c>
      <c r="AD33" s="51" t="n">
        <f aca="false">SUM(AD28:AD32)</f>
        <v>0</v>
      </c>
      <c r="AE33" s="51" t="n">
        <f aca="false">SUM(AE28:AE32)</f>
        <v>0</v>
      </c>
      <c r="AF33" s="68" t="n">
        <f aca="false">SUM(AA33:AE33)</f>
        <v>0</v>
      </c>
      <c r="AG33" s="51" t="n">
        <f aca="false">SUM(AG28:AG32)</f>
        <v>0</v>
      </c>
      <c r="AH33" s="51" t="n">
        <f aca="false">SUM(AH28:AH32)</f>
        <v>0</v>
      </c>
      <c r="AI33" s="51" t="n">
        <f aca="false">SUM(AI28:AI32)</f>
        <v>0</v>
      </c>
      <c r="AJ33" s="51" t="n">
        <f aca="false">SUM(AJ28:AJ32)</f>
        <v>0</v>
      </c>
      <c r="AK33" s="51" t="n">
        <f aca="false">SUM(AK28:AK32)</f>
        <v>0</v>
      </c>
      <c r="AL33" s="68" t="n">
        <f aca="false">SUM(AG33:AK33)</f>
        <v>0</v>
      </c>
      <c r="AM33" s="51" t="n">
        <f aca="false">SUM(AM28:AM32)</f>
        <v>0</v>
      </c>
      <c r="AN33" s="51" t="n">
        <f aca="false">SUM(AN28:AN32)</f>
        <v>0</v>
      </c>
      <c r="AO33" s="51" t="n">
        <f aca="false">SUM(AO28:AO32)</f>
        <v>0</v>
      </c>
      <c r="AP33" s="51" t="n">
        <f aca="false">SUM(AP28:AP32)</f>
        <v>0</v>
      </c>
      <c r="AQ33" s="51" t="n">
        <f aca="false">SUM(AQ28:AQ32)</f>
        <v>0</v>
      </c>
      <c r="AR33" s="68" t="n">
        <f aca="false">SUM(AM33:AQ33)</f>
        <v>0</v>
      </c>
      <c r="AS33" s="51" t="n">
        <f aca="false">SUM(AS28:AS32)</f>
        <v>0</v>
      </c>
      <c r="AT33" s="51" t="n">
        <f aca="false">SUM(AT28:AT32)</f>
        <v>0</v>
      </c>
      <c r="AU33" s="51" t="n">
        <f aca="false">SUM(AU28:AU32)</f>
        <v>0</v>
      </c>
      <c r="AV33" s="51" t="n">
        <f aca="false">SUM(AV28:AV32)</f>
        <v>0</v>
      </c>
      <c r="AW33" s="51" t="n">
        <f aca="false">SUM(AW28:AW32)</f>
        <v>0</v>
      </c>
      <c r="AX33" s="68" t="n">
        <f aca="false">SUM(AS33:AW33)</f>
        <v>0</v>
      </c>
    </row>
    <row r="34" customFormat="false" ht="14.25" hidden="false" customHeight="false" outlineLevel="0" collapsed="false">
      <c r="A34" s="75" t="s">
        <v>244</v>
      </c>
      <c r="B34" s="75"/>
      <c r="C34" s="51" t="n">
        <f aca="false">C12+C19+C26+C33</f>
        <v>0</v>
      </c>
      <c r="D34" s="51" t="n">
        <f aca="false">D12+D19+D26+D33</f>
        <v>0</v>
      </c>
      <c r="E34" s="51" t="n">
        <f aca="false">E12+E19+E26+E33</f>
        <v>0</v>
      </c>
      <c r="F34" s="51" t="n">
        <f aca="false">F12+F19+F26+F33</f>
        <v>0</v>
      </c>
      <c r="G34" s="51" t="n">
        <f aca="false">G12+G19+G26+G33</f>
        <v>0</v>
      </c>
      <c r="H34" s="68" t="n">
        <f aca="false">SUM(C34:G34)</f>
        <v>0</v>
      </c>
      <c r="I34" s="51" t="n">
        <f aca="false">I12+I19+I26+I33</f>
        <v>0</v>
      </c>
      <c r="J34" s="51" t="n">
        <f aca="false">J12+J19+J26+J33</f>
        <v>0</v>
      </c>
      <c r="K34" s="51" t="n">
        <f aca="false">K12+K19+K26+K33</f>
        <v>0</v>
      </c>
      <c r="L34" s="51" t="n">
        <f aca="false">L12+L19+L26+L33</f>
        <v>0</v>
      </c>
      <c r="M34" s="51" t="n">
        <f aca="false">M12+M19+M26+M33</f>
        <v>0</v>
      </c>
      <c r="N34" s="68" t="n">
        <f aca="false">SUM(I34:M34)</f>
        <v>0</v>
      </c>
      <c r="O34" s="51" t="n">
        <f aca="false">O12+O19+O26+O33</f>
        <v>0</v>
      </c>
      <c r="P34" s="51" t="n">
        <f aca="false">P12+P19+P26+P33</f>
        <v>0</v>
      </c>
      <c r="Q34" s="51" t="n">
        <f aca="false">Q12+Q19+Q26+Q33</f>
        <v>0</v>
      </c>
      <c r="R34" s="51" t="n">
        <f aca="false">R12+R19+R26+R33</f>
        <v>0</v>
      </c>
      <c r="S34" s="51" t="n">
        <f aca="false">S12+S19+S26+S33</f>
        <v>0</v>
      </c>
      <c r="T34" s="68" t="n">
        <f aca="false">SUM(O34:S34)</f>
        <v>0</v>
      </c>
      <c r="U34" s="51" t="n">
        <f aca="false">U12+U19+U26+U33</f>
        <v>0</v>
      </c>
      <c r="V34" s="51" t="n">
        <f aca="false">V12+V19+V26+V33</f>
        <v>0</v>
      </c>
      <c r="W34" s="51" t="n">
        <f aca="false">W12+W19+W26+W33</f>
        <v>0</v>
      </c>
      <c r="X34" s="51" t="n">
        <f aca="false">X12+X19+X26+X33</f>
        <v>0</v>
      </c>
      <c r="Y34" s="51" t="n">
        <f aca="false">Y12+Y19+Y26+Y33</f>
        <v>0</v>
      </c>
      <c r="Z34" s="68" t="n">
        <f aca="false">SUM(U34:Y34)</f>
        <v>0</v>
      </c>
      <c r="AA34" s="51" t="n">
        <f aca="false">AA12+AA19+AA26+AA33</f>
        <v>0</v>
      </c>
      <c r="AB34" s="51" t="n">
        <f aca="false">AB12+AB19+AB26+AB33</f>
        <v>0</v>
      </c>
      <c r="AC34" s="51" t="n">
        <f aca="false">AC12+AC19+AC26+AC33</f>
        <v>0</v>
      </c>
      <c r="AD34" s="51" t="n">
        <f aca="false">AD12+AD19+AD26+AD33</f>
        <v>0</v>
      </c>
      <c r="AE34" s="51" t="n">
        <f aca="false">AE12+AE19+AE26+AE33</f>
        <v>0</v>
      </c>
      <c r="AF34" s="68" t="n">
        <f aca="false">SUM(AA34:AE34)</f>
        <v>0</v>
      </c>
      <c r="AG34" s="51" t="n">
        <f aca="false">AG12+AG19+AG26+AG33</f>
        <v>0</v>
      </c>
      <c r="AH34" s="51" t="n">
        <f aca="false">AH12+AH19+AH26+AH33</f>
        <v>0</v>
      </c>
      <c r="AI34" s="51" t="n">
        <f aca="false">AI12+AI19+AI26+AI33</f>
        <v>0</v>
      </c>
      <c r="AJ34" s="51" t="n">
        <f aca="false">AJ12+AJ19+AJ26+AJ33</f>
        <v>0</v>
      </c>
      <c r="AK34" s="51" t="n">
        <f aca="false">AK12+AK19+AK26+AK33</f>
        <v>0</v>
      </c>
      <c r="AL34" s="68" t="n">
        <f aca="false">SUM(AG34:AK34)</f>
        <v>0</v>
      </c>
      <c r="AM34" s="51" t="n">
        <f aca="false">AM12+AM19+AM26+AM33</f>
        <v>0</v>
      </c>
      <c r="AN34" s="51" t="n">
        <f aca="false">AN12+AN19+AN26+AN33</f>
        <v>0</v>
      </c>
      <c r="AO34" s="51" t="n">
        <f aca="false">AO12+AO19+AO26+AO33</f>
        <v>0</v>
      </c>
      <c r="AP34" s="51" t="n">
        <f aca="false">AP12+AP19+AP26+AP33</f>
        <v>0</v>
      </c>
      <c r="AQ34" s="51" t="n">
        <f aca="false">AQ12+AQ19+AQ26+AQ33</f>
        <v>0</v>
      </c>
      <c r="AR34" s="68" t="n">
        <f aca="false">SUM(AM34:AQ34)</f>
        <v>0</v>
      </c>
      <c r="AS34" s="51" t="n">
        <f aca="false">AS12+AS19+AS26+AS33</f>
        <v>0</v>
      </c>
      <c r="AT34" s="51" t="n">
        <f aca="false">AT12+AT19+AT26+AT33</f>
        <v>0</v>
      </c>
      <c r="AU34" s="51" t="n">
        <f aca="false">AU12+AU19+AU26+AU33</f>
        <v>0</v>
      </c>
      <c r="AV34" s="51" t="n">
        <f aca="false">AV12+AV19+AV26+AV33</f>
        <v>0</v>
      </c>
      <c r="AW34" s="51" t="n">
        <f aca="false">AW12+AW19+AW26+AW33</f>
        <v>0</v>
      </c>
      <c r="AX34" s="68" t="n">
        <f aca="false">SUM(AS34:AW34)</f>
        <v>0</v>
      </c>
    </row>
  </sheetData>
  <mergeCells count="17">
    <mergeCell ref="A3:A5"/>
    <mergeCell ref="B3:B5"/>
    <mergeCell ref="C3:T3"/>
    <mergeCell ref="U3:AX3"/>
    <mergeCell ref="C4:H4"/>
    <mergeCell ref="I4:N4"/>
    <mergeCell ref="O4:T4"/>
    <mergeCell ref="U4:Z4"/>
    <mergeCell ref="AA4:AF4"/>
    <mergeCell ref="AG4:AL4"/>
    <mergeCell ref="AM4:AR4"/>
    <mergeCell ref="AS4:AX4"/>
    <mergeCell ref="A12:B12"/>
    <mergeCell ref="A19:B19"/>
    <mergeCell ref="A26:B26"/>
    <mergeCell ref="A33:B33"/>
    <mergeCell ref="A34: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16015625" defaultRowHeight="14.25" zeroHeight="false" outlineLevelRow="0" outlineLevelCol="0"/>
  <cols>
    <col collapsed="false" customWidth="true" hidden="false" outlineLevel="0" max="1" min="1" style="25" width="34.24"/>
    <col collapsed="false" customWidth="true" hidden="false" outlineLevel="0" max="4" min="4" style="25" width="10.41"/>
  </cols>
  <sheetData>
    <row r="1" customFormat="false" ht="20.25" hidden="false" customHeight="false" outlineLevel="0" collapsed="false">
      <c r="A1" s="35" t="str">
        <f aca="false">预算表格编码表!B46</f>
        <v>战略性投入预算表</v>
      </c>
      <c r="B1" s="35"/>
      <c r="C1" s="35"/>
      <c r="D1" s="35"/>
      <c r="E1" s="35"/>
      <c r="F1" s="35"/>
      <c r="G1" s="35"/>
      <c r="H1" s="35"/>
      <c r="I1" s="35"/>
      <c r="J1" s="35"/>
      <c r="K1" s="35"/>
      <c r="L1" s="35"/>
      <c r="M1" s="35"/>
      <c r="N1" s="35"/>
    </row>
    <row r="2" s="132" customFormat="true" ht="20.25" hidden="false" customHeight="false" outlineLevel="0" collapsed="false">
      <c r="A2" s="36" t="str">
        <f aca="false">封面!B8</f>
        <v>预算单位名称：</v>
      </c>
      <c r="B2" s="37"/>
      <c r="C2" s="37"/>
      <c r="D2" s="37"/>
      <c r="E2" s="37"/>
      <c r="F2" s="37"/>
      <c r="G2" s="37"/>
      <c r="H2" s="37"/>
      <c r="I2" s="37"/>
      <c r="J2" s="37"/>
      <c r="K2" s="37"/>
      <c r="L2" s="37"/>
      <c r="M2" s="37"/>
      <c r="N2" s="37"/>
    </row>
    <row r="3" customFormat="false" ht="20.25" hidden="false" customHeight="false" outlineLevel="0" collapsed="false">
      <c r="A3" s="259" t="s">
        <v>829</v>
      </c>
      <c r="B3" s="38"/>
      <c r="C3" s="38"/>
      <c r="D3" s="38"/>
      <c r="E3" s="38"/>
      <c r="F3" s="38"/>
      <c r="G3" s="38"/>
      <c r="H3" s="38"/>
      <c r="I3" s="38"/>
      <c r="J3" s="38"/>
      <c r="K3" s="38"/>
      <c r="L3" s="38"/>
      <c r="M3" s="38"/>
      <c r="N3" s="38"/>
    </row>
    <row r="4" customFormat="false" ht="14.25" hidden="false" customHeight="true" outlineLevel="0" collapsed="false">
      <c r="A4" s="133" t="s">
        <v>830</v>
      </c>
      <c r="B4" s="41" t="s">
        <v>155</v>
      </c>
      <c r="C4" s="41"/>
      <c r="D4" s="41"/>
      <c r="E4" s="41" t="s">
        <v>156</v>
      </c>
      <c r="F4" s="41"/>
      <c r="G4" s="41"/>
      <c r="H4" s="41"/>
      <c r="I4" s="41"/>
      <c r="J4" s="41"/>
      <c r="K4" s="41"/>
      <c r="L4" s="41"/>
      <c r="M4" s="41"/>
      <c r="N4" s="41"/>
    </row>
    <row r="5" customFormat="false" ht="15.75" hidden="false" customHeight="true" outlineLevel="0" collapsed="false">
      <c r="A5" s="133"/>
      <c r="B5" s="140" t="s">
        <v>440</v>
      </c>
      <c r="C5" s="140" t="s">
        <v>441</v>
      </c>
      <c r="D5" s="134" t="s">
        <v>831</v>
      </c>
      <c r="E5" s="75" t="s">
        <v>240</v>
      </c>
      <c r="F5" s="75"/>
      <c r="G5" s="75" t="s">
        <v>241</v>
      </c>
      <c r="H5" s="75"/>
      <c r="I5" s="75" t="s">
        <v>242</v>
      </c>
      <c r="J5" s="75"/>
      <c r="K5" s="75" t="s">
        <v>243</v>
      </c>
      <c r="L5" s="75"/>
      <c r="M5" s="75" t="s">
        <v>359</v>
      </c>
      <c r="N5" s="75"/>
    </row>
    <row r="6" customFormat="false" ht="14.25" hidden="false" customHeight="false" outlineLevel="0" collapsed="false">
      <c r="A6" s="133"/>
      <c r="B6" s="140"/>
      <c r="C6" s="140"/>
      <c r="D6" s="134"/>
      <c r="E6" s="134" t="s">
        <v>444</v>
      </c>
      <c r="F6" s="130" t="s">
        <v>446</v>
      </c>
      <c r="G6" s="134" t="s">
        <v>444</v>
      </c>
      <c r="H6" s="130" t="s">
        <v>446</v>
      </c>
      <c r="I6" s="134" t="s">
        <v>444</v>
      </c>
      <c r="J6" s="130" t="s">
        <v>446</v>
      </c>
      <c r="K6" s="134" t="s">
        <v>444</v>
      </c>
      <c r="L6" s="130" t="s">
        <v>446</v>
      </c>
      <c r="M6" s="134" t="s">
        <v>444</v>
      </c>
      <c r="N6" s="130" t="s">
        <v>446</v>
      </c>
    </row>
    <row r="7" customFormat="false" ht="14.25" hidden="false" customHeight="false" outlineLevel="0" collapsed="false">
      <c r="A7" s="130" t="s">
        <v>832</v>
      </c>
      <c r="B7" s="51" t="n">
        <f aca="false">SUM(B8:B11)</f>
        <v>0</v>
      </c>
      <c r="C7" s="51" t="n">
        <f aca="false">SUM(C8:C11)</f>
        <v>0</v>
      </c>
      <c r="D7" s="51" t="n">
        <f aca="false">SUM(B7:C7)</f>
        <v>0</v>
      </c>
      <c r="E7" s="51" t="n">
        <f aca="false">SUM(E8:E11)</f>
        <v>0</v>
      </c>
      <c r="F7" s="51" t="n">
        <f aca="false">SUM(D7:E7)</f>
        <v>0</v>
      </c>
      <c r="G7" s="51" t="n">
        <f aca="false">SUM(G8:G11)</f>
        <v>0</v>
      </c>
      <c r="H7" s="51" t="n">
        <f aca="false">SUM(F7:G7)</f>
        <v>0</v>
      </c>
      <c r="I7" s="51" t="n">
        <f aca="false">SUM(I8:I11)</f>
        <v>0</v>
      </c>
      <c r="J7" s="51" t="n">
        <f aca="false">SUM(H7:I7)</f>
        <v>0</v>
      </c>
      <c r="K7" s="51" t="n">
        <f aca="false">SUM(K8:K11)</f>
        <v>0</v>
      </c>
      <c r="L7" s="51" t="n">
        <f aca="false">SUM(J7:K7)</f>
        <v>0</v>
      </c>
      <c r="M7" s="51" t="n">
        <f aca="false">E7+G7+I7+K7</f>
        <v>0</v>
      </c>
      <c r="N7" s="51" t="n">
        <f aca="false">D7+M7</f>
        <v>0</v>
      </c>
    </row>
    <row r="8" customFormat="false" ht="14.25" hidden="false" customHeight="false" outlineLevel="0" collapsed="false">
      <c r="A8" s="130" t="s">
        <v>833</v>
      </c>
      <c r="B8" s="64"/>
      <c r="C8" s="64"/>
      <c r="D8" s="51" t="n">
        <f aca="false">SUM(B8:C8)</f>
        <v>0</v>
      </c>
      <c r="E8" s="64"/>
      <c r="F8" s="51" t="n">
        <f aca="false">SUM(D8:E8)</f>
        <v>0</v>
      </c>
      <c r="G8" s="64"/>
      <c r="H8" s="51" t="n">
        <f aca="false">SUM(F8:G8)</f>
        <v>0</v>
      </c>
      <c r="I8" s="64"/>
      <c r="J8" s="51" t="n">
        <f aca="false">SUM(H8:I8)</f>
        <v>0</v>
      </c>
      <c r="K8" s="64"/>
      <c r="L8" s="51" t="n">
        <f aca="false">SUM(J8:K8)</f>
        <v>0</v>
      </c>
      <c r="M8" s="51" t="n">
        <f aca="false">E8+G8+I8+K8</f>
        <v>0</v>
      </c>
      <c r="N8" s="51" t="n">
        <f aca="false">D8+M8</f>
        <v>0</v>
      </c>
    </row>
    <row r="9" customFormat="false" ht="14.25" hidden="false" customHeight="false" outlineLevel="0" collapsed="false">
      <c r="A9" s="64"/>
      <c r="B9" s="64"/>
      <c r="C9" s="64"/>
      <c r="D9" s="51" t="n">
        <f aca="false">SUM(B9:C9)</f>
        <v>0</v>
      </c>
      <c r="E9" s="64"/>
      <c r="F9" s="51" t="n">
        <f aca="false">SUM(D9:E9)</f>
        <v>0</v>
      </c>
      <c r="G9" s="64"/>
      <c r="H9" s="51" t="n">
        <f aca="false">SUM(F9:G9)</f>
        <v>0</v>
      </c>
      <c r="I9" s="64"/>
      <c r="J9" s="51" t="n">
        <f aca="false">SUM(H9:I9)</f>
        <v>0</v>
      </c>
      <c r="K9" s="64"/>
      <c r="L9" s="51" t="n">
        <f aca="false">SUM(J9:K9)</f>
        <v>0</v>
      </c>
      <c r="M9" s="51" t="n">
        <f aca="false">E9+G9+I9+K9</f>
        <v>0</v>
      </c>
      <c r="N9" s="51" t="n">
        <f aca="false">D9+M9</f>
        <v>0</v>
      </c>
    </row>
    <row r="10" customFormat="false" ht="14.25" hidden="false" customHeight="false" outlineLevel="0" collapsed="false">
      <c r="A10" s="64"/>
      <c r="B10" s="64"/>
      <c r="C10" s="64"/>
      <c r="D10" s="51" t="n">
        <f aca="false">SUM(B10:C10)</f>
        <v>0</v>
      </c>
      <c r="E10" s="64"/>
      <c r="F10" s="51" t="n">
        <f aca="false">SUM(D10:E10)</f>
        <v>0</v>
      </c>
      <c r="G10" s="64"/>
      <c r="H10" s="51" t="n">
        <f aca="false">SUM(F10:G10)</f>
        <v>0</v>
      </c>
      <c r="I10" s="64"/>
      <c r="J10" s="51" t="n">
        <f aca="false">SUM(H10:I10)</f>
        <v>0</v>
      </c>
      <c r="K10" s="64"/>
      <c r="L10" s="51" t="n">
        <f aca="false">SUM(J10:K10)</f>
        <v>0</v>
      </c>
      <c r="M10" s="51" t="n">
        <f aca="false">E10+G10+I10+K10</f>
        <v>0</v>
      </c>
      <c r="N10" s="51" t="n">
        <f aca="false">D10+M10</f>
        <v>0</v>
      </c>
    </row>
    <row r="11" customFormat="false" ht="14.25" hidden="false" customHeight="false" outlineLevel="0" collapsed="false">
      <c r="A11" s="64"/>
      <c r="B11" s="64"/>
      <c r="C11" s="64"/>
      <c r="D11" s="51" t="n">
        <f aca="false">SUM(B11:C11)</f>
        <v>0</v>
      </c>
      <c r="E11" s="64"/>
      <c r="F11" s="51" t="n">
        <f aca="false">SUM(D11:E11)</f>
        <v>0</v>
      </c>
      <c r="G11" s="64"/>
      <c r="H11" s="51" t="n">
        <f aca="false">SUM(F11:G11)</f>
        <v>0</v>
      </c>
      <c r="I11" s="64"/>
      <c r="J11" s="51" t="n">
        <f aca="false">SUM(H11:I11)</f>
        <v>0</v>
      </c>
      <c r="K11" s="64"/>
      <c r="L11" s="51" t="n">
        <f aca="false">SUM(J11:K11)</f>
        <v>0</v>
      </c>
      <c r="M11" s="51" t="n">
        <f aca="false">E11+G11+I11+K11</f>
        <v>0</v>
      </c>
      <c r="N11" s="51" t="n">
        <f aca="false">D11+M11</f>
        <v>0</v>
      </c>
    </row>
    <row r="12" customFormat="false" ht="15.75" hidden="false" customHeight="true" outlineLevel="0" collapsed="false">
      <c r="A12" s="130" t="s">
        <v>834</v>
      </c>
      <c r="B12" s="51" t="n">
        <f aca="false">SUM(B13:B21)</f>
        <v>0</v>
      </c>
      <c r="C12" s="51" t="n">
        <f aca="false">SUM(C13:C21)</f>
        <v>0</v>
      </c>
      <c r="D12" s="51" t="n">
        <f aca="false">SUM(B12:C12)</f>
        <v>0</v>
      </c>
      <c r="E12" s="51" t="n">
        <f aca="false">SUM(E13:E21)</f>
        <v>0</v>
      </c>
      <c r="F12" s="51" t="n">
        <f aca="false">SUM(D12:E12)</f>
        <v>0</v>
      </c>
      <c r="G12" s="51" t="n">
        <f aca="false">SUM(G13:G21)</f>
        <v>0</v>
      </c>
      <c r="H12" s="51" t="n">
        <f aca="false">SUM(F12:G12)</f>
        <v>0</v>
      </c>
      <c r="I12" s="51" t="n">
        <f aca="false">SUM(I13:I21)</f>
        <v>0</v>
      </c>
      <c r="J12" s="51" t="n">
        <f aca="false">SUM(H12:I12)</f>
        <v>0</v>
      </c>
      <c r="K12" s="51" t="n">
        <f aca="false">SUM(K13:K21)</f>
        <v>0</v>
      </c>
      <c r="L12" s="51" t="n">
        <f aca="false">SUM(J12:K12)</f>
        <v>0</v>
      </c>
      <c r="M12" s="51" t="n">
        <f aca="false">E12+G12+I12+K12</f>
        <v>0</v>
      </c>
      <c r="N12" s="51" t="n">
        <f aca="false">D12+M12</f>
        <v>0</v>
      </c>
    </row>
    <row r="13" customFormat="false" ht="14.25" hidden="false" customHeight="false" outlineLevel="0" collapsed="false">
      <c r="A13" s="130" t="s">
        <v>835</v>
      </c>
      <c r="B13" s="64"/>
      <c r="C13" s="64"/>
      <c r="D13" s="51" t="n">
        <f aca="false">SUM(B13:C13)</f>
        <v>0</v>
      </c>
      <c r="E13" s="64"/>
      <c r="F13" s="51" t="n">
        <f aca="false">SUM(D13:E13)</f>
        <v>0</v>
      </c>
      <c r="G13" s="64"/>
      <c r="H13" s="51" t="n">
        <f aca="false">SUM(F13:G13)</f>
        <v>0</v>
      </c>
      <c r="I13" s="64"/>
      <c r="J13" s="51" t="n">
        <f aca="false">SUM(H13:I13)</f>
        <v>0</v>
      </c>
      <c r="K13" s="64"/>
      <c r="L13" s="51" t="n">
        <f aca="false">SUM(J13:K13)</f>
        <v>0</v>
      </c>
      <c r="M13" s="51" t="n">
        <f aca="false">E13+G13+I13+K13</f>
        <v>0</v>
      </c>
      <c r="N13" s="51" t="n">
        <f aca="false">D13+M13</f>
        <v>0</v>
      </c>
    </row>
    <row r="14" customFormat="false" ht="14.25" hidden="false" customHeight="false" outlineLevel="0" collapsed="false">
      <c r="A14" s="130" t="s">
        <v>836</v>
      </c>
      <c r="B14" s="64"/>
      <c r="C14" s="64"/>
      <c r="D14" s="51" t="n">
        <f aca="false">SUM(B14:C14)</f>
        <v>0</v>
      </c>
      <c r="E14" s="64"/>
      <c r="F14" s="51" t="n">
        <f aca="false">SUM(D14:E14)</f>
        <v>0</v>
      </c>
      <c r="G14" s="64"/>
      <c r="H14" s="51" t="n">
        <f aca="false">SUM(F14:G14)</f>
        <v>0</v>
      </c>
      <c r="I14" s="64"/>
      <c r="J14" s="51" t="n">
        <f aca="false">SUM(H14:I14)</f>
        <v>0</v>
      </c>
      <c r="K14" s="64"/>
      <c r="L14" s="51" t="n">
        <f aca="false">SUM(J14:K14)</f>
        <v>0</v>
      </c>
      <c r="M14" s="51" t="n">
        <f aca="false">E14+G14+I14+K14</f>
        <v>0</v>
      </c>
      <c r="N14" s="51" t="n">
        <f aca="false">D14+M14</f>
        <v>0</v>
      </c>
    </row>
    <row r="15" customFormat="false" ht="14.25" hidden="false" customHeight="false" outlineLevel="0" collapsed="false">
      <c r="A15" s="130" t="s">
        <v>837</v>
      </c>
      <c r="B15" s="64"/>
      <c r="C15" s="64"/>
      <c r="D15" s="51" t="n">
        <f aca="false">SUM(B15:C15)</f>
        <v>0</v>
      </c>
      <c r="E15" s="64"/>
      <c r="F15" s="51" t="n">
        <f aca="false">SUM(D15:E15)</f>
        <v>0</v>
      </c>
      <c r="G15" s="64"/>
      <c r="H15" s="51" t="n">
        <f aca="false">SUM(F15:G15)</f>
        <v>0</v>
      </c>
      <c r="I15" s="64"/>
      <c r="J15" s="51" t="n">
        <f aca="false">SUM(H15:I15)</f>
        <v>0</v>
      </c>
      <c r="K15" s="64"/>
      <c r="L15" s="51" t="n">
        <f aca="false">SUM(J15:K15)</f>
        <v>0</v>
      </c>
      <c r="M15" s="51" t="n">
        <f aca="false">E15+G15+I15+K15</f>
        <v>0</v>
      </c>
      <c r="N15" s="51" t="n">
        <f aca="false">D15+M15</f>
        <v>0</v>
      </c>
    </row>
    <row r="16" customFormat="false" ht="14.25" hidden="false" customHeight="false" outlineLevel="0" collapsed="false">
      <c r="A16" s="130" t="s">
        <v>838</v>
      </c>
      <c r="B16" s="64"/>
      <c r="C16" s="64"/>
      <c r="D16" s="51" t="n">
        <f aca="false">SUM(B16:C16)</f>
        <v>0</v>
      </c>
      <c r="E16" s="64"/>
      <c r="F16" s="51" t="n">
        <f aca="false">SUM(D16:E16)</f>
        <v>0</v>
      </c>
      <c r="G16" s="64"/>
      <c r="H16" s="51" t="n">
        <f aca="false">SUM(F16:G16)</f>
        <v>0</v>
      </c>
      <c r="I16" s="64"/>
      <c r="J16" s="51" t="n">
        <f aca="false">SUM(H16:I16)</f>
        <v>0</v>
      </c>
      <c r="K16" s="64"/>
      <c r="L16" s="51" t="n">
        <f aca="false">SUM(J16:K16)</f>
        <v>0</v>
      </c>
      <c r="M16" s="51" t="n">
        <f aca="false">E16+G16+I16+K16</f>
        <v>0</v>
      </c>
      <c r="N16" s="51" t="n">
        <f aca="false">D16+M16</f>
        <v>0</v>
      </c>
    </row>
    <row r="17" customFormat="false" ht="14.25" hidden="false" customHeight="false" outlineLevel="0" collapsed="false">
      <c r="A17" s="130" t="s">
        <v>839</v>
      </c>
      <c r="B17" s="64"/>
      <c r="C17" s="64"/>
      <c r="D17" s="51" t="n">
        <f aca="false">SUM(B17:C17)</f>
        <v>0</v>
      </c>
      <c r="E17" s="64"/>
      <c r="F17" s="51" t="n">
        <f aca="false">SUM(D17:E17)</f>
        <v>0</v>
      </c>
      <c r="G17" s="64"/>
      <c r="H17" s="51" t="n">
        <f aca="false">SUM(F17:G17)</f>
        <v>0</v>
      </c>
      <c r="I17" s="64"/>
      <c r="J17" s="51" t="n">
        <f aca="false">SUM(H17:I17)</f>
        <v>0</v>
      </c>
      <c r="K17" s="64"/>
      <c r="L17" s="51" t="n">
        <f aca="false">SUM(J17:K17)</f>
        <v>0</v>
      </c>
      <c r="M17" s="51" t="n">
        <f aca="false">E17+G17+I17+K17</f>
        <v>0</v>
      </c>
      <c r="N17" s="51" t="n">
        <f aca="false">D17+M17</f>
        <v>0</v>
      </c>
    </row>
    <row r="18" customFormat="false" ht="14.25" hidden="false" customHeight="false" outlineLevel="0" collapsed="false">
      <c r="A18" s="130" t="s">
        <v>840</v>
      </c>
      <c r="B18" s="64"/>
      <c r="C18" s="64"/>
      <c r="D18" s="51" t="n">
        <f aca="false">SUM(B18:C18)</f>
        <v>0</v>
      </c>
      <c r="E18" s="64"/>
      <c r="F18" s="51" t="n">
        <f aca="false">SUM(D18:E18)</f>
        <v>0</v>
      </c>
      <c r="G18" s="64"/>
      <c r="H18" s="51" t="n">
        <f aca="false">SUM(F18:G18)</f>
        <v>0</v>
      </c>
      <c r="I18" s="64"/>
      <c r="J18" s="51" t="n">
        <f aca="false">SUM(H18:I18)</f>
        <v>0</v>
      </c>
      <c r="K18" s="64"/>
      <c r="L18" s="51" t="n">
        <f aca="false">SUM(J18:K18)</f>
        <v>0</v>
      </c>
      <c r="M18" s="51" t="n">
        <f aca="false">E18+G18+I18+K18</f>
        <v>0</v>
      </c>
      <c r="N18" s="51" t="n">
        <f aca="false">D18+M18</f>
        <v>0</v>
      </c>
    </row>
    <row r="19" customFormat="false" ht="14.25" hidden="false" customHeight="false" outlineLevel="0" collapsed="false">
      <c r="A19" s="130" t="s">
        <v>841</v>
      </c>
      <c r="B19" s="64"/>
      <c r="C19" s="64"/>
      <c r="D19" s="51" t="n">
        <f aca="false">SUM(B19:C19)</f>
        <v>0</v>
      </c>
      <c r="E19" s="64"/>
      <c r="F19" s="51" t="n">
        <f aca="false">SUM(D19:E19)</f>
        <v>0</v>
      </c>
      <c r="G19" s="64"/>
      <c r="H19" s="51" t="n">
        <f aca="false">SUM(F19:G19)</f>
        <v>0</v>
      </c>
      <c r="I19" s="64"/>
      <c r="J19" s="51" t="n">
        <f aca="false">SUM(H19:I19)</f>
        <v>0</v>
      </c>
      <c r="K19" s="64"/>
      <c r="L19" s="51" t="n">
        <f aca="false">SUM(J19:K19)</f>
        <v>0</v>
      </c>
      <c r="M19" s="51" t="n">
        <f aca="false">E19+G19+I19+K19</f>
        <v>0</v>
      </c>
      <c r="N19" s="51" t="n">
        <f aca="false">D19+M19</f>
        <v>0</v>
      </c>
    </row>
    <row r="20" customFormat="false" ht="14.25" hidden="false" customHeight="false" outlineLevel="0" collapsed="false">
      <c r="A20" s="130" t="s">
        <v>842</v>
      </c>
      <c r="B20" s="64"/>
      <c r="C20" s="64"/>
      <c r="D20" s="51" t="n">
        <f aca="false">SUM(B20:C20)</f>
        <v>0</v>
      </c>
      <c r="E20" s="64"/>
      <c r="F20" s="51" t="n">
        <f aca="false">SUM(D20:E20)</f>
        <v>0</v>
      </c>
      <c r="G20" s="64"/>
      <c r="H20" s="51" t="n">
        <f aca="false">SUM(F20:G20)</f>
        <v>0</v>
      </c>
      <c r="I20" s="64"/>
      <c r="J20" s="51" t="n">
        <f aca="false">SUM(H20:I20)</f>
        <v>0</v>
      </c>
      <c r="K20" s="64"/>
      <c r="L20" s="51" t="n">
        <f aca="false">SUM(J20:K20)</f>
        <v>0</v>
      </c>
      <c r="M20" s="51" t="n">
        <f aca="false">E20+G20+I20+K20</f>
        <v>0</v>
      </c>
      <c r="N20" s="51" t="n">
        <f aca="false">D20+M20</f>
        <v>0</v>
      </c>
    </row>
    <row r="21" customFormat="false" ht="14.25" hidden="false" customHeight="false" outlineLevel="0" collapsed="false">
      <c r="A21" s="130" t="s">
        <v>843</v>
      </c>
      <c r="B21" s="64"/>
      <c r="C21" s="64"/>
      <c r="D21" s="51" t="n">
        <f aca="false">SUM(B21:C21)</f>
        <v>0</v>
      </c>
      <c r="E21" s="64"/>
      <c r="F21" s="51" t="n">
        <f aca="false">SUM(D21:E21)</f>
        <v>0</v>
      </c>
      <c r="G21" s="64"/>
      <c r="H21" s="51" t="n">
        <f aca="false">SUM(F21:G21)</f>
        <v>0</v>
      </c>
      <c r="I21" s="64"/>
      <c r="J21" s="51" t="n">
        <f aca="false">SUM(H21:I21)</f>
        <v>0</v>
      </c>
      <c r="K21" s="64"/>
      <c r="L21" s="51" t="n">
        <f aca="false">SUM(J21:K21)</f>
        <v>0</v>
      </c>
      <c r="M21" s="51" t="n">
        <f aca="false">E21+G21+I21+K21</f>
        <v>0</v>
      </c>
      <c r="N21" s="51" t="n">
        <f aca="false">D21+M21</f>
        <v>0</v>
      </c>
    </row>
    <row r="22" customFormat="false" ht="14.25" hidden="false" customHeight="false" outlineLevel="0" collapsed="false">
      <c r="A22" s="75" t="s">
        <v>452</v>
      </c>
      <c r="B22" s="68" t="n">
        <f aca="false">B7+B12</f>
        <v>0</v>
      </c>
      <c r="C22" s="68" t="n">
        <f aca="false">C7+C12</f>
        <v>0</v>
      </c>
      <c r="D22" s="51" t="n">
        <f aca="false">SUM(B22:C22)</f>
        <v>0</v>
      </c>
      <c r="E22" s="68" t="n">
        <f aca="false">E7+E12</f>
        <v>0</v>
      </c>
      <c r="F22" s="51" t="n">
        <f aca="false">SUM(D22:E22)</f>
        <v>0</v>
      </c>
      <c r="G22" s="68" t="n">
        <f aca="false">G7+G12</f>
        <v>0</v>
      </c>
      <c r="H22" s="51" t="n">
        <f aca="false">SUM(F22:G22)</f>
        <v>0</v>
      </c>
      <c r="I22" s="68" t="n">
        <f aca="false">I7+I12</f>
        <v>0</v>
      </c>
      <c r="J22" s="51" t="n">
        <f aca="false">SUM(H22:I22)</f>
        <v>0</v>
      </c>
      <c r="K22" s="68" t="n">
        <f aca="false">K7+K12</f>
        <v>0</v>
      </c>
      <c r="L22" s="51" t="n">
        <f aca="false">SUM(J22:K22)</f>
        <v>0</v>
      </c>
      <c r="M22" s="68" t="n">
        <f aca="false">M7+M12</f>
        <v>0</v>
      </c>
      <c r="N22" s="68" t="n">
        <f aca="false">N7+N12</f>
        <v>0</v>
      </c>
    </row>
    <row r="24" customFormat="false" ht="14.25" hidden="false" customHeight="false" outlineLevel="0" collapsed="false">
      <c r="A24" s="131" t="s">
        <v>844</v>
      </c>
    </row>
  </sheetData>
  <mergeCells count="12">
    <mergeCell ref="A1:N1"/>
    <mergeCell ref="A4:A6"/>
    <mergeCell ref="B4:D4"/>
    <mergeCell ref="E4:N4"/>
    <mergeCell ref="B5:B6"/>
    <mergeCell ref="C5:C6"/>
    <mergeCell ref="D5:D6"/>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16015625" defaultRowHeight="14.25" zeroHeight="false" outlineLevelRow="0" outlineLevelCol="0"/>
  <cols>
    <col collapsed="false" customWidth="true" hidden="false" outlineLevel="0" max="1" min="1" style="25" width="19.11"/>
    <col collapsed="false" customWidth="true" hidden="false" outlineLevel="0" max="9" min="2" style="25" width="13.69"/>
  </cols>
  <sheetData>
    <row r="1" customFormat="false" ht="20.25" hidden="false" customHeight="false" outlineLevel="0" collapsed="false">
      <c r="A1" s="35" t="str">
        <f aca="false">预算表格编码表!B47</f>
        <v>融资预算表</v>
      </c>
      <c r="B1" s="35"/>
      <c r="C1" s="35"/>
      <c r="D1" s="35"/>
      <c r="E1" s="35"/>
      <c r="F1" s="35"/>
      <c r="G1" s="35"/>
      <c r="H1" s="35"/>
      <c r="I1" s="35"/>
      <c r="J1" s="132"/>
      <c r="K1" s="132"/>
      <c r="L1" s="132"/>
      <c r="M1" s="132"/>
    </row>
    <row r="2" customFormat="false" ht="20.25" hidden="false" customHeight="false" outlineLevel="0" collapsed="false">
      <c r="A2" s="124" t="str">
        <f aca="false">封面!B8</f>
        <v>预算单位名称：</v>
      </c>
      <c r="B2" s="125"/>
      <c r="C2" s="125"/>
      <c r="D2" s="125"/>
      <c r="E2" s="125"/>
      <c r="F2" s="125"/>
      <c r="G2" s="125"/>
      <c r="H2" s="125"/>
      <c r="I2" s="125"/>
    </row>
    <row r="3" customFormat="false" ht="20.25" hidden="false" customHeight="false" outlineLevel="0" collapsed="false">
      <c r="A3" s="38"/>
      <c r="B3" s="260"/>
      <c r="C3" s="260"/>
      <c r="D3" s="260"/>
      <c r="E3" s="260"/>
      <c r="F3" s="260"/>
      <c r="G3" s="260"/>
      <c r="H3" s="260"/>
      <c r="I3" s="260"/>
    </row>
    <row r="4" customFormat="false" ht="14.25" hidden="false" customHeight="false" outlineLevel="0" collapsed="false">
      <c r="A4" s="221" t="s">
        <v>487</v>
      </c>
      <c r="B4" s="222" t="s">
        <v>845</v>
      </c>
      <c r="C4" s="222"/>
      <c r="D4" s="222"/>
      <c r="E4" s="261" t="s">
        <v>846</v>
      </c>
      <c r="F4" s="261"/>
      <c r="G4" s="261"/>
      <c r="H4" s="261"/>
      <c r="I4" s="261"/>
    </row>
    <row r="5" customFormat="false" ht="14.25" hidden="false" customHeight="false" outlineLevel="0" collapsed="false">
      <c r="A5" s="221"/>
      <c r="B5" s="262" t="s">
        <v>847</v>
      </c>
      <c r="C5" s="262" t="s">
        <v>848</v>
      </c>
      <c r="D5" s="262" t="s">
        <v>849</v>
      </c>
      <c r="E5" s="263" t="s">
        <v>850</v>
      </c>
      <c r="F5" s="263" t="s">
        <v>851</v>
      </c>
      <c r="G5" s="263" t="s">
        <v>852</v>
      </c>
      <c r="H5" s="263" t="s">
        <v>853</v>
      </c>
      <c r="I5" s="264" t="s">
        <v>854</v>
      </c>
    </row>
    <row r="6" customFormat="false" ht="18" hidden="false" customHeight="true" outlineLevel="0" collapsed="false">
      <c r="A6" s="265" t="s">
        <v>855</v>
      </c>
      <c r="B6" s="223" t="n">
        <f aca="false">B7+B8+B11</f>
        <v>0</v>
      </c>
      <c r="C6" s="223" t="n">
        <f aca="false">C7+C8+C11</f>
        <v>0</v>
      </c>
      <c r="D6" s="223" t="n">
        <f aca="false">SUM(B6:C6)</f>
        <v>0</v>
      </c>
      <c r="E6" s="223" t="n">
        <f aca="false">E7+E8+E11</f>
        <v>0</v>
      </c>
      <c r="F6" s="223" t="n">
        <f aca="false">F7+F8+F11</f>
        <v>0</v>
      </c>
      <c r="G6" s="223" t="n">
        <f aca="false">G7+G8+G11</f>
        <v>0</v>
      </c>
      <c r="H6" s="223" t="n">
        <f aca="false">H7+H8+H11</f>
        <v>0</v>
      </c>
      <c r="I6" s="115" t="n">
        <f aca="false">SUM(E6:H6)</f>
        <v>0</v>
      </c>
    </row>
    <row r="7" customFormat="false" ht="18" hidden="false" customHeight="true" outlineLevel="0" collapsed="false">
      <c r="A7" s="266" t="s">
        <v>856</v>
      </c>
      <c r="B7" s="223"/>
      <c r="C7" s="223"/>
      <c r="D7" s="223" t="n">
        <f aca="false">SUM(B7:C7)</f>
        <v>0</v>
      </c>
      <c r="E7" s="223"/>
      <c r="F7" s="223"/>
      <c r="G7" s="223"/>
      <c r="H7" s="223"/>
      <c r="I7" s="115" t="n">
        <f aca="false">SUM(E7:H7)</f>
        <v>0</v>
      </c>
    </row>
    <row r="8" customFormat="false" ht="18" hidden="false" customHeight="true" outlineLevel="0" collapsed="false">
      <c r="A8" s="266" t="s">
        <v>857</v>
      </c>
      <c r="B8" s="223" t="n">
        <f aca="false">B9+B10</f>
        <v>0</v>
      </c>
      <c r="C8" s="223" t="n">
        <f aca="false">C9+C10</f>
        <v>0</v>
      </c>
      <c r="D8" s="223" t="n">
        <f aca="false">SUM(B8:C8)</f>
        <v>0</v>
      </c>
      <c r="E8" s="223" t="n">
        <f aca="false">E9+E10</f>
        <v>0</v>
      </c>
      <c r="F8" s="223" t="n">
        <f aca="false">F9+F10</f>
        <v>0</v>
      </c>
      <c r="G8" s="223" t="n">
        <f aca="false">G9+G10</f>
        <v>0</v>
      </c>
      <c r="H8" s="223" t="n">
        <f aca="false">H9+H10</f>
        <v>0</v>
      </c>
      <c r="I8" s="115" t="n">
        <f aca="false">SUM(E8:H8)</f>
        <v>0</v>
      </c>
    </row>
    <row r="9" customFormat="false" ht="18" hidden="false" customHeight="true" outlineLevel="0" collapsed="false">
      <c r="A9" s="217" t="s">
        <v>858</v>
      </c>
      <c r="B9" s="223"/>
      <c r="C9" s="223"/>
      <c r="D9" s="223" t="n">
        <f aca="false">SUM(B9:C9)</f>
        <v>0</v>
      </c>
      <c r="E9" s="223"/>
      <c r="F9" s="223"/>
      <c r="G9" s="223"/>
      <c r="H9" s="223"/>
      <c r="I9" s="115" t="n">
        <f aca="false">SUM(E9:H9)</f>
        <v>0</v>
      </c>
    </row>
    <row r="10" customFormat="false" ht="18" hidden="false" customHeight="true" outlineLevel="0" collapsed="false">
      <c r="A10" s="217" t="s">
        <v>859</v>
      </c>
      <c r="B10" s="223"/>
      <c r="C10" s="223"/>
      <c r="D10" s="223" t="n">
        <f aca="false">SUM(B10:C10)</f>
        <v>0</v>
      </c>
      <c r="E10" s="223"/>
      <c r="F10" s="223"/>
      <c r="G10" s="223"/>
      <c r="H10" s="223"/>
      <c r="I10" s="115" t="n">
        <f aca="false">SUM(E10:H10)</f>
        <v>0</v>
      </c>
    </row>
    <row r="11" customFormat="false" ht="18" hidden="false" customHeight="true" outlineLevel="0" collapsed="false">
      <c r="A11" s="266" t="s">
        <v>860</v>
      </c>
      <c r="B11" s="223" t="n">
        <f aca="false">B12+B13</f>
        <v>0</v>
      </c>
      <c r="C11" s="223" t="n">
        <f aca="false">C12+C13</f>
        <v>0</v>
      </c>
      <c r="D11" s="223" t="n">
        <f aca="false">SUM(B11:C11)</f>
        <v>0</v>
      </c>
      <c r="E11" s="223" t="n">
        <f aca="false">E12+E13</f>
        <v>0</v>
      </c>
      <c r="F11" s="223" t="n">
        <f aca="false">F12+F13</f>
        <v>0</v>
      </c>
      <c r="G11" s="223" t="n">
        <f aca="false">G12+G13</f>
        <v>0</v>
      </c>
      <c r="H11" s="223" t="n">
        <f aca="false">H12+H13</f>
        <v>0</v>
      </c>
      <c r="I11" s="115" t="n">
        <f aca="false">SUM(E11:H11)</f>
        <v>0</v>
      </c>
    </row>
    <row r="12" customFormat="false" ht="18" hidden="false" customHeight="true" outlineLevel="0" collapsed="false">
      <c r="A12" s="267" t="s">
        <v>861</v>
      </c>
      <c r="B12" s="223"/>
      <c r="C12" s="223"/>
      <c r="D12" s="223" t="n">
        <f aca="false">SUM(B12:C12)</f>
        <v>0</v>
      </c>
      <c r="E12" s="223"/>
      <c r="F12" s="223"/>
      <c r="G12" s="223"/>
      <c r="H12" s="223"/>
      <c r="I12" s="115" t="n">
        <f aca="false">SUM(E12:H12)</f>
        <v>0</v>
      </c>
    </row>
    <row r="13" customFormat="false" ht="18" hidden="false" customHeight="true" outlineLevel="0" collapsed="false">
      <c r="A13" s="267" t="s">
        <v>862</v>
      </c>
      <c r="B13" s="223"/>
      <c r="C13" s="223"/>
      <c r="D13" s="223" t="n">
        <f aca="false">SUM(B13:C13)</f>
        <v>0</v>
      </c>
      <c r="E13" s="223"/>
      <c r="F13" s="223"/>
      <c r="G13" s="223"/>
      <c r="H13" s="223"/>
      <c r="I13" s="115" t="n">
        <f aca="false">SUM(E13:H13)</f>
        <v>0</v>
      </c>
    </row>
    <row r="14" customFormat="false" ht="18" hidden="false" customHeight="true" outlineLevel="0" collapsed="false">
      <c r="A14" s="268" t="s">
        <v>863</v>
      </c>
      <c r="B14" s="223" t="n">
        <f aca="false">B15+B16</f>
        <v>0</v>
      </c>
      <c r="C14" s="223" t="n">
        <f aca="false">C15+C16</f>
        <v>0</v>
      </c>
      <c r="D14" s="223" t="n">
        <f aca="false">SUM(B14:C14)</f>
        <v>0</v>
      </c>
      <c r="E14" s="223" t="n">
        <f aca="false">E15+E16</f>
        <v>0</v>
      </c>
      <c r="F14" s="223" t="n">
        <f aca="false">F15+F16</f>
        <v>0</v>
      </c>
      <c r="G14" s="223" t="n">
        <f aca="false">G15+G16</f>
        <v>0</v>
      </c>
      <c r="H14" s="223" t="n">
        <f aca="false">H15+H16</f>
        <v>0</v>
      </c>
      <c r="I14" s="115" t="n">
        <f aca="false">SUM(E14:H14)</f>
        <v>0</v>
      </c>
    </row>
    <row r="15" customFormat="false" ht="18" hidden="false" customHeight="true" outlineLevel="0" collapsed="false">
      <c r="A15" s="267" t="s">
        <v>864</v>
      </c>
      <c r="B15" s="223"/>
      <c r="C15" s="223"/>
      <c r="D15" s="223" t="n">
        <f aca="false">SUM(B15:C15)</f>
        <v>0</v>
      </c>
      <c r="E15" s="223"/>
      <c r="F15" s="223"/>
      <c r="G15" s="223"/>
      <c r="H15" s="223"/>
      <c r="I15" s="115" t="n">
        <f aca="false">SUM(E15:H15)</f>
        <v>0</v>
      </c>
    </row>
    <row r="16" customFormat="false" ht="18" hidden="false" customHeight="true" outlineLevel="0" collapsed="false">
      <c r="A16" s="267" t="s">
        <v>865</v>
      </c>
      <c r="B16" s="223"/>
      <c r="C16" s="223"/>
      <c r="D16" s="223" t="n">
        <f aca="false">SUM(B16:C16)</f>
        <v>0</v>
      </c>
      <c r="E16" s="223"/>
      <c r="F16" s="223"/>
      <c r="G16" s="223"/>
      <c r="H16" s="223"/>
      <c r="I16" s="115" t="n">
        <f aca="false">SUM(E16:H16)</f>
        <v>0</v>
      </c>
    </row>
    <row r="17" customFormat="false" ht="18" hidden="false" customHeight="true" outlineLevel="0" collapsed="false">
      <c r="A17" s="268" t="s">
        <v>866</v>
      </c>
      <c r="B17" s="223" t="n">
        <f aca="false">B18+B19</f>
        <v>0</v>
      </c>
      <c r="C17" s="223" t="n">
        <f aca="false">C18+C19</f>
        <v>0</v>
      </c>
      <c r="D17" s="223" t="n">
        <f aca="false">SUM(B17:C17)</f>
        <v>0</v>
      </c>
      <c r="E17" s="223" t="n">
        <f aca="false">E18+E19</f>
        <v>0</v>
      </c>
      <c r="F17" s="223" t="n">
        <f aca="false">F18+F19</f>
        <v>0</v>
      </c>
      <c r="G17" s="223" t="n">
        <f aca="false">G18+G19</f>
        <v>0</v>
      </c>
      <c r="H17" s="223" t="n">
        <f aca="false">H18+H19</f>
        <v>0</v>
      </c>
      <c r="I17" s="115" t="n">
        <f aca="false">SUM(E17:H17)</f>
        <v>0</v>
      </c>
    </row>
    <row r="18" customFormat="false" ht="18" hidden="false" customHeight="true" outlineLevel="0" collapsed="false">
      <c r="A18" s="267" t="s">
        <v>867</v>
      </c>
      <c r="B18" s="216"/>
      <c r="C18" s="216"/>
      <c r="D18" s="223" t="n">
        <f aca="false">SUM(B18:C18)</f>
        <v>0</v>
      </c>
      <c r="E18" s="269"/>
      <c r="F18" s="269"/>
      <c r="G18" s="269"/>
      <c r="H18" s="269"/>
      <c r="I18" s="115" t="n">
        <f aca="false">SUM(E18:H18)</f>
        <v>0</v>
      </c>
    </row>
    <row r="19" customFormat="false" ht="17.25" hidden="false" customHeight="true" outlineLevel="0" collapsed="false">
      <c r="A19" s="267" t="s">
        <v>868</v>
      </c>
      <c r="B19" s="216"/>
      <c r="C19" s="216"/>
      <c r="D19" s="223" t="n">
        <f aca="false">SUM(B19:C19)</f>
        <v>0</v>
      </c>
      <c r="E19" s="269"/>
      <c r="F19" s="269"/>
      <c r="G19" s="269"/>
      <c r="H19" s="269"/>
      <c r="I19" s="115" t="n">
        <f aca="false">SUM(E19:H19)</f>
        <v>0</v>
      </c>
    </row>
  </sheetData>
  <mergeCells count="4">
    <mergeCell ref="A1:I1"/>
    <mergeCell ref="A4:A5"/>
    <mergeCell ref="B4:D4"/>
    <mergeCell ref="E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16015625" defaultRowHeight="14.25" zeroHeight="false" outlineLevelRow="0" outlineLevelCol="0"/>
  <cols>
    <col collapsed="false" customWidth="true" hidden="false" outlineLevel="0" max="1" min="1" style="25" width="133.29"/>
  </cols>
  <sheetData>
    <row r="1" customFormat="false" ht="28.5" hidden="false" customHeight="true" outlineLevel="0" collapsed="false">
      <c r="A1" s="33" t="s">
        <v>144</v>
      </c>
    </row>
    <row r="2" customFormat="false" ht="10.5" hidden="false" customHeight="true" outlineLevel="0" collapsed="false"/>
    <row r="3" customFormat="false" ht="21.95" hidden="false" customHeight="true" outlineLevel="0" collapsed="false">
      <c r="A3" s="25" t="s">
        <v>145</v>
      </c>
    </row>
    <row r="4" customFormat="false" ht="21.95" hidden="false" customHeight="true" outlineLevel="0" collapsed="false">
      <c r="A4" s="25" t="s">
        <v>146</v>
      </c>
    </row>
    <row r="5" customFormat="false" ht="21.95" hidden="false" customHeight="true" outlineLevel="0" collapsed="false">
      <c r="A5" s="25" t="s">
        <v>147</v>
      </c>
    </row>
    <row r="6" customFormat="false" ht="21.95" hidden="false" customHeight="true" outlineLevel="0" collapsed="false">
      <c r="A6" s="25" t="s">
        <v>148</v>
      </c>
    </row>
    <row r="7" customFormat="false" ht="21.95" hidden="false" customHeight="true" outlineLevel="0" collapsed="false">
      <c r="A7" s="25" t="s">
        <v>149</v>
      </c>
    </row>
    <row r="8" customFormat="false" ht="21.95" hidden="false" customHeight="true" outlineLevel="0" collapsed="false">
      <c r="A8" s="25" t="s">
        <v>150</v>
      </c>
    </row>
    <row r="9" customFormat="false" ht="21.95" hidden="false" customHeight="true" outlineLevel="0" collapsed="false">
      <c r="A9" s="25" t="s">
        <v>151</v>
      </c>
    </row>
    <row r="10" customFormat="false" ht="21.95" hidden="false" customHeight="true" outlineLevel="0" collapsed="false">
      <c r="A10" s="25" t="s">
        <v>152</v>
      </c>
    </row>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16015625" defaultRowHeight="14.25" zeroHeight="false" outlineLevelRow="0" outlineLevelCol="0"/>
  <cols>
    <col collapsed="false" customWidth="true" hidden="false" outlineLevel="0" max="1" min="1" style="25" width="36.1"/>
    <col collapsed="false" customWidth="true" hidden="false" outlineLevel="0" max="2" min="2" style="34" width="4.42"/>
    <col collapsed="false" customWidth="true" hidden="false" outlineLevel="0" max="4" min="3" style="25" width="18.4"/>
    <col collapsed="false" customWidth="true" hidden="false" outlineLevel="0" max="9" min="5" style="25" width="15.83"/>
    <col collapsed="false" customWidth="true" hidden="false" outlineLevel="0" max="10" min="10" style="25" width="31.1"/>
    <col collapsed="false" customWidth="true" hidden="false" outlineLevel="0" max="11" min="11" style="34" width="4.42"/>
    <col collapsed="false" customWidth="true" hidden="false" outlineLevel="0" max="13" min="12" style="25" width="18.4"/>
    <col collapsed="false" customWidth="true" hidden="false" outlineLevel="0" max="18" min="14" style="25" width="15.83"/>
  </cols>
  <sheetData>
    <row r="1" customFormat="false" ht="25.5" hidden="false" customHeight="true" outlineLevel="0" collapsed="false">
      <c r="A1" s="35" t="str">
        <f aca="false">预算表格编码表!B4</f>
        <v>预计资产负债表</v>
      </c>
      <c r="B1" s="35"/>
      <c r="C1" s="35"/>
      <c r="D1" s="35"/>
      <c r="E1" s="35"/>
      <c r="F1" s="35"/>
      <c r="G1" s="35"/>
      <c r="H1" s="35"/>
      <c r="I1" s="35"/>
      <c r="J1" s="35"/>
      <c r="K1" s="35"/>
      <c r="L1" s="35"/>
      <c r="M1" s="35"/>
      <c r="N1" s="35"/>
      <c r="O1" s="35"/>
      <c r="P1" s="35"/>
      <c r="Q1" s="35"/>
      <c r="R1" s="35"/>
    </row>
    <row r="2" customFormat="false" ht="25.5" hidden="false" customHeight="true" outlineLevel="0" collapsed="false">
      <c r="A2" s="36" t="str">
        <f aca="false">封面!B8</f>
        <v>预算单位名称：</v>
      </c>
      <c r="B2" s="37"/>
      <c r="C2" s="38"/>
      <c r="D2" s="38"/>
      <c r="E2" s="38"/>
      <c r="F2" s="38"/>
      <c r="G2" s="38"/>
      <c r="H2" s="38"/>
      <c r="I2" s="38"/>
      <c r="J2" s="37"/>
      <c r="K2" s="37"/>
      <c r="L2" s="38"/>
      <c r="M2" s="38"/>
      <c r="N2" s="38"/>
      <c r="O2" s="38"/>
      <c r="P2" s="38"/>
      <c r="Q2" s="38"/>
      <c r="R2" s="38"/>
    </row>
    <row r="3" customFormat="false" ht="14.25" hidden="false" customHeight="true" outlineLevel="0" collapsed="false">
      <c r="A3" s="39" t="s">
        <v>153</v>
      </c>
      <c r="B3" s="40" t="s">
        <v>154</v>
      </c>
      <c r="C3" s="41" t="s">
        <v>155</v>
      </c>
      <c r="D3" s="41"/>
      <c r="E3" s="41" t="s">
        <v>156</v>
      </c>
      <c r="F3" s="41"/>
      <c r="G3" s="41"/>
      <c r="H3" s="41"/>
      <c r="I3" s="41"/>
      <c r="J3" s="39" t="s">
        <v>157</v>
      </c>
      <c r="K3" s="40" t="s">
        <v>154</v>
      </c>
      <c r="L3" s="41" t="s">
        <v>155</v>
      </c>
      <c r="M3" s="41"/>
      <c r="N3" s="41" t="s">
        <v>156</v>
      </c>
      <c r="O3" s="41"/>
      <c r="P3" s="41"/>
      <c r="Q3" s="41"/>
      <c r="R3" s="41"/>
    </row>
    <row r="4" customFormat="false" ht="15.75" hidden="false" customHeight="false" outlineLevel="0" collapsed="false">
      <c r="A4" s="39"/>
      <c r="B4" s="40"/>
      <c r="C4" s="42" t="s">
        <v>158</v>
      </c>
      <c r="D4" s="42" t="s">
        <v>159</v>
      </c>
      <c r="E4" s="43" t="s">
        <v>160</v>
      </c>
      <c r="F4" s="43" t="s">
        <v>161</v>
      </c>
      <c r="G4" s="43" t="s">
        <v>162</v>
      </c>
      <c r="H4" s="43" t="s">
        <v>163</v>
      </c>
      <c r="I4" s="43" t="s">
        <v>164</v>
      </c>
      <c r="J4" s="39"/>
      <c r="K4" s="40"/>
      <c r="L4" s="42" t="s">
        <v>158</v>
      </c>
      <c r="M4" s="42" t="s">
        <v>159</v>
      </c>
      <c r="N4" s="43" t="s">
        <v>160</v>
      </c>
      <c r="O4" s="43" t="s">
        <v>161</v>
      </c>
      <c r="P4" s="43" t="s">
        <v>162</v>
      </c>
      <c r="Q4" s="43" t="s">
        <v>163</v>
      </c>
      <c r="R4" s="43" t="s">
        <v>164</v>
      </c>
    </row>
    <row r="5" customFormat="false" ht="14.25" hidden="false" customHeight="false" outlineLevel="0" collapsed="false">
      <c r="A5" s="44" t="s">
        <v>165</v>
      </c>
      <c r="B5" s="45"/>
      <c r="C5" s="46"/>
      <c r="D5" s="46"/>
      <c r="E5" s="47"/>
      <c r="F5" s="47"/>
      <c r="G5" s="47"/>
      <c r="H5" s="47"/>
      <c r="I5" s="47"/>
      <c r="J5" s="44" t="s">
        <v>166</v>
      </c>
      <c r="K5" s="45"/>
      <c r="L5" s="47"/>
      <c r="M5" s="47"/>
      <c r="N5" s="46"/>
      <c r="O5" s="46"/>
      <c r="P5" s="46"/>
      <c r="Q5" s="46"/>
      <c r="R5" s="46"/>
    </row>
    <row r="6" customFormat="false" ht="14.25" hidden="false" customHeight="false" outlineLevel="0" collapsed="false">
      <c r="A6" s="48" t="s">
        <v>167</v>
      </c>
      <c r="B6" s="49" t="n">
        <v>1</v>
      </c>
      <c r="C6" s="44"/>
      <c r="D6" s="44"/>
      <c r="E6" s="47"/>
      <c r="F6" s="47"/>
      <c r="G6" s="47"/>
      <c r="H6" s="47"/>
      <c r="I6" s="50"/>
      <c r="J6" s="44" t="s">
        <v>168</v>
      </c>
      <c r="K6" s="49" t="n">
        <v>51</v>
      </c>
      <c r="L6" s="47"/>
      <c r="M6" s="47"/>
      <c r="N6" s="46"/>
      <c r="O6" s="46"/>
      <c r="P6" s="46"/>
      <c r="Q6" s="46"/>
      <c r="R6" s="46"/>
    </row>
    <row r="7" customFormat="false" ht="14.25" hidden="false" customHeight="false" outlineLevel="0" collapsed="false">
      <c r="A7" s="44" t="s">
        <v>169</v>
      </c>
      <c r="B7" s="49" t="n">
        <v>2</v>
      </c>
      <c r="C7" s="44"/>
      <c r="D7" s="44"/>
      <c r="E7" s="47"/>
      <c r="F7" s="47"/>
      <c r="G7" s="47"/>
      <c r="H7" s="47"/>
      <c r="I7" s="47"/>
      <c r="J7" s="44" t="s">
        <v>170</v>
      </c>
      <c r="K7" s="49" t="n">
        <v>52</v>
      </c>
      <c r="L7" s="47"/>
      <c r="M7" s="47"/>
      <c r="N7" s="46"/>
      <c r="O7" s="46"/>
      <c r="P7" s="46"/>
      <c r="Q7" s="46"/>
      <c r="R7" s="46"/>
    </row>
    <row r="8" customFormat="false" ht="14.25" hidden="false" customHeight="false" outlineLevel="0" collapsed="false">
      <c r="A8" s="44" t="s">
        <v>171</v>
      </c>
      <c r="B8" s="49" t="n">
        <v>3</v>
      </c>
      <c r="C8" s="44"/>
      <c r="D8" s="44"/>
      <c r="E8" s="47"/>
      <c r="F8" s="47"/>
      <c r="G8" s="47"/>
      <c r="H8" s="47"/>
      <c r="I8" s="47"/>
      <c r="J8" s="44" t="s">
        <v>172</v>
      </c>
      <c r="K8" s="49" t="n">
        <v>53</v>
      </c>
      <c r="L8" s="47"/>
      <c r="M8" s="47"/>
      <c r="N8" s="46"/>
      <c r="O8" s="46"/>
      <c r="P8" s="46"/>
      <c r="Q8" s="46"/>
      <c r="R8" s="46"/>
    </row>
    <row r="9" customFormat="false" ht="14.25" hidden="false" customHeight="false" outlineLevel="0" collapsed="false">
      <c r="A9" s="44" t="s">
        <v>173</v>
      </c>
      <c r="B9" s="49" t="n">
        <v>4</v>
      </c>
      <c r="C9" s="44"/>
      <c r="D9" s="44"/>
      <c r="E9" s="47"/>
      <c r="F9" s="47"/>
      <c r="G9" s="47"/>
      <c r="H9" s="47"/>
      <c r="I9" s="47"/>
      <c r="J9" s="44" t="s">
        <v>174</v>
      </c>
      <c r="K9" s="49" t="n">
        <v>54</v>
      </c>
      <c r="L9" s="47"/>
      <c r="M9" s="47"/>
      <c r="N9" s="46"/>
      <c r="O9" s="46"/>
      <c r="P9" s="46"/>
      <c r="Q9" s="46"/>
      <c r="R9" s="46"/>
    </row>
    <row r="10" customFormat="false" ht="14.25" hidden="false" customHeight="false" outlineLevel="0" collapsed="false">
      <c r="A10" s="44" t="s">
        <v>175</v>
      </c>
      <c r="B10" s="49" t="n">
        <v>5</v>
      </c>
      <c r="C10" s="44"/>
      <c r="D10" s="44"/>
      <c r="E10" s="47"/>
      <c r="F10" s="47"/>
      <c r="G10" s="47"/>
      <c r="H10" s="47"/>
      <c r="I10" s="47"/>
      <c r="J10" s="44" t="s">
        <v>176</v>
      </c>
      <c r="K10" s="49" t="n">
        <v>55</v>
      </c>
      <c r="L10" s="47"/>
      <c r="M10" s="47"/>
      <c r="N10" s="46"/>
      <c r="O10" s="46"/>
      <c r="P10" s="46"/>
      <c r="Q10" s="46"/>
      <c r="R10" s="46"/>
    </row>
    <row r="11" customFormat="false" ht="14.25" hidden="false" customHeight="false" outlineLevel="0" collapsed="false">
      <c r="A11" s="44" t="s">
        <v>177</v>
      </c>
      <c r="B11" s="49" t="n">
        <v>6</v>
      </c>
      <c r="C11" s="51" t="n">
        <f aca="false">C9-C10</f>
        <v>0</v>
      </c>
      <c r="D11" s="51" t="n">
        <f aca="false">D9-D10</f>
        <v>0</v>
      </c>
      <c r="E11" s="51" t="n">
        <f aca="false">E9-E10</f>
        <v>0</v>
      </c>
      <c r="F11" s="51" t="n">
        <f aca="false">F9-F10</f>
        <v>0</v>
      </c>
      <c r="G11" s="51" t="n">
        <f aca="false">G9-G10</f>
        <v>0</v>
      </c>
      <c r="H11" s="51" t="n">
        <f aca="false">H9-H10</f>
        <v>0</v>
      </c>
      <c r="I11" s="51" t="n">
        <f aca="false">I9-I10</f>
        <v>0</v>
      </c>
      <c r="J11" s="44" t="s">
        <v>178</v>
      </c>
      <c r="K11" s="49" t="n">
        <v>56</v>
      </c>
      <c r="L11" s="47"/>
      <c r="M11" s="47"/>
      <c r="N11" s="46"/>
      <c r="O11" s="46"/>
      <c r="P11" s="46"/>
      <c r="Q11" s="46"/>
      <c r="R11" s="46"/>
    </row>
    <row r="12" customFormat="false" ht="14.25" hidden="false" customHeight="false" outlineLevel="0" collapsed="false">
      <c r="A12" s="44" t="s">
        <v>179</v>
      </c>
      <c r="B12" s="49" t="n">
        <v>7</v>
      </c>
      <c r="C12" s="44"/>
      <c r="D12" s="44"/>
      <c r="E12" s="44"/>
      <c r="F12" s="44"/>
      <c r="G12" s="44"/>
      <c r="H12" s="44"/>
      <c r="I12" s="47"/>
      <c r="J12" s="44" t="s">
        <v>180</v>
      </c>
      <c r="K12" s="49" t="n">
        <v>57</v>
      </c>
      <c r="L12" s="47"/>
      <c r="M12" s="47"/>
      <c r="N12" s="47"/>
      <c r="O12" s="47"/>
      <c r="P12" s="47"/>
      <c r="Q12" s="47"/>
      <c r="R12" s="47"/>
    </row>
    <row r="13" customFormat="false" ht="14.25" hidden="false" customHeight="false" outlineLevel="0" collapsed="false">
      <c r="A13" s="44" t="s">
        <v>181</v>
      </c>
      <c r="B13" s="49" t="n">
        <v>8</v>
      </c>
      <c r="C13" s="44"/>
      <c r="D13" s="44"/>
      <c r="E13" s="44"/>
      <c r="F13" s="44"/>
      <c r="G13" s="44"/>
      <c r="H13" s="44"/>
      <c r="I13" s="47"/>
      <c r="J13" s="44" t="s">
        <v>182</v>
      </c>
      <c r="K13" s="49" t="n">
        <v>58</v>
      </c>
      <c r="L13" s="47"/>
      <c r="M13" s="47"/>
      <c r="N13" s="47"/>
      <c r="O13" s="47"/>
      <c r="P13" s="47"/>
      <c r="Q13" s="47"/>
      <c r="R13" s="47"/>
    </row>
    <row r="14" customFormat="false" ht="14.25" hidden="false" customHeight="false" outlineLevel="0" collapsed="false">
      <c r="A14" s="44" t="s">
        <v>183</v>
      </c>
      <c r="B14" s="49" t="n">
        <v>9</v>
      </c>
      <c r="C14" s="44"/>
      <c r="D14" s="44"/>
      <c r="E14" s="44"/>
      <c r="F14" s="44"/>
      <c r="G14" s="44"/>
      <c r="H14" s="44"/>
      <c r="I14" s="47"/>
      <c r="J14" s="44" t="s">
        <v>184</v>
      </c>
      <c r="K14" s="49" t="n">
        <v>59</v>
      </c>
      <c r="L14" s="47"/>
      <c r="M14" s="47"/>
      <c r="N14" s="47"/>
      <c r="O14" s="47"/>
      <c r="P14" s="47"/>
      <c r="Q14" s="47"/>
      <c r="R14" s="47"/>
    </row>
    <row r="15" customFormat="false" ht="14.25" hidden="false" customHeight="false" outlineLevel="0" collapsed="false">
      <c r="A15" s="44" t="s">
        <v>185</v>
      </c>
      <c r="B15" s="49" t="n">
        <v>10</v>
      </c>
      <c r="C15" s="44"/>
      <c r="D15" s="44"/>
      <c r="E15" s="44"/>
      <c r="F15" s="44"/>
      <c r="G15" s="44"/>
      <c r="H15" s="44"/>
      <c r="I15" s="50"/>
      <c r="J15" s="44" t="s">
        <v>186</v>
      </c>
      <c r="K15" s="49" t="n">
        <v>60</v>
      </c>
      <c r="L15" s="47"/>
      <c r="M15" s="47"/>
      <c r="N15" s="47"/>
      <c r="O15" s="47"/>
      <c r="P15" s="47"/>
      <c r="Q15" s="47"/>
      <c r="R15" s="47"/>
    </row>
    <row r="16" customFormat="false" ht="14.25" hidden="false" customHeight="false" outlineLevel="0" collapsed="false">
      <c r="A16" s="44" t="s">
        <v>187</v>
      </c>
      <c r="B16" s="49" t="n">
        <v>11</v>
      </c>
      <c r="C16" s="44"/>
      <c r="D16" s="44"/>
      <c r="E16" s="44"/>
      <c r="F16" s="44"/>
      <c r="G16" s="44"/>
      <c r="H16" s="44"/>
      <c r="I16" s="47"/>
      <c r="J16" s="44" t="s">
        <v>188</v>
      </c>
      <c r="K16" s="49" t="n">
        <v>61</v>
      </c>
      <c r="L16" s="47"/>
      <c r="M16" s="47"/>
      <c r="N16" s="47"/>
      <c r="O16" s="47"/>
      <c r="P16" s="47"/>
      <c r="Q16" s="47"/>
      <c r="R16" s="47"/>
    </row>
    <row r="17" customFormat="false" ht="14.25" hidden="false" customHeight="false" outlineLevel="0" collapsed="false">
      <c r="A17" s="44" t="s">
        <v>189</v>
      </c>
      <c r="B17" s="49" t="n">
        <v>12</v>
      </c>
      <c r="C17" s="44"/>
      <c r="D17" s="44"/>
      <c r="E17" s="44"/>
      <c r="F17" s="44"/>
      <c r="G17" s="44"/>
      <c r="H17" s="44"/>
      <c r="I17" s="47"/>
      <c r="J17" s="44" t="s">
        <v>190</v>
      </c>
      <c r="K17" s="49" t="n">
        <v>62</v>
      </c>
      <c r="L17" s="47"/>
      <c r="M17" s="47"/>
      <c r="N17" s="47"/>
      <c r="O17" s="47"/>
      <c r="P17" s="47"/>
      <c r="Q17" s="47"/>
      <c r="R17" s="47"/>
    </row>
    <row r="18" customFormat="false" ht="14.25" hidden="false" customHeight="false" outlineLevel="0" collapsed="false">
      <c r="A18" s="44" t="s">
        <v>191</v>
      </c>
      <c r="B18" s="49" t="n">
        <v>13</v>
      </c>
      <c r="C18" s="44"/>
      <c r="D18" s="44"/>
      <c r="E18" s="44"/>
      <c r="F18" s="44"/>
      <c r="G18" s="44"/>
      <c r="H18" s="44"/>
      <c r="I18" s="47"/>
      <c r="J18" s="44" t="s">
        <v>192</v>
      </c>
      <c r="K18" s="49" t="n">
        <v>63</v>
      </c>
      <c r="L18" s="47"/>
      <c r="M18" s="47"/>
      <c r="N18" s="47"/>
      <c r="O18" s="47"/>
      <c r="P18" s="47"/>
      <c r="Q18" s="47"/>
      <c r="R18" s="47"/>
    </row>
    <row r="19" customFormat="false" ht="14.25" hidden="false" customHeight="false" outlineLevel="0" collapsed="false">
      <c r="A19" s="44" t="s">
        <v>193</v>
      </c>
      <c r="B19" s="49" t="n">
        <v>14</v>
      </c>
      <c r="C19" s="44"/>
      <c r="D19" s="44"/>
      <c r="E19" s="44"/>
      <c r="F19" s="44"/>
      <c r="G19" s="44"/>
      <c r="H19" s="44"/>
      <c r="I19" s="47"/>
      <c r="J19" s="44" t="s">
        <v>194</v>
      </c>
      <c r="K19" s="49" t="n">
        <v>70</v>
      </c>
      <c r="L19" s="47" t="n">
        <f aca="false">SUM(L6:L18)</f>
        <v>0</v>
      </c>
      <c r="M19" s="47" t="n">
        <f aca="false">SUM(M6:M18)</f>
        <v>0</v>
      </c>
      <c r="N19" s="47" t="n">
        <f aca="false">SUM(N6:N18)</f>
        <v>0</v>
      </c>
      <c r="O19" s="47" t="n">
        <f aca="false">SUM(O6:O18)</f>
        <v>0</v>
      </c>
      <c r="P19" s="47" t="n">
        <f aca="false">SUM(P6:P18)</f>
        <v>0</v>
      </c>
      <c r="Q19" s="47" t="n">
        <f aca="false">SUM(Q6:Q18)</f>
        <v>0</v>
      </c>
      <c r="R19" s="47" t="n">
        <f aca="false">SUM(R6:R18)</f>
        <v>0</v>
      </c>
    </row>
    <row r="20" customFormat="false" ht="14.25" hidden="false" customHeight="false" outlineLevel="0" collapsed="false">
      <c r="A20" s="44" t="s">
        <v>195</v>
      </c>
      <c r="B20" s="49" t="n">
        <v>20</v>
      </c>
      <c r="C20" s="47" t="n">
        <f aca="false">SUM(C6:C8)+SUM(C11:C19)</f>
        <v>0</v>
      </c>
      <c r="D20" s="47" t="n">
        <f aca="false">SUM(D6:D8)+SUM(D11:D19)</f>
        <v>0</v>
      </c>
      <c r="E20" s="47" t="n">
        <f aca="false">SUM(E6:E8)+SUM(E11:E19)</f>
        <v>0</v>
      </c>
      <c r="F20" s="47" t="n">
        <f aca="false">SUM(F6:F8)+SUM(F11:F19)</f>
        <v>0</v>
      </c>
      <c r="G20" s="47" t="n">
        <f aca="false">SUM(G6:G8)+SUM(G11:G19)</f>
        <v>0</v>
      </c>
      <c r="H20" s="47" t="n">
        <f aca="false">SUM(H6:H8)+SUM(H11:H19)</f>
        <v>0</v>
      </c>
      <c r="I20" s="47" t="n">
        <f aca="false">SUM(I6:I8)+SUM(I11:I19)</f>
        <v>0</v>
      </c>
      <c r="J20" s="44" t="s">
        <v>196</v>
      </c>
      <c r="K20" s="45"/>
      <c r="L20" s="47"/>
      <c r="M20" s="47"/>
      <c r="N20" s="47"/>
      <c r="O20" s="47"/>
      <c r="P20" s="47"/>
      <c r="Q20" s="47"/>
      <c r="R20" s="47"/>
    </row>
    <row r="21" customFormat="false" ht="14.25" hidden="false" customHeight="false" outlineLevel="0" collapsed="false">
      <c r="A21" s="44" t="s">
        <v>197</v>
      </c>
      <c r="B21" s="45"/>
      <c r="C21" s="46"/>
      <c r="D21" s="46"/>
      <c r="E21" s="46"/>
      <c r="F21" s="46"/>
      <c r="G21" s="46"/>
      <c r="H21" s="46"/>
      <c r="I21" s="47"/>
      <c r="J21" s="44" t="s">
        <v>198</v>
      </c>
      <c r="K21" s="49" t="n">
        <v>71</v>
      </c>
      <c r="L21" s="47"/>
      <c r="M21" s="47"/>
      <c r="N21" s="47"/>
      <c r="O21" s="47"/>
      <c r="P21" s="47"/>
      <c r="Q21" s="47"/>
      <c r="R21" s="47"/>
    </row>
    <row r="22" customFormat="false" ht="14.25" hidden="false" customHeight="false" outlineLevel="0" collapsed="false">
      <c r="A22" s="44" t="s">
        <v>199</v>
      </c>
      <c r="B22" s="49" t="n">
        <v>21</v>
      </c>
      <c r="C22" s="44"/>
      <c r="D22" s="44"/>
      <c r="E22" s="44"/>
      <c r="F22" s="44"/>
      <c r="G22" s="44"/>
      <c r="H22" s="44"/>
      <c r="I22" s="47"/>
      <c r="J22" s="44" t="s">
        <v>200</v>
      </c>
      <c r="K22" s="49" t="n">
        <v>72</v>
      </c>
      <c r="L22" s="47"/>
      <c r="M22" s="47"/>
      <c r="N22" s="47"/>
      <c r="O22" s="47"/>
      <c r="P22" s="47"/>
      <c r="Q22" s="47"/>
      <c r="R22" s="47"/>
    </row>
    <row r="23" customFormat="false" ht="14.25" hidden="false" customHeight="false" outlineLevel="0" collapsed="false">
      <c r="A23" s="44" t="s">
        <v>201</v>
      </c>
      <c r="B23" s="45"/>
      <c r="C23" s="46"/>
      <c r="D23" s="46"/>
      <c r="E23" s="46"/>
      <c r="F23" s="46"/>
      <c r="G23" s="46"/>
      <c r="H23" s="46"/>
      <c r="I23" s="47"/>
      <c r="J23" s="44" t="s">
        <v>202</v>
      </c>
      <c r="K23" s="49" t="n">
        <v>73</v>
      </c>
      <c r="L23" s="47"/>
      <c r="M23" s="47"/>
      <c r="N23" s="47"/>
      <c r="O23" s="47"/>
      <c r="P23" s="47"/>
      <c r="Q23" s="47"/>
      <c r="R23" s="47"/>
    </row>
    <row r="24" customFormat="false" ht="14.25" hidden="false" customHeight="false" outlineLevel="0" collapsed="false">
      <c r="A24" s="44" t="s">
        <v>203</v>
      </c>
      <c r="B24" s="49" t="n">
        <v>24</v>
      </c>
      <c r="C24" s="44"/>
      <c r="D24" s="44"/>
      <c r="E24" s="44"/>
      <c r="F24" s="44"/>
      <c r="G24" s="44"/>
      <c r="H24" s="44"/>
      <c r="I24" s="47"/>
      <c r="J24" s="44" t="s">
        <v>204</v>
      </c>
      <c r="K24" s="49" t="n">
        <v>80</v>
      </c>
      <c r="L24" s="47"/>
      <c r="M24" s="47"/>
      <c r="N24" s="47"/>
      <c r="O24" s="47"/>
      <c r="P24" s="47"/>
      <c r="Q24" s="47"/>
      <c r="R24" s="47"/>
    </row>
    <row r="25" customFormat="false" ht="14.25" hidden="false" customHeight="false" outlineLevel="0" collapsed="false">
      <c r="A25" s="44" t="s">
        <v>205</v>
      </c>
      <c r="B25" s="49" t="n">
        <v>25</v>
      </c>
      <c r="C25" s="44"/>
      <c r="D25" s="44"/>
      <c r="E25" s="44"/>
      <c r="F25" s="44"/>
      <c r="G25" s="44"/>
      <c r="H25" s="44"/>
      <c r="I25" s="47"/>
      <c r="J25" s="44" t="s">
        <v>206</v>
      </c>
      <c r="K25" s="49" t="n">
        <v>81</v>
      </c>
      <c r="L25" s="47"/>
      <c r="M25" s="47"/>
      <c r="N25" s="47"/>
      <c r="O25" s="47"/>
      <c r="P25" s="47"/>
      <c r="Q25" s="47"/>
      <c r="R25" s="47"/>
    </row>
    <row r="26" customFormat="false" ht="14.25" hidden="false" customHeight="false" outlineLevel="0" collapsed="false">
      <c r="A26" s="44" t="s">
        <v>207</v>
      </c>
      <c r="B26" s="49" t="n">
        <v>26</v>
      </c>
      <c r="C26" s="51" t="n">
        <f aca="false">C24-C25</f>
        <v>0</v>
      </c>
      <c r="D26" s="51" t="n">
        <f aca="false">D24-D25</f>
        <v>0</v>
      </c>
      <c r="E26" s="51" t="n">
        <f aca="false">E24-E25</f>
        <v>0</v>
      </c>
      <c r="F26" s="51" t="n">
        <f aca="false">F24-F25</f>
        <v>0</v>
      </c>
      <c r="G26" s="51" t="n">
        <f aca="false">G24-G25</f>
        <v>0</v>
      </c>
      <c r="H26" s="51" t="n">
        <f aca="false">H24-H25</f>
        <v>0</v>
      </c>
      <c r="I26" s="51" t="n">
        <f aca="false">I24-I25</f>
        <v>0</v>
      </c>
      <c r="J26" s="46"/>
      <c r="K26" s="45"/>
      <c r="L26" s="47"/>
      <c r="M26" s="47"/>
      <c r="N26" s="47"/>
      <c r="O26" s="47"/>
      <c r="P26" s="47"/>
      <c r="Q26" s="47"/>
      <c r="R26" s="47"/>
    </row>
    <row r="27" customFormat="false" ht="14.25" hidden="false" customHeight="false" outlineLevel="0" collapsed="false">
      <c r="A27" s="44" t="s">
        <v>208</v>
      </c>
      <c r="B27" s="49" t="n">
        <v>27</v>
      </c>
      <c r="C27" s="51"/>
      <c r="D27" s="51"/>
      <c r="E27" s="51"/>
      <c r="F27" s="51"/>
      <c r="G27" s="51"/>
      <c r="H27" s="51"/>
      <c r="I27" s="51"/>
      <c r="J27" s="44" t="s">
        <v>209</v>
      </c>
      <c r="K27" s="49" t="n">
        <v>83</v>
      </c>
      <c r="L27" s="47" t="n">
        <f aca="false">SUM(L21:L26)</f>
        <v>0</v>
      </c>
      <c r="M27" s="47" t="n">
        <f aca="false">SUM(M21:M26)</f>
        <v>0</v>
      </c>
      <c r="N27" s="47" t="n">
        <f aca="false">SUM(N21:N26)</f>
        <v>0</v>
      </c>
      <c r="O27" s="47" t="n">
        <f aca="false">SUM(O21:O26)</f>
        <v>0</v>
      </c>
      <c r="P27" s="47" t="n">
        <f aca="false">SUM(P21:P26)</f>
        <v>0</v>
      </c>
      <c r="Q27" s="47" t="n">
        <f aca="false">SUM(Q21:Q26)</f>
        <v>0</v>
      </c>
      <c r="R27" s="47" t="n">
        <f aca="false">SUM(R21:R26)</f>
        <v>0</v>
      </c>
    </row>
    <row r="28" customFormat="false" ht="14.25" hidden="false" customHeight="false" outlineLevel="0" collapsed="false">
      <c r="A28" s="44" t="s">
        <v>210</v>
      </c>
      <c r="B28" s="49" t="n">
        <v>28</v>
      </c>
      <c r="C28" s="51"/>
      <c r="D28" s="51"/>
      <c r="E28" s="51"/>
      <c r="F28" s="51"/>
      <c r="G28" s="51"/>
      <c r="H28" s="51"/>
      <c r="I28" s="51"/>
      <c r="J28" s="44" t="s">
        <v>211</v>
      </c>
      <c r="K28" s="45"/>
      <c r="L28" s="47"/>
      <c r="M28" s="47"/>
      <c r="N28" s="47"/>
      <c r="O28" s="47"/>
      <c r="P28" s="47"/>
      <c r="Q28" s="47"/>
      <c r="R28" s="47"/>
    </row>
    <row r="29" customFormat="false" ht="14.25" hidden="false" customHeight="false" outlineLevel="0" collapsed="false">
      <c r="A29" s="44" t="s">
        <v>212</v>
      </c>
      <c r="B29" s="49" t="n">
        <v>29</v>
      </c>
      <c r="C29" s="51"/>
      <c r="D29" s="51"/>
      <c r="E29" s="51"/>
      <c r="F29" s="51"/>
      <c r="G29" s="51"/>
      <c r="H29" s="51"/>
      <c r="I29" s="51"/>
      <c r="J29" s="44" t="s">
        <v>213</v>
      </c>
      <c r="K29" s="49" t="n">
        <v>85</v>
      </c>
      <c r="L29" s="47"/>
      <c r="M29" s="47"/>
      <c r="N29" s="47"/>
      <c r="O29" s="47"/>
      <c r="P29" s="47"/>
      <c r="Q29" s="47"/>
      <c r="R29" s="47"/>
    </row>
    <row r="30" customFormat="false" ht="14.25" hidden="false" customHeight="false" outlineLevel="0" collapsed="false">
      <c r="A30" s="44" t="s">
        <v>214</v>
      </c>
      <c r="B30" s="49" t="n">
        <v>35</v>
      </c>
      <c r="C30" s="51" t="n">
        <f aca="false">SUM(C26:C29)</f>
        <v>0</v>
      </c>
      <c r="D30" s="51" t="n">
        <f aca="false">SUM(D26:D29)</f>
        <v>0</v>
      </c>
      <c r="E30" s="51" t="n">
        <f aca="false">SUM(E26:E29)</f>
        <v>0</v>
      </c>
      <c r="F30" s="51" t="n">
        <f aca="false">SUM(F26:F29)</f>
        <v>0</v>
      </c>
      <c r="G30" s="51" t="n">
        <f aca="false">SUM(G26:G29)</f>
        <v>0</v>
      </c>
      <c r="H30" s="51" t="n">
        <f aca="false">SUM(H26:H29)</f>
        <v>0</v>
      </c>
      <c r="I30" s="51" t="n">
        <f aca="false">SUM(I26:I29)</f>
        <v>0</v>
      </c>
      <c r="J30" s="44" t="s">
        <v>215</v>
      </c>
      <c r="K30" s="49" t="n">
        <v>90</v>
      </c>
      <c r="L30" s="47" t="n">
        <f aca="false">L19+L27+L29</f>
        <v>0</v>
      </c>
      <c r="M30" s="47" t="n">
        <f aca="false">M19+M27+M29</f>
        <v>0</v>
      </c>
      <c r="N30" s="47" t="n">
        <f aca="false">N19+N27+N29</f>
        <v>0</v>
      </c>
      <c r="O30" s="47" t="n">
        <f aca="false">O19+O27+O29</f>
        <v>0</v>
      </c>
      <c r="P30" s="47" t="n">
        <f aca="false">P19+P27+P29</f>
        <v>0</v>
      </c>
      <c r="Q30" s="47" t="n">
        <f aca="false">Q19+Q27+Q29</f>
        <v>0</v>
      </c>
      <c r="R30" s="47" t="n">
        <f aca="false">R19+R27+R29</f>
        <v>0</v>
      </c>
    </row>
    <row r="31" customFormat="false" ht="14.25" hidden="false" customHeight="false" outlineLevel="0" collapsed="false">
      <c r="A31" s="44" t="s">
        <v>216</v>
      </c>
      <c r="B31" s="49" t="s">
        <v>217</v>
      </c>
      <c r="C31" s="51"/>
      <c r="D31" s="51"/>
      <c r="E31" s="51"/>
      <c r="F31" s="51"/>
      <c r="G31" s="51"/>
      <c r="H31" s="51"/>
      <c r="I31" s="51"/>
      <c r="J31" s="44" t="s">
        <v>218</v>
      </c>
      <c r="K31" s="45"/>
      <c r="L31" s="47"/>
      <c r="M31" s="47"/>
      <c r="N31" s="47"/>
      <c r="O31" s="47"/>
      <c r="P31" s="47"/>
      <c r="Q31" s="47"/>
      <c r="R31" s="47"/>
    </row>
    <row r="32" customFormat="false" ht="14.25" hidden="false" customHeight="false" outlineLevel="0" collapsed="false">
      <c r="A32" s="44" t="s">
        <v>219</v>
      </c>
      <c r="B32" s="49" t="n">
        <v>36</v>
      </c>
      <c r="C32" s="51"/>
      <c r="D32" s="51"/>
      <c r="E32" s="51"/>
      <c r="F32" s="51"/>
      <c r="G32" s="51"/>
      <c r="H32" s="51"/>
      <c r="I32" s="51"/>
      <c r="J32" s="44" t="s">
        <v>220</v>
      </c>
      <c r="K32" s="49" t="n">
        <v>91</v>
      </c>
      <c r="L32" s="47"/>
      <c r="M32" s="47"/>
      <c r="N32" s="47"/>
      <c r="O32" s="47"/>
      <c r="P32" s="47"/>
      <c r="Q32" s="47"/>
      <c r="R32" s="47"/>
    </row>
    <row r="33" customFormat="false" ht="14.25" hidden="false" customHeight="false" outlineLevel="0" collapsed="false">
      <c r="A33" s="44" t="s">
        <v>221</v>
      </c>
      <c r="B33" s="49" t="n">
        <v>37</v>
      </c>
      <c r="C33" s="51"/>
      <c r="D33" s="51"/>
      <c r="E33" s="51"/>
      <c r="F33" s="51"/>
      <c r="G33" s="51"/>
      <c r="H33" s="51"/>
      <c r="I33" s="51"/>
      <c r="J33" s="44" t="s">
        <v>222</v>
      </c>
      <c r="K33" s="49" t="n">
        <v>92</v>
      </c>
      <c r="L33" s="47"/>
      <c r="M33" s="47"/>
      <c r="N33" s="47"/>
      <c r="O33" s="47"/>
      <c r="P33" s="47"/>
      <c r="Q33" s="47"/>
      <c r="R33" s="47"/>
    </row>
    <row r="34" customFormat="false" ht="14.25" hidden="false" customHeight="false" outlineLevel="0" collapsed="false">
      <c r="A34" s="46"/>
      <c r="B34" s="49" t="s">
        <v>217</v>
      </c>
      <c r="C34" s="51"/>
      <c r="D34" s="51"/>
      <c r="E34" s="51"/>
      <c r="F34" s="51"/>
      <c r="G34" s="51"/>
      <c r="H34" s="51"/>
      <c r="I34" s="51"/>
      <c r="J34" s="44" t="s">
        <v>223</v>
      </c>
      <c r="K34" s="49" t="n">
        <v>93</v>
      </c>
      <c r="L34" s="47"/>
      <c r="M34" s="47"/>
      <c r="N34" s="47"/>
      <c r="O34" s="47"/>
      <c r="P34" s="47"/>
      <c r="Q34" s="47"/>
      <c r="R34" s="47"/>
    </row>
    <row r="35" customFormat="false" ht="14.25" hidden="false" customHeight="false" outlineLevel="0" collapsed="false">
      <c r="A35" s="44" t="s">
        <v>224</v>
      </c>
      <c r="B35" s="49" t="n">
        <v>40</v>
      </c>
      <c r="C35" s="51" t="n">
        <f aca="false">SUM(C32:C34)</f>
        <v>0</v>
      </c>
      <c r="D35" s="51" t="n">
        <f aca="false">SUM(D32:D34)</f>
        <v>0</v>
      </c>
      <c r="E35" s="51" t="n">
        <f aca="false">SUM(E32:E34)</f>
        <v>0</v>
      </c>
      <c r="F35" s="51" t="n">
        <f aca="false">SUM(F32:F34)</f>
        <v>0</v>
      </c>
      <c r="G35" s="51" t="n">
        <f aca="false">SUM(G32:G34)</f>
        <v>0</v>
      </c>
      <c r="H35" s="51" t="n">
        <f aca="false">SUM(H32:H34)</f>
        <v>0</v>
      </c>
      <c r="I35" s="51" t="n">
        <f aca="false">SUM(I32:I34)</f>
        <v>0</v>
      </c>
      <c r="J35" s="44" t="s">
        <v>225</v>
      </c>
      <c r="K35" s="49" t="n">
        <v>94</v>
      </c>
      <c r="L35" s="47"/>
      <c r="M35" s="47"/>
      <c r="N35" s="47"/>
      <c r="O35" s="47"/>
      <c r="P35" s="47"/>
      <c r="Q35" s="47"/>
      <c r="R35" s="47"/>
    </row>
    <row r="36" customFormat="false" ht="14.25" hidden="false" customHeight="false" outlineLevel="0" collapsed="false">
      <c r="A36" s="44" t="s">
        <v>226</v>
      </c>
      <c r="B36" s="45"/>
      <c r="C36" s="46"/>
      <c r="D36" s="46"/>
      <c r="E36" s="46"/>
      <c r="F36" s="46"/>
      <c r="G36" s="46"/>
      <c r="H36" s="46"/>
      <c r="I36" s="46"/>
      <c r="J36" s="44" t="s">
        <v>227</v>
      </c>
      <c r="K36" s="49" t="n">
        <v>95</v>
      </c>
      <c r="L36" s="47"/>
      <c r="M36" s="47"/>
      <c r="N36" s="47"/>
      <c r="O36" s="47"/>
      <c r="P36" s="47"/>
      <c r="Q36" s="47"/>
      <c r="R36" s="47"/>
    </row>
    <row r="37" customFormat="false" ht="14.25" hidden="false" customHeight="false" outlineLevel="0" collapsed="false">
      <c r="A37" s="44" t="s">
        <v>228</v>
      </c>
      <c r="B37" s="49" t="n">
        <v>41</v>
      </c>
      <c r="C37" s="44"/>
      <c r="D37" s="44"/>
      <c r="E37" s="44"/>
      <c r="F37" s="44"/>
      <c r="G37" s="44"/>
      <c r="H37" s="44"/>
      <c r="I37" s="44"/>
      <c r="J37" s="44" t="s">
        <v>229</v>
      </c>
      <c r="K37" s="49" t="n">
        <v>96</v>
      </c>
      <c r="L37" s="47" t="n">
        <f aca="false">L32+L33+L34+L36</f>
        <v>0</v>
      </c>
      <c r="M37" s="47" t="n">
        <f aca="false">M32+M33+M34+M36</f>
        <v>0</v>
      </c>
      <c r="N37" s="47" t="n">
        <f aca="false">N32+N33+N34+N36</f>
        <v>0</v>
      </c>
      <c r="O37" s="47" t="n">
        <f aca="false">O32+O33+O34+O36</f>
        <v>0</v>
      </c>
      <c r="P37" s="47" t="n">
        <f aca="false">P32+P33+P34+P36</f>
        <v>0</v>
      </c>
      <c r="Q37" s="47" t="n">
        <f aca="false">Q32+Q33+Q34+Q36</f>
        <v>0</v>
      </c>
      <c r="R37" s="47" t="n">
        <f aca="false">R32+R33+R34+R36</f>
        <v>0</v>
      </c>
    </row>
    <row r="38" customFormat="false" ht="14.25" hidden="false" customHeight="false" outlineLevel="0" collapsed="false">
      <c r="A38" s="44" t="s">
        <v>230</v>
      </c>
      <c r="B38" s="45"/>
      <c r="C38" s="46"/>
      <c r="D38" s="46"/>
      <c r="E38" s="46"/>
      <c r="F38" s="46"/>
      <c r="G38" s="46"/>
      <c r="H38" s="46"/>
      <c r="I38" s="46"/>
      <c r="J38" s="46"/>
      <c r="K38" s="45"/>
      <c r="L38" s="47"/>
      <c r="M38" s="47"/>
      <c r="N38" s="47"/>
      <c r="O38" s="47"/>
      <c r="P38" s="47"/>
      <c r="Q38" s="47"/>
      <c r="R38" s="47"/>
    </row>
    <row r="39" customFormat="false" ht="14.25" hidden="false" customHeight="false" outlineLevel="0" collapsed="false">
      <c r="A39" s="44" t="s">
        <v>231</v>
      </c>
      <c r="B39" s="49" t="n">
        <v>42</v>
      </c>
      <c r="C39" s="44"/>
      <c r="D39" s="44"/>
      <c r="E39" s="44"/>
      <c r="F39" s="44"/>
      <c r="G39" s="44"/>
      <c r="H39" s="44"/>
      <c r="I39" s="44"/>
      <c r="J39" s="46"/>
      <c r="K39" s="45"/>
      <c r="L39" s="47"/>
      <c r="M39" s="47"/>
      <c r="N39" s="47"/>
      <c r="O39" s="47"/>
      <c r="P39" s="47"/>
      <c r="Q39" s="47"/>
      <c r="R39" s="47"/>
    </row>
    <row r="40" customFormat="false" ht="14.25" hidden="false" customHeight="false" outlineLevel="0" collapsed="false">
      <c r="A40" s="44" t="s">
        <v>232</v>
      </c>
      <c r="B40" s="49" t="n">
        <v>50</v>
      </c>
      <c r="C40" s="47" t="n">
        <f aca="false">C20+C22+C30+C35+C37+C39</f>
        <v>0</v>
      </c>
      <c r="D40" s="47" t="n">
        <f aca="false">D20+D22+D30+D35+D37+D39</f>
        <v>0</v>
      </c>
      <c r="E40" s="47" t="n">
        <f aca="false">E20+E22+E30+E35+E37+E39</f>
        <v>0</v>
      </c>
      <c r="F40" s="47" t="n">
        <f aca="false">F20+F22+F30+F35+F37+F39</f>
        <v>0</v>
      </c>
      <c r="G40" s="47" t="n">
        <f aca="false">G20+G22+G30+G35+G37+G39</f>
        <v>0</v>
      </c>
      <c r="H40" s="47" t="n">
        <f aca="false">H20+H22+H30+H35+H37+H39</f>
        <v>0</v>
      </c>
      <c r="I40" s="47" t="n">
        <f aca="false">I20+I22+I30+I35+I37+I39</f>
        <v>0</v>
      </c>
      <c r="J40" s="44" t="s">
        <v>233</v>
      </c>
      <c r="K40" s="49" t="n">
        <v>100</v>
      </c>
      <c r="L40" s="47" t="n">
        <f aca="false">L30+L37</f>
        <v>0</v>
      </c>
      <c r="M40" s="47" t="n">
        <f aca="false">M30+M37</f>
        <v>0</v>
      </c>
      <c r="N40" s="47" t="n">
        <f aca="false">N30+N37</f>
        <v>0</v>
      </c>
      <c r="O40" s="47" t="n">
        <f aca="false">O30+O37</f>
        <v>0</v>
      </c>
      <c r="P40" s="47" t="n">
        <f aca="false">P30+P37</f>
        <v>0</v>
      </c>
      <c r="Q40" s="47" t="n">
        <f aca="false">Q30+Q37</f>
        <v>0</v>
      </c>
      <c r="R40" s="47" t="n">
        <f aca="false">R30+R37</f>
        <v>0</v>
      </c>
    </row>
  </sheetData>
  <mergeCells count="9">
    <mergeCell ref="A1:R1"/>
    <mergeCell ref="A3:A4"/>
    <mergeCell ref="B3:B4"/>
    <mergeCell ref="C3:D3"/>
    <mergeCell ref="E3:I3"/>
    <mergeCell ref="J3:J4"/>
    <mergeCell ref="K3:K4"/>
    <mergeCell ref="L3:M3"/>
    <mergeCell ref="N3: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16015625" defaultRowHeight="14.25" zeroHeight="false" outlineLevelRow="0" outlineLevelCol="0"/>
  <cols>
    <col collapsed="false" customWidth="true" hidden="false" outlineLevel="0" max="1" min="1" style="25" width="28.54"/>
    <col collapsed="false" customWidth="true" hidden="false" outlineLevel="0" max="4" min="2" style="25" width="11.69"/>
    <col collapsed="false" customWidth="true" hidden="false" outlineLevel="0" max="9" min="5" style="25" width="13.69"/>
  </cols>
  <sheetData>
    <row r="1" customFormat="false" ht="20.25" hidden="false" customHeight="false" outlineLevel="0" collapsed="false">
      <c r="A1" s="35" t="str">
        <f aca="false">预算表格编码表!B5</f>
        <v>预计损益表</v>
      </c>
      <c r="B1" s="35"/>
      <c r="C1" s="35"/>
      <c r="D1" s="35"/>
      <c r="E1" s="35"/>
      <c r="F1" s="35"/>
      <c r="G1" s="35"/>
      <c r="H1" s="35"/>
      <c r="I1" s="35"/>
    </row>
    <row r="2" customFormat="false" ht="20.25" hidden="false" customHeight="false" outlineLevel="0" collapsed="false">
      <c r="A2" s="52" t="str">
        <f aca="false">封面!B8</f>
        <v>预算单位名称：</v>
      </c>
      <c r="B2" s="38"/>
      <c r="C2" s="38"/>
      <c r="D2" s="38"/>
      <c r="E2" s="38"/>
      <c r="F2" s="38"/>
      <c r="G2" s="38"/>
      <c r="H2" s="38"/>
      <c r="I2" s="38"/>
    </row>
    <row r="3" customFormat="false" ht="15.75" hidden="false" customHeight="true" outlineLevel="0" collapsed="false">
      <c r="A3" s="39" t="s">
        <v>234</v>
      </c>
      <c r="B3" s="53" t="s">
        <v>235</v>
      </c>
      <c r="C3" s="53"/>
      <c r="D3" s="53"/>
      <c r="E3" s="54" t="s">
        <v>236</v>
      </c>
      <c r="F3" s="54"/>
      <c r="G3" s="54"/>
      <c r="H3" s="54"/>
      <c r="I3" s="54"/>
    </row>
    <row r="4" customFormat="false" ht="30" hidden="false" customHeight="false" outlineLevel="0" collapsed="false">
      <c r="A4" s="39"/>
      <c r="B4" s="53" t="s">
        <v>237</v>
      </c>
      <c r="C4" s="53" t="s">
        <v>238</v>
      </c>
      <c r="D4" s="53" t="s">
        <v>239</v>
      </c>
      <c r="E4" s="39" t="s">
        <v>240</v>
      </c>
      <c r="F4" s="39" t="s">
        <v>241</v>
      </c>
      <c r="G4" s="39" t="s">
        <v>242</v>
      </c>
      <c r="H4" s="39" t="s">
        <v>243</v>
      </c>
      <c r="I4" s="55" t="s">
        <v>244</v>
      </c>
    </row>
    <row r="5" customFormat="false" ht="15.75" hidden="false" customHeight="false" outlineLevel="0" collapsed="false">
      <c r="A5" s="44" t="s">
        <v>245</v>
      </c>
      <c r="B5" s="51"/>
      <c r="C5" s="51"/>
      <c r="D5" s="51" t="n">
        <f aca="false">SUM(B5:C5)</f>
        <v>0</v>
      </c>
      <c r="E5" s="44"/>
      <c r="F5" s="44"/>
      <c r="G5" s="44"/>
      <c r="H5" s="44"/>
      <c r="I5" s="56" t="n">
        <f aca="false">SUM(E5:H5)</f>
        <v>0</v>
      </c>
    </row>
    <row r="6" customFormat="false" ht="15.75" hidden="false" customHeight="false" outlineLevel="0" collapsed="false">
      <c r="A6" s="44" t="s">
        <v>246</v>
      </c>
      <c r="B6" s="44"/>
      <c r="C6" s="44"/>
      <c r="D6" s="51" t="n">
        <f aca="false">SUM(B6:C6)</f>
        <v>0</v>
      </c>
      <c r="E6" s="44"/>
      <c r="F6" s="44"/>
      <c r="G6" s="44"/>
      <c r="H6" s="44"/>
      <c r="I6" s="56" t="n">
        <f aca="false">SUM(E6:H6)</f>
        <v>0</v>
      </c>
    </row>
    <row r="7" customFormat="false" ht="15.75" hidden="false" customHeight="false" outlineLevel="0" collapsed="false">
      <c r="A7" s="44" t="s">
        <v>247</v>
      </c>
      <c r="B7" s="44"/>
      <c r="C7" s="44"/>
      <c r="D7" s="51" t="n">
        <f aca="false">SUM(B7:C7)</f>
        <v>0</v>
      </c>
      <c r="E7" s="44"/>
      <c r="F7" s="44"/>
      <c r="G7" s="44"/>
      <c r="H7" s="44"/>
      <c r="I7" s="56" t="n">
        <f aca="false">SUM(E7:H7)</f>
        <v>0</v>
      </c>
    </row>
    <row r="8" customFormat="false" ht="15.75" hidden="false" customHeight="false" outlineLevel="0" collapsed="false">
      <c r="A8" s="44" t="s">
        <v>248</v>
      </c>
      <c r="B8" s="51" t="n">
        <f aca="false">B5-B6-B7</f>
        <v>0</v>
      </c>
      <c r="C8" s="51" t="n">
        <f aca="false">C5-C6-C7</f>
        <v>0</v>
      </c>
      <c r="D8" s="51" t="n">
        <f aca="false">SUM(B8:C8)</f>
        <v>0</v>
      </c>
      <c r="E8" s="51" t="n">
        <f aca="false">E5-E6-E7</f>
        <v>0</v>
      </c>
      <c r="F8" s="51" t="n">
        <f aca="false">F5-F6-F7</f>
        <v>0</v>
      </c>
      <c r="G8" s="51" t="n">
        <f aca="false">G5-G6-G7</f>
        <v>0</v>
      </c>
      <c r="H8" s="51" t="n">
        <f aca="false">H5-H6-H7</f>
        <v>0</v>
      </c>
      <c r="I8" s="56" t="n">
        <f aca="false">SUM(E8:H8)</f>
        <v>0</v>
      </c>
    </row>
    <row r="9" customFormat="false" ht="15.75" hidden="false" customHeight="false" outlineLevel="0" collapsed="false">
      <c r="A9" s="48" t="s">
        <v>249</v>
      </c>
      <c r="B9" s="51"/>
      <c r="C9" s="51"/>
      <c r="D9" s="51" t="n">
        <f aca="false">SUM(B9:C9)</f>
        <v>0</v>
      </c>
      <c r="E9" s="51"/>
      <c r="F9" s="51"/>
      <c r="G9" s="51"/>
      <c r="H9" s="51"/>
      <c r="I9" s="56" t="n">
        <f aca="false">SUM(E9:H9)</f>
        <v>0</v>
      </c>
    </row>
    <row r="10" customFormat="false" ht="15.75" hidden="false" customHeight="false" outlineLevel="0" collapsed="false">
      <c r="A10" s="44" t="s">
        <v>250</v>
      </c>
      <c r="B10" s="51"/>
      <c r="C10" s="51"/>
      <c r="D10" s="51" t="n">
        <f aca="false">SUM(B10:C10)</f>
        <v>0</v>
      </c>
      <c r="E10" s="51"/>
      <c r="F10" s="51"/>
      <c r="G10" s="51"/>
      <c r="H10" s="51"/>
      <c r="I10" s="56" t="n">
        <f aca="false">SUM(E10:H10)</f>
        <v>0</v>
      </c>
    </row>
    <row r="11" customFormat="false" ht="15.75" hidden="false" customHeight="false" outlineLevel="0" collapsed="false">
      <c r="A11" s="44" t="s">
        <v>251</v>
      </c>
      <c r="B11" s="51"/>
      <c r="C11" s="51"/>
      <c r="D11" s="51" t="n">
        <f aca="false">SUM(B11:C11)</f>
        <v>0</v>
      </c>
      <c r="E11" s="51"/>
      <c r="F11" s="51"/>
      <c r="G11" s="51"/>
      <c r="H11" s="51"/>
      <c r="I11" s="56" t="n">
        <f aca="false">SUM(E11:H11)</f>
        <v>0</v>
      </c>
    </row>
    <row r="12" customFormat="false" ht="15.75" hidden="false" customHeight="false" outlineLevel="0" collapsed="false">
      <c r="A12" s="48" t="s">
        <v>252</v>
      </c>
      <c r="B12" s="51"/>
      <c r="C12" s="51"/>
      <c r="D12" s="51" t="n">
        <f aca="false">SUM(B12:C12)</f>
        <v>0</v>
      </c>
      <c r="E12" s="51"/>
      <c r="F12" s="51"/>
      <c r="G12" s="51"/>
      <c r="H12" s="51"/>
      <c r="I12" s="56" t="n">
        <f aca="false">SUM(E12:H12)</f>
        <v>0</v>
      </c>
    </row>
    <row r="13" customFormat="false" ht="15.75" hidden="false" customHeight="false" outlineLevel="0" collapsed="false">
      <c r="A13" s="44" t="s">
        <v>253</v>
      </c>
      <c r="B13" s="51" t="n">
        <f aca="false">B8+B9-B10-B11-B12</f>
        <v>0</v>
      </c>
      <c r="C13" s="51" t="n">
        <f aca="false">C8+C9-C10-C11-C12</f>
        <v>0</v>
      </c>
      <c r="D13" s="51" t="n">
        <f aca="false">SUM(B13:C13)</f>
        <v>0</v>
      </c>
      <c r="E13" s="51" t="n">
        <f aca="false">E8+E9-E10-E11-E12</f>
        <v>0</v>
      </c>
      <c r="F13" s="51" t="n">
        <f aca="false">F8+F9-F10-F11-F12</f>
        <v>0</v>
      </c>
      <c r="G13" s="51" t="n">
        <f aca="false">G8+G9-G10-G11-G12</f>
        <v>0</v>
      </c>
      <c r="H13" s="51" t="n">
        <f aca="false">H8+H9-H10-H11-H12</f>
        <v>0</v>
      </c>
      <c r="I13" s="56" t="n">
        <f aca="false">SUM(E13:H13)</f>
        <v>0</v>
      </c>
    </row>
    <row r="14" customFormat="false" ht="15.75" hidden="false" customHeight="false" outlineLevel="0" collapsed="false">
      <c r="A14" s="44" t="s">
        <v>254</v>
      </c>
      <c r="B14" s="51"/>
      <c r="C14" s="51"/>
      <c r="D14" s="51" t="n">
        <f aca="false">SUM(B14:C14)</f>
        <v>0</v>
      </c>
      <c r="E14" s="51"/>
      <c r="F14" s="51"/>
      <c r="G14" s="51"/>
      <c r="H14" s="51"/>
      <c r="I14" s="56" t="n">
        <f aca="false">SUM(E14:H14)</f>
        <v>0</v>
      </c>
    </row>
    <row r="15" customFormat="false" ht="15.75" hidden="false" customHeight="false" outlineLevel="0" collapsed="false">
      <c r="A15" s="44" t="s">
        <v>255</v>
      </c>
      <c r="B15" s="51"/>
      <c r="C15" s="51"/>
      <c r="D15" s="51" t="n">
        <f aca="false">SUM(B15:C15)</f>
        <v>0</v>
      </c>
      <c r="E15" s="51"/>
      <c r="F15" s="51"/>
      <c r="G15" s="51"/>
      <c r="H15" s="51"/>
      <c r="I15" s="56" t="n">
        <f aca="false">SUM(E15:H15)</f>
        <v>0</v>
      </c>
    </row>
    <row r="16" customFormat="false" ht="15.75" hidden="false" customHeight="false" outlineLevel="0" collapsed="false">
      <c r="A16" s="44" t="s">
        <v>256</v>
      </c>
      <c r="B16" s="51"/>
      <c r="C16" s="51"/>
      <c r="D16" s="51" t="n">
        <f aca="false">SUM(B16:C16)</f>
        <v>0</v>
      </c>
      <c r="E16" s="51"/>
      <c r="F16" s="51"/>
      <c r="G16" s="51"/>
      <c r="H16" s="51"/>
      <c r="I16" s="56" t="n">
        <f aca="false">SUM(E16:H16)</f>
        <v>0</v>
      </c>
    </row>
    <row r="17" customFormat="false" ht="15.75" hidden="false" customHeight="false" outlineLevel="0" collapsed="false">
      <c r="A17" s="44" t="s">
        <v>257</v>
      </c>
      <c r="B17" s="51"/>
      <c r="C17" s="51"/>
      <c r="D17" s="51" t="n">
        <f aca="false">SUM(B17:C17)</f>
        <v>0</v>
      </c>
      <c r="E17" s="51"/>
      <c r="F17" s="51"/>
      <c r="G17" s="51"/>
      <c r="H17" s="51"/>
      <c r="I17" s="56" t="n">
        <f aca="false">SUM(E17:H17)</f>
        <v>0</v>
      </c>
    </row>
    <row r="18" customFormat="false" ht="15.75" hidden="false" customHeight="false" outlineLevel="0" collapsed="false">
      <c r="A18" s="44" t="s">
        <v>258</v>
      </c>
      <c r="B18" s="51" t="n">
        <f aca="false">B13+B14+B15+B16-B17</f>
        <v>0</v>
      </c>
      <c r="C18" s="51" t="n">
        <f aca="false">C13+C14+C15+C16-C17</f>
        <v>0</v>
      </c>
      <c r="D18" s="51" t="n">
        <f aca="false">SUM(B18:C18)</f>
        <v>0</v>
      </c>
      <c r="E18" s="51" t="n">
        <f aca="false">E13+E14+E15+E16-E17</f>
        <v>0</v>
      </c>
      <c r="F18" s="51" t="n">
        <f aca="false">F13+F14+F15+F16-F17</f>
        <v>0</v>
      </c>
      <c r="G18" s="51" t="n">
        <f aca="false">G13+G14+G15+G16-G17</f>
        <v>0</v>
      </c>
      <c r="H18" s="51" t="n">
        <f aca="false">H13+H14+H15+H16-H17</f>
        <v>0</v>
      </c>
      <c r="I18" s="56" t="n">
        <f aca="false">SUM(E18:H18)</f>
        <v>0</v>
      </c>
    </row>
    <row r="19" customFormat="false" ht="15.75" hidden="false" customHeight="false" outlineLevel="0" collapsed="false">
      <c r="A19" s="44" t="s">
        <v>259</v>
      </c>
      <c r="B19" s="51"/>
      <c r="C19" s="51"/>
      <c r="D19" s="51" t="n">
        <f aca="false">SUM(B19:C19)</f>
        <v>0</v>
      </c>
      <c r="E19" s="51"/>
      <c r="F19" s="51"/>
      <c r="G19" s="51"/>
      <c r="H19" s="51"/>
      <c r="I19" s="56" t="n">
        <f aca="false">SUM(E19:H19)</f>
        <v>0</v>
      </c>
    </row>
    <row r="20" customFormat="false" ht="15.75" hidden="false" customHeight="false" outlineLevel="0" collapsed="false">
      <c r="A20" s="44" t="s">
        <v>260</v>
      </c>
      <c r="B20" s="51" t="n">
        <f aca="false">B18-B19</f>
        <v>0</v>
      </c>
      <c r="C20" s="51" t="n">
        <f aca="false">C18-C19</f>
        <v>0</v>
      </c>
      <c r="D20" s="51" t="n">
        <f aca="false">SUM(B20:C20)</f>
        <v>0</v>
      </c>
      <c r="E20" s="51" t="n">
        <f aca="false">E18-E19</f>
        <v>0</v>
      </c>
      <c r="F20" s="51" t="n">
        <f aca="false">F18-F19</f>
        <v>0</v>
      </c>
      <c r="G20" s="51" t="n">
        <f aca="false">G18-G19</f>
        <v>0</v>
      </c>
      <c r="H20" s="51" t="n">
        <f aca="false">H18-H19</f>
        <v>0</v>
      </c>
      <c r="I20" s="56" t="n">
        <f aca="false">SUM(E20:H20)</f>
        <v>0</v>
      </c>
    </row>
  </sheetData>
  <mergeCells count="4">
    <mergeCell ref="A1:I1"/>
    <mergeCell ref="A3:A4"/>
    <mergeCell ref="B3:D3"/>
    <mergeCell ref="E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16015625" defaultRowHeight="14.25" zeroHeight="false" outlineLevelRow="0" outlineLevelCol="0"/>
  <cols>
    <col collapsed="false" customWidth="true" hidden="false" outlineLevel="0" max="1" min="1" style="25" width="48.09"/>
    <col collapsed="false" customWidth="true" hidden="false" outlineLevel="0" max="2" min="2" style="25" width="3.84"/>
    <col collapsed="false" customWidth="true" hidden="false" outlineLevel="0" max="10" min="3" style="25" width="9.98"/>
    <col collapsed="false" customWidth="true" hidden="false" outlineLevel="0" max="11" min="11" style="25" width="52.37"/>
    <col collapsed="false" customWidth="true" hidden="false" outlineLevel="0" max="12" min="12" style="25" width="3.99"/>
    <col collapsed="false" customWidth="true" hidden="false" outlineLevel="0" max="13" min="13" style="25" width="9.98"/>
  </cols>
  <sheetData>
    <row r="1" customFormat="false" ht="20.25" hidden="false" customHeight="false" outlineLevel="0" collapsed="false">
      <c r="A1" s="35" t="str">
        <f aca="false">预算表格编码表!B6</f>
        <v>预计现金流量表</v>
      </c>
      <c r="B1" s="35"/>
      <c r="C1" s="35"/>
      <c r="D1" s="35"/>
      <c r="E1" s="35"/>
      <c r="F1" s="35"/>
      <c r="G1" s="35"/>
      <c r="H1" s="35"/>
      <c r="I1" s="35"/>
      <c r="J1" s="35"/>
      <c r="K1" s="35"/>
      <c r="L1" s="35"/>
      <c r="M1" s="35"/>
      <c r="N1" s="35"/>
      <c r="O1" s="35"/>
      <c r="P1" s="35"/>
      <c r="Q1" s="35"/>
      <c r="R1" s="35"/>
      <c r="S1" s="35"/>
      <c r="T1" s="35"/>
    </row>
    <row r="2" customFormat="false" ht="20.25" hidden="false" customHeight="false" outlineLevel="0" collapsed="false">
      <c r="A2" s="52" t="str">
        <f aca="false">封面!B8</f>
        <v>预算单位名称：</v>
      </c>
      <c r="B2" s="38"/>
      <c r="C2" s="38"/>
      <c r="D2" s="38"/>
      <c r="E2" s="38"/>
      <c r="F2" s="38"/>
      <c r="G2" s="38"/>
      <c r="H2" s="38"/>
      <c r="I2" s="38"/>
      <c r="J2" s="38"/>
      <c r="K2" s="38"/>
      <c r="L2" s="38"/>
      <c r="M2" s="38"/>
      <c r="N2" s="38"/>
      <c r="O2" s="38"/>
      <c r="P2" s="38"/>
      <c r="Q2" s="38"/>
      <c r="R2" s="38"/>
      <c r="S2" s="38"/>
      <c r="T2" s="38"/>
    </row>
    <row r="3" customFormat="false" ht="15.75" hidden="false" customHeight="true" outlineLevel="0" collapsed="false">
      <c r="A3" s="57" t="s">
        <v>261</v>
      </c>
      <c r="B3" s="58" t="s">
        <v>154</v>
      </c>
      <c r="C3" s="53" t="s">
        <v>235</v>
      </c>
      <c r="D3" s="53"/>
      <c r="E3" s="53"/>
      <c r="F3" s="54" t="s">
        <v>236</v>
      </c>
      <c r="G3" s="54"/>
      <c r="H3" s="54"/>
      <c r="I3" s="54"/>
      <c r="J3" s="54"/>
      <c r="K3" s="57" t="s">
        <v>262</v>
      </c>
      <c r="L3" s="58" t="s">
        <v>154</v>
      </c>
      <c r="M3" s="53" t="s">
        <v>235</v>
      </c>
      <c r="N3" s="53"/>
      <c r="O3" s="53"/>
      <c r="P3" s="54" t="s">
        <v>236</v>
      </c>
      <c r="Q3" s="54"/>
      <c r="R3" s="54"/>
      <c r="S3" s="54"/>
      <c r="T3" s="54"/>
    </row>
    <row r="4" customFormat="false" ht="30" hidden="false" customHeight="false" outlineLevel="0" collapsed="false">
      <c r="A4" s="57"/>
      <c r="B4" s="58"/>
      <c r="C4" s="59" t="s">
        <v>237</v>
      </c>
      <c r="D4" s="59" t="s">
        <v>238</v>
      </c>
      <c r="E4" s="59" t="s">
        <v>239</v>
      </c>
      <c r="F4" s="39" t="s">
        <v>240</v>
      </c>
      <c r="G4" s="39" t="s">
        <v>241</v>
      </c>
      <c r="H4" s="39" t="s">
        <v>242</v>
      </c>
      <c r="I4" s="39" t="s">
        <v>243</v>
      </c>
      <c r="J4" s="55" t="s">
        <v>244</v>
      </c>
      <c r="K4" s="57"/>
      <c r="L4" s="58"/>
      <c r="M4" s="59" t="s">
        <v>237</v>
      </c>
      <c r="N4" s="59" t="s">
        <v>238</v>
      </c>
      <c r="O4" s="59" t="s">
        <v>239</v>
      </c>
      <c r="P4" s="39" t="s">
        <v>240</v>
      </c>
      <c r="Q4" s="39" t="s">
        <v>241</v>
      </c>
      <c r="R4" s="39" t="s">
        <v>242</v>
      </c>
      <c r="S4" s="39" t="s">
        <v>243</v>
      </c>
      <c r="T4" s="55" t="s">
        <v>244</v>
      </c>
    </row>
    <row r="5" customFormat="false" ht="15" hidden="false" customHeight="false" outlineLevel="0" collapsed="false">
      <c r="A5" s="60" t="s">
        <v>263</v>
      </c>
      <c r="B5" s="61" t="n">
        <v>1</v>
      </c>
      <c r="C5" s="62"/>
      <c r="D5" s="62"/>
      <c r="E5" s="62"/>
      <c r="F5" s="62"/>
      <c r="G5" s="62"/>
      <c r="H5" s="62"/>
      <c r="I5" s="62"/>
      <c r="J5" s="62"/>
      <c r="K5" s="63" t="s">
        <v>264</v>
      </c>
      <c r="L5" s="61" t="n">
        <v>38</v>
      </c>
      <c r="M5" s="62"/>
      <c r="N5" s="64"/>
      <c r="O5" s="64"/>
      <c r="P5" s="64"/>
      <c r="Q5" s="64"/>
      <c r="R5" s="64"/>
      <c r="S5" s="64"/>
      <c r="T5" s="64"/>
    </row>
    <row r="6" customFormat="false" ht="15" hidden="false" customHeight="false" outlineLevel="0" collapsed="false">
      <c r="A6" s="65" t="s">
        <v>265</v>
      </c>
      <c r="B6" s="61" t="n">
        <v>2</v>
      </c>
      <c r="C6" s="62"/>
      <c r="D6" s="62"/>
      <c r="E6" s="62" t="n">
        <f aca="false">SUM(C6:D6)</f>
        <v>0</v>
      </c>
      <c r="F6" s="62"/>
      <c r="G6" s="62"/>
      <c r="H6" s="62"/>
      <c r="I6" s="62"/>
      <c r="J6" s="62" t="n">
        <f aca="false">SUM(F6:I6)</f>
        <v>0</v>
      </c>
      <c r="K6" s="65" t="s">
        <v>266</v>
      </c>
      <c r="L6" s="61" t="n">
        <v>39</v>
      </c>
      <c r="M6" s="62"/>
      <c r="N6" s="64"/>
      <c r="O6" s="64"/>
      <c r="P6" s="64"/>
      <c r="Q6" s="64"/>
      <c r="R6" s="64"/>
      <c r="S6" s="64"/>
      <c r="T6" s="64"/>
    </row>
    <row r="7" customFormat="false" ht="15" hidden="false" customHeight="false" outlineLevel="0" collapsed="false">
      <c r="A7" s="65" t="s">
        <v>267</v>
      </c>
      <c r="B7" s="61" t="n">
        <v>3</v>
      </c>
      <c r="C7" s="66"/>
      <c r="D7" s="66"/>
      <c r="E7" s="62" t="n">
        <f aca="false">SUM(C7:D7)</f>
        <v>0</v>
      </c>
      <c r="F7" s="66"/>
      <c r="G7" s="66"/>
      <c r="H7" s="66"/>
      <c r="I7" s="66"/>
      <c r="J7" s="62" t="n">
        <f aca="false">SUM(F7:I7)</f>
        <v>0</v>
      </c>
      <c r="K7" s="65" t="s">
        <v>268</v>
      </c>
      <c r="L7" s="61" t="n">
        <v>40</v>
      </c>
      <c r="M7" s="62"/>
      <c r="N7" s="64"/>
      <c r="O7" s="64"/>
      <c r="P7" s="64"/>
      <c r="Q7" s="64"/>
      <c r="R7" s="64"/>
      <c r="S7" s="64"/>
      <c r="T7" s="64"/>
    </row>
    <row r="8" customFormat="false" ht="15" hidden="false" customHeight="false" outlineLevel="0" collapsed="false">
      <c r="A8" s="65" t="s">
        <v>269</v>
      </c>
      <c r="B8" s="61" t="n">
        <v>4</v>
      </c>
      <c r="C8" s="67"/>
      <c r="D8" s="67"/>
      <c r="E8" s="62" t="n">
        <f aca="false">SUM(C8:D8)</f>
        <v>0</v>
      </c>
      <c r="F8" s="67"/>
      <c r="G8" s="67"/>
      <c r="H8" s="67"/>
      <c r="I8" s="67"/>
      <c r="J8" s="62" t="n">
        <f aca="false">SUM(F8:I8)</f>
        <v>0</v>
      </c>
      <c r="K8" s="65" t="s">
        <v>270</v>
      </c>
      <c r="L8" s="61" t="n">
        <v>41</v>
      </c>
      <c r="M8" s="62"/>
      <c r="N8" s="64"/>
      <c r="O8" s="64"/>
      <c r="P8" s="64"/>
      <c r="Q8" s="64"/>
      <c r="R8" s="64"/>
      <c r="S8" s="64"/>
      <c r="T8" s="64"/>
    </row>
    <row r="9" customFormat="false" ht="15" hidden="false" customHeight="false" outlineLevel="0" collapsed="false">
      <c r="A9" s="65" t="s">
        <v>271</v>
      </c>
      <c r="B9" s="61" t="n">
        <v>5</v>
      </c>
      <c r="C9" s="62" t="n">
        <f aca="false">SUM(C6:C8)</f>
        <v>0</v>
      </c>
      <c r="D9" s="62" t="n">
        <f aca="false">SUM(D6:D8)</f>
        <v>0</v>
      </c>
      <c r="E9" s="62" t="n">
        <f aca="false">SUM(C9:D9)</f>
        <v>0</v>
      </c>
      <c r="F9" s="62" t="n">
        <f aca="false">SUM(F6:F8)</f>
        <v>0</v>
      </c>
      <c r="G9" s="62" t="n">
        <f aca="false">SUM(G6:G8)</f>
        <v>0</v>
      </c>
      <c r="H9" s="62" t="n">
        <f aca="false">SUM(H6:H8)</f>
        <v>0</v>
      </c>
      <c r="I9" s="62" t="n">
        <f aca="false">SUM(I6:I8)</f>
        <v>0</v>
      </c>
      <c r="J9" s="62" t="n">
        <f aca="false">SUM(F9:I9)</f>
        <v>0</v>
      </c>
      <c r="K9" s="63" t="s">
        <v>272</v>
      </c>
      <c r="L9" s="61" t="n">
        <v>42</v>
      </c>
      <c r="M9" s="66"/>
      <c r="N9" s="64"/>
      <c r="O9" s="64"/>
      <c r="P9" s="64"/>
      <c r="Q9" s="64"/>
      <c r="R9" s="64"/>
      <c r="S9" s="64"/>
      <c r="T9" s="64"/>
    </row>
    <row r="10" customFormat="false" ht="15" hidden="false" customHeight="false" outlineLevel="0" collapsed="false">
      <c r="A10" s="65" t="s">
        <v>273</v>
      </c>
      <c r="B10" s="61" t="n">
        <v>6</v>
      </c>
      <c r="C10" s="62"/>
      <c r="D10" s="62"/>
      <c r="E10" s="62" t="n">
        <f aca="false">SUM(C10:D10)</f>
        <v>0</v>
      </c>
      <c r="F10" s="62"/>
      <c r="G10" s="62"/>
      <c r="H10" s="62"/>
      <c r="I10" s="62"/>
      <c r="J10" s="62" t="n">
        <f aca="false">SUM(F10:I10)</f>
        <v>0</v>
      </c>
      <c r="K10" s="65" t="s">
        <v>274</v>
      </c>
      <c r="L10" s="61" t="n">
        <v>43</v>
      </c>
      <c r="M10" s="62" t="n">
        <f aca="false">'№2'!B20</f>
        <v>0</v>
      </c>
      <c r="N10" s="62" t="n">
        <f aca="false">'№2'!C20</f>
        <v>0</v>
      </c>
      <c r="O10" s="68" t="n">
        <f aca="false">SUM(M10:N10)</f>
        <v>0</v>
      </c>
      <c r="P10" s="68" t="n">
        <f aca="false">'№2'!E20</f>
        <v>0</v>
      </c>
      <c r="Q10" s="68" t="n">
        <f aca="false">'№2'!F20</f>
        <v>0</v>
      </c>
      <c r="R10" s="68" t="n">
        <f aca="false">'№2'!G20</f>
        <v>0</v>
      </c>
      <c r="S10" s="68" t="n">
        <f aca="false">'№2'!H20</f>
        <v>0</v>
      </c>
      <c r="T10" s="68" t="n">
        <f aca="false">SUM(P10:S10)</f>
        <v>0</v>
      </c>
    </row>
    <row r="11" customFormat="false" ht="15" hidden="false" customHeight="false" outlineLevel="0" collapsed="false">
      <c r="A11" s="65" t="s">
        <v>275</v>
      </c>
      <c r="B11" s="61" t="n">
        <v>7</v>
      </c>
      <c r="C11" s="62"/>
      <c r="D11" s="62"/>
      <c r="E11" s="62" t="n">
        <f aca="false">SUM(C11:D11)</f>
        <v>0</v>
      </c>
      <c r="F11" s="62"/>
      <c r="G11" s="62"/>
      <c r="H11" s="62"/>
      <c r="I11" s="62"/>
      <c r="J11" s="62" t="n">
        <f aca="false">SUM(F11:I11)</f>
        <v>0</v>
      </c>
      <c r="K11" s="65" t="s">
        <v>276</v>
      </c>
      <c r="L11" s="61" t="n">
        <v>44</v>
      </c>
      <c r="M11" s="66"/>
      <c r="N11" s="64"/>
      <c r="O11" s="68" t="n">
        <f aca="false">SUM(M11:N11)</f>
        <v>0</v>
      </c>
      <c r="P11" s="64"/>
      <c r="Q11" s="64"/>
      <c r="R11" s="64"/>
      <c r="S11" s="64"/>
      <c r="T11" s="68" t="n">
        <f aca="false">SUM(P11:S11)</f>
        <v>0</v>
      </c>
    </row>
    <row r="12" customFormat="false" ht="15" hidden="false" customHeight="false" outlineLevel="0" collapsed="false">
      <c r="A12" s="65" t="s">
        <v>277</v>
      </c>
      <c r="B12" s="61" t="n">
        <v>8</v>
      </c>
      <c r="C12" s="62"/>
      <c r="D12" s="62"/>
      <c r="E12" s="62" t="n">
        <f aca="false">SUM(C12:D12)</f>
        <v>0</v>
      </c>
      <c r="F12" s="62"/>
      <c r="G12" s="62"/>
      <c r="H12" s="62"/>
      <c r="I12" s="62"/>
      <c r="J12" s="62" t="n">
        <f aca="false">SUM(F12:I12)</f>
        <v>0</v>
      </c>
      <c r="K12" s="65" t="s">
        <v>278</v>
      </c>
      <c r="L12" s="61" t="n">
        <v>45</v>
      </c>
      <c r="M12" s="62"/>
      <c r="N12" s="64"/>
      <c r="O12" s="68" t="n">
        <f aca="false">SUM(M12:N12)</f>
        <v>0</v>
      </c>
      <c r="P12" s="64"/>
      <c r="Q12" s="64"/>
      <c r="R12" s="64"/>
      <c r="S12" s="64"/>
      <c r="T12" s="68" t="n">
        <f aca="false">SUM(P12:S12)</f>
        <v>0</v>
      </c>
    </row>
    <row r="13" customFormat="false" ht="15" hidden="false" customHeight="false" outlineLevel="0" collapsed="false">
      <c r="A13" s="65" t="s">
        <v>279</v>
      </c>
      <c r="B13" s="61" t="n">
        <v>9</v>
      </c>
      <c r="C13" s="62"/>
      <c r="D13" s="62"/>
      <c r="E13" s="62" t="n">
        <f aca="false">SUM(C13:D13)</f>
        <v>0</v>
      </c>
      <c r="F13" s="62"/>
      <c r="G13" s="62"/>
      <c r="H13" s="62"/>
      <c r="I13" s="62"/>
      <c r="J13" s="62" t="n">
        <f aca="false">SUM(F13:I13)</f>
        <v>0</v>
      </c>
      <c r="K13" s="65" t="s">
        <v>280</v>
      </c>
      <c r="L13" s="61" t="n">
        <v>46</v>
      </c>
      <c r="M13" s="62"/>
      <c r="N13" s="64"/>
      <c r="O13" s="68" t="n">
        <f aca="false">SUM(M13:N13)</f>
        <v>0</v>
      </c>
      <c r="P13" s="64"/>
      <c r="Q13" s="64"/>
      <c r="R13" s="64"/>
      <c r="S13" s="64"/>
      <c r="T13" s="68" t="n">
        <f aca="false">SUM(P13:S13)</f>
        <v>0</v>
      </c>
    </row>
    <row r="14" customFormat="false" ht="15" hidden="false" customHeight="false" outlineLevel="0" collapsed="false">
      <c r="A14" s="65" t="s">
        <v>281</v>
      </c>
      <c r="B14" s="61" t="n">
        <v>10</v>
      </c>
      <c r="C14" s="62" t="n">
        <f aca="false">SUM(C10:C13)</f>
        <v>0</v>
      </c>
      <c r="D14" s="62" t="n">
        <f aca="false">SUM(D10:D13)</f>
        <v>0</v>
      </c>
      <c r="E14" s="62" t="n">
        <f aca="false">SUM(C14:D14)</f>
        <v>0</v>
      </c>
      <c r="F14" s="62" t="n">
        <f aca="false">SUM(F10:F13)</f>
        <v>0</v>
      </c>
      <c r="G14" s="62" t="n">
        <f aca="false">SUM(G10:G13)</f>
        <v>0</v>
      </c>
      <c r="H14" s="62" t="n">
        <f aca="false">SUM(H10:H13)</f>
        <v>0</v>
      </c>
      <c r="I14" s="62" t="n">
        <f aca="false">SUM(I10:I13)</f>
        <v>0</v>
      </c>
      <c r="J14" s="62" t="n">
        <f aca="false">SUM(F14:I14)</f>
        <v>0</v>
      </c>
      <c r="K14" s="65" t="s">
        <v>282</v>
      </c>
      <c r="L14" s="61" t="n">
        <v>47</v>
      </c>
      <c r="M14" s="62"/>
      <c r="N14" s="64"/>
      <c r="O14" s="68" t="n">
        <f aca="false">SUM(M14:N14)</f>
        <v>0</v>
      </c>
      <c r="P14" s="64"/>
      <c r="Q14" s="64"/>
      <c r="R14" s="64"/>
      <c r="S14" s="64"/>
      <c r="T14" s="68" t="n">
        <f aca="false">SUM(P14:S14)</f>
        <v>0</v>
      </c>
    </row>
    <row r="15" customFormat="false" ht="15" hidden="false" customHeight="false" outlineLevel="0" collapsed="false">
      <c r="A15" s="60" t="s">
        <v>283</v>
      </c>
      <c r="B15" s="61" t="n">
        <v>11</v>
      </c>
      <c r="C15" s="62" t="n">
        <f aca="false">C9-C14</f>
        <v>0</v>
      </c>
      <c r="D15" s="62" t="n">
        <f aca="false">D9-D14</f>
        <v>0</v>
      </c>
      <c r="E15" s="62" t="n">
        <f aca="false">SUM(C15:D15)</f>
        <v>0</v>
      </c>
      <c r="F15" s="62" t="n">
        <f aca="false">F9-F14</f>
        <v>0</v>
      </c>
      <c r="G15" s="62" t="n">
        <f aca="false">G9-G14</f>
        <v>0</v>
      </c>
      <c r="H15" s="62" t="n">
        <f aca="false">H9-H14</f>
        <v>0</v>
      </c>
      <c r="I15" s="62" t="n">
        <f aca="false">I9-I14</f>
        <v>0</v>
      </c>
      <c r="J15" s="62" t="n">
        <f aca="false">SUM(F15:I15)</f>
        <v>0</v>
      </c>
      <c r="K15" s="65" t="s">
        <v>284</v>
      </c>
      <c r="L15" s="61" t="n">
        <v>48</v>
      </c>
      <c r="M15" s="62"/>
      <c r="N15" s="64"/>
      <c r="O15" s="68" t="n">
        <f aca="false">SUM(M15:N15)</f>
        <v>0</v>
      </c>
      <c r="P15" s="64"/>
      <c r="Q15" s="64"/>
      <c r="R15" s="64"/>
      <c r="S15" s="64"/>
      <c r="T15" s="68" t="n">
        <f aca="false">SUM(P15:S15)</f>
        <v>0</v>
      </c>
    </row>
    <row r="16" customFormat="false" ht="15" hidden="false" customHeight="false" outlineLevel="0" collapsed="false">
      <c r="A16" s="60" t="s">
        <v>285</v>
      </c>
      <c r="B16" s="61" t="n">
        <v>12</v>
      </c>
      <c r="C16" s="66"/>
      <c r="D16" s="66"/>
      <c r="E16" s="62"/>
      <c r="F16" s="66"/>
      <c r="G16" s="66"/>
      <c r="H16" s="66"/>
      <c r="I16" s="66"/>
      <c r="J16" s="62"/>
      <c r="K16" s="65" t="s">
        <v>286</v>
      </c>
      <c r="L16" s="61" t="n">
        <v>49</v>
      </c>
      <c r="M16" s="62"/>
      <c r="N16" s="64"/>
      <c r="O16" s="68" t="n">
        <f aca="false">SUM(M16:N16)</f>
        <v>0</v>
      </c>
      <c r="P16" s="64"/>
      <c r="Q16" s="64"/>
      <c r="R16" s="64"/>
      <c r="S16" s="64"/>
      <c r="T16" s="68" t="n">
        <f aca="false">SUM(P16:S16)</f>
        <v>0</v>
      </c>
    </row>
    <row r="17" customFormat="false" ht="15" hidden="false" customHeight="false" outlineLevel="0" collapsed="false">
      <c r="A17" s="65" t="s">
        <v>287</v>
      </c>
      <c r="B17" s="61" t="n">
        <v>13</v>
      </c>
      <c r="C17" s="62"/>
      <c r="D17" s="62"/>
      <c r="E17" s="62" t="n">
        <f aca="false">SUM(C17:D17)</f>
        <v>0</v>
      </c>
      <c r="F17" s="62"/>
      <c r="G17" s="62"/>
      <c r="H17" s="62"/>
      <c r="I17" s="62"/>
      <c r="J17" s="62" t="n">
        <f aca="false">SUM(F17:I17)</f>
        <v>0</v>
      </c>
      <c r="K17" s="60" t="s">
        <v>288</v>
      </c>
      <c r="L17" s="61" t="n">
        <v>50</v>
      </c>
      <c r="M17" s="62"/>
      <c r="N17" s="64"/>
      <c r="O17" s="68" t="n">
        <f aca="false">SUM(M17:N17)</f>
        <v>0</v>
      </c>
      <c r="P17" s="64"/>
      <c r="Q17" s="64"/>
      <c r="R17" s="64"/>
      <c r="S17" s="64"/>
      <c r="T17" s="68" t="n">
        <f aca="false">SUM(P17:S17)</f>
        <v>0</v>
      </c>
    </row>
    <row r="18" customFormat="false" ht="15" hidden="false" customHeight="false" outlineLevel="0" collapsed="false">
      <c r="A18" s="65" t="s">
        <v>289</v>
      </c>
      <c r="B18" s="61" t="n">
        <v>14</v>
      </c>
      <c r="C18" s="62"/>
      <c r="D18" s="62"/>
      <c r="E18" s="62" t="n">
        <f aca="false">SUM(C18:D18)</f>
        <v>0</v>
      </c>
      <c r="F18" s="62"/>
      <c r="G18" s="62"/>
      <c r="H18" s="62"/>
      <c r="I18" s="62"/>
      <c r="J18" s="62" t="n">
        <f aca="false">SUM(F18:I18)</f>
        <v>0</v>
      </c>
      <c r="K18" s="65" t="s">
        <v>290</v>
      </c>
      <c r="L18" s="61" t="n">
        <v>51</v>
      </c>
      <c r="M18" s="62"/>
      <c r="N18" s="64"/>
      <c r="O18" s="68" t="n">
        <f aca="false">SUM(M18:N18)</f>
        <v>0</v>
      </c>
      <c r="P18" s="64"/>
      <c r="Q18" s="64"/>
      <c r="R18" s="64"/>
      <c r="S18" s="64"/>
      <c r="T18" s="68" t="n">
        <f aca="false">SUM(P18:S18)</f>
        <v>0</v>
      </c>
    </row>
    <row r="19" customFormat="false" ht="15" hidden="false" customHeight="false" outlineLevel="0" collapsed="false">
      <c r="A19" s="60" t="s">
        <v>291</v>
      </c>
      <c r="B19" s="61" t="n">
        <v>15</v>
      </c>
      <c r="C19" s="62"/>
      <c r="D19" s="62"/>
      <c r="E19" s="62" t="n">
        <f aca="false">SUM(C19:D19)</f>
        <v>0</v>
      </c>
      <c r="F19" s="62"/>
      <c r="G19" s="62"/>
      <c r="H19" s="62"/>
      <c r="I19" s="62"/>
      <c r="J19" s="62" t="n">
        <f aca="false">SUM(F19:I19)</f>
        <v>0</v>
      </c>
      <c r="K19" s="65" t="s">
        <v>292</v>
      </c>
      <c r="L19" s="61" t="n">
        <v>52</v>
      </c>
      <c r="M19" s="62"/>
      <c r="N19" s="64"/>
      <c r="O19" s="68" t="n">
        <f aca="false">SUM(M19:N19)</f>
        <v>0</v>
      </c>
      <c r="P19" s="64"/>
      <c r="Q19" s="64"/>
      <c r="R19" s="64"/>
      <c r="S19" s="64"/>
      <c r="T19" s="68" t="n">
        <f aca="false">SUM(P19:S19)</f>
        <v>0</v>
      </c>
    </row>
    <row r="20" customFormat="false" ht="15" hidden="false" customHeight="false" outlineLevel="0" collapsed="false">
      <c r="A20" s="65" t="s">
        <v>293</v>
      </c>
      <c r="B20" s="61" t="n">
        <v>16</v>
      </c>
      <c r="C20" s="62"/>
      <c r="D20" s="62"/>
      <c r="E20" s="62" t="n">
        <f aca="false">SUM(C20:D20)</f>
        <v>0</v>
      </c>
      <c r="F20" s="62"/>
      <c r="G20" s="62"/>
      <c r="H20" s="62"/>
      <c r="I20" s="62"/>
      <c r="J20" s="62" t="n">
        <f aca="false">SUM(F20:I20)</f>
        <v>0</v>
      </c>
      <c r="K20" s="65" t="s">
        <v>294</v>
      </c>
      <c r="L20" s="61" t="n">
        <v>53</v>
      </c>
      <c r="M20" s="62"/>
      <c r="N20" s="64"/>
      <c r="O20" s="68" t="n">
        <f aca="false">SUM(M20:N20)</f>
        <v>0</v>
      </c>
      <c r="P20" s="64"/>
      <c r="Q20" s="64"/>
      <c r="R20" s="64"/>
      <c r="S20" s="64"/>
      <c r="T20" s="68" t="n">
        <f aca="false">SUM(P20:S20)</f>
        <v>0</v>
      </c>
    </row>
    <row r="21" customFormat="false" ht="15" hidden="false" customHeight="false" outlineLevel="0" collapsed="false">
      <c r="A21" s="65" t="s">
        <v>271</v>
      </c>
      <c r="B21" s="61" t="n">
        <v>17</v>
      </c>
      <c r="C21" s="62" t="n">
        <f aca="false">SUM(C17:C20)</f>
        <v>0</v>
      </c>
      <c r="D21" s="62" t="n">
        <f aca="false">SUM(D17:D20)</f>
        <v>0</v>
      </c>
      <c r="E21" s="62" t="n">
        <f aca="false">SUM(C21:D21)</f>
        <v>0</v>
      </c>
      <c r="F21" s="62" t="n">
        <f aca="false">SUM(F17:F20)</f>
        <v>0</v>
      </c>
      <c r="G21" s="62" t="n">
        <f aca="false">SUM(G17:G20)</f>
        <v>0</v>
      </c>
      <c r="H21" s="62" t="n">
        <f aca="false">SUM(H17:H20)</f>
        <v>0</v>
      </c>
      <c r="I21" s="62" t="n">
        <f aca="false">SUM(I17:I20)</f>
        <v>0</v>
      </c>
      <c r="J21" s="62" t="n">
        <f aca="false">SUM(F21:I21)</f>
        <v>0</v>
      </c>
      <c r="K21" s="65" t="s">
        <v>295</v>
      </c>
      <c r="L21" s="61" t="n">
        <v>54</v>
      </c>
      <c r="M21" s="62"/>
      <c r="N21" s="64"/>
      <c r="O21" s="68" t="n">
        <f aca="false">SUM(M21:N21)</f>
        <v>0</v>
      </c>
      <c r="P21" s="64"/>
      <c r="Q21" s="64"/>
      <c r="R21" s="64"/>
      <c r="S21" s="64"/>
      <c r="T21" s="68" t="n">
        <f aca="false">SUM(P21:S21)</f>
        <v>0</v>
      </c>
    </row>
    <row r="22" customFormat="false" ht="15" hidden="false" customHeight="false" outlineLevel="0" collapsed="false">
      <c r="A22" s="69" t="s">
        <v>296</v>
      </c>
      <c r="B22" s="69" t="n">
        <v>18</v>
      </c>
      <c r="C22" s="62"/>
      <c r="D22" s="62"/>
      <c r="E22" s="62" t="n">
        <f aca="false">SUM(C22:D22)</f>
        <v>0</v>
      </c>
      <c r="F22" s="62"/>
      <c r="G22" s="62"/>
      <c r="H22" s="62"/>
      <c r="I22" s="62"/>
      <c r="J22" s="62" t="n">
        <f aca="false">SUM(F22:I22)</f>
        <v>0</v>
      </c>
      <c r="K22" s="65" t="s">
        <v>297</v>
      </c>
      <c r="L22" s="69" t="n">
        <v>55</v>
      </c>
      <c r="M22" s="62"/>
      <c r="N22" s="64"/>
      <c r="O22" s="68" t="n">
        <f aca="false">SUM(M22:N22)</f>
        <v>0</v>
      </c>
      <c r="P22" s="64"/>
      <c r="Q22" s="64"/>
      <c r="R22" s="64"/>
      <c r="S22" s="64"/>
      <c r="T22" s="68" t="n">
        <f aca="false">SUM(P22:S22)</f>
        <v>0</v>
      </c>
    </row>
    <row r="23" customFormat="false" ht="15" hidden="false" customHeight="false" outlineLevel="0" collapsed="false">
      <c r="A23" s="65" t="s">
        <v>298</v>
      </c>
      <c r="B23" s="69" t="n">
        <v>19</v>
      </c>
      <c r="C23" s="66"/>
      <c r="D23" s="66"/>
      <c r="E23" s="62" t="n">
        <f aca="false">SUM(C23:D23)</f>
        <v>0</v>
      </c>
      <c r="F23" s="66"/>
      <c r="G23" s="66"/>
      <c r="H23" s="66"/>
      <c r="I23" s="66"/>
      <c r="J23" s="62" t="n">
        <f aca="false">SUM(F23:I23)</f>
        <v>0</v>
      </c>
      <c r="K23" s="65" t="s">
        <v>299</v>
      </c>
      <c r="L23" s="69" t="n">
        <v>56</v>
      </c>
      <c r="M23" s="62"/>
      <c r="N23" s="64"/>
      <c r="O23" s="68" t="n">
        <f aca="false">SUM(M23:N23)</f>
        <v>0</v>
      </c>
      <c r="P23" s="64"/>
      <c r="Q23" s="64"/>
      <c r="R23" s="64"/>
      <c r="S23" s="64"/>
      <c r="T23" s="68" t="n">
        <f aca="false">SUM(P23:S23)</f>
        <v>0</v>
      </c>
    </row>
    <row r="24" customFormat="false" ht="15" hidden="false" customHeight="false" outlineLevel="0" collapsed="false">
      <c r="A24" s="65" t="s">
        <v>300</v>
      </c>
      <c r="B24" s="69" t="n">
        <v>20</v>
      </c>
      <c r="C24" s="62"/>
      <c r="D24" s="62"/>
      <c r="E24" s="62" t="n">
        <f aca="false">SUM(C24:D24)</f>
        <v>0</v>
      </c>
      <c r="F24" s="62"/>
      <c r="G24" s="62"/>
      <c r="H24" s="62"/>
      <c r="I24" s="62"/>
      <c r="J24" s="62" t="n">
        <f aca="false">SUM(F24:I24)</f>
        <v>0</v>
      </c>
      <c r="K24" s="65" t="s">
        <v>301</v>
      </c>
      <c r="L24" s="69" t="n">
        <v>57</v>
      </c>
      <c r="M24" s="62"/>
      <c r="N24" s="64"/>
      <c r="O24" s="68" t="n">
        <f aca="false">SUM(M24:N24)</f>
        <v>0</v>
      </c>
      <c r="P24" s="64"/>
      <c r="Q24" s="64"/>
      <c r="R24" s="64"/>
      <c r="S24" s="64"/>
      <c r="T24" s="68" t="n">
        <f aca="false">SUM(P24:S24)</f>
        <v>0</v>
      </c>
    </row>
    <row r="25" customFormat="false" ht="15" hidden="false" customHeight="false" outlineLevel="0" collapsed="false">
      <c r="A25" s="65" t="s">
        <v>281</v>
      </c>
      <c r="B25" s="69" t="n">
        <v>21</v>
      </c>
      <c r="C25" s="62" t="n">
        <f aca="false">SUM(C22:C24)</f>
        <v>0</v>
      </c>
      <c r="D25" s="62" t="n">
        <f aca="false">SUM(D22:D24)</f>
        <v>0</v>
      </c>
      <c r="E25" s="62" t="n">
        <f aca="false">SUM(C25:D25)</f>
        <v>0</v>
      </c>
      <c r="F25" s="62" t="n">
        <f aca="false">SUM(F22:F24)</f>
        <v>0</v>
      </c>
      <c r="G25" s="62" t="n">
        <f aca="false">SUM(G22:G24)</f>
        <v>0</v>
      </c>
      <c r="H25" s="62" t="n">
        <f aca="false">SUM(H22:H24)</f>
        <v>0</v>
      </c>
      <c r="I25" s="62" t="n">
        <f aca="false">SUM(I22:I24)</f>
        <v>0</v>
      </c>
      <c r="J25" s="62" t="n">
        <f aca="false">SUM(F25:I25)</f>
        <v>0</v>
      </c>
      <c r="K25" s="65" t="s">
        <v>302</v>
      </c>
      <c r="L25" s="69" t="n">
        <v>58</v>
      </c>
      <c r="M25" s="62"/>
      <c r="N25" s="64"/>
      <c r="O25" s="68" t="n">
        <f aca="false">SUM(M25:N25)</f>
        <v>0</v>
      </c>
      <c r="P25" s="64"/>
      <c r="Q25" s="64"/>
      <c r="R25" s="64"/>
      <c r="S25" s="64"/>
      <c r="T25" s="68" t="n">
        <f aca="false">SUM(P25:S25)</f>
        <v>0</v>
      </c>
    </row>
    <row r="26" customFormat="false" ht="15" hidden="false" customHeight="false" outlineLevel="0" collapsed="false">
      <c r="A26" s="60" t="s">
        <v>303</v>
      </c>
      <c r="B26" s="69" t="n">
        <v>22</v>
      </c>
      <c r="C26" s="62" t="n">
        <f aca="false">C21-C25</f>
        <v>0</v>
      </c>
      <c r="D26" s="62" t="n">
        <f aca="false">D21-D25</f>
        <v>0</v>
      </c>
      <c r="E26" s="62" t="n">
        <f aca="false">SUM(C26:D26)</f>
        <v>0</v>
      </c>
      <c r="F26" s="62" t="n">
        <f aca="false">F21-F25</f>
        <v>0</v>
      </c>
      <c r="G26" s="62" t="n">
        <f aca="false">G21-G25</f>
        <v>0</v>
      </c>
      <c r="H26" s="62" t="n">
        <f aca="false">H21-H25</f>
        <v>0</v>
      </c>
      <c r="I26" s="62" t="n">
        <f aca="false">I21-I25</f>
        <v>0</v>
      </c>
      <c r="J26" s="62" t="n">
        <f aca="false">SUM(F26:I26)</f>
        <v>0</v>
      </c>
      <c r="K26" s="65" t="s">
        <v>283</v>
      </c>
      <c r="L26" s="69" t="n">
        <v>59</v>
      </c>
      <c r="M26" s="62" t="n">
        <f aca="false">SUM(M10:M25)</f>
        <v>0</v>
      </c>
      <c r="N26" s="62" t="n">
        <f aca="false">SUM(N10:N25)</f>
        <v>0</v>
      </c>
      <c r="O26" s="62" t="n">
        <f aca="false">SUM(O10:O25)</f>
        <v>0</v>
      </c>
      <c r="P26" s="62" t="n">
        <f aca="false">SUM(P10:P25)</f>
        <v>0</v>
      </c>
      <c r="Q26" s="62" t="n">
        <f aca="false">SUM(Q10:Q25)</f>
        <v>0</v>
      </c>
      <c r="R26" s="62" t="n">
        <f aca="false">SUM(R10:R25)</f>
        <v>0</v>
      </c>
      <c r="S26" s="62" t="n">
        <f aca="false">SUM(S10:S25)</f>
        <v>0</v>
      </c>
      <c r="T26" s="62" t="n">
        <f aca="false">SUM(T10:T25)</f>
        <v>0</v>
      </c>
    </row>
    <row r="27" customFormat="false" ht="15" hidden="false" customHeight="false" outlineLevel="0" collapsed="false">
      <c r="A27" s="60" t="s">
        <v>304</v>
      </c>
      <c r="B27" s="69" t="n">
        <v>23</v>
      </c>
      <c r="C27" s="62"/>
      <c r="D27" s="62"/>
      <c r="E27" s="62"/>
      <c r="F27" s="62"/>
      <c r="G27" s="62"/>
      <c r="H27" s="62"/>
      <c r="I27" s="62"/>
      <c r="J27" s="62"/>
      <c r="K27" s="63" t="s">
        <v>305</v>
      </c>
      <c r="L27" s="69" t="n">
        <v>60</v>
      </c>
      <c r="M27" s="62"/>
      <c r="N27" s="64"/>
      <c r="O27" s="64"/>
      <c r="P27" s="64"/>
      <c r="Q27" s="64"/>
      <c r="R27" s="64"/>
      <c r="S27" s="64"/>
      <c r="T27" s="64"/>
    </row>
    <row r="28" customFormat="false" ht="15" hidden="false" customHeight="false" outlineLevel="0" collapsed="false">
      <c r="A28" s="65" t="s">
        <v>306</v>
      </c>
      <c r="B28" s="69" t="n">
        <v>24</v>
      </c>
      <c r="C28" s="62"/>
      <c r="D28" s="62"/>
      <c r="E28" s="62" t="n">
        <f aca="false">SUM(C28:D28)</f>
        <v>0</v>
      </c>
      <c r="F28" s="62"/>
      <c r="G28" s="62"/>
      <c r="H28" s="62"/>
      <c r="I28" s="62"/>
      <c r="J28" s="62" t="n">
        <f aca="false">SUM(F28:I28)</f>
        <v>0</v>
      </c>
      <c r="K28" s="65" t="s">
        <v>307</v>
      </c>
      <c r="L28" s="69" t="n">
        <v>61</v>
      </c>
      <c r="M28" s="62" t="n">
        <f aca="false">'№1'!C6</f>
        <v>0</v>
      </c>
      <c r="N28" s="62" t="n">
        <f aca="false">'№1'!D6</f>
        <v>0</v>
      </c>
      <c r="O28" s="68" t="n">
        <f aca="false">'№1'!E6</f>
        <v>0</v>
      </c>
      <c r="P28" s="68" t="n">
        <f aca="false">'№1'!F6</f>
        <v>0</v>
      </c>
      <c r="Q28" s="68" t="n">
        <f aca="false">'№1'!G6</f>
        <v>0</v>
      </c>
      <c r="R28" s="68" t="n">
        <f aca="false">'№1'!H6</f>
        <v>0</v>
      </c>
      <c r="S28" s="68" t="n">
        <f aca="false">'№1'!I6</f>
        <v>0</v>
      </c>
      <c r="T28" s="68" t="n">
        <f aca="false">'№1'!I6</f>
        <v>0</v>
      </c>
    </row>
    <row r="29" customFormat="false" ht="15" hidden="false" customHeight="false" outlineLevel="0" collapsed="false">
      <c r="A29" s="65" t="s">
        <v>308</v>
      </c>
      <c r="B29" s="69" t="n">
        <v>25</v>
      </c>
      <c r="C29" s="62"/>
      <c r="D29" s="62"/>
      <c r="E29" s="62" t="n">
        <f aca="false">SUM(C29:D29)</f>
        <v>0</v>
      </c>
      <c r="F29" s="62"/>
      <c r="G29" s="62"/>
      <c r="H29" s="62"/>
      <c r="I29" s="62"/>
      <c r="J29" s="62" t="n">
        <f aca="false">SUM(F29:I29)</f>
        <v>0</v>
      </c>
      <c r="K29" s="70" t="s">
        <v>309</v>
      </c>
      <c r="L29" s="69" t="n">
        <v>62</v>
      </c>
      <c r="M29" s="71"/>
      <c r="N29" s="51" t="n">
        <f aca="false">'№1'!C6</f>
        <v>0</v>
      </c>
      <c r="O29" s="64"/>
      <c r="P29" s="68" t="n">
        <f aca="false">'№1'!E6</f>
        <v>0</v>
      </c>
      <c r="Q29" s="68" t="n">
        <f aca="false">'№1'!F6</f>
        <v>0</v>
      </c>
      <c r="R29" s="68" t="n">
        <f aca="false">'№1'!G6</f>
        <v>0</v>
      </c>
      <c r="S29" s="68" t="n">
        <f aca="false">'№1'!H6</f>
        <v>0</v>
      </c>
      <c r="T29" s="68" t="n">
        <f aca="false">'№1'!E6</f>
        <v>0</v>
      </c>
    </row>
    <row r="30" customFormat="false" ht="15" hidden="false" customHeight="false" outlineLevel="0" collapsed="false">
      <c r="A30" s="65" t="s">
        <v>310</v>
      </c>
      <c r="B30" s="69" t="n">
        <v>26</v>
      </c>
      <c r="C30" s="62"/>
      <c r="D30" s="62"/>
      <c r="E30" s="62" t="n">
        <f aca="false">SUM(C30:D30)</f>
        <v>0</v>
      </c>
      <c r="F30" s="62"/>
      <c r="G30" s="62"/>
      <c r="H30" s="62"/>
      <c r="I30" s="62"/>
      <c r="J30" s="62" t="n">
        <f aca="false">SUM(F30:I30)</f>
        <v>0</v>
      </c>
      <c r="K30" s="65" t="s">
        <v>311</v>
      </c>
      <c r="L30" s="69" t="n">
        <v>63</v>
      </c>
      <c r="M30" s="71"/>
      <c r="N30" s="64"/>
      <c r="O30" s="64"/>
      <c r="P30" s="64"/>
      <c r="Q30" s="64"/>
      <c r="R30" s="64"/>
      <c r="S30" s="64"/>
      <c r="T30" s="64"/>
    </row>
    <row r="31" customFormat="false" ht="15" hidden="false" customHeight="false" outlineLevel="0" collapsed="false">
      <c r="A31" s="65" t="s">
        <v>312</v>
      </c>
      <c r="B31" s="69" t="n">
        <v>27</v>
      </c>
      <c r="C31" s="62"/>
      <c r="D31" s="62"/>
      <c r="E31" s="62" t="n">
        <f aca="false">SUM(C31:D31)</f>
        <v>0</v>
      </c>
      <c r="F31" s="62"/>
      <c r="G31" s="62"/>
      <c r="H31" s="62"/>
      <c r="I31" s="62"/>
      <c r="J31" s="62" t="n">
        <f aca="false">SUM(F31:I31)</f>
        <v>0</v>
      </c>
      <c r="K31" s="70" t="s">
        <v>313</v>
      </c>
      <c r="L31" s="69" t="n">
        <v>64</v>
      </c>
      <c r="M31" s="62"/>
      <c r="N31" s="64"/>
      <c r="O31" s="64"/>
      <c r="P31" s="64"/>
      <c r="Q31" s="64"/>
      <c r="R31" s="64"/>
      <c r="S31" s="64"/>
      <c r="T31" s="64"/>
    </row>
    <row r="32" customFormat="false" ht="15" hidden="false" customHeight="false" outlineLevel="0" collapsed="false">
      <c r="A32" s="65" t="s">
        <v>314</v>
      </c>
      <c r="B32" s="69" t="n">
        <v>28</v>
      </c>
      <c r="C32" s="62" t="n">
        <f aca="false">C28+C30+C31</f>
        <v>0</v>
      </c>
      <c r="D32" s="62" t="n">
        <f aca="false">D28+D30+D31</f>
        <v>0</v>
      </c>
      <c r="E32" s="62" t="n">
        <f aca="false">SUM(C32:D32)</f>
        <v>0</v>
      </c>
      <c r="F32" s="62" t="n">
        <f aca="false">F28+F30+F31</f>
        <v>0</v>
      </c>
      <c r="G32" s="62" t="n">
        <f aca="false">G28+G30+G31</f>
        <v>0</v>
      </c>
      <c r="H32" s="62" t="n">
        <f aca="false">H28+H30+H31</f>
        <v>0</v>
      </c>
      <c r="I32" s="62" t="n">
        <f aca="false">I28+I30+I31</f>
        <v>0</v>
      </c>
      <c r="J32" s="62" t="n">
        <f aca="false">SUM(F32:I32)</f>
        <v>0</v>
      </c>
      <c r="K32" s="65" t="s">
        <v>315</v>
      </c>
      <c r="L32" s="69" t="n">
        <v>65</v>
      </c>
      <c r="M32" s="62" t="n">
        <f aca="false">M28-M29</f>
        <v>0</v>
      </c>
      <c r="N32" s="62" t="n">
        <f aca="false">N28-N29</f>
        <v>0</v>
      </c>
      <c r="O32" s="62" t="n">
        <f aca="false">O28-O29</f>
        <v>0</v>
      </c>
      <c r="P32" s="62" t="n">
        <f aca="false">P28-P29</f>
        <v>0</v>
      </c>
      <c r="Q32" s="62" t="n">
        <f aca="false">Q28-Q29</f>
        <v>0</v>
      </c>
      <c r="R32" s="62" t="n">
        <f aca="false">R28-R29</f>
        <v>0</v>
      </c>
      <c r="S32" s="62" t="n">
        <f aca="false">S28-S29</f>
        <v>0</v>
      </c>
      <c r="T32" s="62" t="n">
        <f aca="false">T28-T29</f>
        <v>0</v>
      </c>
    </row>
    <row r="33" customFormat="false" ht="15" hidden="false" customHeight="false" outlineLevel="0" collapsed="false">
      <c r="A33" s="65" t="s">
        <v>316</v>
      </c>
      <c r="B33" s="69" t="n">
        <v>29</v>
      </c>
      <c r="C33" s="62"/>
      <c r="D33" s="62"/>
      <c r="E33" s="62" t="n">
        <f aca="false">SUM(C33:D33)</f>
        <v>0</v>
      </c>
      <c r="F33" s="62"/>
      <c r="G33" s="62"/>
      <c r="H33" s="62"/>
      <c r="I33" s="62"/>
      <c r="J33" s="62" t="n">
        <f aca="false">SUM(F33:I33)</f>
        <v>0</v>
      </c>
      <c r="K33" s="72"/>
      <c r="L33" s="69" t="n">
        <v>66</v>
      </c>
      <c r="M33" s="62"/>
      <c r="N33" s="64"/>
      <c r="O33" s="64"/>
      <c r="P33" s="64"/>
      <c r="Q33" s="64"/>
      <c r="R33" s="64"/>
      <c r="S33" s="64"/>
      <c r="T33" s="64"/>
    </row>
    <row r="34" customFormat="false" ht="15" hidden="false" customHeight="false" outlineLevel="0" collapsed="false">
      <c r="A34" s="65" t="s">
        <v>317</v>
      </c>
      <c r="B34" s="69" t="n">
        <v>30</v>
      </c>
      <c r="C34" s="62"/>
      <c r="D34" s="62"/>
      <c r="E34" s="62" t="n">
        <f aca="false">SUM(C34:D34)</f>
        <v>0</v>
      </c>
      <c r="F34" s="62"/>
      <c r="G34" s="62"/>
      <c r="H34" s="62"/>
      <c r="I34" s="62"/>
      <c r="J34" s="62" t="n">
        <f aca="false">SUM(F34:I34)</f>
        <v>0</v>
      </c>
      <c r="K34" s="72"/>
      <c r="L34" s="69" t="n">
        <v>67</v>
      </c>
      <c r="M34" s="62"/>
      <c r="N34" s="64"/>
      <c r="O34" s="64"/>
      <c r="P34" s="64"/>
      <c r="Q34" s="64"/>
      <c r="R34" s="64"/>
      <c r="S34" s="64"/>
      <c r="T34" s="64"/>
    </row>
    <row r="35" customFormat="false" ht="15" hidden="false" customHeight="false" outlineLevel="0" collapsed="false">
      <c r="A35" s="65" t="s">
        <v>318</v>
      </c>
      <c r="B35" s="69" t="n">
        <v>31</v>
      </c>
      <c r="C35" s="66"/>
      <c r="D35" s="66"/>
      <c r="E35" s="62" t="n">
        <f aca="false">SUM(C35:D35)</f>
        <v>0</v>
      </c>
      <c r="F35" s="66"/>
      <c r="G35" s="66"/>
      <c r="H35" s="66"/>
      <c r="I35" s="66"/>
      <c r="J35" s="62" t="n">
        <f aca="false">SUM(F35:I35)</f>
        <v>0</v>
      </c>
      <c r="K35" s="72"/>
      <c r="L35" s="69" t="n">
        <v>68</v>
      </c>
      <c r="M35" s="62"/>
      <c r="N35" s="64"/>
      <c r="O35" s="64"/>
      <c r="P35" s="64"/>
      <c r="Q35" s="64"/>
      <c r="R35" s="64"/>
      <c r="S35" s="64"/>
      <c r="T35" s="64"/>
    </row>
    <row r="36" customFormat="false" ht="15" hidden="false" customHeight="false" outlineLevel="0" collapsed="false">
      <c r="A36" s="65" t="s">
        <v>319</v>
      </c>
      <c r="B36" s="69" t="n">
        <v>32</v>
      </c>
      <c r="C36" s="62"/>
      <c r="D36" s="62"/>
      <c r="E36" s="62" t="n">
        <f aca="false">SUM(C36:D36)</f>
        <v>0</v>
      </c>
      <c r="F36" s="62"/>
      <c r="G36" s="62"/>
      <c r="H36" s="62"/>
      <c r="I36" s="62"/>
      <c r="J36" s="62" t="n">
        <f aca="false">SUM(F36:I36)</f>
        <v>0</v>
      </c>
      <c r="K36" s="72"/>
      <c r="L36" s="69" t="n">
        <v>69</v>
      </c>
      <c r="M36" s="62"/>
      <c r="N36" s="64"/>
      <c r="O36" s="64"/>
      <c r="P36" s="64"/>
      <c r="Q36" s="64"/>
      <c r="R36" s="64"/>
      <c r="S36" s="64"/>
      <c r="T36" s="64"/>
    </row>
    <row r="37" customFormat="false" ht="15" hidden="false" customHeight="false" outlineLevel="0" collapsed="false">
      <c r="A37" s="65" t="s">
        <v>320</v>
      </c>
      <c r="B37" s="69" t="n">
        <v>33</v>
      </c>
      <c r="C37" s="62"/>
      <c r="D37" s="62"/>
      <c r="E37" s="62" t="n">
        <f aca="false">SUM(C37:D37)</f>
        <v>0</v>
      </c>
      <c r="F37" s="62"/>
      <c r="G37" s="62"/>
      <c r="H37" s="62"/>
      <c r="I37" s="62"/>
      <c r="J37" s="62" t="n">
        <f aca="false">SUM(F37:I37)</f>
        <v>0</v>
      </c>
      <c r="K37" s="72"/>
      <c r="L37" s="69" t="n">
        <v>70</v>
      </c>
      <c r="M37" s="62"/>
      <c r="N37" s="64"/>
      <c r="O37" s="64"/>
      <c r="P37" s="64"/>
      <c r="Q37" s="64"/>
      <c r="R37" s="64"/>
      <c r="S37" s="64"/>
      <c r="T37" s="64"/>
    </row>
    <row r="38" customFormat="false" ht="15" hidden="false" customHeight="false" outlineLevel="0" collapsed="false">
      <c r="A38" s="65" t="s">
        <v>321</v>
      </c>
      <c r="B38" s="69" t="n">
        <v>34</v>
      </c>
      <c r="C38" s="62" t="n">
        <f aca="false">SUM(C33:C37)</f>
        <v>0</v>
      </c>
      <c r="D38" s="62" t="n">
        <f aca="false">SUM(D33:D37)</f>
        <v>0</v>
      </c>
      <c r="E38" s="62" t="n">
        <f aca="false">SUM(C38:D38)</f>
        <v>0</v>
      </c>
      <c r="F38" s="62" t="n">
        <f aca="false">SUM(F33:F37)</f>
        <v>0</v>
      </c>
      <c r="G38" s="62" t="n">
        <f aca="false">SUM(G33:G37)</f>
        <v>0</v>
      </c>
      <c r="H38" s="62" t="n">
        <f aca="false">SUM(H33:H37)</f>
        <v>0</v>
      </c>
      <c r="I38" s="62" t="n">
        <f aca="false">SUM(I33:I37)</f>
        <v>0</v>
      </c>
      <c r="J38" s="62" t="n">
        <f aca="false">SUM(F38:I38)</f>
        <v>0</v>
      </c>
      <c r="K38" s="72"/>
      <c r="L38" s="69" t="n">
        <v>71</v>
      </c>
      <c r="M38" s="62"/>
      <c r="N38" s="64"/>
      <c r="O38" s="64"/>
      <c r="P38" s="64"/>
      <c r="Q38" s="64"/>
      <c r="R38" s="64"/>
      <c r="S38" s="64"/>
      <c r="T38" s="64"/>
    </row>
    <row r="39" customFormat="false" ht="15" hidden="false" customHeight="false" outlineLevel="0" collapsed="false">
      <c r="A39" s="60" t="s">
        <v>322</v>
      </c>
      <c r="B39" s="69" t="n">
        <v>35</v>
      </c>
      <c r="C39" s="62" t="n">
        <f aca="false">C32-C38</f>
        <v>0</v>
      </c>
      <c r="D39" s="62" t="n">
        <f aca="false">D32-D38</f>
        <v>0</v>
      </c>
      <c r="E39" s="62" t="n">
        <f aca="false">SUM(C39:D39)</f>
        <v>0</v>
      </c>
      <c r="F39" s="62" t="n">
        <f aca="false">F32-F38</f>
        <v>0</v>
      </c>
      <c r="G39" s="62" t="n">
        <f aca="false">G32-G38</f>
        <v>0</v>
      </c>
      <c r="H39" s="62" t="n">
        <f aca="false">H32-H38</f>
        <v>0</v>
      </c>
      <c r="I39" s="62" t="n">
        <f aca="false">I32-I38</f>
        <v>0</v>
      </c>
      <c r="J39" s="62" t="n">
        <f aca="false">SUM(F39:I39)</f>
        <v>0</v>
      </c>
      <c r="K39" s="72"/>
      <c r="L39" s="69" t="n">
        <v>72</v>
      </c>
      <c r="M39" s="62"/>
      <c r="N39" s="64"/>
      <c r="O39" s="64"/>
      <c r="P39" s="64"/>
      <c r="Q39" s="64"/>
      <c r="R39" s="64"/>
      <c r="S39" s="64"/>
      <c r="T39" s="64"/>
    </row>
    <row r="40" customFormat="false" ht="15" hidden="false" customHeight="false" outlineLevel="0" collapsed="false">
      <c r="A40" s="60" t="s">
        <v>323</v>
      </c>
      <c r="B40" s="69" t="n">
        <v>36</v>
      </c>
      <c r="C40" s="62"/>
      <c r="D40" s="62"/>
      <c r="E40" s="62" t="n">
        <f aca="false">SUM(C40:D40)</f>
        <v>0</v>
      </c>
      <c r="F40" s="62"/>
      <c r="G40" s="62"/>
      <c r="H40" s="62"/>
      <c r="I40" s="62"/>
      <c r="J40" s="62" t="n">
        <f aca="false">SUM(F40:I40)</f>
        <v>0</v>
      </c>
      <c r="K40" s="72"/>
      <c r="L40" s="69" t="n">
        <v>73</v>
      </c>
      <c r="M40" s="62"/>
      <c r="N40" s="64"/>
      <c r="O40" s="64"/>
      <c r="P40" s="64"/>
      <c r="Q40" s="64"/>
      <c r="R40" s="64"/>
      <c r="S40" s="64"/>
      <c r="T40" s="64"/>
    </row>
    <row r="41" customFormat="false" ht="15" hidden="false" customHeight="false" outlineLevel="0" collapsed="false">
      <c r="A41" s="60" t="s">
        <v>324</v>
      </c>
      <c r="B41" s="69" t="n">
        <v>37</v>
      </c>
      <c r="C41" s="62" t="n">
        <f aca="false">C15+C26+C39+C40</f>
        <v>0</v>
      </c>
      <c r="D41" s="62" t="n">
        <f aca="false">D15+D26+D39+D40</f>
        <v>0</v>
      </c>
      <c r="E41" s="62" t="n">
        <f aca="false">SUM(C41:D41)</f>
        <v>0</v>
      </c>
      <c r="F41" s="62" t="n">
        <f aca="false">F15+F26+F39+F40</f>
        <v>0</v>
      </c>
      <c r="G41" s="62" t="n">
        <f aca="false">G15+G26+G39+G40</f>
        <v>0</v>
      </c>
      <c r="H41" s="62" t="n">
        <f aca="false">H15+H26+H39+H40</f>
        <v>0</v>
      </c>
      <c r="I41" s="62" t="n">
        <f aca="false">I15+I26+I39+I40</f>
        <v>0</v>
      </c>
      <c r="J41" s="62" t="n">
        <f aca="false">SUM(F41:I41)</f>
        <v>0</v>
      </c>
      <c r="K41" s="72"/>
      <c r="L41" s="69" t="n">
        <v>74</v>
      </c>
      <c r="M41" s="62"/>
      <c r="N41" s="64"/>
      <c r="O41" s="64"/>
      <c r="P41" s="64"/>
      <c r="Q41" s="64"/>
      <c r="R41" s="64"/>
      <c r="S41" s="64"/>
      <c r="T41" s="64"/>
    </row>
  </sheetData>
  <mergeCells count="9">
    <mergeCell ref="A1:T1"/>
    <mergeCell ref="A3:A4"/>
    <mergeCell ref="B3:B4"/>
    <mergeCell ref="C3:E3"/>
    <mergeCell ref="F3:J3"/>
    <mergeCell ref="K3:K4"/>
    <mergeCell ref="L3:L4"/>
    <mergeCell ref="M3:O3"/>
    <mergeCell ref="P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16015625" defaultRowHeight="14.25" zeroHeight="false" outlineLevelRow="0" outlineLevelCol="0"/>
  <cols>
    <col collapsed="false" customWidth="true" hidden="false" outlineLevel="0" max="1" min="1" style="25" width="64.35"/>
    <col collapsed="false" customWidth="true" hidden="false" outlineLevel="0" max="2" min="2" style="25" width="12.55"/>
    <col collapsed="false" customWidth="true" hidden="false" outlineLevel="0" max="6" min="3" style="25" width="13.27"/>
    <col collapsed="false" customWidth="true" hidden="false" outlineLevel="0" max="7" min="7" style="25" width="12.97"/>
  </cols>
  <sheetData>
    <row r="1" customFormat="false" ht="20.25" hidden="false" customHeight="false" outlineLevel="0" collapsed="false">
      <c r="A1" s="35" t="str">
        <f aca="false">预算表格编码表!B7</f>
        <v>主要财务指标测算表</v>
      </c>
      <c r="B1" s="35"/>
      <c r="C1" s="35"/>
      <c r="D1" s="35"/>
      <c r="E1" s="35"/>
      <c r="F1" s="35"/>
    </row>
    <row r="2" customFormat="false" ht="20.25" hidden="false" customHeight="false" outlineLevel="0" collapsed="false">
      <c r="A2" s="36" t="str">
        <f aca="false">封面!B8</f>
        <v>预算单位名称：</v>
      </c>
      <c r="B2" s="37"/>
      <c r="C2" s="37"/>
      <c r="D2" s="37"/>
      <c r="E2" s="37"/>
      <c r="F2" s="37"/>
    </row>
    <row r="3" customFormat="false" ht="14.25" hidden="false" customHeight="true" outlineLevel="0" collapsed="false">
      <c r="A3" s="73" t="s">
        <v>325</v>
      </c>
      <c r="B3" s="74" t="s">
        <v>326</v>
      </c>
      <c r="C3" s="41" t="s">
        <v>156</v>
      </c>
      <c r="D3" s="41"/>
      <c r="E3" s="41"/>
      <c r="F3" s="41"/>
      <c r="G3" s="41"/>
    </row>
    <row r="4" s="34" customFormat="true" ht="14.25" hidden="false" customHeight="false" outlineLevel="0" collapsed="false">
      <c r="A4" s="73"/>
      <c r="B4" s="74"/>
      <c r="C4" s="75" t="s">
        <v>240</v>
      </c>
      <c r="D4" s="75" t="s">
        <v>241</v>
      </c>
      <c r="E4" s="75" t="s">
        <v>242</v>
      </c>
      <c r="F4" s="75" t="s">
        <v>243</v>
      </c>
      <c r="G4" s="41" t="s">
        <v>327</v>
      </c>
    </row>
    <row r="5" customFormat="false" ht="14.25" hidden="false" customHeight="false" outlineLevel="0" collapsed="false">
      <c r="A5" s="76" t="s">
        <v>328</v>
      </c>
      <c r="B5" s="64"/>
      <c r="C5" s="64"/>
      <c r="D5" s="64"/>
      <c r="E5" s="64"/>
      <c r="F5" s="64"/>
      <c r="G5" s="64"/>
    </row>
    <row r="6" customFormat="false" ht="14.25" hidden="false" customHeight="false" outlineLevel="0" collapsed="false">
      <c r="A6" s="76" t="s">
        <v>329</v>
      </c>
      <c r="B6" s="51" t="n">
        <f aca="false">'№2'!D20</f>
        <v>0</v>
      </c>
      <c r="C6" s="51" t="n">
        <f aca="false">'№2'!E20</f>
        <v>0</v>
      </c>
      <c r="D6" s="51" t="n">
        <f aca="false">'№2'!F20</f>
        <v>0</v>
      </c>
      <c r="E6" s="51" t="n">
        <f aca="false">'№2'!G20</f>
        <v>0</v>
      </c>
      <c r="F6" s="51" t="n">
        <f aca="false">'№2'!H20</f>
        <v>0</v>
      </c>
      <c r="G6" s="51" t="n">
        <f aca="false">'№2'!I20</f>
        <v>0</v>
      </c>
    </row>
    <row r="7" customFormat="false" ht="14.25" hidden="false" customHeight="false" outlineLevel="0" collapsed="false">
      <c r="A7" s="76" t="s">
        <v>330</v>
      </c>
      <c r="B7" s="77" t="e">
        <f aca="false">'№2'!D20/'№2'!D5</f>
        <v>#DIV/0!</v>
      </c>
      <c r="C7" s="77" t="e">
        <f aca="false">'№2'!E20/'№2'!E5</f>
        <v>#DIV/0!</v>
      </c>
      <c r="D7" s="77" t="e">
        <f aca="false">'№2'!F20/'№2'!F5</f>
        <v>#DIV/0!</v>
      </c>
      <c r="E7" s="77" t="e">
        <f aca="false">'№2'!G20/'№2'!G5</f>
        <v>#DIV/0!</v>
      </c>
      <c r="F7" s="77" t="e">
        <f aca="false">'№2'!H20/'№2'!H5</f>
        <v>#DIV/0!</v>
      </c>
      <c r="G7" s="77" t="e">
        <f aca="false">'№2'!I20/'№2'!I5</f>
        <v>#DIV/0!</v>
      </c>
    </row>
    <row r="8" customFormat="false" ht="14.25" hidden="false" customHeight="false" outlineLevel="0" collapsed="false">
      <c r="A8" s="76" t="s">
        <v>331</v>
      </c>
      <c r="B8" s="77" t="e">
        <f aca="false">'№2'!D20/('№1'!E40/2)</f>
        <v>#DIV/0!</v>
      </c>
      <c r="C8" s="77" t="e">
        <f aca="false">'№2'!E20/('№1'!E40/2+'№1'!F40/2)</f>
        <v>#DIV/0!</v>
      </c>
      <c r="D8" s="77" t="e">
        <f aca="false">'№2'!F20/('№1'!F40/2+'№1'!G40/2)</f>
        <v>#DIV/0!</v>
      </c>
      <c r="E8" s="77" t="e">
        <f aca="false">'№2'!G20/('№1'!G40/2+'№1'!H40/2)</f>
        <v>#DIV/0!</v>
      </c>
      <c r="F8" s="77" t="e">
        <f aca="false">'№2'!H20/('№1'!H40/2+'№1'!I40/2)</f>
        <v>#DIV/0!</v>
      </c>
      <c r="G8" s="77" t="e">
        <f aca="false">'№2'!I20/('№1'!I40/2+'№1'!E40/2)</f>
        <v>#DIV/0!</v>
      </c>
    </row>
    <row r="9" customFormat="false" ht="14.25" hidden="false" customHeight="false" outlineLevel="0" collapsed="false">
      <c r="A9" s="76" t="s">
        <v>332</v>
      </c>
      <c r="B9" s="77"/>
      <c r="C9" s="77"/>
      <c r="D9" s="77"/>
      <c r="E9" s="77"/>
      <c r="F9" s="77"/>
      <c r="G9" s="77"/>
    </row>
    <row r="10" customFormat="false" ht="15.75" hidden="false" customHeight="false" outlineLevel="0" collapsed="false">
      <c r="A10" s="78" t="s">
        <v>333</v>
      </c>
      <c r="B10" s="79" t="e">
        <f aca="false">'№3'!E15/('№1'!D40/2)</f>
        <v>#DIV/0!</v>
      </c>
      <c r="C10" s="79" t="e">
        <f aca="false">'№3'!F15/('№1'!F40/2+'№1'!E40/2)</f>
        <v>#DIV/0!</v>
      </c>
      <c r="D10" s="79" t="e">
        <f aca="false">'№3'!G15/('№1'!G40/2+'№1'!F40/2)</f>
        <v>#DIV/0!</v>
      </c>
      <c r="E10" s="79" t="e">
        <f aca="false">'№3'!H15/('№1'!H40/2+'№1'!G40/2)</f>
        <v>#DIV/0!</v>
      </c>
      <c r="F10" s="79" t="e">
        <f aca="false">'№3'!I15/('№1'!I40/2+'№1'!H40/2)</f>
        <v>#DIV/0!</v>
      </c>
      <c r="G10" s="79" t="e">
        <f aca="false">'№3'!J15/('№1'!E40/2+'№1'!I40/2)</f>
        <v>#DIV/0!</v>
      </c>
    </row>
    <row r="11" customFormat="false" ht="15.75" hidden="false" customHeight="false" outlineLevel="0" collapsed="false">
      <c r="A11" s="78" t="s">
        <v>334</v>
      </c>
      <c r="B11" s="79" t="e">
        <f aca="false">'№3'!E15/'№2'!D5</f>
        <v>#DIV/0!</v>
      </c>
      <c r="C11" s="79" t="e">
        <f aca="false">'№3'!F15/'№2'!E5</f>
        <v>#DIV/0!</v>
      </c>
      <c r="D11" s="79" t="e">
        <f aca="false">'№3'!G15/'№2'!F5</f>
        <v>#DIV/0!</v>
      </c>
      <c r="E11" s="79" t="e">
        <f aca="false">'№3'!H15/'№2'!G5</f>
        <v>#DIV/0!</v>
      </c>
      <c r="F11" s="79" t="e">
        <f aca="false">'№3'!I15/'№2'!H5</f>
        <v>#DIV/0!</v>
      </c>
      <c r="G11" s="79" t="e">
        <f aca="false">'№3'!J15/'№2'!I5</f>
        <v>#DIV/0!</v>
      </c>
    </row>
    <row r="12" customFormat="false" ht="14.25" hidden="false" customHeight="false" outlineLevel="0" collapsed="false">
      <c r="A12" s="76" t="s">
        <v>335</v>
      </c>
      <c r="B12" s="68" t="n">
        <f aca="false">'№3'!E41</f>
        <v>0</v>
      </c>
      <c r="C12" s="68" t="n">
        <f aca="false">'№3'!F41</f>
        <v>0</v>
      </c>
      <c r="D12" s="68" t="n">
        <f aca="false">'№3'!G41</f>
        <v>0</v>
      </c>
      <c r="E12" s="68" t="n">
        <f aca="false">'№3'!H41</f>
        <v>0</v>
      </c>
      <c r="F12" s="68" t="n">
        <f aca="false">'№3'!I41</f>
        <v>0</v>
      </c>
      <c r="G12" s="68" t="n">
        <f aca="false">'№3'!J41</f>
        <v>0</v>
      </c>
    </row>
    <row r="13" customFormat="false" ht="14.25" hidden="false" customHeight="false" outlineLevel="0" collapsed="false">
      <c r="A13" s="76" t="s">
        <v>336</v>
      </c>
      <c r="B13" s="64"/>
      <c r="C13" s="64"/>
      <c r="D13" s="64"/>
      <c r="E13" s="64"/>
      <c r="F13" s="64"/>
      <c r="G13" s="64"/>
    </row>
    <row r="14" customFormat="false" ht="15.75" hidden="false" customHeight="false" outlineLevel="0" collapsed="false">
      <c r="A14" s="78" t="s">
        <v>337</v>
      </c>
      <c r="B14" s="79" t="e">
        <f aca="false">'№1'!N30/'№1'!E40</f>
        <v>#DIV/0!</v>
      </c>
      <c r="C14" s="79" t="e">
        <f aca="false">'№1'!O30/'№1'!F40</f>
        <v>#DIV/0!</v>
      </c>
      <c r="D14" s="79" t="e">
        <f aca="false">'№1'!P30/'№1'!G40</f>
        <v>#DIV/0!</v>
      </c>
      <c r="E14" s="79" t="e">
        <f aca="false">'№1'!Q30/'№1'!H40</f>
        <v>#DIV/0!</v>
      </c>
      <c r="F14" s="79" t="e">
        <f aca="false">'№1'!R30/'№1'!I40</f>
        <v>#DIV/0!</v>
      </c>
      <c r="G14" s="79" t="e">
        <f aca="false">'№1'!S30/'№1'!J40</f>
        <v>#VALUE!</v>
      </c>
    </row>
    <row r="15" customFormat="false" ht="15.75" hidden="false" customHeight="false" outlineLevel="0" collapsed="false">
      <c r="A15" s="78" t="s">
        <v>338</v>
      </c>
      <c r="B15" s="79" t="e">
        <f aca="false">'№1'!E20/'№1'!N19</f>
        <v>#DIV/0!</v>
      </c>
      <c r="C15" s="79" t="e">
        <f aca="false">'№1'!F20/'№1'!O19</f>
        <v>#DIV/0!</v>
      </c>
      <c r="D15" s="79" t="e">
        <f aca="false">'№1'!G20/'№1'!P19</f>
        <v>#DIV/0!</v>
      </c>
      <c r="E15" s="79" t="e">
        <f aca="false">'№1'!H20/'№1'!Q19</f>
        <v>#DIV/0!</v>
      </c>
      <c r="F15" s="79" t="e">
        <f aca="false">'№1'!I20/'№1'!R19</f>
        <v>#DIV/0!</v>
      </c>
      <c r="G15" s="79" t="e">
        <f aca="false">'№1'!J20/'№1'!S19</f>
        <v>#VALUE!</v>
      </c>
    </row>
    <row r="16" customFormat="false" ht="15.75" hidden="false" customHeight="false" outlineLevel="0" collapsed="false">
      <c r="A16" s="78" t="s">
        <v>339</v>
      </c>
      <c r="B16" s="79" t="e">
        <f aca="false">'№3'!E41/'№1'!N19</f>
        <v>#DIV/0!</v>
      </c>
      <c r="C16" s="79" t="e">
        <f aca="false">'№3'!F41/'№1'!O19</f>
        <v>#DIV/0!</v>
      </c>
      <c r="D16" s="79" t="e">
        <f aca="false">'№3'!G41/'№1'!P19</f>
        <v>#DIV/0!</v>
      </c>
      <c r="E16" s="79" t="e">
        <f aca="false">'№3'!H41/'№1'!Q19</f>
        <v>#DIV/0!</v>
      </c>
      <c r="F16" s="79" t="e">
        <f aca="false">'№3'!I41/'№1'!R19</f>
        <v>#DIV/0!</v>
      </c>
      <c r="G16" s="79" t="e">
        <f aca="false">'№3'!J41/'№1'!S19</f>
        <v>#DIV/0!</v>
      </c>
    </row>
    <row r="17" customFormat="false" ht="14.25" hidden="false" customHeight="false" outlineLevel="0" collapsed="false">
      <c r="A17" s="76" t="s">
        <v>340</v>
      </c>
      <c r="B17" s="80"/>
      <c r="C17" s="80"/>
      <c r="D17" s="80"/>
      <c r="E17" s="80"/>
      <c r="F17" s="80"/>
      <c r="G17" s="80"/>
    </row>
    <row r="18" customFormat="false" ht="15.75" hidden="false" customHeight="false" outlineLevel="0" collapsed="false">
      <c r="A18" s="78" t="s">
        <v>341</v>
      </c>
      <c r="B18" s="79" t="e">
        <f aca="false">'№2'!D5/('№1'!E11/2)</f>
        <v>#DIV/0!</v>
      </c>
      <c r="C18" s="79" t="e">
        <f aca="false">'№2'!E5/('№1'!E11+'№1'!F11/2)</f>
        <v>#DIV/0!</v>
      </c>
      <c r="D18" s="79" t="e">
        <f aca="false">'№2'!F5/('№1'!F11+'№1'!G11/2)</f>
        <v>#DIV/0!</v>
      </c>
      <c r="E18" s="79" t="e">
        <f aca="false">'№2'!G5/('№1'!G11+'№1'!H11/2)</f>
        <v>#DIV/0!</v>
      </c>
      <c r="F18" s="79" t="e">
        <f aca="false">'№2'!H5/('№1'!H11+'№1'!I11/2)</f>
        <v>#DIV/0!</v>
      </c>
      <c r="G18" s="79" t="e">
        <f aca="false">'№2'!I5/('№1'!I11+'№1'!E11/2)</f>
        <v>#DIV/0!</v>
      </c>
    </row>
    <row r="19" customFormat="false" ht="15.75" hidden="false" customHeight="false" outlineLevel="0" collapsed="false">
      <c r="A19" s="78" t="s">
        <v>342</v>
      </c>
      <c r="B19" s="79" t="e">
        <f aca="false">'№2'!D6/('№1'!E15/2)</f>
        <v>#DIV/0!</v>
      </c>
      <c r="C19" s="79" t="e">
        <f aca="false">'№2'!E6/('№1'!E15/2+'№1'!F15/2)</f>
        <v>#DIV/0!</v>
      </c>
      <c r="D19" s="79" t="e">
        <f aca="false">'№2'!F6/('№1'!F15/2+'№1'!G15/2)</f>
        <v>#DIV/0!</v>
      </c>
      <c r="E19" s="79" t="e">
        <f aca="false">'№2'!G6/('№1'!G15/2+'№1'!H15/2)</f>
        <v>#DIV/0!</v>
      </c>
      <c r="F19" s="79" t="e">
        <f aca="false">'№2'!H6/('№1'!H15/2+'№1'!I15/2)</f>
        <v>#DIV/0!</v>
      </c>
      <c r="G19" s="79" t="e">
        <f aca="false">'№2'!I6/('№1'!I15/2+'№1'!E15/2)</f>
        <v>#DIV/0!</v>
      </c>
    </row>
    <row r="20" customFormat="false" ht="15.75" hidden="false" customHeight="false" outlineLevel="0" collapsed="false">
      <c r="A20" s="78" t="s">
        <v>343</v>
      </c>
      <c r="B20" s="79" t="e">
        <f aca="false">'№2'!D5/('№1'!E40/2)</f>
        <v>#DIV/0!</v>
      </c>
      <c r="C20" s="79" t="e">
        <f aca="false">'№2'!E5/('№1'!E40/2+'№1'!F40/2)</f>
        <v>#DIV/0!</v>
      </c>
      <c r="D20" s="79" t="e">
        <f aca="false">'№2'!F5/('№1'!F40/2+'№1'!G40/2)</f>
        <v>#DIV/0!</v>
      </c>
      <c r="E20" s="79" t="e">
        <f aca="false">'№2'!G5/('№1'!G40/2+'№1'!H40/2)</f>
        <v>#DIV/0!</v>
      </c>
      <c r="F20" s="79" t="e">
        <f aca="false">'№2'!H5/('№1'!H40/2+'№1'!I40/2)</f>
        <v>#DIV/0!</v>
      </c>
      <c r="G20" s="79" t="e">
        <f aca="false">'№2'!I5/('№1'!I40/2+'№1'!E40/2)</f>
        <v>#DIV/0!</v>
      </c>
    </row>
  </sheetData>
  <mergeCells count="4">
    <mergeCell ref="A1:F1"/>
    <mergeCell ref="A3:A4"/>
    <mergeCell ref="B3:B4"/>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16015625" defaultRowHeight="14.25" zeroHeight="false" outlineLevelRow="0" outlineLevelCol="0"/>
  <cols>
    <col collapsed="false" customWidth="true" hidden="false" outlineLevel="0" max="3" min="2" style="25" width="10.41"/>
    <col collapsed="false" customWidth="true" hidden="false" outlineLevel="0" max="4" min="4" style="25" width="6.27"/>
    <col collapsed="false" customWidth="true" hidden="false" outlineLevel="0" max="5" min="5" style="25" width="14.69"/>
    <col collapsed="false" customWidth="true" hidden="false" outlineLevel="0" max="7" min="6" style="25" width="10.55"/>
    <col collapsed="false" customWidth="true" hidden="false" outlineLevel="0" max="9" min="9" style="25" width="15.41"/>
  </cols>
  <sheetData>
    <row r="1" customFormat="false" ht="20.25" hidden="false" customHeight="false" outlineLevel="0" collapsed="false">
      <c r="A1" s="35" t="str">
        <f aca="false">预算表格编码表!B8</f>
        <v>预算与实际差异对比表</v>
      </c>
      <c r="B1" s="35"/>
      <c r="C1" s="35"/>
      <c r="D1" s="35"/>
      <c r="E1" s="35"/>
      <c r="F1" s="35"/>
      <c r="G1" s="35"/>
      <c r="H1" s="35"/>
      <c r="I1" s="35"/>
    </row>
    <row r="2" customFormat="false" ht="20.25" hidden="false" customHeight="false" outlineLevel="0" collapsed="false">
      <c r="A2" s="52" t="str">
        <f aca="false">封面!B8</f>
        <v>预算单位名称：</v>
      </c>
      <c r="B2" s="38"/>
      <c r="C2" s="38"/>
      <c r="D2" s="38"/>
      <c r="E2" s="38"/>
      <c r="F2" s="38"/>
      <c r="G2" s="38"/>
      <c r="H2" s="38"/>
      <c r="I2" s="38"/>
    </row>
    <row r="3" customFormat="false" ht="14.25" hidden="false" customHeight="true" outlineLevel="0" collapsed="false">
      <c r="A3" s="81" t="s">
        <v>344</v>
      </c>
      <c r="B3" s="75" t="s">
        <v>345</v>
      </c>
      <c r="C3" s="75"/>
      <c r="D3" s="75"/>
      <c r="E3" s="75"/>
      <c r="F3" s="75" t="s">
        <v>346</v>
      </c>
      <c r="G3" s="75"/>
      <c r="H3" s="75"/>
      <c r="I3" s="75"/>
    </row>
    <row r="4" customFormat="false" ht="28.5" hidden="false" customHeight="false" outlineLevel="0" collapsed="false">
      <c r="A4" s="81"/>
      <c r="B4" s="81" t="s">
        <v>347</v>
      </c>
      <c r="C4" s="81" t="s">
        <v>348</v>
      </c>
      <c r="D4" s="81" t="s">
        <v>349</v>
      </c>
      <c r="E4" s="81" t="s">
        <v>350</v>
      </c>
      <c r="F4" s="81" t="s">
        <v>351</v>
      </c>
      <c r="G4" s="81" t="s">
        <v>352</v>
      </c>
      <c r="H4" s="81" t="s">
        <v>349</v>
      </c>
      <c r="I4" s="81" t="s">
        <v>350</v>
      </c>
    </row>
    <row r="5" customFormat="false" ht="15.75" hidden="false" customHeight="false" outlineLevel="0" collapsed="false">
      <c r="A5" s="82"/>
      <c r="B5" s="82"/>
      <c r="C5" s="82"/>
      <c r="D5" s="83" t="n">
        <f aca="false">B5-C5</f>
        <v>0</v>
      </c>
      <c r="E5" s="82"/>
      <c r="F5" s="82"/>
      <c r="G5" s="84"/>
      <c r="H5" s="84" t="n">
        <f aca="false">F5-G5</f>
        <v>0</v>
      </c>
      <c r="I5" s="82"/>
    </row>
    <row r="6" customFormat="false" ht="15.75" hidden="false" customHeight="false" outlineLevel="0" collapsed="false">
      <c r="A6" s="82"/>
      <c r="B6" s="82"/>
      <c r="C6" s="82"/>
      <c r="D6" s="83" t="n">
        <f aca="false">B6-C6</f>
        <v>0</v>
      </c>
      <c r="E6" s="82"/>
      <c r="F6" s="82"/>
      <c r="G6" s="84"/>
      <c r="H6" s="84" t="n">
        <f aca="false">F6-G6</f>
        <v>0</v>
      </c>
      <c r="I6" s="82"/>
    </row>
    <row r="7" customFormat="false" ht="15.75" hidden="false" customHeight="false" outlineLevel="0" collapsed="false">
      <c r="A7" s="82"/>
      <c r="B7" s="82"/>
      <c r="C7" s="82"/>
      <c r="D7" s="83" t="n">
        <f aca="false">B7-C7</f>
        <v>0</v>
      </c>
      <c r="E7" s="82"/>
      <c r="F7" s="82"/>
      <c r="G7" s="84"/>
      <c r="H7" s="84" t="n">
        <f aca="false">F7-G7</f>
        <v>0</v>
      </c>
      <c r="I7" s="82"/>
    </row>
    <row r="8" customFormat="false" ht="15.75" hidden="false" customHeight="false" outlineLevel="0" collapsed="false">
      <c r="A8" s="82"/>
      <c r="B8" s="82"/>
      <c r="C8" s="82"/>
      <c r="D8" s="83" t="n">
        <f aca="false">B8-C8</f>
        <v>0</v>
      </c>
      <c r="E8" s="82"/>
      <c r="F8" s="82"/>
      <c r="G8" s="84"/>
      <c r="H8" s="84" t="n">
        <f aca="false">F8-G8</f>
        <v>0</v>
      </c>
      <c r="I8" s="82"/>
    </row>
    <row r="9" customFormat="false" ht="15.75" hidden="false" customHeight="false" outlineLevel="0" collapsed="false">
      <c r="A9" s="82"/>
      <c r="B9" s="82"/>
      <c r="C9" s="82"/>
      <c r="D9" s="83" t="n">
        <f aca="false">B9-C9</f>
        <v>0</v>
      </c>
      <c r="E9" s="82"/>
      <c r="F9" s="82"/>
      <c r="G9" s="84"/>
      <c r="H9" s="84" t="n">
        <f aca="false">F9-G9</f>
        <v>0</v>
      </c>
      <c r="I9" s="82"/>
    </row>
    <row r="10" customFormat="false" ht="15.75" hidden="false" customHeight="false" outlineLevel="0" collapsed="false">
      <c r="A10" s="82"/>
      <c r="B10" s="82"/>
      <c r="C10" s="82"/>
      <c r="D10" s="83" t="n">
        <f aca="false">B10-C10</f>
        <v>0</v>
      </c>
      <c r="E10" s="82"/>
      <c r="F10" s="82"/>
      <c r="G10" s="84"/>
      <c r="H10" s="84" t="n">
        <f aca="false">F10-G10</f>
        <v>0</v>
      </c>
      <c r="I10" s="82"/>
    </row>
    <row r="11" customFormat="false" ht="15.75" hidden="false" customHeight="false" outlineLevel="0" collapsed="false">
      <c r="A11" s="82"/>
      <c r="B11" s="82"/>
      <c r="C11" s="82"/>
      <c r="D11" s="83" t="n">
        <f aca="false">B11-C11</f>
        <v>0</v>
      </c>
      <c r="E11" s="82"/>
      <c r="F11" s="82"/>
      <c r="G11" s="84"/>
      <c r="H11" s="84" t="n">
        <f aca="false">F11-G11</f>
        <v>0</v>
      </c>
      <c r="I11" s="82"/>
    </row>
    <row r="12" customFormat="false" ht="15.75" hidden="false" customHeight="false" outlineLevel="0" collapsed="false">
      <c r="A12" s="82"/>
      <c r="B12" s="82"/>
      <c r="C12" s="82"/>
      <c r="D12" s="83" t="n">
        <f aca="false">B12-C12</f>
        <v>0</v>
      </c>
      <c r="E12" s="82"/>
      <c r="F12" s="82"/>
      <c r="G12" s="84"/>
      <c r="H12" s="84" t="n">
        <f aca="false">F12-G12</f>
        <v>0</v>
      </c>
      <c r="I12" s="82"/>
    </row>
    <row r="13" customFormat="false" ht="15.75" hidden="false" customHeight="false" outlineLevel="0" collapsed="false">
      <c r="A13" s="82"/>
      <c r="B13" s="82"/>
      <c r="C13" s="82"/>
      <c r="D13" s="83" t="n">
        <f aca="false">B13-C13</f>
        <v>0</v>
      </c>
      <c r="E13" s="82"/>
      <c r="F13" s="82"/>
      <c r="G13" s="84"/>
      <c r="H13" s="84" t="n">
        <f aca="false">F13-G13</f>
        <v>0</v>
      </c>
      <c r="I13" s="82"/>
    </row>
    <row r="14" customFormat="false" ht="15.75" hidden="false" customHeight="false" outlineLevel="0" collapsed="false">
      <c r="A14" s="82"/>
      <c r="B14" s="82"/>
      <c r="C14" s="82"/>
      <c r="D14" s="83" t="n">
        <f aca="false">B14-C14</f>
        <v>0</v>
      </c>
      <c r="E14" s="82"/>
      <c r="F14" s="82"/>
      <c r="G14" s="84"/>
      <c r="H14" s="84" t="n">
        <f aca="false">F14-G14</f>
        <v>0</v>
      </c>
      <c r="I14" s="82"/>
    </row>
    <row r="15" customFormat="false" ht="15.75" hidden="false" customHeight="false" outlineLevel="0" collapsed="false">
      <c r="A15" s="82"/>
      <c r="B15" s="82"/>
      <c r="C15" s="82"/>
      <c r="D15" s="83" t="n">
        <f aca="false">B15-C15</f>
        <v>0</v>
      </c>
      <c r="E15" s="82"/>
      <c r="F15" s="82"/>
      <c r="G15" s="84"/>
      <c r="H15" s="84" t="n">
        <f aca="false">F15-G15</f>
        <v>0</v>
      </c>
      <c r="I15" s="82"/>
    </row>
    <row r="16" customFormat="false" ht="15.75" hidden="false" customHeight="false" outlineLevel="0" collapsed="false">
      <c r="A16" s="82"/>
      <c r="B16" s="82"/>
      <c r="C16" s="82"/>
      <c r="D16" s="83" t="n">
        <f aca="false">B16-C16</f>
        <v>0</v>
      </c>
      <c r="E16" s="82"/>
      <c r="F16" s="82"/>
      <c r="G16" s="84"/>
      <c r="H16" s="84" t="n">
        <f aca="false">F16-G16</f>
        <v>0</v>
      </c>
      <c r="I16" s="82"/>
    </row>
    <row r="17" customFormat="false" ht="15.75" hidden="false" customHeight="false" outlineLevel="0" collapsed="false">
      <c r="A17" s="82"/>
      <c r="B17" s="82"/>
      <c r="C17" s="82"/>
      <c r="D17" s="83" t="n">
        <f aca="false">B17-C17</f>
        <v>0</v>
      </c>
      <c r="E17" s="82"/>
      <c r="F17" s="82"/>
      <c r="G17" s="84"/>
      <c r="H17" s="84" t="n">
        <f aca="false">F17-G17</f>
        <v>0</v>
      </c>
      <c r="I17" s="82"/>
    </row>
    <row r="18" customFormat="false" ht="15.75" hidden="false" customHeight="false" outlineLevel="0" collapsed="false">
      <c r="A18" s="82"/>
      <c r="B18" s="82"/>
      <c r="C18" s="82"/>
      <c r="D18" s="83" t="n">
        <f aca="false">B18-C18</f>
        <v>0</v>
      </c>
      <c r="E18" s="82"/>
      <c r="F18" s="82"/>
      <c r="G18" s="84"/>
      <c r="H18" s="84" t="n">
        <f aca="false">F18-G18</f>
        <v>0</v>
      </c>
      <c r="I18" s="82"/>
    </row>
    <row r="19" customFormat="false" ht="15.75" hidden="false" customHeight="false" outlineLevel="0" collapsed="false">
      <c r="A19" s="82"/>
      <c r="B19" s="82"/>
      <c r="C19" s="82"/>
      <c r="D19" s="83" t="n">
        <f aca="false">B19-C19</f>
        <v>0</v>
      </c>
      <c r="E19" s="82"/>
      <c r="F19" s="82"/>
      <c r="G19" s="84"/>
      <c r="H19" s="84" t="n">
        <f aca="false">F19-G19</f>
        <v>0</v>
      </c>
      <c r="I19" s="82"/>
    </row>
    <row r="20" customFormat="false" ht="15.75" hidden="false" customHeight="false" outlineLevel="0" collapsed="false">
      <c r="A20" s="82"/>
      <c r="B20" s="82"/>
      <c r="C20" s="82"/>
      <c r="D20" s="83" t="n">
        <f aca="false">B20-C20</f>
        <v>0</v>
      </c>
      <c r="E20" s="82"/>
      <c r="F20" s="82"/>
      <c r="G20" s="84"/>
      <c r="H20" s="84" t="n">
        <f aca="false">F20-G20</f>
        <v>0</v>
      </c>
      <c r="I20" s="82"/>
    </row>
    <row r="21" customFormat="false" ht="15.75" hidden="false" customHeight="false" outlineLevel="0" collapsed="false">
      <c r="A21" s="75" t="s">
        <v>244</v>
      </c>
      <c r="B21" s="85" t="n">
        <f aca="false">SUM(B5:B20)</f>
        <v>0</v>
      </c>
      <c r="C21" s="85" t="n">
        <f aca="false">SUM(C5:C20)</f>
        <v>0</v>
      </c>
      <c r="D21" s="83" t="n">
        <f aca="false">B21-C21</f>
        <v>0</v>
      </c>
      <c r="E21" s="85"/>
      <c r="F21" s="85" t="n">
        <f aca="false">SUM(F5:F20)</f>
        <v>0</v>
      </c>
      <c r="G21" s="85" t="n">
        <f aca="false">SUM(G5:G20)</f>
        <v>0</v>
      </c>
      <c r="H21" s="84" t="n">
        <f aca="false">F21-G21</f>
        <v>0</v>
      </c>
      <c r="I21" s="85"/>
    </row>
  </sheetData>
  <mergeCells count="4">
    <mergeCell ref="A1:I1"/>
    <mergeCell ref="A3:A4"/>
    <mergeCell ref="B3:E3"/>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1T01:06:14Z</dcterms:created>
  <dc:creator>lht</dc:creator>
  <dc:description/>
  <dc:language>en-US</dc:language>
  <cp:lastModifiedBy>lht</cp:lastModifiedBy>
  <cp:lastPrinted>2004-11-25T06:12:25Z</cp:lastPrinted>
  <dcterms:modified xsi:type="dcterms:W3CDTF">2004-11-25T09:28:07Z</dcterms:modified>
  <cp:revision>0</cp:revision>
  <dc:subject/>
  <dc:title/>
</cp:coreProperties>
</file>