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公司年度销售额统计</t>
  </si>
  <si>
    <t xml:space="preserve">月份</t>
  </si>
  <si>
    <t xml:space="preserve">销售额（万元）</t>
  </si>
  <si>
    <t xml:space="preserve">占总产值百分比</t>
  </si>
  <si>
    <t xml:space="preserve">各
月
份
销
售
额
对
比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占
总
产
值
百
分
比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销售总额：</t>
  </si>
  <si>
    <r>
      <rPr>
        <sz val="10"/>
        <color rgb="FFFF0000"/>
        <rFont val="Noto Sans"/>
        <family val="2"/>
      </rPr>
      <t xml:space="preserve">注：使用时，请改变</t>
    </r>
    <r>
      <rPr>
        <sz val="10"/>
        <color rgb="FFFF0000"/>
        <rFont val="宋体"/>
        <family val="0"/>
        <charset val="134"/>
      </rPr>
      <t xml:space="preserve">"</t>
    </r>
    <r>
      <rPr>
        <sz val="10"/>
        <color rgb="FFFF0000"/>
        <rFont val="Noto Sans"/>
        <family val="2"/>
      </rPr>
      <t xml:space="preserve">销售额</t>
    </r>
    <r>
      <rPr>
        <sz val="10"/>
        <color rgb="FFFF0000"/>
        <rFont val="宋体"/>
        <family val="0"/>
        <charset val="134"/>
      </rPr>
      <t xml:space="preserve">"</t>
    </r>
    <r>
      <rPr>
        <sz val="10"/>
        <color rgb="FFFF0000"/>
        <rFont val="Noto Sans"/>
        <family val="2"/>
      </rPr>
      <t xml:space="preserve">栏下的数值，百分比和图标会自动变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6.2"/>
      <color rgb="FFFFFFFF"/>
      <name val="宋体"/>
      <family val="2"/>
    </font>
    <font>
      <sz val="8"/>
      <color rgb="FFFFFFFF"/>
      <name val="宋体"/>
      <family val="2"/>
    </font>
    <font>
      <sz val="9.45"/>
      <color rgb="FFFFFFFF"/>
      <name val="宋体"/>
      <family val="2"/>
    </font>
    <font>
      <sz val="8.25"/>
      <color rgb="FF00000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87F28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7D64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745038681467"/>
          <c:y val="0.127123496850544"/>
          <c:w val="0.789522367978473"/>
          <c:h val="0.8728765031494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87f28"/>
                </a:gs>
                <a:gs pos="50000">
                  <a:srgbClr val="a7d641"/>
                </a:gs>
                <a:gs pos="100000">
                  <a:srgbClr val="687f28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B$17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Sheet1!$C$6:$C$17</c:f>
              <c:numCache>
                <c:formatCode>General</c:formatCode>
                <c:ptCount val="12"/>
                <c:pt idx="0">
                  <c:v>100</c:v>
                </c:pt>
                <c:pt idx="1">
                  <c:v>520</c:v>
                </c:pt>
                <c:pt idx="2">
                  <c:v>800</c:v>
                </c:pt>
                <c:pt idx="3">
                  <c:v>1500</c:v>
                </c:pt>
                <c:pt idx="4">
                  <c:v>1320</c:v>
                </c:pt>
                <c:pt idx="5">
                  <c:v>1100</c:v>
                </c:pt>
                <c:pt idx="6">
                  <c:v>875</c:v>
                </c:pt>
                <c:pt idx="7">
                  <c:v>987</c:v>
                </c:pt>
                <c:pt idx="8">
                  <c:v>652</c:v>
                </c:pt>
                <c:pt idx="9">
                  <c:v>1300</c:v>
                </c:pt>
                <c:pt idx="10">
                  <c:v>1600</c:v>
                </c:pt>
                <c:pt idx="11">
                  <c:v>970</c:v>
                </c:pt>
              </c:numCache>
            </c:numRef>
          </c:val>
        </c:ser>
        <c:gapWidth val="150"/>
        <c:overlap val="0"/>
        <c:axId val="86107525"/>
        <c:axId val="29593999"/>
      </c:barChart>
      <c:catAx>
        <c:axId val="861075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620" spc="-1" strike="noStrike">
                <a:solidFill>
                  <a:srgbClr val="ffffff"/>
                </a:solidFill>
                <a:latin typeface="宋体"/>
              </a:defRPr>
            </a:pPr>
          </a:p>
        </c:txPr>
        <c:crossAx val="29593999"/>
        <c:crossesAt val="0"/>
        <c:auto val="1"/>
        <c:lblAlgn val="ctr"/>
        <c:lblOffset val="100"/>
        <c:noMultiLvlLbl val="0"/>
      </c:catAx>
      <c:valAx>
        <c:axId val="29593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宋体"/>
              </a:defRPr>
            </a:pPr>
          </a:p>
        </c:txPr>
        <c:crossAx val="86107525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32156071308443"/>
          <c:y val="0.42603550295858"/>
          <c:w val="0.121594349142281"/>
          <c:h val="0.0942928039702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45" spc="-1" strike="noStrike">
              <a:solidFill>
                <a:srgbClr val="ffffff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7f7f7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heet1!$B$6:$B$17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Sheet1!$D$6:$D$17</c:f>
              <c:numCache>
                <c:formatCode>General</c:formatCode>
                <c:ptCount val="12"/>
                <c:pt idx="0">
                  <c:v>0.0085295121119072</c:v>
                </c:pt>
                <c:pt idx="1">
                  <c:v>0.0443534629819174</c:v>
                </c:pt>
                <c:pt idx="2">
                  <c:v>0.0682360968952576</c:v>
                </c:pt>
                <c:pt idx="3">
                  <c:v>0.127942681678608</c:v>
                </c:pt>
                <c:pt idx="4">
                  <c:v>0.112589559877175</c:v>
                </c:pt>
                <c:pt idx="5">
                  <c:v>0.0938246332309792</c:v>
                </c:pt>
                <c:pt idx="6">
                  <c:v>0.074633230979188</c:v>
                </c:pt>
                <c:pt idx="7">
                  <c:v>0.0841862845445241</c:v>
                </c:pt>
                <c:pt idx="8">
                  <c:v>0.0556124189696349</c:v>
                </c:pt>
                <c:pt idx="9">
                  <c:v>0.110883657454794</c:v>
                </c:pt>
                <c:pt idx="10">
                  <c:v>0.136472193790515</c:v>
                </c:pt>
                <c:pt idx="11">
                  <c:v>0.082736267485499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363240</xdr:rowOff>
    </xdr:from>
    <xdr:to>
      <xdr:col>9</xdr:col>
      <xdr:colOff>369000</xdr:colOff>
      <xdr:row>10</xdr:row>
      <xdr:rowOff>115200</xdr:rowOff>
    </xdr:to>
    <xdr:graphicFrame>
      <xdr:nvGraphicFramePr>
        <xdr:cNvPr id="0" name="Chart 7"/>
        <xdr:cNvGraphicFramePr/>
      </xdr:nvGraphicFramePr>
      <xdr:xfrm>
        <a:off x="3748320" y="680760"/>
        <a:ext cx="428076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51280</xdr:colOff>
      <xdr:row>10</xdr:row>
      <xdr:rowOff>115200</xdr:rowOff>
    </xdr:from>
    <xdr:to>
      <xdr:col>9</xdr:col>
      <xdr:colOff>358560</xdr:colOff>
      <xdr:row>18</xdr:row>
      <xdr:rowOff>2880</xdr:rowOff>
    </xdr:to>
    <xdr:graphicFrame>
      <xdr:nvGraphicFramePr>
        <xdr:cNvPr id="1" name="Chart 9"/>
        <xdr:cNvGraphicFramePr/>
      </xdr:nvGraphicFramePr>
      <xdr:xfrm>
        <a:off x="3737160" y="2566440"/>
        <a:ext cx="4281480" cy="22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37"/>
    <col collapsed="false" customWidth="true" hidden="false" outlineLevel="0" max="4" min="3" style="0" width="13.37"/>
    <col collapsed="false" customWidth="true" hidden="false" outlineLevel="0" max="10" min="10" style="0" width="4.24"/>
  </cols>
  <sheetData>
    <row r="1" customFormat="false" ht="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7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30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23" hidden="true" customHeight="true" outlineLevel="0" collapsed="false">
      <c r="B4" s="2"/>
      <c r="C4" s="2"/>
      <c r="D4" s="2"/>
    </row>
    <row r="5" customFormat="false" ht="23" hidden="false" customHeight="true" outlineLevel="0" collapsed="false">
      <c r="B5" s="3" t="s">
        <v>1</v>
      </c>
      <c r="C5" s="4" t="s">
        <v>2</v>
      </c>
      <c r="D5" s="5" t="s">
        <v>3</v>
      </c>
      <c r="K5" s="6" t="s">
        <v>4</v>
      </c>
    </row>
    <row r="6" customFormat="false" ht="23" hidden="false" customHeight="true" outlineLevel="0" collapsed="false">
      <c r="B6" s="7" t="s">
        <v>5</v>
      </c>
      <c r="C6" s="8" t="n">
        <v>100</v>
      </c>
      <c r="D6" s="9" t="n">
        <f aca="false">$C6/$C$18</f>
        <v>0.0085295121119072</v>
      </c>
      <c r="K6" s="6"/>
    </row>
    <row r="7" customFormat="false" ht="23" hidden="false" customHeight="true" outlineLevel="0" collapsed="false">
      <c r="B7" s="10" t="s">
        <v>6</v>
      </c>
      <c r="C7" s="11" t="n">
        <v>520</v>
      </c>
      <c r="D7" s="12" t="n">
        <f aca="false">$C7/$C$18</f>
        <v>0.0443534629819174</v>
      </c>
      <c r="K7" s="6"/>
    </row>
    <row r="8" customFormat="false" ht="23" hidden="false" customHeight="true" outlineLevel="0" collapsed="false">
      <c r="B8" s="10" t="s">
        <v>7</v>
      </c>
      <c r="C8" s="11" t="n">
        <v>800</v>
      </c>
      <c r="D8" s="12" t="n">
        <f aca="false">$C8/$C$18</f>
        <v>0.0682360968952576</v>
      </c>
      <c r="K8" s="6"/>
    </row>
    <row r="9" customFormat="false" ht="23" hidden="false" customHeight="true" outlineLevel="0" collapsed="false">
      <c r="B9" s="10" t="s">
        <v>8</v>
      </c>
      <c r="C9" s="11" t="n">
        <v>1500</v>
      </c>
      <c r="D9" s="12" t="n">
        <f aca="false">$C9/$C$18</f>
        <v>0.127942681678608</v>
      </c>
      <c r="K9" s="6"/>
    </row>
    <row r="10" customFormat="false" ht="23" hidden="false" customHeight="true" outlineLevel="0" collapsed="false">
      <c r="B10" s="10" t="s">
        <v>9</v>
      </c>
      <c r="C10" s="11" t="n">
        <v>1320</v>
      </c>
      <c r="D10" s="12" t="n">
        <f aca="false">$C10/$C$18</f>
        <v>0.112589559877175</v>
      </c>
      <c r="K10" s="6"/>
    </row>
    <row r="11" customFormat="false" ht="23" hidden="false" customHeight="true" outlineLevel="0" collapsed="false">
      <c r="B11" s="10" t="s">
        <v>10</v>
      </c>
      <c r="C11" s="11" t="n">
        <v>1100</v>
      </c>
      <c r="D11" s="12" t="n">
        <f aca="false">$C11/$C$18</f>
        <v>0.0938246332309792</v>
      </c>
    </row>
    <row r="12" customFormat="false" ht="23" hidden="false" customHeight="true" outlineLevel="0" collapsed="false">
      <c r="B12" s="10" t="s">
        <v>11</v>
      </c>
      <c r="C12" s="11" t="n">
        <v>875</v>
      </c>
      <c r="D12" s="12" t="n">
        <f aca="false">$C12/$C$18</f>
        <v>0.074633230979188</v>
      </c>
      <c r="K12" s="6" t="s">
        <v>12</v>
      </c>
    </row>
    <row r="13" customFormat="false" ht="23" hidden="false" customHeight="true" outlineLevel="0" collapsed="false">
      <c r="B13" s="10" t="s">
        <v>13</v>
      </c>
      <c r="C13" s="11" t="n">
        <v>987</v>
      </c>
      <c r="D13" s="12" t="n">
        <f aca="false">$C13/$C$18</f>
        <v>0.0841862845445241</v>
      </c>
      <c r="K13" s="6"/>
    </row>
    <row r="14" customFormat="false" ht="23" hidden="false" customHeight="true" outlineLevel="0" collapsed="false">
      <c r="B14" s="10" t="s">
        <v>14</v>
      </c>
      <c r="C14" s="11" t="n">
        <v>652</v>
      </c>
      <c r="D14" s="12" t="n">
        <f aca="false">$C14/$C$18</f>
        <v>0.0556124189696349</v>
      </c>
      <c r="K14" s="6"/>
    </row>
    <row r="15" customFormat="false" ht="23" hidden="false" customHeight="true" outlineLevel="0" collapsed="false">
      <c r="B15" s="10" t="s">
        <v>15</v>
      </c>
      <c r="C15" s="11" t="n">
        <v>1300</v>
      </c>
      <c r="D15" s="12" t="n">
        <f aca="false">$C15/$C$18</f>
        <v>0.110883657454794</v>
      </c>
      <c r="K15" s="6"/>
    </row>
    <row r="16" customFormat="false" ht="23" hidden="false" customHeight="true" outlineLevel="0" collapsed="false">
      <c r="B16" s="10" t="s">
        <v>16</v>
      </c>
      <c r="C16" s="11" t="n">
        <v>1600</v>
      </c>
      <c r="D16" s="12" t="n">
        <f aca="false">$C16/$C$18</f>
        <v>0.136472193790515</v>
      </c>
      <c r="K16" s="6"/>
    </row>
    <row r="17" customFormat="false" ht="23" hidden="false" customHeight="true" outlineLevel="0" collapsed="false">
      <c r="B17" s="13" t="s">
        <v>17</v>
      </c>
      <c r="C17" s="14" t="n">
        <v>970</v>
      </c>
      <c r="D17" s="15" t="n">
        <f aca="false">$C17/$C$18</f>
        <v>0.0827362674854998</v>
      </c>
      <c r="K17" s="6"/>
    </row>
    <row r="18" customFormat="false" ht="23" hidden="false" customHeight="true" outlineLevel="0" collapsed="false">
      <c r="B18" s="16" t="s">
        <v>18</v>
      </c>
      <c r="C18" s="17" t="n">
        <f aca="false">SUM(C6:C17)</f>
        <v>11724</v>
      </c>
      <c r="D18" s="18"/>
    </row>
    <row r="19" customFormat="false" ht="14.25" hidden="false" customHeight="false" outlineLevel="0" collapsed="false">
      <c r="B19" s="19" t="s">
        <v>19</v>
      </c>
      <c r="C19" s="19"/>
      <c r="D19" s="19"/>
      <c r="E19" s="19"/>
      <c r="F19" s="19"/>
      <c r="G19" s="19"/>
      <c r="H19" s="19"/>
    </row>
  </sheetData>
  <mergeCells count="5">
    <mergeCell ref="B1:J3"/>
    <mergeCell ref="B4:D4"/>
    <mergeCell ref="K5:K10"/>
    <mergeCell ref="K12:K17"/>
    <mergeCell ref="B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10:44:34Z</dcterms:created>
  <dc:creator/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809</vt:lpwstr>
  </property>
</Properties>
</file>