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r>
      <rPr>
        <sz val="16"/>
        <rFont val="Noto Sans"/>
        <family val="2"/>
      </rPr>
      <t xml:space="preserve">                镇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街道、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主要经济指标考核基础表    </t>
    </r>
  </si>
  <si>
    <r>
      <rPr>
        <sz val="16"/>
        <rFont val="Noto Sans"/>
        <family val="2"/>
      </rPr>
      <t xml:space="preserve">                镇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街道、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主要经济指标考核基础表   </t>
    </r>
  </si>
  <si>
    <r>
      <rPr>
        <sz val="16"/>
        <rFont val="Noto Sans"/>
        <family val="2"/>
      </rPr>
      <t xml:space="preserve">               镇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街道、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主要经济指标考核基础表</t>
    </r>
  </si>
  <si>
    <r>
      <rPr>
        <sz val="16"/>
        <rFont val="Noto Sans"/>
        <family val="2"/>
      </rPr>
      <t xml:space="preserve">　　　镇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街道、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主要经济指标考核基础表    </t>
    </r>
  </si>
  <si>
    <t xml:space="preserve">各部门负责指标得分情况</t>
  </si>
  <si>
    <t xml:space="preserve">乡镇名称</t>
  </si>
  <si>
    <t xml:space="preserve">工业增加值</t>
  </si>
  <si>
    <t xml:space="preserve">高新技术产值</t>
  </si>
  <si>
    <t xml:space="preserve">工业利税</t>
  </si>
  <si>
    <t xml:space="preserve">工业利润</t>
  </si>
  <si>
    <t xml:space="preserve">个体私营税收</t>
  </si>
  <si>
    <t xml:space="preserve">国内生产总值</t>
  </si>
  <si>
    <t xml:space="preserve">地方财政收入</t>
  </si>
  <si>
    <t xml:space="preserve">全部税收</t>
  </si>
  <si>
    <r>
      <rPr>
        <sz val="12"/>
        <rFont val="Noto Sans"/>
        <family val="2"/>
      </rPr>
      <t xml:space="preserve">地方财政收入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的比重％</t>
    </r>
  </si>
  <si>
    <t xml:space="preserve">规模以上固定资产投资</t>
  </si>
  <si>
    <t xml:space="preserve">外贸出口</t>
  </si>
  <si>
    <t xml:space="preserve">合同利用外资</t>
  </si>
  <si>
    <t xml:space="preserve">实际利用外资</t>
  </si>
  <si>
    <t xml:space="preserve">实际引进内资</t>
  </si>
  <si>
    <t xml:space="preserve">统计局</t>
  </si>
  <si>
    <t xml:space="preserve">位次</t>
  </si>
  <si>
    <t xml:space="preserve">外经</t>
  </si>
  <si>
    <t xml:space="preserve">财政</t>
  </si>
  <si>
    <t xml:space="preserve">税收</t>
  </si>
  <si>
    <t xml:space="preserve">计划</t>
  </si>
  <si>
    <t xml:space="preserve">综合位次</t>
  </si>
  <si>
    <t xml:space="preserve">合计</t>
  </si>
  <si>
    <t xml:space="preserve">本年累计</t>
  </si>
  <si>
    <t xml:space="preserve">总量得分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增幅得分</t>
  </si>
  <si>
    <t xml:space="preserve">合计得分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幅</t>
  </si>
  <si>
    <t xml:space="preserve">合       计</t>
  </si>
  <si>
    <t xml:space="preserve">(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地方名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"/>
    <numFmt numFmtId="168" formatCode="0.00_ "/>
    <numFmt numFmtId="169" formatCode="General"/>
    <numFmt numFmtId="170" formatCode="0.0"/>
    <numFmt numFmtId="171" formatCode="0.000"/>
    <numFmt numFmtId="172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true" hidden="false" outlineLevel="0" max="4" min="4" style="1" width="5.87"/>
    <col collapsed="false" customWidth="true" hidden="false" outlineLevel="0" max="5" min="5" style="1" width="5.74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8" min="8" style="1" width="4.62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6.99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4.87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false" outlineLevel="0" max="17" min="17" style="1" width="5.62"/>
    <col collapsed="false" customWidth="true" hidden="false" outlineLevel="0" max="18" min="18" style="1" width="5.87"/>
    <col collapsed="false" customWidth="true" hidden="false" outlineLevel="0" max="19" min="19" style="1" width="6.12"/>
    <col collapsed="false" customWidth="true" hidden="false" outlineLevel="0" max="20" min="20" style="1" width="4.75"/>
    <col collapsed="false" customWidth="true" hidden="false" outlineLevel="0" max="21" min="21" style="1" width="7.24"/>
    <col collapsed="false" customWidth="true" hidden="false" outlineLevel="0" max="22" min="22" style="1" width="5.87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5.36"/>
    <col collapsed="false" customWidth="true" hidden="false" outlineLevel="0" max="26" min="26" style="1" width="5.62"/>
    <col collapsed="false" customWidth="true" hidden="false" outlineLevel="0" max="27" min="27" style="1" width="6.75"/>
    <col collapsed="false" customWidth="true" hidden="false" outlineLevel="0" max="28" min="28" style="1" width="5.99"/>
    <col collapsed="false" customWidth="true" hidden="false" outlineLevel="0" max="29" min="29" style="1" width="6.5"/>
    <col collapsed="false" customWidth="true" hidden="false" outlineLevel="0" max="30" min="30" style="1" width="5.74"/>
    <col collapsed="false" customWidth="true" hidden="false" outlineLevel="0" max="31" min="31" style="1" width="5.62"/>
    <col collapsed="false" customWidth="true" hidden="false" outlineLevel="0" max="32" min="32" style="1" width="4.99"/>
    <col collapsed="false" customWidth="true" hidden="false" outlineLevel="0" max="33" min="33" style="1" width="7.99"/>
    <col collapsed="false" customWidth="true" hidden="false" outlineLevel="0" max="36" min="34" style="1" width="6.12"/>
    <col collapsed="false" customWidth="true" hidden="false" outlineLevel="0" max="37" min="37" style="1" width="5.99"/>
    <col collapsed="false" customWidth="true" hidden="false" outlineLevel="0" max="38" min="38" style="1" width="4.62"/>
    <col collapsed="false" customWidth="true" hidden="false" outlineLevel="0" max="39" min="39" style="1" width="7.24"/>
    <col collapsed="false" customWidth="true" hidden="false" outlineLevel="0" max="40" min="40" style="1" width="5.36"/>
    <col collapsed="false" customWidth="true" hidden="false" outlineLevel="0" max="41" min="41" style="1" width="6.36"/>
    <col collapsed="false" customWidth="true" hidden="false" outlineLevel="0" max="42" min="42" style="1" width="5.87"/>
    <col collapsed="false" customWidth="true" hidden="false" outlineLevel="0" max="43" min="43" style="1" width="5.99"/>
    <col collapsed="false" customWidth="true" hidden="false" outlineLevel="0" max="44" min="44" style="1" width="4.62"/>
    <col collapsed="false" customWidth="true" hidden="false" outlineLevel="0" max="45" min="45" style="1" width="6.75"/>
    <col collapsed="false" customWidth="true" hidden="false" outlineLevel="0" max="46" min="46" style="1" width="6.12"/>
    <col collapsed="false" customWidth="true" hidden="false" outlineLevel="0" max="47" min="47" style="1" width="6.36"/>
    <col collapsed="false" customWidth="true" hidden="false" outlineLevel="0" max="49" min="48" style="1" width="5.62"/>
    <col collapsed="false" customWidth="true" hidden="false" outlineLevel="0" max="50" min="50" style="1" width="5.5"/>
    <col collapsed="false" customWidth="true" hidden="false" outlineLevel="0" max="51" min="51" style="1" width="6.87"/>
    <col collapsed="false" customWidth="true" hidden="false" outlineLevel="0" max="52" min="52" style="1" width="6.36"/>
    <col collapsed="false" customWidth="true" hidden="false" outlineLevel="0" max="53" min="53" style="1" width="7.12"/>
    <col collapsed="false" customWidth="true" hidden="false" outlineLevel="0" max="54" min="54" style="1" width="5.74"/>
    <col collapsed="false" customWidth="true" hidden="false" outlineLevel="0" max="55" min="55" style="1" width="6.5"/>
    <col collapsed="false" customWidth="true" hidden="false" outlineLevel="0" max="56" min="56" style="1" width="5.62"/>
    <col collapsed="false" customWidth="true" hidden="false" outlineLevel="0" max="57" min="57" style="1" width="8.11"/>
    <col collapsed="false" customWidth="true" hidden="false" outlineLevel="0" max="59" min="58" style="1" width="6.5"/>
    <col collapsed="false" customWidth="true" hidden="false" outlineLevel="0" max="61" min="60" style="1" width="6.87"/>
    <col collapsed="false" customWidth="true" hidden="false" outlineLevel="0" max="63" min="62" style="1" width="5.74"/>
    <col collapsed="false" customWidth="true" hidden="false" outlineLevel="0" max="64" min="64" style="1" width="6.12"/>
    <col collapsed="false" customWidth="true" hidden="false" outlineLevel="0" max="65" min="65" style="1" width="7.37"/>
    <col collapsed="false" customWidth="true" hidden="false" outlineLevel="0" max="66" min="66" style="1" width="6.24"/>
    <col collapsed="false" customWidth="true" hidden="false" outlineLevel="0" max="67" min="67" style="1" width="5.87"/>
    <col collapsed="false" customWidth="true" hidden="false" outlineLevel="0" max="68" min="68" style="1" width="4.37"/>
    <col collapsed="false" customWidth="true" hidden="false" outlineLevel="0" max="69" min="69" style="1" width="6.5"/>
    <col collapsed="false" customWidth="true" hidden="false" outlineLevel="0" max="70" min="70" style="1" width="6.24"/>
    <col collapsed="false" customWidth="true" hidden="false" outlineLevel="0" max="71" min="71" style="1" width="6.75"/>
    <col collapsed="false" customWidth="true" hidden="false" outlineLevel="0" max="72" min="72" style="1" width="5.99"/>
    <col collapsed="false" customWidth="true" hidden="false" outlineLevel="0" max="73" min="73" style="1" width="6.36"/>
    <col collapsed="false" customWidth="true" hidden="false" outlineLevel="0" max="74" min="74" style="1" width="4.99"/>
    <col collapsed="false" customWidth="true" hidden="false" outlineLevel="0" max="75" min="75" style="1" width="10.37"/>
    <col collapsed="false" customWidth="true" hidden="false" outlineLevel="0" max="76" min="76" style="1" width="6.36"/>
    <col collapsed="false" customWidth="true" hidden="false" outlineLevel="0" max="77" min="77" style="1" width="7.74"/>
    <col collapsed="false" customWidth="true" hidden="false" outlineLevel="0" max="78" min="78" style="1" width="8.24"/>
    <col collapsed="false" customWidth="true" hidden="false" outlineLevel="0" max="79" min="79" style="1" width="7.62"/>
    <col collapsed="false" customWidth="true" hidden="false" outlineLevel="0" max="80" min="80" style="1" width="6.12"/>
    <col collapsed="false" customWidth="true" hidden="false" outlineLevel="0" max="81" min="81" style="1" width="9.24"/>
    <col collapsed="false" customWidth="true" hidden="false" outlineLevel="0" max="82" min="82" style="1" width="8.5"/>
    <col collapsed="false" customWidth="true" hidden="false" outlineLevel="0" max="83" min="83" style="1" width="7.74"/>
    <col collapsed="false" customWidth="true" hidden="false" outlineLevel="0" max="84" min="84" style="1" width="7.24"/>
    <col collapsed="false" customWidth="true" hidden="false" outlineLevel="0" max="85" min="85" style="1" width="8.5"/>
    <col collapsed="false" customWidth="true" hidden="false" outlineLevel="0" max="86" min="86" style="1" width="13.62"/>
    <col collapsed="false" customWidth="false" hidden="false" outlineLevel="0" max="87" min="87" style="1" width="8.99"/>
    <col collapsed="false" customWidth="true" hidden="false" outlineLevel="0" max="88" min="88" style="1" width="7.62"/>
    <col collapsed="false" customWidth="false" hidden="false" outlineLevel="0" max="89" min="89" style="1" width="8.99"/>
    <col collapsed="false" customWidth="true" hidden="false" outlineLevel="0" max="90" min="90" style="1" width="7.12"/>
    <col collapsed="false" customWidth="false" hidden="false" outlineLevel="0" max="91" min="91" style="1" width="8.99"/>
    <col collapsed="false" customWidth="true" hidden="false" outlineLevel="0" max="92" min="92" style="1" width="6.99"/>
    <col collapsed="false" customWidth="false" hidden="false" outlineLevel="0" max="93" min="93" style="1" width="8.99"/>
    <col collapsed="false" customWidth="true" hidden="false" outlineLevel="0" max="94" min="94" style="1" width="11.36"/>
    <col collapsed="false" customWidth="false" hidden="false" outlineLevel="0" max="257" min="95" style="1" width="8.99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0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 t="s">
        <v>2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5"/>
      <c r="CH1" s="6" t="s">
        <v>4</v>
      </c>
      <c r="CI1" s="6"/>
      <c r="CJ1" s="6"/>
      <c r="CK1" s="6"/>
      <c r="CL1" s="6"/>
      <c r="CM1" s="6"/>
      <c r="CN1" s="6"/>
      <c r="CO1" s="6"/>
      <c r="CP1" s="6"/>
      <c r="CQ1" s="6"/>
      <c r="CR1" s="6"/>
    </row>
    <row r="2" customFormat="false" ht="23.25" hidden="false" customHeight="true" outlineLevel="0" collapsed="false">
      <c r="B2" s="7" t="s">
        <v>5</v>
      </c>
      <c r="C2" s="8" t="s">
        <v>6</v>
      </c>
      <c r="D2" s="8"/>
      <c r="E2" s="8"/>
      <c r="F2" s="8"/>
      <c r="G2" s="8"/>
      <c r="H2" s="8"/>
      <c r="I2" s="9" t="s">
        <v>7</v>
      </c>
      <c r="J2" s="9"/>
      <c r="K2" s="9"/>
      <c r="L2" s="9"/>
      <c r="M2" s="9"/>
      <c r="N2" s="9"/>
      <c r="O2" s="9" t="s">
        <v>8</v>
      </c>
      <c r="P2" s="9"/>
      <c r="Q2" s="9"/>
      <c r="R2" s="9"/>
      <c r="S2" s="9"/>
      <c r="T2" s="9"/>
      <c r="U2" s="7" t="s">
        <v>9</v>
      </c>
      <c r="V2" s="7"/>
      <c r="W2" s="7"/>
      <c r="X2" s="7"/>
      <c r="Y2" s="7"/>
      <c r="Z2" s="7"/>
      <c r="AA2" s="9" t="s">
        <v>10</v>
      </c>
      <c r="AB2" s="9"/>
      <c r="AC2" s="9"/>
      <c r="AD2" s="9"/>
      <c r="AE2" s="9"/>
      <c r="AF2" s="9"/>
      <c r="AG2" s="9" t="s">
        <v>11</v>
      </c>
      <c r="AH2" s="9"/>
      <c r="AI2" s="9"/>
      <c r="AJ2" s="9"/>
      <c r="AK2" s="9"/>
      <c r="AL2" s="9"/>
      <c r="AM2" s="7" t="s">
        <v>12</v>
      </c>
      <c r="AN2" s="7"/>
      <c r="AO2" s="7"/>
      <c r="AP2" s="7"/>
      <c r="AQ2" s="7"/>
      <c r="AR2" s="7"/>
      <c r="AS2" s="8" t="s">
        <v>13</v>
      </c>
      <c r="AT2" s="8"/>
      <c r="AU2" s="8"/>
      <c r="AV2" s="8"/>
      <c r="AW2" s="8"/>
      <c r="AX2" s="8"/>
      <c r="AY2" s="9" t="s">
        <v>14</v>
      </c>
      <c r="AZ2" s="9"/>
      <c r="BA2" s="9"/>
      <c r="BB2" s="9"/>
      <c r="BC2" s="9"/>
      <c r="BD2" s="9"/>
      <c r="BE2" s="7" t="s">
        <v>15</v>
      </c>
      <c r="BF2" s="7"/>
      <c r="BG2" s="7"/>
      <c r="BH2" s="7"/>
      <c r="BI2" s="7"/>
      <c r="BJ2" s="7"/>
      <c r="BK2" s="10" t="s">
        <v>16</v>
      </c>
      <c r="BL2" s="10"/>
      <c r="BM2" s="10"/>
      <c r="BN2" s="10"/>
      <c r="BO2" s="10"/>
      <c r="BP2" s="10"/>
      <c r="BQ2" s="11" t="s">
        <v>17</v>
      </c>
      <c r="BR2" s="11"/>
      <c r="BS2" s="11"/>
      <c r="BT2" s="11"/>
      <c r="BU2" s="11"/>
      <c r="BV2" s="11"/>
      <c r="BW2" s="7" t="s">
        <v>18</v>
      </c>
      <c r="BX2" s="7"/>
      <c r="BY2" s="7"/>
      <c r="BZ2" s="7"/>
      <c r="CA2" s="7"/>
      <c r="CB2" s="7"/>
      <c r="CC2" s="9" t="s">
        <v>19</v>
      </c>
      <c r="CD2" s="9"/>
      <c r="CE2" s="9"/>
      <c r="CF2" s="9"/>
      <c r="CG2" s="9"/>
      <c r="CH2" s="12" t="s">
        <v>20</v>
      </c>
      <c r="CI2" s="13" t="s">
        <v>21</v>
      </c>
      <c r="CJ2" s="13" t="s">
        <v>22</v>
      </c>
      <c r="CK2" s="13" t="s">
        <v>21</v>
      </c>
      <c r="CL2" s="13" t="s">
        <v>23</v>
      </c>
      <c r="CM2" s="13" t="s">
        <v>21</v>
      </c>
      <c r="CN2" s="13" t="s">
        <v>24</v>
      </c>
      <c r="CO2" s="14" t="s">
        <v>21</v>
      </c>
      <c r="CP2" s="13" t="s">
        <v>25</v>
      </c>
      <c r="CQ2" s="14" t="s">
        <v>26</v>
      </c>
      <c r="CR2" s="15" t="s">
        <v>27</v>
      </c>
    </row>
    <row r="3" s="16" customFormat="true" ht="36.75" hidden="false" customHeight="true" outlineLevel="0" collapsed="false">
      <c r="B3" s="7"/>
      <c r="C3" s="17" t="s">
        <v>28</v>
      </c>
      <c r="D3" s="17" t="s">
        <v>29</v>
      </c>
      <c r="E3" s="17" t="s">
        <v>30</v>
      </c>
      <c r="F3" s="17" t="s">
        <v>31</v>
      </c>
      <c r="G3" s="17" t="s">
        <v>32</v>
      </c>
      <c r="H3" s="17" t="s">
        <v>26</v>
      </c>
      <c r="I3" s="17" t="s">
        <v>28</v>
      </c>
      <c r="J3" s="17" t="s">
        <v>29</v>
      </c>
      <c r="K3" s="17" t="s">
        <v>30</v>
      </c>
      <c r="L3" s="17" t="s">
        <v>31</v>
      </c>
      <c r="M3" s="17" t="s">
        <v>32</v>
      </c>
      <c r="N3" s="17" t="s">
        <v>26</v>
      </c>
      <c r="O3" s="18" t="s">
        <v>28</v>
      </c>
      <c r="P3" s="18" t="s">
        <v>29</v>
      </c>
      <c r="Q3" s="17" t="s">
        <v>30</v>
      </c>
      <c r="R3" s="18" t="s">
        <v>31</v>
      </c>
      <c r="S3" s="18" t="s">
        <v>32</v>
      </c>
      <c r="T3" s="19" t="s">
        <v>26</v>
      </c>
      <c r="U3" s="20" t="s">
        <v>28</v>
      </c>
      <c r="V3" s="17" t="s">
        <v>29</v>
      </c>
      <c r="W3" s="17" t="s">
        <v>30</v>
      </c>
      <c r="X3" s="17" t="s">
        <v>31</v>
      </c>
      <c r="Y3" s="17" t="s">
        <v>32</v>
      </c>
      <c r="Z3" s="17" t="s">
        <v>26</v>
      </c>
      <c r="AA3" s="18" t="s">
        <v>28</v>
      </c>
      <c r="AB3" s="18" t="s">
        <v>29</v>
      </c>
      <c r="AC3" s="17" t="s">
        <v>30</v>
      </c>
      <c r="AD3" s="18" t="s">
        <v>31</v>
      </c>
      <c r="AE3" s="18" t="s">
        <v>32</v>
      </c>
      <c r="AF3" s="19" t="s">
        <v>26</v>
      </c>
      <c r="AG3" s="17" t="s">
        <v>28</v>
      </c>
      <c r="AH3" s="17" t="s">
        <v>29</v>
      </c>
      <c r="AI3" s="17" t="s">
        <v>30</v>
      </c>
      <c r="AJ3" s="17" t="s">
        <v>31</v>
      </c>
      <c r="AK3" s="17" t="s">
        <v>32</v>
      </c>
      <c r="AL3" s="21" t="s">
        <v>26</v>
      </c>
      <c r="AM3" s="20" t="s">
        <v>28</v>
      </c>
      <c r="AN3" s="17" t="s">
        <v>29</v>
      </c>
      <c r="AO3" s="17" t="s">
        <v>30</v>
      </c>
      <c r="AP3" s="17" t="s">
        <v>31</v>
      </c>
      <c r="AQ3" s="17" t="s">
        <v>32</v>
      </c>
      <c r="AR3" s="17" t="s">
        <v>26</v>
      </c>
      <c r="AS3" s="17" t="s">
        <v>28</v>
      </c>
      <c r="AT3" s="17" t="s">
        <v>29</v>
      </c>
      <c r="AU3" s="17" t="s">
        <v>30</v>
      </c>
      <c r="AV3" s="17" t="s">
        <v>31</v>
      </c>
      <c r="AW3" s="17" t="s">
        <v>32</v>
      </c>
      <c r="AX3" s="17" t="s">
        <v>26</v>
      </c>
      <c r="AY3" s="17" t="s">
        <v>28</v>
      </c>
      <c r="AZ3" s="17" t="s">
        <v>29</v>
      </c>
      <c r="BA3" s="17" t="s">
        <v>30</v>
      </c>
      <c r="BB3" s="17" t="s">
        <v>31</v>
      </c>
      <c r="BC3" s="17" t="s">
        <v>32</v>
      </c>
      <c r="BD3" s="21" t="s">
        <v>26</v>
      </c>
      <c r="BE3" s="20" t="s">
        <v>28</v>
      </c>
      <c r="BF3" s="17" t="s">
        <v>29</v>
      </c>
      <c r="BG3" s="17" t="s">
        <v>30</v>
      </c>
      <c r="BH3" s="17" t="s">
        <v>31</v>
      </c>
      <c r="BI3" s="17" t="s">
        <v>32</v>
      </c>
      <c r="BJ3" s="17" t="s">
        <v>26</v>
      </c>
      <c r="BK3" s="13" t="s">
        <v>28</v>
      </c>
      <c r="BL3" s="13" t="s">
        <v>29</v>
      </c>
      <c r="BM3" s="13" t="s">
        <v>33</v>
      </c>
      <c r="BN3" s="13" t="s">
        <v>31</v>
      </c>
      <c r="BO3" s="13" t="s">
        <v>32</v>
      </c>
      <c r="BP3" s="13" t="s">
        <v>26</v>
      </c>
      <c r="BQ3" s="13" t="s">
        <v>28</v>
      </c>
      <c r="BR3" s="13" t="s">
        <v>29</v>
      </c>
      <c r="BS3" s="13" t="s">
        <v>33</v>
      </c>
      <c r="BT3" s="13" t="s">
        <v>31</v>
      </c>
      <c r="BU3" s="13" t="s">
        <v>32</v>
      </c>
      <c r="BV3" s="14" t="s">
        <v>26</v>
      </c>
      <c r="BW3" s="22" t="s">
        <v>28</v>
      </c>
      <c r="BX3" s="13" t="s">
        <v>29</v>
      </c>
      <c r="BY3" s="13" t="s">
        <v>33</v>
      </c>
      <c r="BZ3" s="13" t="s">
        <v>31</v>
      </c>
      <c r="CA3" s="13" t="s">
        <v>32</v>
      </c>
      <c r="CB3" s="13" t="s">
        <v>26</v>
      </c>
      <c r="CC3" s="13" t="s">
        <v>28</v>
      </c>
      <c r="CD3" s="13" t="s">
        <v>29</v>
      </c>
      <c r="CE3" s="14" t="s">
        <v>34</v>
      </c>
      <c r="CF3" s="23" t="s">
        <v>31</v>
      </c>
      <c r="CG3" s="14" t="s">
        <v>26</v>
      </c>
      <c r="CH3" s="12"/>
      <c r="CI3" s="13"/>
      <c r="CJ3" s="13"/>
      <c r="CK3" s="13"/>
      <c r="CL3" s="13"/>
      <c r="CM3" s="13"/>
      <c r="CN3" s="13"/>
      <c r="CO3" s="14"/>
      <c r="CP3" s="13"/>
      <c r="CQ3" s="14"/>
      <c r="CR3" s="15"/>
    </row>
    <row r="4" customFormat="false" ht="20.1" hidden="false" customHeight="true" outlineLevel="0" collapsed="false">
      <c r="B4" s="24" t="s">
        <v>35</v>
      </c>
      <c r="C4" s="25" t="n">
        <v>392397</v>
      </c>
      <c r="D4" s="26"/>
      <c r="E4" s="27" t="n">
        <v>63.2</v>
      </c>
      <c r="F4" s="26" t="n">
        <v>46.9</v>
      </c>
      <c r="G4" s="26"/>
      <c r="H4" s="26"/>
      <c r="I4" s="28" t="n">
        <v>381155</v>
      </c>
      <c r="J4" s="26"/>
      <c r="K4" s="28" t="n">
        <v>99.6</v>
      </c>
      <c r="L4" s="29"/>
      <c r="M4" s="29"/>
      <c r="N4" s="29"/>
      <c r="O4" s="30" t="n">
        <v>204815</v>
      </c>
      <c r="P4" s="26"/>
      <c r="Q4" s="31" t="n">
        <v>105.9</v>
      </c>
      <c r="R4" s="26"/>
      <c r="S4" s="26"/>
      <c r="T4" s="32"/>
      <c r="U4" s="33" t="n">
        <v>173680</v>
      </c>
      <c r="V4" s="26"/>
      <c r="W4" s="30" t="n">
        <v>95.3</v>
      </c>
      <c r="X4" s="26"/>
      <c r="Y4" s="26"/>
      <c r="Z4" s="26"/>
      <c r="AA4" s="26" t="n">
        <v>4940</v>
      </c>
      <c r="AB4" s="26"/>
      <c r="AC4" s="26" t="n">
        <v>70.4035874439462</v>
      </c>
      <c r="AD4" s="26"/>
      <c r="AE4" s="26"/>
      <c r="AF4" s="32"/>
      <c r="AG4" s="34" t="n">
        <v>640399</v>
      </c>
      <c r="AH4" s="26"/>
      <c r="AI4" s="35" t="n">
        <v>15.5646145073157</v>
      </c>
      <c r="AJ4" s="26"/>
      <c r="AK4" s="26"/>
      <c r="AL4" s="32"/>
      <c r="AM4" s="36" t="n">
        <v>13236.8</v>
      </c>
      <c r="AN4" s="26"/>
      <c r="AO4" s="26" t="n">
        <v>33.5997900643937</v>
      </c>
      <c r="AP4" s="26"/>
      <c r="AQ4" s="26"/>
      <c r="AR4" s="26"/>
      <c r="AS4" s="37" t="n">
        <v>16186</v>
      </c>
      <c r="AT4" s="26"/>
      <c r="AU4" s="26" t="n">
        <v>45.120365804456</v>
      </c>
      <c r="AV4" s="26"/>
      <c r="AW4" s="26"/>
      <c r="AX4" s="26"/>
      <c r="AY4" s="38" t="n">
        <v>2.06696137876543</v>
      </c>
      <c r="AZ4" s="26"/>
      <c r="BA4" s="39" t="n">
        <v>0.27902746941269</v>
      </c>
      <c r="BB4" s="26"/>
      <c r="BC4" s="26"/>
      <c r="BD4" s="32"/>
      <c r="BE4" s="40" t="n">
        <f aca="false">SUM(BE5:BE18)</f>
        <v>600623</v>
      </c>
      <c r="BF4" s="29"/>
      <c r="BG4" s="41" t="n">
        <v>71.5673655324136</v>
      </c>
      <c r="BH4" s="29"/>
      <c r="BI4" s="29"/>
      <c r="BJ4" s="29"/>
      <c r="BK4" s="42" t="n">
        <v>4417.3</v>
      </c>
      <c r="BL4" s="43"/>
      <c r="BM4" s="43" t="n">
        <v>64.2</v>
      </c>
      <c r="BN4" s="44"/>
      <c r="BO4" s="44"/>
      <c r="BP4" s="44"/>
      <c r="BQ4" s="44" t="n">
        <v>24635</v>
      </c>
      <c r="BR4" s="44"/>
      <c r="BS4" s="44" t="n">
        <v>-23.8</v>
      </c>
      <c r="BT4" s="44"/>
      <c r="BU4" s="44"/>
      <c r="BV4" s="45"/>
      <c r="BW4" s="46" t="n">
        <v>5248</v>
      </c>
      <c r="BX4" s="44"/>
      <c r="BY4" s="44" t="n">
        <v>-72.8</v>
      </c>
      <c r="BZ4" s="44"/>
      <c r="CA4" s="44"/>
      <c r="CB4" s="44"/>
      <c r="CC4" s="44" t="n">
        <v>185098</v>
      </c>
      <c r="CD4" s="44"/>
      <c r="CE4" s="45"/>
      <c r="CF4" s="26"/>
      <c r="CG4" s="32"/>
      <c r="CH4" s="47"/>
      <c r="CI4" s="48"/>
      <c r="CJ4" s="48"/>
      <c r="CK4" s="48"/>
      <c r="CL4" s="48"/>
      <c r="CM4" s="48"/>
      <c r="CN4" s="48"/>
      <c r="CO4" s="49"/>
      <c r="CP4" s="50" t="n">
        <f aca="false">((CO4-MIN(CO$5:CO$18))/(MAX(CO$5:CO$18)-MIN(CO$5:CO$18))*60+40)*2.4/100</f>
        <v>0.849230769230769</v>
      </c>
      <c r="CQ4" s="51" t="n">
        <v>1</v>
      </c>
      <c r="CR4" s="52"/>
    </row>
    <row r="5" customFormat="false" ht="20.1" hidden="false" customHeight="true" outlineLevel="0" collapsed="false">
      <c r="A5" s="1" t="s">
        <v>36</v>
      </c>
      <c r="B5" s="53" t="s">
        <v>37</v>
      </c>
      <c r="C5" s="54" t="n">
        <v>33712.479468136</v>
      </c>
      <c r="D5" s="26" t="n">
        <f aca="false">((C5-MIN(C$5:C$18))/(MAX(C$5:C$18)-MIN(C$5:C$18))*60+40)*0.8/100</f>
        <v>0.621932689138498</v>
      </c>
      <c r="E5" s="55" t="n">
        <v>63.1</v>
      </c>
      <c r="F5" s="26" t="n">
        <f aca="false">((E5-MIN(E$5:E$18))/(MAX(E$5:E$18)-MIN(E$5:E$18))*60+40)*1.2/100</f>
        <v>1.05</v>
      </c>
      <c r="G5" s="26" t="n">
        <f aca="false">D5+F5</f>
        <v>1.6719326891385</v>
      </c>
      <c r="H5" s="26" t="n">
        <v>5</v>
      </c>
      <c r="I5" s="30" t="n">
        <v>45674</v>
      </c>
      <c r="J5" s="26" t="n">
        <f aca="false">((I5-MIN(I$5:I$18))/(MAX(I$5:I$18)-MIN(I$5:I$18))*60+40)*0.8/100</f>
        <v>0.54284782274196</v>
      </c>
      <c r="K5" s="30" t="n">
        <v>95.3</v>
      </c>
      <c r="L5" s="26" t="n">
        <f aca="false">((K5-MIN(K$5:K$18))/(MAX(K$5:K$18)-MIN(K$5:K$18))*60+40)*1.2/100</f>
        <v>0.712624584717608</v>
      </c>
      <c r="M5" s="44" t="n">
        <f aca="false">J5+L5</f>
        <v>1.25547240745957</v>
      </c>
      <c r="N5" s="29" t="n">
        <v>7</v>
      </c>
      <c r="O5" s="30" t="n">
        <v>15756</v>
      </c>
      <c r="P5" s="26" t="n">
        <f aca="false">((O5-MIN(O$5:O$18))/(MAX(O$5:O$18)-MIN(O$5:O$18))*60+40)*0.8/100</f>
        <v>0.537298758123673</v>
      </c>
      <c r="Q5" s="31" t="n">
        <v>91.1</v>
      </c>
      <c r="R5" s="26" t="n">
        <f aca="false">((Q5-MIN(Q$5:Q$18))/(MAX(Q$5:Q$18)-MIN(Q$5:Q$18))*60+40)*1.2/100</f>
        <v>1.10331428571429</v>
      </c>
      <c r="S5" s="26" t="n">
        <f aca="false">P5+R5</f>
        <v>1.64061304383796</v>
      </c>
      <c r="T5" s="32" t="n">
        <v>6</v>
      </c>
      <c r="U5" s="33" t="n">
        <v>13232</v>
      </c>
      <c r="V5" s="26" t="n">
        <f aca="false">((U5-MIN(U$5:U$18))/(MAX(U$5:U$18)-MIN(U$5:U$18))*60+40)*0.8/100</f>
        <v>0.564687579267777</v>
      </c>
      <c r="W5" s="30" t="n">
        <v>81.9</v>
      </c>
      <c r="X5" s="26" t="n">
        <f aca="false">((W5-MIN(W$5:W$18))/(MAX(W$5:W$18)-MIN(W$5:W$18))*60+40)*1.2/100</f>
        <v>0.903636363636364</v>
      </c>
      <c r="Y5" s="26" t="n">
        <f aca="false">V5+X5</f>
        <v>1.46832394290414</v>
      </c>
      <c r="Z5" s="26" t="n">
        <v>7</v>
      </c>
      <c r="AA5" s="26" t="n">
        <v>649</v>
      </c>
      <c r="AB5" s="26" t="n">
        <f aca="false">((AA5-MIN(AA$5:AA$18))/(MAX(AA$5:AA$18)-MIN(AA$5:AA$18))*60+40)*0.8/100</f>
        <v>0.559799833194329</v>
      </c>
      <c r="AC5" s="29" t="n">
        <v>19.7416974169742</v>
      </c>
      <c r="AD5" s="26" t="n">
        <f aca="false">((AC5-MIN(AC$5:AC$18))/(MAX(AC$5:AC$18)-MIN(AC$5:AC$18))*60+40)*1.2/100</f>
        <v>0.523315730454602</v>
      </c>
      <c r="AE5" s="26" t="n">
        <f aca="false">AB5+AD5</f>
        <v>1.08311556364893</v>
      </c>
      <c r="AF5" s="56" t="n">
        <v>4</v>
      </c>
      <c r="AG5" s="34" t="n">
        <v>59696</v>
      </c>
      <c r="AH5" s="26" t="n">
        <f aca="false">((AG5-MIN(AG$5:AG$18))/(MAX(AG$5:AG$18)-MIN(AG$5:AG$18))*60+40)*0.8/100</f>
        <v>0.608342747522115</v>
      </c>
      <c r="AI5" s="35" t="n">
        <v>14.8</v>
      </c>
      <c r="AJ5" s="26" t="n">
        <f aca="false">((AI5-MIN(AI$5:AI$18))/(MAX(AI$5:AI$18)-MIN(AI$5:AI$18))*60+40)*1.2/100</f>
        <v>0.957632125984252</v>
      </c>
      <c r="AK5" s="26" t="n">
        <f aca="false">AH5+AJ5</f>
        <v>1.56597487350637</v>
      </c>
      <c r="AL5" s="32" t="n">
        <v>9</v>
      </c>
      <c r="AM5" s="36" t="n">
        <v>1339.6</v>
      </c>
      <c r="AN5" s="26" t="n">
        <f aca="false">((AM5-MIN(AM$5:AM$18))/(MAX(AM$5:AM$18)-MIN(AM$5:AM$18))*60+40)*6/100</f>
        <v>4.92418558736426</v>
      </c>
      <c r="AO5" s="26" t="n">
        <v>14.7998971634244</v>
      </c>
      <c r="AP5" s="26" t="n">
        <f aca="false">((AO5-MIN(AO$5:AO$18))/(MAX(AO$5:AO$18)-MIN(AO$5:AO$18))*60+40)*9/100</f>
        <v>5.29817361266715</v>
      </c>
      <c r="AQ5" s="26" t="n">
        <f aca="false">AN5+AP5</f>
        <v>10.2223592000314</v>
      </c>
      <c r="AR5" s="26" t="n">
        <v>8</v>
      </c>
      <c r="AS5" s="37" t="n">
        <v>1845</v>
      </c>
      <c r="AT5" s="26" t="n">
        <f aca="false">((AS5-MIN(AS$5:AS$18))/(MAX(AS$5:AS$18)-MIN(AS$5:AS$18))*60+40)*1.6/100</f>
        <v>1.24123711340206</v>
      </c>
      <c r="AU5" s="26" t="n">
        <v>79.6494644595911</v>
      </c>
      <c r="AV5" s="26" t="n">
        <f aca="false">((AU5-MIN(AU$5:AU$18))/(MAX(AU$5:AU$18)-MIN(AU$5:AU$18))*60+40)*2.4/100</f>
        <v>1.72713800528442</v>
      </c>
      <c r="AW5" s="26" t="n">
        <f aca="false">AT5+AV5</f>
        <v>2.96837511868648</v>
      </c>
      <c r="AX5" s="26" t="n">
        <v>3</v>
      </c>
      <c r="AY5" s="38" t="n">
        <v>2.24403645135352</v>
      </c>
      <c r="AZ5" s="26" t="n">
        <f aca="false">((AY5-MIN(AY$5:AY$18))/(MAX(AY$5:AY$18)-MIN(AY$5:AY$18))*60+40)*0.8/100</f>
        <v>0.47800742373</v>
      </c>
      <c r="BA5" s="39" t="n">
        <v>-2.01018493717342E-006</v>
      </c>
      <c r="BB5" s="26" t="n">
        <f aca="false">((BA5-MIN(BA$5:BA$18))/(MAX(BA$5:BA$18)-MIN(BA$5:BA$18))*60+40)*1.2/100</f>
        <v>0.59973429029739</v>
      </c>
      <c r="BC5" s="26" t="n">
        <f aca="false">AZ5+BB5</f>
        <v>1.07774171402739</v>
      </c>
      <c r="BD5" s="32" t="n">
        <v>10</v>
      </c>
      <c r="BE5" s="40" t="n">
        <v>47200</v>
      </c>
      <c r="BF5" s="57" t="n">
        <f aca="false">((BE5-MIN(BE$5:BE$18))/(MAX(BE$5:BE$18)-MIN(BE$5:BE$18))*60+40)*2.4/100</f>
        <v>1.79302325581395</v>
      </c>
      <c r="BG5" s="41" t="n">
        <v>72.8937728937729</v>
      </c>
      <c r="BH5" s="57" t="n">
        <f aca="false">((BG5-MIN(BG$5:BG$18))/(MAX(BG$5:BG$18)-MIN(BG$5:BG$18))*60+40)*3.6/100</f>
        <v>1.94780087736385</v>
      </c>
      <c r="BI5" s="57" t="n">
        <f aca="false">BF5+BH5</f>
        <v>3.7408241331778</v>
      </c>
      <c r="BJ5" s="26" t="n">
        <v>6</v>
      </c>
      <c r="BK5" s="58" t="n">
        <v>139.5</v>
      </c>
      <c r="BL5" s="59" t="n">
        <f aca="false">((BK5-MIN(BK$5:BK$18))/(MAX(BK$5:BK$18)-MIN(BK$5:BK$18))*60+40)*1.6/100</f>
        <v>0.731747572815534</v>
      </c>
      <c r="BM5" s="43" t="n">
        <v>86.2</v>
      </c>
      <c r="BN5" s="50" t="n">
        <f aca="false">((BM5-MIN(BM$5:BM$18))/(MAX(BM$5:BM$18)-MIN(BM$5:BM$18))*60+40)*2.4/100</f>
        <v>1.0150006863418</v>
      </c>
      <c r="BO5" s="44" t="n">
        <f aca="false">BL5+BN5</f>
        <v>1.74674825915733</v>
      </c>
      <c r="BP5" s="44" t="n">
        <v>9</v>
      </c>
      <c r="BQ5" s="60" t="n">
        <v>3060</v>
      </c>
      <c r="BR5" s="50" t="n">
        <f aca="false">((BQ5-MIN(BQ$5:BQ$18))/(MAX(BQ$5:BQ$18)-MIN(BQ$5:BQ$18))*60+40)*1.2/100</f>
        <v>1.03121925964276</v>
      </c>
      <c r="BS5" s="61" t="n">
        <v>50.4</v>
      </c>
      <c r="BT5" s="50" t="n">
        <f aca="false">((BS5-MIN(BS$5:BS$18))/(MAX(BS$5:BS$18)-MIN(BS$5:BS$18))*60+40)*1.8/100</f>
        <v>1.8</v>
      </c>
      <c r="BU5" s="50" t="n">
        <f aca="false">BR5+BT5</f>
        <v>2.83121925964277</v>
      </c>
      <c r="BV5" s="45" t="n">
        <v>1</v>
      </c>
      <c r="BW5" s="46" t="n">
        <v>590</v>
      </c>
      <c r="BX5" s="44" t="n">
        <f aca="false">((BW5-MIN(BW$5:BW$18))/(MAX(BW$5:BW$18)-MIN(BW$5:BW$18))*60+40)*2/100</f>
        <v>1.49752421959096</v>
      </c>
      <c r="BY5" s="44" t="n">
        <v>-33.7</v>
      </c>
      <c r="BZ5" s="50" t="n">
        <f aca="false">((BY5-MIN(BY$5:BY$18))/(MAX(BY$5:BY$18)-MIN(BY$5:BY$18))*60+40)*3/100</f>
        <v>1.24299906976744</v>
      </c>
      <c r="CA5" s="50" t="n">
        <f aca="false">BX5+BZ5</f>
        <v>2.7405232893584</v>
      </c>
      <c r="CB5" s="44" t="n">
        <v>3</v>
      </c>
      <c r="CC5" s="44" t="n">
        <v>28857</v>
      </c>
      <c r="CD5" s="50" t="n">
        <f aca="false">((CC5-MIN(CC$5:CC$18))/(MAX(CC$5:CC$18)-MIN(CC$5:CC$18))*60+40)*2.4/100</f>
        <v>2.4</v>
      </c>
      <c r="CE5" s="45"/>
      <c r="CF5" s="62"/>
      <c r="CG5" s="51" t="n">
        <v>1</v>
      </c>
      <c r="CH5" s="63" t="n">
        <f aca="false">BI5+BC5+AK5+Y5+S5+M5+G5</f>
        <v>12.4208828040517</v>
      </c>
      <c r="CI5" s="48" t="n">
        <v>8</v>
      </c>
      <c r="CJ5" s="64" t="n">
        <f aca="false">CA5+BU5+BO5</f>
        <v>7.3184908081585</v>
      </c>
      <c r="CK5" s="48" t="n">
        <v>3</v>
      </c>
      <c r="CL5" s="48" t="n">
        <f aca="false">AQ5</f>
        <v>10.2223592000314</v>
      </c>
      <c r="CM5" s="48" t="n">
        <v>8</v>
      </c>
      <c r="CN5" s="48" t="n">
        <f aca="false">AW5+AE5</f>
        <v>4.05149068233541</v>
      </c>
      <c r="CO5" s="49" t="n">
        <v>4</v>
      </c>
      <c r="CP5" s="50" t="n">
        <f aca="false">((CO5-MIN(CO$5:CO$18))/(MAX(CO$5:CO$18)-MIN(CO$5:CO$18))*60+40)*2.4/100</f>
        <v>1.29230769230769</v>
      </c>
      <c r="CQ5" s="51" t="n">
        <v>6</v>
      </c>
      <c r="CR5" s="65" t="n">
        <f aca="false">CH5+CJ5+CL5+CN5+CD5</f>
        <v>36.413223494577</v>
      </c>
    </row>
    <row r="6" customFormat="false" ht="20.1" hidden="false" customHeight="true" outlineLevel="0" collapsed="false">
      <c r="A6" s="1" t="n">
        <v>2</v>
      </c>
      <c r="B6" s="53" t="s">
        <v>37</v>
      </c>
      <c r="C6" s="54" t="n">
        <v>18683.105162781</v>
      </c>
      <c r="D6" s="26" t="n">
        <f aca="false">((C6-MIN(C$5:C$18))/(MAX(C$5:C$18)-MIN(C$5:C$18))*60+40)*0.8/100</f>
        <v>0.466667154957283</v>
      </c>
      <c r="E6" s="55" t="n">
        <v>59.9</v>
      </c>
      <c r="F6" s="26" t="n">
        <f aca="false">((E6-MIN(E$5:E$18))/(MAX(E$5:E$18)-MIN(E$5:E$18))*60+40)*1.2/100</f>
        <v>0.97</v>
      </c>
      <c r="G6" s="26" t="n">
        <f aca="false">D6+F6</f>
        <v>1.43666715495728</v>
      </c>
      <c r="H6" s="26" t="n">
        <v>11</v>
      </c>
      <c r="I6" s="30" t="n">
        <v>16742</v>
      </c>
      <c r="J6" s="26" t="n">
        <f aca="false">((I6-MIN(I$5:I$18))/(MAX(I$5:I$18)-MIN(I$5:I$18))*60+40)*0.8/100</f>
        <v>0.400391444837667</v>
      </c>
      <c r="K6" s="30" t="n">
        <v>65.2</v>
      </c>
      <c r="L6" s="26" t="n">
        <f aca="false">((K6-MIN(K$5:K$18))/(MAX(K$5:K$18)-MIN(K$5:K$18))*60+40)*1.2/100</f>
        <v>0.532624584717608</v>
      </c>
      <c r="M6" s="44" t="n">
        <f aca="false">J6+L6</f>
        <v>0.933016029555275</v>
      </c>
      <c r="N6" s="29" t="n">
        <v>12</v>
      </c>
      <c r="O6" s="30" t="n">
        <v>13856</v>
      </c>
      <c r="P6" s="26" t="n">
        <f aca="false">((O6-MIN(O$5:O$18))/(MAX(O$5:O$18)-MIN(O$5:O$18))*60+40)*0.8/100</f>
        <v>0.507957016922978</v>
      </c>
      <c r="Q6" s="31" t="n">
        <v>85.2</v>
      </c>
      <c r="R6" s="26" t="n">
        <f aca="false">((Q6-MIN(Q$5:Q$18))/(MAX(Q$5:Q$18)-MIN(Q$5:Q$18))*60+40)*1.2/100</f>
        <v>0.981942857142857</v>
      </c>
      <c r="S6" s="26" t="n">
        <f aca="false">P6+R6</f>
        <v>1.48989987406584</v>
      </c>
      <c r="T6" s="66" t="n">
        <v>10</v>
      </c>
      <c r="U6" s="33" t="n">
        <v>13312</v>
      </c>
      <c r="V6" s="26" t="n">
        <f aca="false">((U6-MIN(U$5:U$18))/(MAX(U$5:U$18)-MIN(U$5:U$18))*60+40)*0.8/100</f>
        <v>0.566310983343198</v>
      </c>
      <c r="W6" s="30" t="n">
        <v>80.3</v>
      </c>
      <c r="X6" s="26" t="n">
        <f aca="false">((W6-MIN(W$5:W$18))/(MAX(W$5:W$18)-MIN(W$5:W$18))*60+40)*1.2/100</f>
        <v>0.874545454545455</v>
      </c>
      <c r="Y6" s="26" t="n">
        <f aca="false">V6+X6</f>
        <v>1.44085643788865</v>
      </c>
      <c r="Z6" s="26" t="n">
        <v>9</v>
      </c>
      <c r="AA6" s="67" t="n">
        <v>769</v>
      </c>
      <c r="AB6" s="26" t="n">
        <f aca="false">((AA6-MIN(AA$5:AA$18))/(MAX(AA$5:AA$18)-MIN(AA$5:AA$18))*60+40)*0.8/100</f>
        <v>0.607839866555463</v>
      </c>
      <c r="AC6" s="67" t="n">
        <v>120.977011494253</v>
      </c>
      <c r="AD6" s="26" t="n">
        <f aca="false">((AC6-MIN(AC$5:AC$18))/(MAX(AC$5:AC$18)-MIN(AC$5:AC$18))*60+40)*1.2/100</f>
        <v>0.660253676721296</v>
      </c>
      <c r="AE6" s="26" t="n">
        <f aca="false">AB6+AD6</f>
        <v>1.26809354327676</v>
      </c>
      <c r="AF6" s="68" t="n">
        <v>3</v>
      </c>
      <c r="AG6" s="34" t="n">
        <v>44892</v>
      </c>
      <c r="AH6" s="26" t="n">
        <f aca="false">((AG6-MIN(AG$5:AG$18))/(MAX(AG$5:AG$18)-MIN(AG$5:AG$18))*60+40)*0.8/100</f>
        <v>0.513677928167963</v>
      </c>
      <c r="AI6" s="35" t="n">
        <v>21.1006204478015</v>
      </c>
      <c r="AJ6" s="26" t="n">
        <f aca="false">((AI6-MIN(AI$5:AI$18))/(MAX(AI$5:AI$18)-MIN(AI$5:AI$18))*60+40)*1.2/100</f>
        <v>1.16096852730204</v>
      </c>
      <c r="AK6" s="26" t="n">
        <f aca="false">AH6+AJ6</f>
        <v>1.67464645547</v>
      </c>
      <c r="AL6" s="32" t="n">
        <v>5</v>
      </c>
      <c r="AM6" s="40" t="n">
        <v>1475.3</v>
      </c>
      <c r="AN6" s="26" t="n">
        <f aca="false">((AM6-MIN(AM$5:AM$18))/(MAX(AM$5:AM$18)-MIN(AM$5:AM$18))*60+40)*6/100</f>
        <v>5.19210266535044</v>
      </c>
      <c r="AO6" s="26" t="n">
        <v>24.4978902953586</v>
      </c>
      <c r="AP6" s="26" t="n">
        <f aca="false">((AO6-MIN(AO$5:AO$18))/(MAX(AO$5:AO$18)-MIN(AO$5:AO$18))*60+40)*9/100</f>
        <v>5.70709011484835</v>
      </c>
      <c r="AQ6" s="26" t="n">
        <f aca="false">AN6+AP6</f>
        <v>10.8991927801988</v>
      </c>
      <c r="AR6" s="26" t="n">
        <v>6</v>
      </c>
      <c r="AS6" s="37" t="n">
        <v>2321</v>
      </c>
      <c r="AT6" s="26" t="n">
        <f aca="false">((AS6-MIN(AS$5:AS$18))/(MAX(AS$5:AS$18)-MIN(AS$5:AS$18))*60+40)*1.6/100</f>
        <v>1.40948453608247</v>
      </c>
      <c r="AU6" s="26" t="n">
        <v>157.888888888889</v>
      </c>
      <c r="AV6" s="26" t="n">
        <f aca="false">((AU6-MIN(AU$5:AU$18))/(MAX(AU$5:AU$18)-MIN(AU$5:AU$18))*60+40)*2.4/100</f>
        <v>2.4</v>
      </c>
      <c r="AW6" s="26" t="n">
        <f aca="false">AT6+AV6</f>
        <v>3.80948453608247</v>
      </c>
      <c r="AX6" s="26" t="n">
        <v>1</v>
      </c>
      <c r="AY6" s="38" t="n">
        <v>3.28633164038136</v>
      </c>
      <c r="AZ6" s="26" t="n">
        <f aca="false">((AY6-MIN(AY$5:AY$18))/(MAX(AY$5:AY$18)-MIN(AY$5:AY$18))*60+40)*0.8/100</f>
        <v>0.567369250308361</v>
      </c>
      <c r="BA6" s="39" t="n">
        <v>0.0896766633109523</v>
      </c>
      <c r="BB6" s="26" t="n">
        <f aca="false">((BA6-MIN(BA$5:BA$18))/(MAX(BA$5:BA$18)-MIN(BA$5:BA$18))*60+40)*1.2/100</f>
        <v>0.642583776083852</v>
      </c>
      <c r="BC6" s="26" t="n">
        <f aca="false">AZ6+BB6</f>
        <v>1.20995302639221</v>
      </c>
      <c r="BD6" s="32" t="n">
        <v>7</v>
      </c>
      <c r="BE6" s="40" t="n">
        <v>40403</v>
      </c>
      <c r="BF6" s="57" t="n">
        <f aca="false">((BE6-MIN(BE$5:BE$18))/(MAX(BE$5:BE$18)-MIN(BE$5:BE$18))*60+40)*2.4/100</f>
        <v>1.65076046511628</v>
      </c>
      <c r="BG6" s="69" t="n">
        <v>56.904854368932</v>
      </c>
      <c r="BH6" s="57" t="n">
        <f aca="false">((BG6-MIN(BG$5:BG$18))/(MAX(BG$5:BG$18)-MIN(BG$5:BG$18))*60+40)*3.6/100</f>
        <v>1.83080712213012</v>
      </c>
      <c r="BI6" s="57" t="n">
        <f aca="false">BF6+BH6</f>
        <v>3.48156758724639</v>
      </c>
      <c r="BJ6" s="26" t="n">
        <v>11</v>
      </c>
      <c r="BK6" s="42" t="n">
        <v>626.6</v>
      </c>
      <c r="BL6" s="59" t="n">
        <f aca="false">((BK6-MIN(BK$5:BK$18))/(MAX(BK$5:BK$18)-MIN(BK$5:BK$18))*60+40)*1.6/100</f>
        <v>1.08643203883495</v>
      </c>
      <c r="BM6" s="43" t="n">
        <v>31</v>
      </c>
      <c r="BN6" s="50" t="n">
        <f aca="false">((BM6-MIN(BM$5:BM$18))/(MAX(BM$5:BM$18)-MIN(BM$5:BM$18))*60+40)*2.4/100</f>
        <v>0.987722717913521</v>
      </c>
      <c r="BO6" s="44" t="n">
        <f aca="false">BL6+BN6</f>
        <v>2.07415475674847</v>
      </c>
      <c r="BP6" s="44" t="n">
        <v>5</v>
      </c>
      <c r="BQ6" s="60" t="n">
        <v>398.3</v>
      </c>
      <c r="BR6" s="50" t="n">
        <f aca="false">((BQ6-MIN(BQ$5:BQ$18))/(MAX(BQ$5:BQ$18)-MIN(BQ$5:BQ$18))*60+40)*1.2/100</f>
        <v>0.48</v>
      </c>
      <c r="BS6" s="61" t="n">
        <v>-77.6</v>
      </c>
      <c r="BT6" s="50" t="n">
        <f aca="false">((BS6-MIN(BS$5:BS$18))/(MAX(BS$5:BS$18)-MIN(BS$5:BS$18))*60+40)*1.8/100</f>
        <v>0.72</v>
      </c>
      <c r="BU6" s="50" t="n">
        <f aca="false">BR6+BT6</f>
        <v>1.2</v>
      </c>
      <c r="BV6" s="45" t="n">
        <v>14</v>
      </c>
      <c r="BW6" s="46" t="n">
        <v>979</v>
      </c>
      <c r="BX6" s="44" t="n">
        <f aca="false">((BW6-MIN(BW$5:BW$18))/(MAX(BW$5:BW$18)-MIN(BW$5:BW$18))*60+40)*2/100</f>
        <v>2</v>
      </c>
      <c r="BY6" s="44" t="n">
        <v>2589.6</v>
      </c>
      <c r="BZ6" s="50" t="n">
        <f aca="false">((BY6-MIN(BY$5:BY$18))/(MAX(BY$5:BY$18)-MIN(BY$5:BY$18))*60+40)*3/100</f>
        <v>3</v>
      </c>
      <c r="CA6" s="50" t="n">
        <f aca="false">BX6+BZ6</f>
        <v>5</v>
      </c>
      <c r="CB6" s="44" t="n">
        <v>1</v>
      </c>
      <c r="CC6" s="44" t="n">
        <v>18510</v>
      </c>
      <c r="CD6" s="50" t="n">
        <f aca="false">((CC6-MIN(CC$5:CC$18))/(MAX(CC$5:CC$18)-MIN(CC$5:CC$18))*60+40)*2.4/100</f>
        <v>1.60985946863234</v>
      </c>
      <c r="CE6" s="45"/>
      <c r="CF6" s="70"/>
      <c r="CG6" s="51" t="n">
        <v>6</v>
      </c>
      <c r="CH6" s="63" t="n">
        <f aca="false">BI6+BC6+AK6+Y6+S6+M6+G6</f>
        <v>11.6666065655757</v>
      </c>
      <c r="CI6" s="48" t="n">
        <v>11</v>
      </c>
      <c r="CJ6" s="64" t="n">
        <f aca="false">CA6+BU6+BO6</f>
        <v>8.27415475674847</v>
      </c>
      <c r="CK6" s="48" t="n">
        <v>1</v>
      </c>
      <c r="CL6" s="48" t="n">
        <f aca="false">AQ6</f>
        <v>10.8991927801988</v>
      </c>
      <c r="CM6" s="48" t="n">
        <v>6</v>
      </c>
      <c r="CN6" s="48" t="n">
        <f aca="false">AW6+AE6</f>
        <v>5.07757807935923</v>
      </c>
      <c r="CO6" s="49" t="n">
        <v>2</v>
      </c>
      <c r="CP6" s="50" t="n">
        <f aca="false">((CO6-MIN(CO$5:CO$18))/(MAX(CO$5:CO$18)-MIN(CO$5:CO$18))*60+40)*2.4/100</f>
        <v>1.07076923076923</v>
      </c>
      <c r="CQ6" s="51" t="n">
        <v>10</v>
      </c>
      <c r="CR6" s="65" t="n">
        <f aca="false">CH6+CJ6+CL6+CN6+CD6</f>
        <v>37.5273916505145</v>
      </c>
    </row>
    <row r="7" customFormat="false" ht="20.1" hidden="false" customHeight="true" outlineLevel="0" collapsed="false">
      <c r="A7" s="1" t="n">
        <v>3</v>
      </c>
      <c r="B7" s="53" t="s">
        <v>37</v>
      </c>
      <c r="C7" s="54" t="n">
        <v>13004.2773874376</v>
      </c>
      <c r="D7" s="26" t="n">
        <f aca="false">((C7-MIN(C$5:C$18))/(MAX(C$5:C$18)-MIN(C$5:C$18))*60+40)*0.8/100</f>
        <v>0.40800029297437</v>
      </c>
      <c r="E7" s="55" t="n">
        <v>69.1</v>
      </c>
      <c r="F7" s="26" t="n">
        <f aca="false">((E7-MIN(E$5:E$18))/(MAX(E$5:E$18)-MIN(E$5:E$18))*60+40)*1.2/100</f>
        <v>1.2</v>
      </c>
      <c r="G7" s="26" t="n">
        <f aca="false">D7+F7</f>
        <v>1.60800029297437</v>
      </c>
      <c r="H7" s="26" t="n">
        <v>7</v>
      </c>
      <c r="I7" s="30" t="n">
        <v>12157</v>
      </c>
      <c r="J7" s="26" t="n">
        <f aca="false">((I7-MIN(I$5:I$18))/(MAX(I$5:I$18)-MIN(I$5:I$18))*60+40)*0.8/100</f>
        <v>0.3778156639483</v>
      </c>
      <c r="K7" s="30" t="n">
        <v>158.8</v>
      </c>
      <c r="L7" s="26" t="n">
        <f aca="false">((K7-MIN(K$5:K$18))/(MAX(K$5:K$18)-MIN(K$5:K$18))*60+40)*1.2/100</f>
        <v>1.09235880398671</v>
      </c>
      <c r="M7" s="44" t="n">
        <f aca="false">J7+L7</f>
        <v>1.47017446793501</v>
      </c>
      <c r="N7" s="29" t="n">
        <v>3</v>
      </c>
      <c r="O7" s="30" t="n">
        <v>5269</v>
      </c>
      <c r="P7" s="26" t="n">
        <f aca="false">((O7-MIN(O$5:O$18))/(MAX(O$5:O$18)-MIN(O$5:O$18))*60+40)*0.8/100</f>
        <v>0.375347789717521</v>
      </c>
      <c r="Q7" s="31" t="n">
        <v>94.1</v>
      </c>
      <c r="R7" s="26" t="n">
        <f aca="false">((Q7-MIN(Q$5:Q$18))/(MAX(Q$5:Q$18)-MIN(Q$5:Q$18))*60+40)*1.2/100</f>
        <v>1.16502857142857</v>
      </c>
      <c r="S7" s="26" t="n">
        <f aca="false">P7+R7</f>
        <v>1.54037636114609</v>
      </c>
      <c r="T7" s="32" t="n">
        <v>8</v>
      </c>
      <c r="U7" s="33" t="n">
        <v>4143</v>
      </c>
      <c r="V7" s="26" t="n">
        <f aca="false">((U7-MIN(U$5:U$18))/(MAX(U$5:U$18)-MIN(U$5:U$18))*60+40)*0.8/100</f>
        <v>0.380248583749049</v>
      </c>
      <c r="W7" s="30" t="n">
        <v>98.2</v>
      </c>
      <c r="X7" s="26" t="n">
        <f aca="false">((W7-MIN(W$5:W$18))/(MAX(W$5:W$18)-MIN(W$5:W$18))*60+40)*1.2/100</f>
        <v>1.2</v>
      </c>
      <c r="Y7" s="26" t="n">
        <f aca="false">V7+X7</f>
        <v>1.58024858374905</v>
      </c>
      <c r="Z7" s="26" t="n">
        <v>5</v>
      </c>
      <c r="AA7" s="26" t="n">
        <v>486</v>
      </c>
      <c r="AB7" s="26" t="n">
        <f aca="false">((AA7-MIN(AA$5:AA$18))/(MAX(AA$5:AA$18)-MIN(AA$5:AA$18))*60+40)*0.8/100</f>
        <v>0.494545454545455</v>
      </c>
      <c r="AC7" s="26" t="n">
        <v>38.4615384615385</v>
      </c>
      <c r="AD7" s="26" t="n">
        <f aca="false">((AC7-MIN(AC$5:AC$18))/(MAX(AC$5:AC$18)-MIN(AC$5:AC$18))*60+40)*1.2/100</f>
        <v>0.548637493027737</v>
      </c>
      <c r="AE7" s="26" t="n">
        <f aca="false">AB7+AD7</f>
        <v>1.04318294757319</v>
      </c>
      <c r="AF7" s="56" t="n">
        <v>5</v>
      </c>
      <c r="AG7" s="34" t="n">
        <v>18596</v>
      </c>
      <c r="AH7" s="26" t="n">
        <f aca="false">((AG7-MIN(AG$5:AG$18))/(MAX(AG$5:AG$18)-MIN(AG$5:AG$18))*60+40)*0.8/100</f>
        <v>0.34552701694554</v>
      </c>
      <c r="AI7" s="35" t="n">
        <v>21.2492664797549</v>
      </c>
      <c r="AJ7" s="26" t="n">
        <f aca="false">((AI7-MIN(AI$5:AI$18))/(MAX(AI$5:AI$18)-MIN(AI$5:AI$18))*60+40)*1.2/100</f>
        <v>1.16576569758995</v>
      </c>
      <c r="AK7" s="26" t="n">
        <f aca="false">AH7+AJ7</f>
        <v>1.51129271453549</v>
      </c>
      <c r="AL7" s="32" t="n">
        <v>10</v>
      </c>
      <c r="AM7" s="40" t="n">
        <v>731.3</v>
      </c>
      <c r="AN7" s="26" t="n">
        <f aca="false">((AM7-MIN(AM$5:AM$18))/(MAX(AM$5:AM$18)-MIN(AM$5:AM$18))*60+40)*6/100</f>
        <v>3.72319842053307</v>
      </c>
      <c r="AO7" s="71" t="n">
        <v>38.1114258734655</v>
      </c>
      <c r="AP7" s="26" t="n">
        <f aca="false">((AO7-MIN(AO$5:AO$18))/(MAX(AO$5:AO$18)-MIN(AO$5:AO$18))*60+40)*9/100</f>
        <v>6.28110571531193</v>
      </c>
      <c r="AQ7" s="26" t="n">
        <f aca="false">AN7+AP7</f>
        <v>10.004304135845</v>
      </c>
      <c r="AR7" s="26" t="n">
        <v>9</v>
      </c>
      <c r="AS7" s="37" t="n">
        <v>1047</v>
      </c>
      <c r="AT7" s="26" t="n">
        <f aca="false">((AS7-MIN(AS$5:AS$18))/(MAX(AS$5:AS$18)-MIN(AS$5:AS$18))*60+40)*1.6/100</f>
        <v>0.959175257731959</v>
      </c>
      <c r="AU7" s="26" t="n">
        <v>104.4921875</v>
      </c>
      <c r="AV7" s="26" t="n">
        <f aca="false">((AU7-MIN(AU$5:AU$18))/(MAX(AU$5:AU$18)-MIN(AU$5:AU$18))*60+40)*2.4/100</f>
        <v>1.94078635841414</v>
      </c>
      <c r="AW7" s="26" t="n">
        <f aca="false">AT7+AV7</f>
        <v>2.89996161614609</v>
      </c>
      <c r="AX7" s="26" t="n">
        <v>4</v>
      </c>
      <c r="AY7" s="38" t="n">
        <v>3.93256614325661</v>
      </c>
      <c r="AZ7" s="26" t="n">
        <f aca="false">((AY7-MIN(AY$5:AY$18))/(MAX(AY$5:AY$18)-MIN(AY$5:AY$18))*60+40)*0.8/100</f>
        <v>0.622774567518694</v>
      </c>
      <c r="BA7" s="39" t="n">
        <v>0.480130856042687</v>
      </c>
      <c r="BB7" s="26" t="n">
        <f aca="false">((BA7-MIN(BA$5:BA$18))/(MAX(BA$5:BA$18)-MIN(BA$5:BA$18))*60+40)*1.2/100</f>
        <v>0.829147211174022</v>
      </c>
      <c r="BC7" s="26" t="n">
        <f aca="false">AZ7+BB7</f>
        <v>1.45192177869272</v>
      </c>
      <c r="BD7" s="32" t="n">
        <v>3</v>
      </c>
      <c r="BE7" s="40" t="n">
        <v>39660</v>
      </c>
      <c r="BF7" s="57" t="n">
        <f aca="false">((BE7-MIN(BE$5:BE$18))/(MAX(BE$5:BE$18)-MIN(BE$5:BE$18))*60+40)*2.4/100</f>
        <v>1.63520930232558</v>
      </c>
      <c r="BG7" s="69" t="n">
        <v>49.0977443609023</v>
      </c>
      <c r="BH7" s="57" t="n">
        <f aca="false">((BG7-MIN(BG$5:BG$18))/(MAX(BG$5:BG$18)-MIN(BG$5:BG$18))*60+40)*3.6/100</f>
        <v>1.77368111226627</v>
      </c>
      <c r="BI7" s="57" t="n">
        <f aca="false">BF7+BH7</f>
        <v>3.40889041459185</v>
      </c>
      <c r="BJ7" s="26" t="n">
        <v>12</v>
      </c>
      <c r="BK7" s="42" t="n">
        <v>642.3</v>
      </c>
      <c r="BL7" s="59" t="n">
        <f aca="false">((BK7-MIN(BK$5:BK$18))/(MAX(BK$5:BK$18)-MIN(BK$5:BK$18))*60+40)*1.6/100</f>
        <v>1.0978640776699</v>
      </c>
      <c r="BM7" s="43" t="n">
        <v>96.6</v>
      </c>
      <c r="BN7" s="50" t="n">
        <f aca="false">((BM7-MIN(BM$5:BM$18))/(MAX(BM$5:BM$18)-MIN(BM$5:BM$18))*60+40)*2.4/100</f>
        <v>1.02014001372684</v>
      </c>
      <c r="BO7" s="44" t="n">
        <f aca="false">BL7+BN7</f>
        <v>2.11800409139674</v>
      </c>
      <c r="BP7" s="44" t="n">
        <v>3</v>
      </c>
      <c r="BQ7" s="60" t="n">
        <v>1670</v>
      </c>
      <c r="BR7" s="50" t="n">
        <f aca="false">((BQ7-MIN(BQ$5:BQ$18))/(MAX(BQ$5:BQ$18)-MIN(BQ$5:BQ$18))*60+40)*1.2/100</f>
        <v>0.743360082837173</v>
      </c>
      <c r="BS7" s="61" t="n">
        <v>22.8</v>
      </c>
      <c r="BT7" s="50" t="n">
        <f aca="false">((BS7-MIN(BS$5:BS$18))/(MAX(BS$5:BS$18)-MIN(BS$5:BS$18))*60+40)*1.8/100</f>
        <v>1.567125</v>
      </c>
      <c r="BU7" s="50" t="n">
        <f aca="false">BR7+BT7</f>
        <v>2.31048508283717</v>
      </c>
      <c r="BV7" s="45" t="n">
        <v>5</v>
      </c>
      <c r="BW7" s="46" t="n">
        <v>387</v>
      </c>
      <c r="BX7" s="44" t="n">
        <f aca="false">((BW7-MIN(BW$5:BW$18))/(MAX(BW$5:BW$18)-MIN(BW$5:BW$18))*60+40)*2/100</f>
        <v>1.23530678148547</v>
      </c>
      <c r="BY7" s="44" t="n">
        <v>-66.3</v>
      </c>
      <c r="BZ7" s="50" t="n">
        <f aca="false">((BY7-MIN(BY$5:BY$18))/(MAX(BY$5:BY$18)-MIN(BY$5:BY$18))*60+40)*3/100</f>
        <v>1.22116465116279</v>
      </c>
      <c r="CA7" s="50" t="n">
        <f aca="false">BX7+BZ7</f>
        <v>2.45647143264826</v>
      </c>
      <c r="CB7" s="44" t="n">
        <v>6</v>
      </c>
      <c r="CC7" s="44" t="n">
        <v>10000</v>
      </c>
      <c r="CD7" s="50" t="n">
        <f aca="false">((CC7-MIN(CC$5:CC$18))/(MAX(CC$5:CC$18)-MIN(CC$5:CC$18))*60+40)*2.4/100</f>
        <v>0.96</v>
      </c>
      <c r="CE7" s="45"/>
      <c r="CF7" s="70"/>
      <c r="CG7" s="51" t="n">
        <v>10</v>
      </c>
      <c r="CH7" s="63" t="n">
        <f aca="false">BI7+BC7+AK7+Y7+S7+M7+G7</f>
        <v>12.5709046136246</v>
      </c>
      <c r="CI7" s="48" t="n">
        <v>7</v>
      </c>
      <c r="CJ7" s="64" t="n">
        <f aca="false">CA7+BU7+BO7</f>
        <v>6.88496060688217</v>
      </c>
      <c r="CK7" s="48" t="n">
        <v>5</v>
      </c>
      <c r="CL7" s="48" t="n">
        <f aca="false">AQ7</f>
        <v>10.004304135845</v>
      </c>
      <c r="CM7" s="48" t="n">
        <v>9</v>
      </c>
      <c r="CN7" s="48" t="n">
        <f aca="false">AW7+AE7</f>
        <v>3.94314456371929</v>
      </c>
      <c r="CO7" s="49" t="n">
        <v>5</v>
      </c>
      <c r="CP7" s="50"/>
      <c r="CQ7" s="51"/>
      <c r="CR7" s="65" t="n">
        <f aca="false">CH7+CJ7+CL7+CN7+CD7</f>
        <v>34.363313920071</v>
      </c>
    </row>
    <row r="8" customFormat="false" ht="20.1" hidden="false" customHeight="true" outlineLevel="0" collapsed="false">
      <c r="A8" s="1" t="n">
        <v>4</v>
      </c>
      <c r="B8" s="53" t="s">
        <v>37</v>
      </c>
      <c r="C8" s="54" t="n">
        <v>19027.30600731</v>
      </c>
      <c r="D8" s="26" t="n">
        <f aca="false">((C8-MIN(C$5:C$18))/(MAX(C$5:C$18)-MIN(C$5:C$18))*60+40)*0.8/100</f>
        <v>0.470223026739143</v>
      </c>
      <c r="E8" s="55" t="n">
        <v>40.7</v>
      </c>
      <c r="F8" s="26" t="n">
        <f aca="false">((E8-MIN(E$5:E$18))/(MAX(E$5:E$18)-MIN(E$5:E$18))*60+40)*1.2/100</f>
        <v>0.49</v>
      </c>
      <c r="G8" s="26" t="n">
        <f aca="false">D8+F8</f>
        <v>0.960223026739143</v>
      </c>
      <c r="H8" s="26" t="n">
        <v>12</v>
      </c>
      <c r="I8" s="30" t="n">
        <v>1489</v>
      </c>
      <c r="J8" s="26" t="n">
        <f aca="false">((I8-MIN(I$5:I$18))/(MAX(I$5:I$18)-MIN(I$5:I$18))*60+40)*0.8/100</f>
        <v>0.325288198184336</v>
      </c>
      <c r="K8" s="30" t="n">
        <v>63.2</v>
      </c>
      <c r="L8" s="26" t="n">
        <f aca="false">((K8-MIN(K$5:K$18))/(MAX(K$5:K$18)-MIN(K$5:K$18))*60+40)*1.2/100</f>
        <v>0.520664451827243</v>
      </c>
      <c r="M8" s="44" t="n">
        <f aca="false">J8+L8</f>
        <v>0.845952650011579</v>
      </c>
      <c r="N8" s="29" t="n">
        <v>13</v>
      </c>
      <c r="O8" s="30" t="n">
        <v>9266</v>
      </c>
      <c r="P8" s="26" t="n">
        <f aca="false">((O8-MIN(O$5:O$18))/(MAX(O$5:O$18)-MIN(O$5:O$18))*60+40)*0.8/100</f>
        <v>0.437073547390773</v>
      </c>
      <c r="Q8" s="31" t="n">
        <v>66.2</v>
      </c>
      <c r="R8" s="26" t="n">
        <f aca="false">((Q8-MIN(Q$5:Q$18))/(MAX(Q$5:Q$18)-MIN(Q$5:Q$18))*60+40)*1.2/100</f>
        <v>0.591085714285714</v>
      </c>
      <c r="S8" s="26" t="n">
        <f aca="false">P8+R8</f>
        <v>1.02815926167649</v>
      </c>
      <c r="T8" s="66" t="n">
        <v>12</v>
      </c>
      <c r="U8" s="33" t="n">
        <v>6979</v>
      </c>
      <c r="V8" s="26" t="n">
        <f aca="false">((U8-MIN(U$5:U$18))/(MAX(U$5:U$18)-MIN(U$5:U$18))*60+40)*0.8/100</f>
        <v>0.437798258222711</v>
      </c>
      <c r="W8" s="30" t="n">
        <v>66.2</v>
      </c>
      <c r="X8" s="26" t="n">
        <f aca="false">((W8-MIN(W$5:W$18))/(MAX(W$5:W$18)-MIN(W$5:W$18))*60+40)*1.2/100</f>
        <v>0.618181818181818</v>
      </c>
      <c r="Y8" s="26" t="n">
        <f aca="false">V8+X8</f>
        <v>1.05598007640453</v>
      </c>
      <c r="Z8" s="26" t="n">
        <v>13</v>
      </c>
      <c r="AA8" s="26" t="n">
        <v>163</v>
      </c>
      <c r="AB8" s="26" t="n">
        <f aca="false">((AA8-MIN(AA$5:AA$18))/(MAX(AA$5:AA$18)-MIN(AA$5:AA$18))*60+40)*0.8/100</f>
        <v>0.365237698081735</v>
      </c>
      <c r="AC8" s="26" t="n">
        <v>36.9747899159664</v>
      </c>
      <c r="AD8" s="26" t="n">
        <f aca="false">((AC8-MIN(AC$5:AC$18))/(MAX(AC$5:AC$18)-MIN(AC$5:AC$18))*60+40)*1.2/100</f>
        <v>0.546626413254821</v>
      </c>
      <c r="AE8" s="26" t="n">
        <f aca="false">AB8+AD8</f>
        <v>0.911864111336556</v>
      </c>
      <c r="AF8" s="68" t="n">
        <v>11</v>
      </c>
      <c r="AG8" s="34" t="n">
        <v>56569</v>
      </c>
      <c r="AH8" s="26" t="n">
        <f aca="false">((AG8-MIN(AG$5:AG$18))/(MAX(AG$5:AG$18)-MIN(AG$5:AG$18))*60+40)*0.8/100</f>
        <v>0.588347010550997</v>
      </c>
      <c r="AI8" s="35" t="n">
        <v>11.6993128504858</v>
      </c>
      <c r="AJ8" s="26" t="n">
        <f aca="false">((AI8-MIN(AI$5:AI$18))/(MAX(AI$5:AI$18)-MIN(AI$5:AI$18))*60+40)*1.2/100</f>
        <v>0.857565383062999</v>
      </c>
      <c r="AK8" s="26" t="n">
        <f aca="false">AH8+AJ8</f>
        <v>1.445912393614</v>
      </c>
      <c r="AL8" s="32" t="n">
        <v>11</v>
      </c>
      <c r="AM8" s="40" t="n">
        <v>555.8</v>
      </c>
      <c r="AN8" s="26" t="n">
        <f aca="false">((AM8-MIN(AM$5:AM$18))/(MAX(AM$5:AM$18)-MIN(AM$5:AM$18))*60+40)*6/100</f>
        <v>3.37670286278381</v>
      </c>
      <c r="AO8" s="26" t="n">
        <v>11.6961414790997</v>
      </c>
      <c r="AP8" s="26" t="n">
        <f aca="false">((AO8-MIN(AO$5:AO$18))/(MAX(AO$5:AO$18)-MIN(AO$5:AO$18))*60+40)*9/100</f>
        <v>5.16730355524466</v>
      </c>
      <c r="AQ8" s="26" t="n">
        <f aca="false">AN8+AP8</f>
        <v>8.54400641802847</v>
      </c>
      <c r="AR8" s="26" t="n">
        <v>12</v>
      </c>
      <c r="AS8" s="37" t="n">
        <v>571</v>
      </c>
      <c r="AT8" s="26" t="n">
        <f aca="false">((AS8-MIN(AS$5:AS$18))/(MAX(AS$5:AS$18)-MIN(AS$5:AS$18))*60+40)*1.6/100</f>
        <v>0.790927835051546</v>
      </c>
      <c r="AU8" s="26" t="n">
        <v>9.80769230769232</v>
      </c>
      <c r="AV8" s="26" t="n">
        <f aca="false">((AU8-MIN(AU$5:AU$18))/(MAX(AU$5:AU$18)-MIN(AU$5:AU$18))*60+40)*2.4/100</f>
        <v>1.12649613620901</v>
      </c>
      <c r="AW8" s="26" t="n">
        <f aca="false">AT8+AV8</f>
        <v>1.91742397126056</v>
      </c>
      <c r="AX8" s="26" t="n">
        <v>13</v>
      </c>
      <c r="AY8" s="38" t="n">
        <v>0.982516926231682</v>
      </c>
      <c r="AZ8" s="26" t="n">
        <f aca="false">((AY8-MIN(AY$5:AY$18))/(MAX(AY$5:AY$18)-MIN(AY$5:AY$18))*60+40)*0.8/100</f>
        <v>0.369850262288719</v>
      </c>
      <c r="BA8" s="39" t="n">
        <v>-2.7896452150733E-005</v>
      </c>
      <c r="BB8" s="26" t="n">
        <f aca="false">((BA8-MIN(BA$5:BA$18))/(MAX(BA$5:BA$18)-MIN(BA$5:BA$18))*60+40)*1.2/100</f>
        <v>0.599721921545759</v>
      </c>
      <c r="BC8" s="26" t="n">
        <f aca="false">AZ8+BB8</f>
        <v>0.969572183834478</v>
      </c>
      <c r="BD8" s="32" t="n">
        <v>11</v>
      </c>
      <c r="BE8" s="40" t="n">
        <v>30884</v>
      </c>
      <c r="BF8" s="57" t="n">
        <f aca="false">((BE8-MIN(BE$5:BE$18))/(MAX(BE$5:BE$18)-MIN(BE$5:BE$18))*60+40)*2.4/100</f>
        <v>1.45152558139535</v>
      </c>
      <c r="BG8" s="41" t="n">
        <v>53.1184928111056</v>
      </c>
      <c r="BH8" s="57" t="n">
        <f aca="false">((BG8-MIN(BG$5:BG$18))/(MAX(BG$5:BG$18)-MIN(BG$5:BG$18))*60+40)*3.6/100</f>
        <v>1.80310164244839</v>
      </c>
      <c r="BI8" s="57" t="n">
        <f aca="false">BF8+BH8</f>
        <v>3.25462722384374</v>
      </c>
      <c r="BJ8" s="26" t="n">
        <v>14</v>
      </c>
      <c r="BK8" s="42" t="n">
        <v>16.5</v>
      </c>
      <c r="BL8" s="59" t="n">
        <f aca="false">((BK8-MIN(BK$5:BK$18))/(MAX(BK$5:BK$18)-MIN(BK$5:BK$18))*60+40)*1.6/100</f>
        <v>0.642184466019418</v>
      </c>
      <c r="BM8" s="43" t="n">
        <v>17.9</v>
      </c>
      <c r="BN8" s="50" t="n">
        <f aca="false">((BM8-MIN(BM$5:BM$18))/(MAX(BM$5:BM$18)-MIN(BM$5:BM$18))*60+40)*2.4/100</f>
        <v>0.981249142072752</v>
      </c>
      <c r="BO8" s="44" t="n">
        <f aca="false">BL8+BN8</f>
        <v>1.62343360809217</v>
      </c>
      <c r="BP8" s="44" t="n">
        <v>13</v>
      </c>
      <c r="BQ8" s="60" t="n">
        <v>990</v>
      </c>
      <c r="BR8" s="50" t="n">
        <f aca="false">((BQ8-MIN(BQ$5:BQ$18))/(MAX(BQ$5:BQ$18)-MIN(BQ$5:BQ$18))*60+40)*1.2/100</f>
        <v>0.602536888428682</v>
      </c>
      <c r="BS8" s="61" t="n">
        <v>-63.2</v>
      </c>
      <c r="BT8" s="50" t="n">
        <f aca="false">((BS8-MIN(BS$5:BS$18))/(MAX(BS$5:BS$18)-MIN(BS$5:BS$18))*60+40)*1.8/100</f>
        <v>0.8415</v>
      </c>
      <c r="BU8" s="50" t="n">
        <f aca="false">BR8+BT8</f>
        <v>1.44403688842868</v>
      </c>
      <c r="BV8" s="45" t="n">
        <v>12</v>
      </c>
      <c r="BW8" s="46" t="n">
        <v>261.8</v>
      </c>
      <c r="BX8" s="44" t="n">
        <f aca="false">((BW8-MIN(BW$5:BW$18))/(MAX(BW$5:BW$18)-MIN(BW$5:BW$18))*60+40)*2/100</f>
        <v>1.07358449946179</v>
      </c>
      <c r="BY8" s="44" t="n">
        <v>-84.9</v>
      </c>
      <c r="BZ8" s="50" t="n">
        <f aca="false">((BY8-MIN(BY$5:BY$18))/(MAX(BY$5:BY$18)-MIN(BY$5:BY$18))*60+40)*3/100</f>
        <v>1.20870697674419</v>
      </c>
      <c r="CA8" s="50" t="n">
        <f aca="false">BX8+BZ8</f>
        <v>2.28229147620597</v>
      </c>
      <c r="CB8" s="44" t="n">
        <v>9</v>
      </c>
      <c r="CC8" s="44"/>
      <c r="CD8" s="50"/>
      <c r="CE8" s="45"/>
      <c r="CF8" s="70"/>
      <c r="CG8" s="51"/>
      <c r="CH8" s="63" t="n">
        <f aca="false">BI8+BC8+AK8+Y8+S8+M8+G8</f>
        <v>9.56042681612395</v>
      </c>
      <c r="CI8" s="48" t="n">
        <v>13</v>
      </c>
      <c r="CJ8" s="64" t="n">
        <f aca="false">CA8+BU8+BO8</f>
        <v>5.34976197272683</v>
      </c>
      <c r="CK8" s="48" t="n">
        <v>11</v>
      </c>
      <c r="CL8" s="48" t="n">
        <f aca="false">AQ8</f>
        <v>8.54400641802847</v>
      </c>
      <c r="CM8" s="48" t="n">
        <v>12</v>
      </c>
      <c r="CN8" s="48" t="n">
        <f aca="false">AW8+AE8</f>
        <v>2.82928808259711</v>
      </c>
      <c r="CO8" s="49" t="n">
        <v>13</v>
      </c>
      <c r="CP8" s="50" t="n">
        <f aca="false">((CO8-MIN(CO$5:CO$18))/(MAX(CO$5:CO$18)-MIN(CO$5:CO$18))*60+40)*2.4/100</f>
        <v>2.28923076923077</v>
      </c>
      <c r="CQ8" s="51" t="n">
        <v>3</v>
      </c>
      <c r="CR8" s="65" t="n">
        <f aca="false">CH8+CJ8+CL8+CN8+CD8</f>
        <v>26.2834832894764</v>
      </c>
    </row>
    <row r="9" customFormat="false" ht="20.1" hidden="false" customHeight="true" outlineLevel="0" collapsed="false">
      <c r="A9" s="1" t="n">
        <v>5</v>
      </c>
      <c r="B9" s="53" t="s">
        <v>37</v>
      </c>
      <c r="C9" s="54" t="n">
        <v>50949.0173810638</v>
      </c>
      <c r="D9" s="26" t="n">
        <f aca="false">((C9-MIN(C$5:C$18))/(MAX(C$5:C$18)-MIN(C$5:C$18))*60+40)*0.8/100</f>
        <v>0.8</v>
      </c>
      <c r="E9" s="55" t="n">
        <v>63</v>
      </c>
      <c r="F9" s="26" t="n">
        <f aca="false">((E9-MIN(E$5:E$18))/(MAX(E$5:E$18)-MIN(E$5:E$18))*60+40)*1.2/100</f>
        <v>1.0475</v>
      </c>
      <c r="G9" s="26" t="n">
        <f aca="false">D9+F9</f>
        <v>1.8475</v>
      </c>
      <c r="H9" s="26" t="n">
        <v>1</v>
      </c>
      <c r="I9" s="30" t="n">
        <v>33468</v>
      </c>
      <c r="J9" s="26" t="n">
        <f aca="false">((I9-MIN(I$5:I$18))/(MAX(I$5:I$18)-MIN(I$5:I$18))*60+40)*0.8/100</f>
        <v>0.482747499615325</v>
      </c>
      <c r="K9" s="30" t="n">
        <v>111.4</v>
      </c>
      <c r="L9" s="26" t="n">
        <f aca="false">((K9-MIN(K$5:K$18))/(MAX(K$5:K$18)-MIN(K$5:K$18))*60+40)*1.2/100</f>
        <v>0.80890365448505</v>
      </c>
      <c r="M9" s="44" t="n">
        <f aca="false">J9+L9</f>
        <v>1.29165115410038</v>
      </c>
      <c r="N9" s="29" t="n">
        <v>5</v>
      </c>
      <c r="O9" s="30" t="n">
        <v>32767</v>
      </c>
      <c r="P9" s="57" t="n">
        <f aca="false">((O9-MIN(O$5:O$18))/(MAX(O$5:O$18)-MIN(O$5:O$18))*60+40)*0.8/100</f>
        <v>0.8</v>
      </c>
      <c r="Q9" s="31" t="n">
        <v>86.6</v>
      </c>
      <c r="R9" s="26" t="n">
        <f aca="false">((Q9-MIN(Q$5:Q$18))/(MAX(Q$5:Q$18)-MIN(Q$5:Q$18))*60+40)*1.2/100</f>
        <v>1.01074285714286</v>
      </c>
      <c r="S9" s="26" t="n">
        <f aca="false">P9+R9</f>
        <v>1.81074285714286</v>
      </c>
      <c r="T9" s="32" t="n">
        <v>1</v>
      </c>
      <c r="U9" s="33" t="n">
        <v>24828</v>
      </c>
      <c r="V9" s="26" t="n">
        <f aca="false">((U9-MIN(U$5:U$18))/(MAX(U$5:U$18)-MIN(U$5:U$18))*60+40)*0.8/100</f>
        <v>0.8</v>
      </c>
      <c r="W9" s="30" t="n">
        <v>85.8</v>
      </c>
      <c r="X9" s="26" t="n">
        <f aca="false">((W9-MIN(W$5:W$18))/(MAX(W$5:W$18)-MIN(W$5:W$18))*60+40)*1.2/100</f>
        <v>0.974545454545454</v>
      </c>
      <c r="Y9" s="26" t="n">
        <f aca="false">V9+X9</f>
        <v>1.77454545454545</v>
      </c>
      <c r="Z9" s="26" t="n">
        <v>2</v>
      </c>
      <c r="AA9" s="26" t="n">
        <v>372</v>
      </c>
      <c r="AB9" s="26" t="n">
        <f aca="false">((AA9-MIN(AA$5:AA$18))/(MAX(AA$5:AA$18)-MIN(AA$5:AA$18))*60+40)*0.8/100</f>
        <v>0.448907422852377</v>
      </c>
      <c r="AC9" s="26" t="n">
        <v>520</v>
      </c>
      <c r="AD9" s="26" t="n">
        <f aca="false">((AC9-MIN(AC$5:AC$18))/(MAX(AC$5:AC$18)-MIN(AC$5:AC$18))*60+40)*1.2/100</f>
        <v>1.2</v>
      </c>
      <c r="AE9" s="26" t="n">
        <f aca="false">AB9+AD9</f>
        <v>1.64890742285238</v>
      </c>
      <c r="AF9" s="56" t="n">
        <v>1</v>
      </c>
      <c r="AG9" s="34" t="n">
        <v>67035</v>
      </c>
      <c r="AH9" s="26" t="n">
        <f aca="false">((AG9-MIN(AG$5:AG$18))/(MAX(AG$5:AG$18)-MIN(AG$5:AG$18))*60+40)*0.8/100</f>
        <v>0.655272300969839</v>
      </c>
      <c r="AI9" s="35" t="n">
        <v>21.9993812219047</v>
      </c>
      <c r="AJ9" s="26" t="n">
        <f aca="false">((AI9-MIN(AI$5:AI$18))/(MAX(AI$5:AI$18)-MIN(AI$5:AI$18))*60+40)*1.2/100</f>
        <v>1.18997373130786</v>
      </c>
      <c r="AK9" s="26" t="n">
        <f aca="false">AH9+AJ9</f>
        <v>1.8452460322777</v>
      </c>
      <c r="AL9" s="32" t="n">
        <v>1</v>
      </c>
      <c r="AM9" s="40" t="n">
        <v>1471.7</v>
      </c>
      <c r="AN9" s="26" t="n">
        <f aca="false">((AM9-MIN(AM$5:AM$18))/(MAX(AM$5:AM$18)-MIN(AM$5:AM$18))*60+40)*6/100</f>
        <v>5.18499506416584</v>
      </c>
      <c r="AO9" s="71" t="n">
        <v>53.2701520516559</v>
      </c>
      <c r="AP9" s="26" t="n">
        <f aca="false">((AO9-MIN(AO$5:AO$18))/(MAX(AO$5:AO$18)-MIN(AO$5:AO$18))*60+40)*9/100</f>
        <v>6.92027437649575</v>
      </c>
      <c r="AQ9" s="26" t="n">
        <f aca="false">AN9+AP9</f>
        <v>12.1052694406616</v>
      </c>
      <c r="AR9" s="26" t="n">
        <v>3</v>
      </c>
      <c r="AS9" s="37" t="n">
        <v>1816</v>
      </c>
      <c r="AT9" s="26" t="n">
        <f aca="false">((AS9-MIN(AS$5:AS$18))/(MAX(AS$5:AS$18)-MIN(AS$5:AS$18))*60+40)*1.6/100</f>
        <v>1.23098674521355</v>
      </c>
      <c r="AU9" s="26" t="n">
        <v>27.7074542897328</v>
      </c>
      <c r="AV9" s="26" t="n">
        <f aca="false">((AU9-MIN(AU$5:AU$18))/(MAX(AU$5:AU$18)-MIN(AU$5:AU$18))*60+40)*2.4/100</f>
        <v>1.28043476293106</v>
      </c>
      <c r="AW9" s="26" t="n">
        <f aca="false">AT9+AV9</f>
        <v>2.51142150814461</v>
      </c>
      <c r="AX9" s="26" t="n">
        <v>5</v>
      </c>
      <c r="AY9" s="38" t="n">
        <v>2.19542030282688</v>
      </c>
      <c r="AZ9" s="26" t="n">
        <f aca="false">((AY9-MIN(AY$5:AY$18))/(MAX(AY$5:AY$18)-MIN(AY$5:AY$18))*60+40)*0.8/100</f>
        <v>0.473839287985655</v>
      </c>
      <c r="BA9" s="39" t="n">
        <v>0.447918164402582</v>
      </c>
      <c r="BB9" s="26" t="n">
        <f aca="false">((BA9-MIN(BA$5:BA$18))/(MAX(BA$5:BA$18)-MIN(BA$5:BA$18))*60+40)*1.2/100</f>
        <v>0.813755622307137</v>
      </c>
      <c r="BC9" s="26" t="n">
        <f aca="false">AZ9+BB9</f>
        <v>1.28759491029279</v>
      </c>
      <c r="BD9" s="32" t="n">
        <v>5</v>
      </c>
      <c r="BE9" s="40" t="n">
        <v>54984</v>
      </c>
      <c r="BF9" s="57" t="n">
        <f aca="false">((BE9-MIN(BE$5:BE$18))/(MAX(BE$5:BE$18)-MIN(BE$5:BE$18))*60+40)*2.4/100</f>
        <v>1.95594418604651</v>
      </c>
      <c r="BG9" s="41" t="n">
        <v>231.7</v>
      </c>
      <c r="BH9" s="57" t="n">
        <f aca="false">((BG9-MIN(BG$5:BG$18))/(MAX(BG$5:BG$18)-MIN(BG$5:BG$18))*60+40)*3.6/100</f>
        <v>3.10981423272572</v>
      </c>
      <c r="BI9" s="57" t="n">
        <f aca="false">BF9+BH9</f>
        <v>5.06575841877223</v>
      </c>
      <c r="BJ9" s="26" t="n">
        <v>1</v>
      </c>
      <c r="BK9" s="42" t="n">
        <v>101.8</v>
      </c>
      <c r="BL9" s="59" t="n">
        <f aca="false">((BK9-MIN(BK$5:BK$18))/(MAX(BK$5:BK$18)-MIN(BK$5:BK$18))*60+40)*1.6/100</f>
        <v>0.704296116504855</v>
      </c>
      <c r="BM9" s="43" t="n">
        <v>30</v>
      </c>
      <c r="BN9" s="50" t="n">
        <f aca="false">((BM9-MIN(BM$5:BM$18))/(MAX(BM$5:BM$18)-MIN(BM$5:BM$18))*60+40)*2.4/100</f>
        <v>0.987228551818806</v>
      </c>
      <c r="BO9" s="44" t="n">
        <f aca="false">BL9+BN9</f>
        <v>1.69152466832366</v>
      </c>
      <c r="BP9" s="44" t="n">
        <v>11</v>
      </c>
      <c r="BQ9" s="60" t="n">
        <v>2428</v>
      </c>
      <c r="BR9" s="50" t="n">
        <f aca="false">((BQ9-MIN(BQ$5:BQ$18))/(MAX(BQ$5:BQ$18)-MIN(BQ$5:BQ$18))*60+40)*1.2/100</f>
        <v>0.90033652601605</v>
      </c>
      <c r="BS9" s="61" t="n">
        <v>28.2</v>
      </c>
      <c r="BT9" s="50" t="n">
        <f aca="false">((BS9-MIN(BS$5:BS$18))/(MAX(BS$5:BS$18)-MIN(BS$5:BS$18))*60+40)*1.8/100</f>
        <v>1.6126875</v>
      </c>
      <c r="BU9" s="50" t="n">
        <f aca="false">BR9+BT9</f>
        <v>2.51302402601605</v>
      </c>
      <c r="BV9" s="45" t="n">
        <v>3</v>
      </c>
      <c r="BW9" s="46" t="n">
        <v>549.3</v>
      </c>
      <c r="BX9" s="44" t="n">
        <f aca="false">((BW9-MIN(BW$5:BW$18))/(MAX(BW$5:BW$18)-MIN(BW$5:BW$18))*60+40)*2/100</f>
        <v>1.44495156081808</v>
      </c>
      <c r="BY9" s="44" t="n">
        <v>-73.1</v>
      </c>
      <c r="BZ9" s="50" t="n">
        <f aca="false">((BY9-MIN(BY$5:BY$18))/(MAX(BY$5:BY$18)-MIN(BY$5:BY$18))*60+40)*3/100</f>
        <v>1.21661023255814</v>
      </c>
      <c r="CA9" s="50" t="n">
        <f aca="false">BX9+BZ9</f>
        <v>2.66156179337622</v>
      </c>
      <c r="CB9" s="44" t="n">
        <v>4</v>
      </c>
      <c r="CC9" s="44" t="n">
        <v>24990</v>
      </c>
      <c r="CD9" s="50" t="n">
        <f aca="false">((CC9-MIN(CC$5:CC$18))/(MAX(CC$5:CC$18)-MIN(CC$5:CC$18))*60+40)*2.4/100</f>
        <v>2.10469958105743</v>
      </c>
      <c r="CE9" s="45"/>
      <c r="CF9" s="70"/>
      <c r="CG9" s="51" t="n">
        <v>3</v>
      </c>
      <c r="CH9" s="63" t="n">
        <f aca="false">BI9+BC9+AK9+Y9+S9+M9+G9</f>
        <v>14.9230388271314</v>
      </c>
      <c r="CI9" s="48" t="n">
        <v>1</v>
      </c>
      <c r="CJ9" s="64" t="n">
        <f aca="false">CA9+BU9+BO9</f>
        <v>6.86611048771593</v>
      </c>
      <c r="CK9" s="48" t="n">
        <v>4</v>
      </c>
      <c r="CL9" s="48" t="n">
        <f aca="false">AQ9</f>
        <v>12.1052694406616</v>
      </c>
      <c r="CM9" s="48" t="n">
        <v>3</v>
      </c>
      <c r="CN9" s="48" t="n">
        <f aca="false">AW9+AE9</f>
        <v>4.16032893099699</v>
      </c>
      <c r="CO9" s="49" t="n">
        <v>3</v>
      </c>
      <c r="CP9" s="50" t="n">
        <f aca="false">((CO9-MIN(CO$5:CO$18))/(MAX(CO$5:CO$18)-MIN(CO$5:CO$18))*60+40)*2.4/100</f>
        <v>1.18153846153846</v>
      </c>
      <c r="CQ9" s="51" t="n">
        <v>2</v>
      </c>
      <c r="CR9" s="65" t="n">
        <f aca="false">CH9+CJ9+CL9+CN9+CD9</f>
        <v>40.1594472675634</v>
      </c>
    </row>
    <row r="10" customFormat="false" ht="20.1" hidden="false" customHeight="true" outlineLevel="0" collapsed="false">
      <c r="A10" s="1" t="n">
        <v>6</v>
      </c>
      <c r="B10" s="53" t="s">
        <v>37</v>
      </c>
      <c r="C10" s="54" t="n">
        <v>48898.8832548227</v>
      </c>
      <c r="D10" s="26" t="n">
        <f aca="false">((C10-MIN(C$5:C$18))/(MAX(C$5:C$18)-MIN(C$5:C$18))*60+40)*0.8/100</f>
        <v>0.778820464259743</v>
      </c>
      <c r="E10" s="55" t="n">
        <v>62.8</v>
      </c>
      <c r="F10" s="26" t="n">
        <f aca="false">((E10-MIN(E$5:E$18))/(MAX(E$5:E$18)-MIN(E$5:E$18))*60+40)*1.2/100</f>
        <v>1.0425</v>
      </c>
      <c r="G10" s="26" t="n">
        <f aca="false">D10+F10</f>
        <v>1.82132046425974</v>
      </c>
      <c r="H10" s="26" t="n">
        <v>3</v>
      </c>
      <c r="I10" s="30" t="n">
        <v>67260</v>
      </c>
      <c r="J10" s="57" t="n">
        <f aca="false">((I10-MIN(I$5:I$18))/(MAX(I$5:I$18)-MIN(I$5:I$18))*60+40)*0.8/100</f>
        <v>0.649133712878904</v>
      </c>
      <c r="K10" s="30" t="n">
        <v>83.3</v>
      </c>
      <c r="L10" s="26" t="n">
        <f aca="false">((K10-MIN(K$5:K$18))/(MAX(K$5:K$18)-MIN(K$5:K$18))*60+40)*1.2/100</f>
        <v>0.640863787375415</v>
      </c>
      <c r="M10" s="44" t="n">
        <f aca="false">J10+L10</f>
        <v>1.28999750025432</v>
      </c>
      <c r="N10" s="29" t="n">
        <v>6</v>
      </c>
      <c r="O10" s="30" t="n">
        <v>24368</v>
      </c>
      <c r="P10" s="57" t="n">
        <f aca="false">((O10-MIN(O$5:O$18))/(MAX(O$5:O$18)-MIN(O$5:O$18))*60+40)*0.8/100</f>
        <v>0.670294060871244</v>
      </c>
      <c r="Q10" s="31" t="n">
        <v>86.6</v>
      </c>
      <c r="R10" s="26" t="n">
        <f aca="false">((Q10-MIN(Q$5:Q$18))/(MAX(Q$5:Q$18)-MIN(Q$5:Q$18))*60+40)*1.2/100</f>
        <v>1.01074285714286</v>
      </c>
      <c r="S10" s="26" t="n">
        <f aca="false">P10+R10</f>
        <v>1.6810369180141</v>
      </c>
      <c r="T10" s="66" t="n">
        <v>5</v>
      </c>
      <c r="U10" s="33" t="n">
        <v>20936</v>
      </c>
      <c r="V10" s="26" t="n">
        <f aca="false">((U10-MIN(U$5:U$18))/(MAX(U$5:U$18)-MIN(U$5:U$18))*60+40)*0.8/100</f>
        <v>0.721021391730786</v>
      </c>
      <c r="W10" s="30" t="n">
        <v>80.8</v>
      </c>
      <c r="X10" s="26" t="n">
        <f aca="false">((W10-MIN(W$5:W$18))/(MAX(W$5:W$18)-MIN(W$5:W$18))*60+40)*1.2/100</f>
        <v>0.883636363636363</v>
      </c>
      <c r="Y10" s="26" t="n">
        <f aca="false">V10+X10</f>
        <v>1.60465775536715</v>
      </c>
      <c r="Z10" s="26" t="n">
        <v>4</v>
      </c>
      <c r="AA10" s="26" t="n">
        <v>145</v>
      </c>
      <c r="AB10" s="26" t="n">
        <f aca="false">((AA10-MIN(AA$5:AA$18))/(MAX(AA$5:AA$18)-MIN(AA$5:AA$18))*60+40)*0.8/100</f>
        <v>0.358031693077565</v>
      </c>
      <c r="AC10" s="71" t="n">
        <v>79.0123456790124</v>
      </c>
      <c r="AD10" s="26" t="n">
        <f aca="false">((AC10-MIN(AC$5:AC$18))/(MAX(AC$5:AC$18)-MIN(AC$5:AC$18))*60+40)*1.2/100</f>
        <v>0.603489343001538</v>
      </c>
      <c r="AE10" s="26" t="n">
        <f aca="false">AB10+AD10</f>
        <v>0.961521036079103</v>
      </c>
      <c r="AF10" s="68" t="n">
        <v>9</v>
      </c>
      <c r="AG10" s="34" t="n">
        <v>50419</v>
      </c>
      <c r="AH10" s="26" t="n">
        <f aca="false">((AG10-MIN(AG$5:AG$18))/(MAX(AG$5:AG$18)-MIN(AG$5:AG$18))*60+40)*0.8/100</f>
        <v>0.549020569114356</v>
      </c>
      <c r="AI10" s="35" t="n">
        <v>21.1995192307692</v>
      </c>
      <c r="AJ10" s="57" t="n">
        <f aca="false">((AI10-MIN(AI$5:AI$18))/(MAX(AI$5:AI$18)-MIN(AI$5:AI$18))*60+40)*1.2/100</f>
        <v>1.16416023243489</v>
      </c>
      <c r="AK10" s="26" t="n">
        <f aca="false">AH10+AJ10</f>
        <v>1.71318080154924</v>
      </c>
      <c r="AL10" s="32" t="n">
        <v>4</v>
      </c>
      <c r="AM10" s="40" t="n">
        <v>1051.2</v>
      </c>
      <c r="AN10" s="26" t="n">
        <f aca="false">((AM10-MIN(AM$5:AM$18))/(MAX(AM$5:AM$18)-MIN(AM$5:AM$18))*60+40)*6/100</f>
        <v>4.35478775913129</v>
      </c>
      <c r="AO10" s="26" t="n">
        <v>49.7009399031615</v>
      </c>
      <c r="AP10" s="26" t="n">
        <f aca="false">((AO10-MIN(AO$5:AO$18))/(MAX(AO$5:AO$18)-MIN(AO$5:AO$18))*60+40)*9/100</f>
        <v>6.76977831741946</v>
      </c>
      <c r="AQ10" s="26" t="n">
        <f aca="false">AN10+AP10</f>
        <v>11.1245660765508</v>
      </c>
      <c r="AR10" s="26" t="n">
        <v>5</v>
      </c>
      <c r="AS10" s="37" t="n">
        <v>1105</v>
      </c>
      <c r="AT10" s="26" t="n">
        <f aca="false">((AS10-MIN(AS$5:AS$18))/(MAX(AS$5:AS$18)-MIN(AS$5:AS$18))*60+40)*1.6/100</f>
        <v>0.979675994108984</v>
      </c>
      <c r="AU10" s="26" t="n">
        <v>32.0191158900836</v>
      </c>
      <c r="AV10" s="26" t="n">
        <f aca="false">((AU10-MIN(AU$5:AU$18))/(MAX(AU$5:AU$18)-MIN(AU$5:AU$18))*60+40)*2.4/100</f>
        <v>1.31751521496803</v>
      </c>
      <c r="AW10" s="26" t="n">
        <f aca="false">AT10+AV10</f>
        <v>2.29719120907702</v>
      </c>
      <c r="AX10" s="26" t="n">
        <v>9</v>
      </c>
      <c r="AY10" s="38" t="n">
        <v>2.08492830083897</v>
      </c>
      <c r="AZ10" s="26" t="n">
        <f aca="false">((AY10-MIN(AY$5:AY$18))/(MAX(AY$5:AY$18)-MIN(AY$5:AY$18))*60+40)*0.8/100</f>
        <v>0.464366187443812</v>
      </c>
      <c r="BA10" s="39" t="n">
        <v>0.3969475316082</v>
      </c>
      <c r="BB10" s="57" t="n">
        <f aca="false">((BA10-MIN(BA$5:BA$18))/(MAX(BA$5:BA$18)-MIN(BA$5:BA$18))*60+40)*1.2/100</f>
        <v>0.789401276727416</v>
      </c>
      <c r="BC10" s="26" t="n">
        <f aca="false">AZ10+BB10</f>
        <v>1.25376746417123</v>
      </c>
      <c r="BD10" s="32" t="n">
        <v>6</v>
      </c>
      <c r="BE10" s="40" t="n">
        <v>52999</v>
      </c>
      <c r="BF10" s="57" t="n">
        <f aca="false">((BE10-MIN(BE$5:BE$18))/(MAX(BE$5:BE$18)-MIN(BE$5:BE$18))*60+40)*2.4/100</f>
        <v>1.9143976744186</v>
      </c>
      <c r="BG10" s="41" t="n">
        <v>33.1633165829146</v>
      </c>
      <c r="BH10" s="57" t="n">
        <f aca="false">((BG10-MIN(BG$5:BG$18))/(MAX(BG$5:BG$18)-MIN(BG$5:BG$18))*60+40)*3.6/100</f>
        <v>1.65708607550058</v>
      </c>
      <c r="BI10" s="57" t="n">
        <f aca="false">BF10+BH10</f>
        <v>3.57148374991919</v>
      </c>
      <c r="BJ10" s="26" t="n">
        <v>10</v>
      </c>
      <c r="BK10" s="42" t="n">
        <v>420.4</v>
      </c>
      <c r="BL10" s="59" t="n">
        <f aca="false">((BK10-MIN(BK$5:BK$18))/(MAX(BK$5:BK$18)-MIN(BK$5:BK$18))*60+40)*1.6/100</f>
        <v>0.936286407766991</v>
      </c>
      <c r="BM10" s="43" t="n">
        <v>23.3</v>
      </c>
      <c r="BN10" s="50" t="n">
        <f aca="false">((BM10-MIN(BM$5:BM$18))/(MAX(BM$5:BM$18)-MIN(BM$5:BM$18))*60+40)*2.4/100</f>
        <v>0.983917638984214</v>
      </c>
      <c r="BO10" s="44" t="n">
        <f aca="false">BL10+BN10</f>
        <v>1.9202040467512</v>
      </c>
      <c r="BP10" s="44" t="n">
        <v>6</v>
      </c>
      <c r="BQ10" s="60" t="n">
        <v>2960</v>
      </c>
      <c r="BR10" s="50" t="n">
        <f aca="false">((BQ10-MIN(BQ$5:BQ$18))/(MAX(BQ$5:BQ$18)-MIN(BQ$5:BQ$18))*60+40)*1.2/100</f>
        <v>1.0105099663474</v>
      </c>
      <c r="BS10" s="61" t="n">
        <v>-24.3</v>
      </c>
      <c r="BT10" s="50" t="n">
        <f aca="false">((BS10-MIN(BS$5:BS$18))/(MAX(BS$5:BS$18)-MIN(BS$5:BS$18))*60+40)*1.8/100</f>
        <v>1.16971875</v>
      </c>
      <c r="BU10" s="50" t="n">
        <f aca="false">BR10+BT10</f>
        <v>2.1802287163474</v>
      </c>
      <c r="BV10" s="45" t="n">
        <v>6</v>
      </c>
      <c r="BW10" s="46" t="n">
        <v>548.5</v>
      </c>
      <c r="BX10" s="44" t="n">
        <f aca="false">((BW10-MIN(BW$5:BW$18))/(MAX(BW$5:BW$18)-MIN(BW$5:BW$18))*60+40)*2/100</f>
        <v>1.44391819160388</v>
      </c>
      <c r="BY10" s="44" t="n">
        <v>-77.9</v>
      </c>
      <c r="BZ10" s="50" t="n">
        <f aca="false">((BY10-MIN(BY$5:BY$18))/(MAX(BY$5:BY$18)-MIN(BY$5:BY$18))*60+40)*3/100</f>
        <v>1.21339534883721</v>
      </c>
      <c r="CA10" s="50" t="n">
        <f aca="false">BX10+BZ10</f>
        <v>2.65731354044108</v>
      </c>
      <c r="CB10" s="44" t="n">
        <v>5</v>
      </c>
      <c r="CC10" s="44" t="n">
        <v>25294</v>
      </c>
      <c r="CD10" s="50" t="n">
        <f aca="false">((CC10-MIN(CC$5:CC$18))/(MAX(CC$5:CC$18)-MIN(CC$5:CC$18))*60+40)*2.4/100</f>
        <v>2.12791430238108</v>
      </c>
      <c r="CE10" s="45"/>
      <c r="CF10" s="70"/>
      <c r="CG10" s="51" t="n">
        <v>2</v>
      </c>
      <c r="CH10" s="63" t="n">
        <f aca="false">BI10+BC10+AK10+Y10+S10+M10+G10</f>
        <v>12.935444653535</v>
      </c>
      <c r="CI10" s="48" t="n">
        <v>4</v>
      </c>
      <c r="CJ10" s="64" t="n">
        <f aca="false">CA10+BU10+BO10</f>
        <v>6.75774630353969</v>
      </c>
      <c r="CK10" s="48" t="n">
        <v>7</v>
      </c>
      <c r="CL10" s="48" t="n">
        <f aca="false">AQ10</f>
        <v>11.1245660765508</v>
      </c>
      <c r="CM10" s="48" t="n">
        <v>5</v>
      </c>
      <c r="CN10" s="48" t="n">
        <f aca="false">AW10+AE10</f>
        <v>3.25871224515612</v>
      </c>
      <c r="CO10" s="49" t="n">
        <v>7</v>
      </c>
      <c r="CP10" s="50"/>
      <c r="CQ10" s="51"/>
      <c r="CR10" s="65" t="n">
        <f aca="false">CH10+CJ10+CL10+CN10+CD10</f>
        <v>36.2043835811626</v>
      </c>
    </row>
    <row r="11" customFormat="false" ht="20.1" hidden="false" customHeight="true" outlineLevel="0" collapsed="false">
      <c r="A11" s="1" t="n">
        <v>7</v>
      </c>
      <c r="B11" s="53" t="s">
        <v>37</v>
      </c>
      <c r="C11" s="54" t="n">
        <v>11164.1641154854</v>
      </c>
      <c r="D11" s="26" t="n">
        <f aca="false">((C11-MIN(C$5:C$18))/(MAX(C$5:C$18)-MIN(C$5:C$18))*60+40)*0.8/100</f>
        <v>0.38899044171118</v>
      </c>
      <c r="E11" s="55" t="n">
        <v>42.3</v>
      </c>
      <c r="F11" s="26" t="n">
        <f aca="false">((E11-MIN(E$5:E$18))/(MAX(E$5:E$18)-MIN(E$5:E$18))*60+40)*1.2/100</f>
        <v>0.53</v>
      </c>
      <c r="G11" s="26" t="n">
        <f aca="false">D11+F11</f>
        <v>0.91899044171118</v>
      </c>
      <c r="H11" s="26" t="n">
        <v>13</v>
      </c>
      <c r="I11" s="30" t="n">
        <v>641</v>
      </c>
      <c r="J11" s="26" t="n">
        <f aca="false">((I11-MIN(I$5:I$18))/(MAX(I$5:I$18)-MIN(I$5:I$18))*60+40)*0.8/100</f>
        <v>0.321112786582551</v>
      </c>
      <c r="K11" s="30" t="n">
        <v>93.7</v>
      </c>
      <c r="L11" s="26" t="n">
        <f aca="false">((K11-MIN(K$5:K$18))/(MAX(K$5:K$18)-MIN(K$5:K$18))*60+40)*1.2/100</f>
        <v>0.703056478405316</v>
      </c>
      <c r="M11" s="44" t="n">
        <f aca="false">J11+L11</f>
        <v>1.02416926498787</v>
      </c>
      <c r="N11" s="29" t="n">
        <v>10</v>
      </c>
      <c r="O11" s="30" t="n">
        <v>5537</v>
      </c>
      <c r="P11" s="26" t="n">
        <f aca="false">((O11-MIN(O$5:O$18))/(MAX(O$5:O$18)-MIN(O$5:O$18))*60+40)*0.8/100</f>
        <v>0.379486519528988</v>
      </c>
      <c r="Q11" s="31" t="n">
        <v>65.1</v>
      </c>
      <c r="R11" s="26" t="n">
        <f aca="false">((Q11-MIN(Q$5:Q$18))/(MAX(Q$5:Q$18)-MIN(Q$5:Q$18))*60+40)*1.2/100</f>
        <v>0.568457142857143</v>
      </c>
      <c r="S11" s="26" t="n">
        <f aca="false">P11+R11</f>
        <v>0.947943662386131</v>
      </c>
      <c r="T11" s="32" t="n">
        <v>13</v>
      </c>
      <c r="U11" s="33" t="n">
        <v>3936</v>
      </c>
      <c r="V11" s="26" t="n">
        <f aca="false">((U11-MIN(U$5:U$18))/(MAX(U$5:U$18)-MIN(U$5:U$18))*60+40)*0.8/100</f>
        <v>0.376048025703898</v>
      </c>
      <c r="W11" s="30" t="n">
        <v>76.8</v>
      </c>
      <c r="X11" s="26" t="n">
        <f aca="false">((W11-MIN(W$5:W$18))/(MAX(W$5:W$18)-MIN(W$5:W$18))*60+40)*1.2/100</f>
        <v>0.810909090909091</v>
      </c>
      <c r="Y11" s="26" t="n">
        <f aca="false">V11+X11</f>
        <v>1.18695711661299</v>
      </c>
      <c r="Z11" s="26" t="n">
        <v>12</v>
      </c>
      <c r="AA11" s="26" t="n">
        <v>73</v>
      </c>
      <c r="AB11" s="26" t="n">
        <f aca="false">((AA11-MIN(AA$5:AA$18))/(MAX(AA$5:AA$18)-MIN(AA$5:AA$18))*60+40)*0.8/100</f>
        <v>0.329207673060884</v>
      </c>
      <c r="AC11" s="26" t="n">
        <v>121.212121212121</v>
      </c>
      <c r="AD11" s="26" t="n">
        <f aca="false">((AC11-MIN(AC$5:AC$18))/(MAX(AC$5:AC$18)-MIN(AC$5:AC$18))*60+40)*1.2/100</f>
        <v>0.660571702522922</v>
      </c>
      <c r="AE11" s="26" t="n">
        <f aca="false">AB11+AD11</f>
        <v>0.989779375583806</v>
      </c>
      <c r="AF11" s="56" t="n">
        <v>7</v>
      </c>
      <c r="AG11" s="34" t="n">
        <v>14604</v>
      </c>
      <c r="AH11" s="26" t="n">
        <f aca="false">((AG11-MIN(AG$5:AG$18))/(MAX(AG$5:AG$18)-MIN(AG$5:AG$18))*60+40)*0.8/100</f>
        <v>0.32</v>
      </c>
      <c r="AI11" s="35" t="n">
        <v>20</v>
      </c>
      <c r="AJ11" s="26" t="n">
        <f aca="false">((AI11-MIN(AI$5:AI$18))/(MAX(AI$5:AI$18)-MIN(AI$5:AI$18))*60+40)*1.2/100</f>
        <v>1.12544881889764</v>
      </c>
      <c r="AK11" s="26" t="n">
        <f aca="false">AH11+AJ11</f>
        <v>1.44544881889764</v>
      </c>
      <c r="AL11" s="32" t="n">
        <v>12</v>
      </c>
      <c r="AM11" s="40" t="n">
        <v>61.1</v>
      </c>
      <c r="AN11" s="26" t="n">
        <f aca="false">((AM11-MIN(AM$5:AM$18))/(MAX(AM$5:AM$18)-MIN(AM$5:AM$18))*60+40)*6/100</f>
        <v>2.4</v>
      </c>
      <c r="AO11" s="71" t="n">
        <v>53.5175879396985</v>
      </c>
      <c r="AP11" s="26" t="n">
        <f aca="false">((AO11-MIN(AO$5:AO$18))/(MAX(AO$5:AO$18)-MIN(AO$5:AO$18))*60+40)*9/100</f>
        <v>6.93070752657907</v>
      </c>
      <c r="AQ11" s="26" t="n">
        <f aca="false">AN11+AP11</f>
        <v>9.33070752657907</v>
      </c>
      <c r="AR11" s="26" t="n">
        <v>11</v>
      </c>
      <c r="AS11" s="37" t="n">
        <v>144</v>
      </c>
      <c r="AT11" s="26" t="n">
        <f aca="false">((AS11-MIN(AS$5:AS$18))/(MAX(AS$5:AS$18)-MIN(AS$5:AS$18))*60+40)*1.6/100</f>
        <v>0.64</v>
      </c>
      <c r="AU11" s="26" t="n">
        <v>55.8441558441558</v>
      </c>
      <c r="AV11" s="26" t="n">
        <f aca="false">((AU11-MIN(AU$5:AU$18))/(MAX(AU$5:AU$18)-MIN(AU$5:AU$18))*60+40)*2.4/100</f>
        <v>1.52241145525367</v>
      </c>
      <c r="AW11" s="26" t="n">
        <f aca="false">AT11+AV11</f>
        <v>2.16241145525367</v>
      </c>
      <c r="AX11" s="26" t="n">
        <v>10</v>
      </c>
      <c r="AY11" s="38" t="n">
        <v>0.418378526431115</v>
      </c>
      <c r="AZ11" s="26" t="n">
        <f aca="false">((AY11-MIN(AY$5:AY$18))/(MAX(AY$5:AY$18)-MIN(AY$5:AY$18))*60+40)*0.8/100</f>
        <v>0.32148350555813</v>
      </c>
      <c r="BA11" s="39" t="n">
        <v>0.0913448370309504</v>
      </c>
      <c r="BB11" s="26" t="n">
        <f aca="false">((BA11-MIN(BA$5:BA$18))/(MAX(BA$5:BA$18)-MIN(BA$5:BA$18))*60+40)*1.2/100</f>
        <v>0.643380848378946</v>
      </c>
      <c r="BC11" s="26" t="n">
        <f aca="false">AZ11+BB11</f>
        <v>0.964864353937077</v>
      </c>
      <c r="BD11" s="32" t="n">
        <v>12</v>
      </c>
      <c r="BE11" s="40" t="n">
        <v>15230</v>
      </c>
      <c r="BF11" s="57" t="n">
        <f aca="false">((BE11-MIN(BE$5:BE$18))/(MAX(BE$5:BE$18)-MIN(BE$5:BE$18))*60+40)*2.4/100</f>
        <v>1.12388372093023</v>
      </c>
      <c r="BG11" s="41" t="n">
        <v>298.69109947644</v>
      </c>
      <c r="BH11" s="57" t="n">
        <f aca="false">((BG11-MIN(BG$5:BG$18))/(MAX(BG$5:BG$18)-MIN(BG$5:BG$18))*60+40)*3.6/100</f>
        <v>3.6</v>
      </c>
      <c r="BI11" s="57" t="n">
        <f aca="false">BF11+BH11</f>
        <v>4.72388372093023</v>
      </c>
      <c r="BJ11" s="26" t="n">
        <v>2</v>
      </c>
      <c r="BK11" s="42" t="n">
        <v>141</v>
      </c>
      <c r="BL11" s="59" t="n">
        <f aca="false">((BK11-MIN(BK$5:BK$18))/(MAX(BK$5:BK$18)-MIN(BK$5:BK$18))*60+40)*1.6/100</f>
        <v>0.732839805825243</v>
      </c>
      <c r="BM11" s="43" t="n">
        <v>31.8</v>
      </c>
      <c r="BN11" s="50" t="n">
        <f aca="false">((BM11-MIN(BM$5:BM$18))/(MAX(BM$5:BM$18)-MIN(BM$5:BM$18))*60+40)*2.4/100</f>
        <v>0.988118050789293</v>
      </c>
      <c r="BO11" s="44" t="n">
        <f aca="false">BL11+BN11</f>
        <v>1.72095785661454</v>
      </c>
      <c r="BP11" s="44" t="n">
        <v>10</v>
      </c>
      <c r="BQ11" s="60" t="n">
        <v>980</v>
      </c>
      <c r="BR11" s="50" t="n">
        <f aca="false">((BQ11-MIN(BQ$5:BQ$18))/(MAX(BQ$5:BQ$18)-MIN(BQ$5:BQ$18))*60+40)*1.2/100</f>
        <v>0.600465959099146</v>
      </c>
      <c r="BS11" s="61" t="n">
        <v>-50.5</v>
      </c>
      <c r="BT11" s="50" t="n">
        <f aca="false">((BS11-MIN(BS$5:BS$18))/(MAX(BS$5:BS$18)-MIN(BS$5:BS$18))*60+40)*1.8/100</f>
        <v>0.94865625</v>
      </c>
      <c r="BU11" s="50" t="n">
        <f aca="false">BR11+BT11</f>
        <v>1.54912220909915</v>
      </c>
      <c r="BV11" s="45" t="n">
        <v>10</v>
      </c>
      <c r="BW11" s="46"/>
      <c r="BX11" s="44"/>
      <c r="BY11" s="44"/>
      <c r="BZ11" s="50"/>
      <c r="CA11" s="50"/>
      <c r="CB11" s="44"/>
      <c r="CC11" s="44"/>
      <c r="CD11" s="50"/>
      <c r="CE11" s="45"/>
      <c r="CF11" s="70"/>
      <c r="CG11" s="51"/>
      <c r="CH11" s="63" t="n">
        <f aca="false">BI11+BC11+AK11+Y11+S11+M11+G11</f>
        <v>11.2122573794631</v>
      </c>
      <c r="CI11" s="48" t="n">
        <v>12</v>
      </c>
      <c r="CJ11" s="64" t="n">
        <f aca="false">CA11+BU11+BO11</f>
        <v>3.27008006571368</v>
      </c>
      <c r="CK11" s="48" t="n">
        <v>14</v>
      </c>
      <c r="CL11" s="48" t="n">
        <f aca="false">AQ11</f>
        <v>9.33070752657907</v>
      </c>
      <c r="CM11" s="48" t="n">
        <v>11</v>
      </c>
      <c r="CN11" s="48" t="n">
        <f aca="false">AW11+AE11</f>
        <v>3.15219083083748</v>
      </c>
      <c r="CO11" s="49" t="n">
        <v>10</v>
      </c>
      <c r="CP11" s="50" t="n">
        <f aca="false">((CO11-MIN(CO$5:CO$18))/(MAX(CO$5:CO$18)-MIN(CO$5:CO$18))*60+40)*2.4/100</f>
        <v>1.95692307692308</v>
      </c>
      <c r="CQ11" s="51" t="n">
        <v>7</v>
      </c>
      <c r="CR11" s="65" t="n">
        <f aca="false">CH11+CJ11+CL11+CN11+CD11</f>
        <v>26.9652358025933</v>
      </c>
    </row>
    <row r="12" customFormat="false" ht="20.1" hidden="false" customHeight="true" outlineLevel="0" collapsed="false">
      <c r="A12" s="1" t="n">
        <v>8</v>
      </c>
      <c r="B12" s="53" t="s">
        <v>37</v>
      </c>
      <c r="C12" s="54" t="n">
        <v>48814.5346015377</v>
      </c>
      <c r="D12" s="26" t="n">
        <f aca="false">((C12-MIN(C$5:C$18))/(MAX(C$5:C$18)-MIN(C$5:C$18))*60+40)*0.8/100</f>
        <v>0.777949074776476</v>
      </c>
      <c r="E12" s="55" t="n">
        <v>63.8</v>
      </c>
      <c r="F12" s="26" t="n">
        <f aca="false">((E12-MIN(E$5:E$18))/(MAX(E$5:E$18)-MIN(E$5:E$18))*60+40)*1.2/100</f>
        <v>1.0675</v>
      </c>
      <c r="G12" s="26" t="n">
        <f aca="false">D12+F12</f>
        <v>1.84544907477648</v>
      </c>
      <c r="H12" s="26" t="n">
        <v>2</v>
      </c>
      <c r="I12" s="30" t="n">
        <v>97900</v>
      </c>
      <c r="J12" s="26" t="n">
        <f aca="false">((I12-MIN(I$5:I$18))/(MAX(I$5:I$18)-MIN(I$5:I$18))*60+40)*0.8/100</f>
        <v>0.8</v>
      </c>
      <c r="K12" s="30" t="n">
        <v>92.8</v>
      </c>
      <c r="L12" s="26" t="n">
        <f aca="false">((K12-MIN(K$5:K$18))/(MAX(K$5:K$18)-MIN(K$5:K$18))*60+40)*1.2/100</f>
        <v>0.697674418604651</v>
      </c>
      <c r="M12" s="44" t="n">
        <f aca="false">J12+L12</f>
        <v>1.49767441860465</v>
      </c>
      <c r="N12" s="29" t="n">
        <v>2</v>
      </c>
      <c r="O12" s="30" t="n">
        <v>20952</v>
      </c>
      <c r="P12" s="57" t="n">
        <f aca="false">((O12-MIN(O$5:O$18))/(MAX(O$5:O$18)-MIN(O$5:O$18))*60+40)*0.8/100</f>
        <v>0.617540698796731</v>
      </c>
      <c r="Q12" s="31" t="n">
        <v>90.4</v>
      </c>
      <c r="R12" s="26" t="n">
        <f aca="false">((Q12-MIN(Q$5:Q$18))/(MAX(Q$5:Q$18)-MIN(Q$5:Q$18))*60+40)*1.2/100</f>
        <v>1.08891428571429</v>
      </c>
      <c r="S12" s="26" t="n">
        <f aca="false">P12+R12</f>
        <v>1.70645498451102</v>
      </c>
      <c r="T12" s="66" t="n">
        <v>4</v>
      </c>
      <c r="U12" s="33" t="n">
        <v>19547</v>
      </c>
      <c r="V12" s="26" t="n">
        <f aca="false">((U12-MIN(U$5:U$18))/(MAX(U$5:U$18)-MIN(U$5:U$18))*60+40)*0.8/100</f>
        <v>0.692835038471294</v>
      </c>
      <c r="W12" s="30" t="n">
        <v>91.1</v>
      </c>
      <c r="X12" s="26" t="n">
        <f aca="false">((W12-MIN(W$5:W$18))/(MAX(W$5:W$18)-MIN(W$5:W$18))*60+40)*1.2/100</f>
        <v>1.07090909090909</v>
      </c>
      <c r="Y12" s="26" t="n">
        <f aca="false">V12+X12</f>
        <v>1.76374412938039</v>
      </c>
      <c r="Z12" s="26" t="n">
        <v>3</v>
      </c>
      <c r="AA12" s="26" t="n">
        <v>125</v>
      </c>
      <c r="AB12" s="26" t="n">
        <f aca="false">((AA12-MIN(AA$5:AA$18))/(MAX(AA$5:AA$18)-MIN(AA$5:AA$18))*60+40)*0.8/100</f>
        <v>0.350025020850709</v>
      </c>
      <c r="AC12" s="26" t="n">
        <v>17.9245283018868</v>
      </c>
      <c r="AD12" s="26" t="n">
        <f aca="false">((AC12-MIN(AC$5:AC$18))/(MAX(AC$5:AC$18)-MIN(AC$5:AC$18))*60+40)*1.2/100</f>
        <v>0.520857700774866</v>
      </c>
      <c r="AE12" s="26" t="n">
        <f aca="false">AB12+AD12</f>
        <v>0.870882721625575</v>
      </c>
      <c r="AF12" s="68" t="n">
        <v>13</v>
      </c>
      <c r="AG12" s="34" t="n">
        <v>67008</v>
      </c>
      <c r="AH12" s="26" t="n">
        <f aca="false">((AG12-MIN(AG$5:AG$18))/(MAX(AG$5:AG$18)-MIN(AG$5:AG$18))*60+40)*0.8/100</f>
        <v>0.655099648300117</v>
      </c>
      <c r="AI12" s="35" t="n">
        <v>19.9742175750197</v>
      </c>
      <c r="AJ12" s="26" t="n">
        <f aca="false">((AI12-MIN(AI$5:AI$18))/(MAX(AI$5:AI$18)-MIN(AI$5:AI$18))*60+40)*1.2/100</f>
        <v>1.12461675711005</v>
      </c>
      <c r="AK12" s="26" t="n">
        <f aca="false">AH12+AJ12</f>
        <v>1.77971640541016</v>
      </c>
      <c r="AL12" s="32" t="n">
        <v>2</v>
      </c>
      <c r="AM12" s="40" t="n">
        <v>1040.7</v>
      </c>
      <c r="AN12" s="26" t="n">
        <f aca="false">((AM12-MIN(AM$5:AM$18))/(MAX(AM$5:AM$18)-MIN(AM$5:AM$18))*60+40)*6/100</f>
        <v>4.33405725567621</v>
      </c>
      <c r="AO12" s="26" t="n">
        <v>35.5960912052117</v>
      </c>
      <c r="AP12" s="26" t="n">
        <f aca="false">((AO12-MIN(AO$5:AO$18))/(MAX(AO$5:AO$18)-MIN(AO$5:AO$18))*60+40)*9/100</f>
        <v>6.17504646775786</v>
      </c>
      <c r="AQ12" s="26" t="n">
        <f aca="false">AN12+AP12</f>
        <v>10.5091037234341</v>
      </c>
      <c r="AR12" s="26" t="n">
        <v>7</v>
      </c>
      <c r="AS12" s="37" t="n">
        <v>1251</v>
      </c>
      <c r="AT12" s="26" t="n">
        <f aca="false">((AS12-MIN(AS$5:AS$18))/(MAX(AS$5:AS$18)-MIN(AS$5:AS$18))*60+40)*1.6/100</f>
        <v>1.03128129602356</v>
      </c>
      <c r="AU12" s="26" t="n">
        <v>36.1262241566921</v>
      </c>
      <c r="AV12" s="26" t="n">
        <f aca="false">((AU12-MIN(AU$5:AU$18))/(MAX(AU$5:AU$18)-MIN(AU$5:AU$18))*60+40)*2.4/100</f>
        <v>1.35283650063624</v>
      </c>
      <c r="AW12" s="26" t="n">
        <f aca="false">AT12+AV12</f>
        <v>2.3841177966598</v>
      </c>
      <c r="AX12" s="26" t="n">
        <v>8</v>
      </c>
      <c r="AY12" s="38" t="n">
        <v>1.55309813753582</v>
      </c>
      <c r="AZ12" s="26" t="n">
        <f aca="false">((AY12-MIN(AY$5:AY$18))/(MAX(AY$5:AY$18)-MIN(AY$5:AY$18))*60+40)*0.8/100</f>
        <v>0.418769397472475</v>
      </c>
      <c r="BA12" s="39" t="n">
        <v>0.178930695009139</v>
      </c>
      <c r="BB12" s="26" t="n">
        <f aca="false">((BA12-MIN(BA$5:BA$18))/(MAX(BA$5:BA$18)-MIN(BA$5:BA$18))*60+40)*1.2/100</f>
        <v>0.685230363210402</v>
      </c>
      <c r="BC12" s="26" t="n">
        <f aca="false">AZ12+BB12</f>
        <v>1.10399976068288</v>
      </c>
      <c r="BD12" s="32" t="n">
        <v>8</v>
      </c>
      <c r="BE12" s="40" t="n">
        <v>49720</v>
      </c>
      <c r="BF12" s="57" t="n">
        <f aca="false">((BE12-MIN(BE$5:BE$18))/(MAX(BE$5:BE$18)-MIN(BE$5:BE$18))*60+40)*2.4/100</f>
        <v>1.84576744186046</v>
      </c>
      <c r="BG12" s="41" t="n">
        <v>96.5217391304348</v>
      </c>
      <c r="BH12" s="57" t="n">
        <f aca="false">((BG12-MIN(BG$5:BG$18))/(MAX(BG$5:BG$18)-MIN(BG$5:BG$18))*60+40)*3.6/100</f>
        <v>2.12069090080527</v>
      </c>
      <c r="BI12" s="57" t="n">
        <f aca="false">BF12+BH12</f>
        <v>3.96645834266574</v>
      </c>
      <c r="BJ12" s="26" t="n">
        <v>5</v>
      </c>
      <c r="BK12" s="42" t="n">
        <v>13.5</v>
      </c>
      <c r="BL12" s="59" t="n">
        <f aca="false">((BK12-MIN(BK$5:BK$18))/(MAX(BK$5:BK$18)-MIN(BK$5:BK$18))*60+40)*1.6/100</f>
        <v>0.64</v>
      </c>
      <c r="BM12" s="43"/>
      <c r="BN12" s="50" t="n">
        <f aca="false">((BM12-MIN(BM$5:BM$18))/(MAX(BM$5:BM$18)-MIN(BM$5:BM$18))*60+40)*2.4/100</f>
        <v>0.972403568977351</v>
      </c>
      <c r="BO12" s="44" t="n">
        <f aca="false">BL12+BN12</f>
        <v>1.61240356897735</v>
      </c>
      <c r="BP12" s="44" t="n">
        <v>14</v>
      </c>
      <c r="BQ12" s="60" t="n">
        <v>935</v>
      </c>
      <c r="BR12" s="50" t="n">
        <f aca="false">((BQ12-MIN(BQ$5:BQ$18))/(MAX(BQ$5:BQ$18)-MIN(BQ$5:BQ$18))*60+40)*1.2/100</f>
        <v>0.591146777116231</v>
      </c>
      <c r="BS12" s="61" t="n">
        <v>-27</v>
      </c>
      <c r="BT12" s="50" t="n">
        <f aca="false">((BS12-MIN(BS$5:BS$18))/(MAX(BS$5:BS$18)-MIN(BS$5:BS$18))*60+40)*1.8/100</f>
        <v>1.1469375</v>
      </c>
      <c r="BU12" s="50" t="n">
        <f aca="false">BR12+BT12</f>
        <v>1.73808427711623</v>
      </c>
      <c r="BV12" s="45" t="n">
        <v>8</v>
      </c>
      <c r="BW12" s="46" t="n">
        <v>385</v>
      </c>
      <c r="BX12" s="44" t="n">
        <f aca="false">((BW12-MIN(BW$5:BW$18))/(MAX(BW$5:BW$18)-MIN(BW$5:BW$18))*60+40)*2/100</f>
        <v>1.23272335844995</v>
      </c>
      <c r="BY12" s="44" t="n">
        <v>-79.1</v>
      </c>
      <c r="BZ12" s="50" t="n">
        <f aca="false">((BY12-MIN(BY$5:BY$18))/(MAX(BY$5:BY$18)-MIN(BY$5:BY$18))*60+40)*3/100</f>
        <v>1.21259162790698</v>
      </c>
      <c r="CA12" s="50" t="n">
        <f aca="false">BX12+BZ12</f>
        <v>2.44531498635692</v>
      </c>
      <c r="CB12" s="44" t="n">
        <v>7</v>
      </c>
      <c r="CC12" s="44" t="n">
        <v>18060</v>
      </c>
      <c r="CD12" s="50" t="n">
        <f aca="false">((CC12-MIN(CC$5:CC$18))/(MAX(CC$5:CC$18)-MIN(CC$5:CC$18))*60+40)*2.4/100</f>
        <v>1.57549557193615</v>
      </c>
      <c r="CE12" s="45"/>
      <c r="CF12" s="70"/>
      <c r="CG12" s="51" t="n">
        <v>7</v>
      </c>
      <c r="CH12" s="63" t="n">
        <f aca="false">BI12+BC12+AK12+Y12+S12+M12+G12</f>
        <v>13.6634971160313</v>
      </c>
      <c r="CI12" s="48" t="n">
        <v>3</v>
      </c>
      <c r="CJ12" s="64" t="n">
        <f aca="false">CA12+BU12+BO12</f>
        <v>5.79580283245051</v>
      </c>
      <c r="CK12" s="48" t="n">
        <v>9</v>
      </c>
      <c r="CL12" s="48" t="n">
        <f aca="false">AQ12</f>
        <v>10.5091037234341</v>
      </c>
      <c r="CM12" s="48" t="n">
        <v>7</v>
      </c>
      <c r="CN12" s="48" t="n">
        <f aca="false">AW12+AE12</f>
        <v>3.25500051828538</v>
      </c>
      <c r="CO12" s="49" t="n">
        <v>8</v>
      </c>
      <c r="CP12" s="50" t="n">
        <f aca="false">((CO12-MIN(CO$5:CO$18))/(MAX(CO$5:CO$18)-MIN(CO$5:CO$18))*60+40)*2.4/100</f>
        <v>1.73538461538462</v>
      </c>
      <c r="CQ12" s="51" t="n">
        <v>4</v>
      </c>
      <c r="CR12" s="65" t="n">
        <f aca="false">CH12+CJ12+CL12+CN12+CD12</f>
        <v>34.7988997621374</v>
      </c>
    </row>
    <row r="13" customFormat="false" ht="20.1" hidden="false" customHeight="true" outlineLevel="0" collapsed="false">
      <c r="A13" s="1" t="n">
        <v>9</v>
      </c>
      <c r="B13" s="53" t="s">
        <v>37</v>
      </c>
      <c r="C13" s="54" t="n">
        <v>49221.6930864148</v>
      </c>
      <c r="D13" s="57" t="n">
        <f aca="false">((C13-MIN(C$5:C$18))/(MAX(C$5:C$18)-MIN(C$5:C$18))*60+40)*0.8/100</f>
        <v>0.782155349659679</v>
      </c>
      <c r="E13" s="55" t="n">
        <v>48.4</v>
      </c>
      <c r="F13" s="26" t="n">
        <f aca="false">((E13-MIN(E$5:E$18))/(MAX(E$5:E$18)-MIN(E$5:E$18))*60+40)*1.2/100</f>
        <v>0.6825</v>
      </c>
      <c r="G13" s="26" t="n">
        <f aca="false">D13+F13</f>
        <v>1.46465534965968</v>
      </c>
      <c r="H13" s="26" t="n">
        <v>10</v>
      </c>
      <c r="I13" s="30" t="n">
        <v>16115</v>
      </c>
      <c r="J13" s="26" t="n">
        <f aca="false">((I13-MIN(I$5:I$18))/(MAX(I$5:I$18)-MIN(I$5:I$18))*60+40)*0.8/100</f>
        <v>0.397304200646253</v>
      </c>
      <c r="K13" s="30" t="n">
        <v>77.1</v>
      </c>
      <c r="L13" s="26" t="n">
        <f aca="false">((K13-MIN(K$5:K$18))/(MAX(K$5:K$18)-MIN(K$5:K$18))*60+40)*1.2/100</f>
        <v>0.603787375415282</v>
      </c>
      <c r="M13" s="44" t="n">
        <f aca="false">J13+L13</f>
        <v>1.00109157606154</v>
      </c>
      <c r="N13" s="29" t="n">
        <v>11</v>
      </c>
      <c r="O13" s="30" t="n">
        <v>29755</v>
      </c>
      <c r="P13" s="26" t="n">
        <f aca="false">((O13-MIN(O$5:O$18))/(MAX(O$5:O$18)-MIN(O$5:O$18))*60+40)*0.8/100</f>
        <v>0.753485618686056</v>
      </c>
      <c r="Q13" s="31" t="n">
        <v>83.9</v>
      </c>
      <c r="R13" s="26" t="n">
        <f aca="false">((Q13-MIN(Q$5:Q$18))/(MAX(Q$5:Q$18)-MIN(Q$5:Q$18))*60+40)*1.2/100</f>
        <v>0.9552</v>
      </c>
      <c r="S13" s="26" t="n">
        <f aca="false">P13+R13</f>
        <v>1.70868561868606</v>
      </c>
      <c r="T13" s="32" t="n">
        <v>3</v>
      </c>
      <c r="U13" s="33" t="n">
        <v>21447</v>
      </c>
      <c r="V13" s="26" t="n">
        <f aca="false">((U13-MIN(U$5:U$18))/(MAX(U$5:U$18)-MIN(U$5:U$18))*60+40)*0.8/100</f>
        <v>0.731390885262535</v>
      </c>
      <c r="W13" s="30" t="n">
        <v>68.1</v>
      </c>
      <c r="X13" s="26" t="n">
        <f aca="false">((W13-MIN(W$5:W$18))/(MAX(W$5:W$18)-MIN(W$5:W$18))*60+40)*1.2/100</f>
        <v>0.652727272727273</v>
      </c>
      <c r="Y13" s="26" t="n">
        <f aca="false">V13+X13</f>
        <v>1.38411815798981</v>
      </c>
      <c r="Z13" s="26" t="n">
        <v>11</v>
      </c>
      <c r="AA13" s="26" t="n">
        <v>511</v>
      </c>
      <c r="AB13" s="26" t="n">
        <f aca="false">((AA13-MIN(AA$5:AA$18))/(MAX(AA$5:AA$18)-MIN(AA$5:AA$18))*60+40)*0.8/100</f>
        <v>0.504553794829024</v>
      </c>
      <c r="AC13" s="26" t="n">
        <v>28.0701754385965</v>
      </c>
      <c r="AD13" s="26" t="n">
        <f aca="false">((AC13-MIN(AC$5:AC$18))/(MAX(AC$5:AC$18)-MIN(AC$5:AC$18))*60+40)*1.2/100</f>
        <v>0.534581410678972</v>
      </c>
      <c r="AE13" s="26" t="n">
        <f aca="false">AB13+AD13</f>
        <v>1.039135205508</v>
      </c>
      <c r="AF13" s="56" t="n">
        <v>6</v>
      </c>
      <c r="AG13" s="34" t="n">
        <v>89668</v>
      </c>
      <c r="AH13" s="26" t="n">
        <f aca="false">((AG13-MIN(AG$5:AG$18))/(MAX(AG$5:AG$18)-MIN(AG$5:AG$18))*60+40)*0.8/100</f>
        <v>0.8</v>
      </c>
      <c r="AI13" s="35" t="n">
        <v>0</v>
      </c>
      <c r="AJ13" s="26" t="n">
        <f aca="false">((AI13-MIN(AI$5:AI$18))/(MAX(AI$5:AI$18)-MIN(AI$5:AI$18))*60+40)*1.2/100</f>
        <v>0.48</v>
      </c>
      <c r="AK13" s="26" t="n">
        <f aca="false">AH13+AJ13</f>
        <v>1.28</v>
      </c>
      <c r="AL13" s="32" t="n">
        <v>13</v>
      </c>
      <c r="AM13" s="40" t="n">
        <v>787.6</v>
      </c>
      <c r="AN13" s="26" t="n">
        <f aca="false">((AM13-MIN(AM$5:AM$18))/(MAX(AM$5:AM$18)-MIN(AM$5:AM$18))*60+40)*6/100</f>
        <v>3.83435340572557</v>
      </c>
      <c r="AO13" s="26" t="n">
        <v>-22.1969771806777</v>
      </c>
      <c r="AP13" s="26" t="n">
        <f aca="false">((AO13-MIN(AO$5:AO$18))/(MAX(AO$5:AO$18)-MIN(AO$5:AO$18))*60+40)*9/100</f>
        <v>3.73819803394549</v>
      </c>
      <c r="AQ13" s="26" t="n">
        <f aca="false">AN13+AP13</f>
        <v>7.57255143967106</v>
      </c>
      <c r="AR13" s="26" t="n">
        <v>13</v>
      </c>
      <c r="AS13" s="37" t="n">
        <v>1515</v>
      </c>
      <c r="AT13" s="26" t="n">
        <f aca="false">((AS13-MIN(AS$5:AS$18))/(MAX(AS$5:AS$18)-MIN(AS$5:AS$18))*60+40)*1.6/100</f>
        <v>1.12459499263623</v>
      </c>
      <c r="AU13" s="26" t="n">
        <v>-9.55223880597015</v>
      </c>
      <c r="AV13" s="26" t="n">
        <f aca="false">((AU13-MIN(AU$5:AU$18))/(MAX(AU$5:AU$18)-MIN(AU$5:AU$18))*60+40)*2.4/100</f>
        <v>0.96</v>
      </c>
      <c r="AW13" s="26" t="n">
        <f aca="false">AT13+AV13</f>
        <v>2.08459499263623</v>
      </c>
      <c r="AX13" s="26" t="n">
        <v>11</v>
      </c>
      <c r="AY13" s="38" t="n">
        <v>0.878351251282509</v>
      </c>
      <c r="AZ13" s="26" t="n">
        <f aca="false">((AY13-MIN(AY$5:AY$18))/(MAX(AY$5:AY$18)-MIN(AY$5:AY$18))*60+40)*0.8/100</f>
        <v>0.360919553331971</v>
      </c>
      <c r="BA13" s="39" t="n">
        <v>-0.25059106927778</v>
      </c>
      <c r="BB13" s="26" t="n">
        <f aca="false">((BA13-MIN(BA$5:BA$18))/(MAX(BA$5:BA$18)-MIN(BA$5:BA$18))*60+40)*1.2/100</f>
        <v>0.48</v>
      </c>
      <c r="BC13" s="26" t="n">
        <f aca="false">AZ13+BB13</f>
        <v>0.840919553331971</v>
      </c>
      <c r="BD13" s="32" t="n">
        <v>14</v>
      </c>
      <c r="BE13" s="40" t="n">
        <v>76200</v>
      </c>
      <c r="BF13" s="57" t="n">
        <f aca="false">((BE13-MIN(BE$5:BE$18))/(MAX(BE$5:BE$18)-MIN(BE$5:BE$18))*60+40)*2.4/100</f>
        <v>2.4</v>
      </c>
      <c r="BG13" s="41" t="n">
        <v>94.1644562334218</v>
      </c>
      <c r="BH13" s="57" t="n">
        <f aca="false">((BG13-MIN(BG$5:BG$18))/(MAX(BG$5:BG$18)-MIN(BG$5:BG$18))*60+40)*3.6/100</f>
        <v>2.10344224337786</v>
      </c>
      <c r="BI13" s="57" t="n">
        <f aca="false">BF13+BH13</f>
        <v>4.50344224337786</v>
      </c>
      <c r="BJ13" s="26" t="n">
        <v>3</v>
      </c>
      <c r="BK13" s="42" t="n">
        <v>661.4</v>
      </c>
      <c r="BL13" s="59" t="n">
        <f aca="false">((BK13-MIN(BK$5:BK$18))/(MAX(BK$5:BK$18)-MIN(BK$5:BK$18))*60+40)*1.6/100</f>
        <v>1.11177184466019</v>
      </c>
      <c r="BM13" s="43" t="n">
        <v>16.2</v>
      </c>
      <c r="BN13" s="50" t="n">
        <f aca="false">((BM13-MIN(BM$5:BM$18))/(MAX(BM$5:BM$18)-MIN(BM$5:BM$18))*60+40)*2.4/100</f>
        <v>0.980409059711736</v>
      </c>
      <c r="BO13" s="44" t="n">
        <f aca="false">BL13+BN13</f>
        <v>2.09218090437193</v>
      </c>
      <c r="BP13" s="44" t="n">
        <v>4</v>
      </c>
      <c r="BQ13" s="60" t="n">
        <v>2535</v>
      </c>
      <c r="BR13" s="50" t="n">
        <f aca="false">((BQ13-MIN(BQ$5:BQ$18))/(MAX(BQ$5:BQ$18)-MIN(BQ$5:BQ$18))*60+40)*1.2/100</f>
        <v>0.922495469842092</v>
      </c>
      <c r="BS13" s="61" t="n">
        <v>42.4</v>
      </c>
      <c r="BT13" s="50" t="n">
        <f aca="false">((BS13-MIN(BS$5:BS$18))/(MAX(BS$5:BS$18)-MIN(BS$5:BS$18))*60+40)*1.8/100</f>
        <v>1.7325</v>
      </c>
      <c r="BU13" s="50" t="n">
        <f aca="false">BR13+BT13</f>
        <v>2.65499546984209</v>
      </c>
      <c r="BV13" s="45" t="n">
        <v>2</v>
      </c>
      <c r="BW13" s="46" t="n">
        <v>100</v>
      </c>
      <c r="BX13" s="44" t="n">
        <f aca="false">((BW13-MIN(BW$5:BW$18))/(MAX(BW$5:BW$18)-MIN(BW$5:BW$18))*60+40)*2/100</f>
        <v>0.864585575888052</v>
      </c>
      <c r="BY13" s="44" t="n">
        <v>-89.6</v>
      </c>
      <c r="BZ13" s="50" t="n">
        <f aca="false">((BY13-MIN(BY$5:BY$18))/(MAX(BY$5:BY$18)-MIN(BY$5:BY$18))*60+40)*3/100</f>
        <v>1.20555906976744</v>
      </c>
      <c r="CA13" s="50" t="n">
        <f aca="false">BX13+BZ13</f>
        <v>2.07014464565549</v>
      </c>
      <c r="CB13" s="44" t="n">
        <v>10</v>
      </c>
      <c r="CC13" s="44" t="n">
        <v>24500</v>
      </c>
      <c r="CD13" s="50" t="n">
        <f aca="false">((CC13-MIN(CC$5:CC$18))/(MAX(CC$5:CC$18)-MIN(CC$5:CC$18))*60+40)*2.4/100</f>
        <v>2.06728111576603</v>
      </c>
      <c r="CE13" s="45"/>
      <c r="CF13" s="70"/>
      <c r="CG13" s="51" t="n">
        <v>4</v>
      </c>
      <c r="CH13" s="63" t="n">
        <f aca="false">BI13+BC13+AK13+Y13+S13+M13+G13</f>
        <v>12.1829124991069</v>
      </c>
      <c r="CI13" s="48" t="n">
        <v>9</v>
      </c>
      <c r="CJ13" s="64" t="n">
        <f aca="false">CA13+BU13+BO13</f>
        <v>6.81732101986952</v>
      </c>
      <c r="CK13" s="48" t="n">
        <v>6</v>
      </c>
      <c r="CL13" s="48" t="n">
        <f aca="false">AQ13</f>
        <v>7.57255143967106</v>
      </c>
      <c r="CM13" s="48" t="n">
        <v>13</v>
      </c>
      <c r="CN13" s="48" t="n">
        <f aca="false">AW13+AE13</f>
        <v>3.12373019814423</v>
      </c>
      <c r="CO13" s="49" t="n">
        <v>11</v>
      </c>
      <c r="CP13" s="50" t="n">
        <f aca="false">((CO13-MIN(CO$5:CO$18))/(MAX(CO$5:CO$18)-MIN(CO$5:CO$18))*60+40)*2.4/100</f>
        <v>2.06769230769231</v>
      </c>
      <c r="CQ13" s="51" t="n">
        <v>9</v>
      </c>
      <c r="CR13" s="65" t="n">
        <f aca="false">CH13+CJ13+CL13+CN13+CD13</f>
        <v>31.7637962725577</v>
      </c>
    </row>
    <row r="14" customFormat="false" ht="20.1" hidden="false" customHeight="true" outlineLevel="0" collapsed="false">
      <c r="A14" s="1" t="n">
        <v>10</v>
      </c>
      <c r="B14" s="53" t="s">
        <v>37</v>
      </c>
      <c r="C14" s="54" t="n">
        <v>33376.5433331508</v>
      </c>
      <c r="D14" s="26" t="n">
        <f aca="false">((C14-MIN(C$5:C$18))/(MAX(C$5:C$18)-MIN(C$5:C$18))*60+40)*0.8/100</f>
        <v>0.618462198458746</v>
      </c>
      <c r="E14" s="55" t="n">
        <v>61.7</v>
      </c>
      <c r="F14" s="26" t="n">
        <f aca="false">((E14-MIN(E$5:E$18))/(MAX(E$5:E$18)-MIN(E$5:E$18))*60+40)*1.2/100</f>
        <v>1.015</v>
      </c>
      <c r="G14" s="26" t="n">
        <f aca="false">D14+F14</f>
        <v>1.63346219845875</v>
      </c>
      <c r="H14" s="26" t="n">
        <v>6</v>
      </c>
      <c r="I14" s="30" t="n">
        <v>33308</v>
      </c>
      <c r="J14" s="26" t="n">
        <f aca="false">((I14-MIN(I$5:I$18))/(MAX(I$5:I$18)-MIN(I$5:I$18))*60+40)*0.8/100</f>
        <v>0.481959686105555</v>
      </c>
      <c r="K14" s="30" t="n">
        <v>88.1</v>
      </c>
      <c r="L14" s="26" t="n">
        <f aca="false">((K14-MIN(K$5:K$18))/(MAX(K$5:K$18)-MIN(K$5:K$18))*60+40)*1.2/100</f>
        <v>0.669568106312292</v>
      </c>
      <c r="M14" s="44" t="n">
        <f aca="false">J14+L14</f>
        <v>1.15152779241785</v>
      </c>
      <c r="N14" s="29" t="n">
        <v>9</v>
      </c>
      <c r="O14" s="30" t="n">
        <v>13613</v>
      </c>
      <c r="P14" s="26" t="n">
        <f aca="false">((O14-MIN(O$5:O$18))/(MAX(O$5:O$18)-MIN(O$5:O$18))*60+40)*0.8/100</f>
        <v>0.504204362653626</v>
      </c>
      <c r="Q14" s="31" t="n">
        <v>81.6</v>
      </c>
      <c r="R14" s="26" t="n">
        <f aca="false">((Q14-MIN(Q$5:Q$18))/(MAX(Q$5:Q$18)-MIN(Q$5:Q$18))*60+40)*1.2/100</f>
        <v>0.907885714285714</v>
      </c>
      <c r="S14" s="26" t="n">
        <f aca="false">P14+R14</f>
        <v>1.41209007693934</v>
      </c>
      <c r="T14" s="66" t="n">
        <v>11</v>
      </c>
      <c r="U14" s="33" t="n">
        <v>12869</v>
      </c>
      <c r="V14" s="26" t="n">
        <f aca="false">((U14-MIN(U$5:U$18))/(MAX(U$5:U$18)-MIN(U$5:U$18))*60+40)*0.8/100</f>
        <v>0.557321383275556</v>
      </c>
      <c r="W14" s="30" t="n">
        <v>80.7</v>
      </c>
      <c r="X14" s="26" t="n">
        <f aca="false">((W14-MIN(W$5:W$18))/(MAX(W$5:W$18)-MIN(W$5:W$18))*60+40)*1.2/100</f>
        <v>0.881818181818182</v>
      </c>
      <c r="Y14" s="26" t="n">
        <f aca="false">V14+X14</f>
        <v>1.43913956509374</v>
      </c>
      <c r="Z14" s="26" t="n">
        <v>9</v>
      </c>
      <c r="AA14" s="26" t="n">
        <v>194</v>
      </c>
      <c r="AB14" s="26" t="n">
        <f aca="false">((AA14-MIN(AA$5:AA$18))/(MAX(AA$5:AA$18)-MIN(AA$5:AA$18))*60+40)*0.8/100</f>
        <v>0.377648040033361</v>
      </c>
      <c r="AC14" s="26" t="n">
        <v>74.7747747747748</v>
      </c>
      <c r="AD14" s="26" t="n">
        <f aca="false">((AC14-MIN(AC$5:AC$18))/(MAX(AC$5:AC$18)-MIN(AC$5:AC$18))*60+40)*1.2/100</f>
        <v>0.597757309055925</v>
      </c>
      <c r="AE14" s="26" t="n">
        <f aca="false">AB14+AD14</f>
        <v>0.975405349089286</v>
      </c>
      <c r="AF14" s="68" t="n">
        <v>8</v>
      </c>
      <c r="AG14" s="34" t="n">
        <v>44182</v>
      </c>
      <c r="AH14" s="26" t="n">
        <f aca="false">((AG14-MIN(AG$5:AG$18))/(MAX(AG$5:AG$18)-MIN(AG$5:AG$18))*60+40)*0.8/100</f>
        <v>0.509137802408611</v>
      </c>
      <c r="AI14" s="35" t="n">
        <v>20.4000436014824</v>
      </c>
      <c r="AJ14" s="26" t="n">
        <f aca="false">((AI14-MIN(AI$5:AI$18))/(MAX(AI$5:AI$18)-MIN(AI$5:AI$18))*60+40)*1.2/100</f>
        <v>1.13835920240186</v>
      </c>
      <c r="AK14" s="26" t="n">
        <f aca="false">AH14+AJ14</f>
        <v>1.64749700481047</v>
      </c>
      <c r="AL14" s="32" t="n">
        <v>6</v>
      </c>
      <c r="AM14" s="40" t="n">
        <v>606.1</v>
      </c>
      <c r="AN14" s="26" t="n">
        <f aca="false">((AM14-MIN(AM$5:AM$18))/(MAX(AM$5:AM$18)-MIN(AM$5:AM$18))*60+40)*6/100</f>
        <v>3.47601184600198</v>
      </c>
      <c r="AO14" s="71" t="n">
        <v>40.9862758781112</v>
      </c>
      <c r="AP14" s="26" t="n">
        <f aca="false">((AO14-MIN(AO$5:AO$18))/(MAX(AO$5:AO$18)-MIN(AO$5:AO$18))*60+40)*9/100</f>
        <v>6.40232395007478</v>
      </c>
      <c r="AQ14" s="26" t="n">
        <f aca="false">AN14+AP14</f>
        <v>9.87833579607676</v>
      </c>
      <c r="AR14" s="26" t="n">
        <v>10</v>
      </c>
      <c r="AS14" s="37" t="n">
        <v>717</v>
      </c>
      <c r="AT14" s="26" t="n">
        <f aca="false">((AS14-MIN(AS$5:AS$18))/(MAX(AS$5:AS$18)-MIN(AS$5:AS$18))*60+40)*1.6/100</f>
        <v>0.842533136966127</v>
      </c>
      <c r="AU14" s="26" t="n">
        <v>19.3011647254576</v>
      </c>
      <c r="AV14" s="26" t="n">
        <f aca="false">((AU14-MIN(AU$5:AU$18))/(MAX(AU$5:AU$18)-MIN(AU$5:AU$18))*60+40)*2.4/100</f>
        <v>1.20814035629869</v>
      </c>
      <c r="AW14" s="26" t="n">
        <f aca="false">AT14+AV14</f>
        <v>2.05067349326481</v>
      </c>
      <c r="AX14" s="26" t="n">
        <v>12</v>
      </c>
      <c r="AY14" s="38" t="n">
        <v>1.3718256303472</v>
      </c>
      <c r="AZ14" s="26" t="n">
        <f aca="false">((AY14-MIN(AY$5:AY$18))/(MAX(AY$5:AY$18)-MIN(AY$5:AY$18))*60+40)*0.8/100</f>
        <v>0.403227886275515</v>
      </c>
      <c r="BA14" s="39" t="n">
        <v>0.200308298757926</v>
      </c>
      <c r="BB14" s="26" t="n">
        <f aca="false">((BA14-MIN(BA$5:BA$18))/(MAX(BA$5:BA$18)-MIN(BA$5:BA$18))*60+40)*1.2/100</f>
        <v>0.695444824377964</v>
      </c>
      <c r="BC14" s="26" t="n">
        <f aca="false">AZ14+BB14</f>
        <v>1.09867271065348</v>
      </c>
      <c r="BD14" s="32" t="n">
        <v>9</v>
      </c>
      <c r="BE14" s="40" t="n">
        <v>27850</v>
      </c>
      <c r="BF14" s="57" t="n">
        <f aca="false">((BE14-MIN(BE$5:BE$18))/(MAX(BE$5:BE$18)-MIN(BE$5:BE$18))*60+40)*2.4/100</f>
        <v>1.38802325581395</v>
      </c>
      <c r="BG14" s="69" t="n">
        <v>107.835820895522</v>
      </c>
      <c r="BH14" s="57" t="n">
        <f aca="false">((BG14-MIN(BG$5:BG$18))/(MAX(BG$5:BG$18)-MIN(BG$5:BG$18))*60+40)*3.6/100</f>
        <v>2.20347804558074</v>
      </c>
      <c r="BI14" s="57" t="n">
        <f aca="false">BF14+BH14</f>
        <v>3.59150130139469</v>
      </c>
      <c r="BJ14" s="26" t="n">
        <v>9</v>
      </c>
      <c r="BK14" s="42" t="n">
        <v>143.9</v>
      </c>
      <c r="BL14" s="59" t="n">
        <f aca="false">((BK14-MIN(BK$5:BK$18))/(MAX(BK$5:BK$18)-MIN(BK$5:BK$18))*60+40)*1.6/100</f>
        <v>0.73495145631068</v>
      </c>
      <c r="BM14" s="43" t="n">
        <v>355.4</v>
      </c>
      <c r="BN14" s="50" t="n">
        <f aca="false">((BM14-MIN(BM$5:BM$18))/(MAX(BM$5:BM$18)-MIN(BM$5:BM$18))*60+40)*2.4/100</f>
        <v>1.14803019903912</v>
      </c>
      <c r="BO14" s="44" t="n">
        <f aca="false">BL14+BN14</f>
        <v>1.8829816553498</v>
      </c>
      <c r="BP14" s="44" t="n">
        <v>8</v>
      </c>
      <c r="BQ14" s="60" t="n">
        <v>1880</v>
      </c>
      <c r="BR14" s="50" t="n">
        <f aca="false">((BQ14-MIN(BQ$5:BQ$18))/(MAX(BQ$5:BQ$18)-MIN(BQ$5:BQ$18))*60+40)*1.2/100</f>
        <v>0.786849598757442</v>
      </c>
      <c r="BS14" s="61" t="n">
        <v>-19.3</v>
      </c>
      <c r="BT14" s="50" t="n">
        <f aca="false">((BS14-MIN(BS$5:BS$18))/(MAX(BS$5:BS$18)-MIN(BS$5:BS$18))*60+40)*1.8/100</f>
        <v>1.21190625</v>
      </c>
      <c r="BU14" s="50" t="n">
        <f aca="false">BR14+BT14</f>
        <v>1.99875584875744</v>
      </c>
      <c r="BV14" s="45" t="n">
        <v>7</v>
      </c>
      <c r="BW14" s="46" t="n">
        <v>380</v>
      </c>
      <c r="BX14" s="44" t="n">
        <f aca="false">((BW14-MIN(BW$5:BW$18))/(MAX(BW$5:BW$18)-MIN(BW$5:BW$18))*60+40)*2/100</f>
        <v>1.22626480086114</v>
      </c>
      <c r="BY14" s="44" t="n">
        <v>-78.4</v>
      </c>
      <c r="BZ14" s="50" t="n">
        <f aca="false">((BY14-MIN(BY$5:BY$18))/(MAX(BY$5:BY$18)-MIN(BY$5:BY$18))*60+40)*3/100</f>
        <v>1.21306046511628</v>
      </c>
      <c r="CA14" s="50" t="n">
        <f aca="false">BX14+BZ14</f>
        <v>2.43932526597742</v>
      </c>
      <c r="CB14" s="44" t="n">
        <v>8</v>
      </c>
      <c r="CC14" s="44" t="n">
        <v>15192</v>
      </c>
      <c r="CD14" s="50" t="n">
        <f aca="false">((CC14-MIN(CC$5:CC$18))/(MAX(CC$5:CC$18)-MIN(CC$5:CC$18))*60+40)*2.4/100</f>
        <v>1.35648300365912</v>
      </c>
      <c r="CE14" s="45"/>
      <c r="CF14" s="70"/>
      <c r="CG14" s="51" t="n">
        <v>9</v>
      </c>
      <c r="CH14" s="63" t="n">
        <f aca="false">BI14+BC14+AK14+Y14+S14+M14+G14</f>
        <v>11.9738906497683</v>
      </c>
      <c r="CI14" s="48" t="n">
        <v>10</v>
      </c>
      <c r="CJ14" s="64" t="n">
        <f aca="false">CA14+BU14+BO14</f>
        <v>6.32106277008466</v>
      </c>
      <c r="CK14" s="48" t="n">
        <v>8</v>
      </c>
      <c r="CL14" s="48" t="n">
        <f aca="false">AQ14</f>
        <v>9.87833579607676</v>
      </c>
      <c r="CM14" s="48" t="n">
        <v>10</v>
      </c>
      <c r="CN14" s="48" t="n">
        <f aca="false">AW14+AE14</f>
        <v>3.0260788423541</v>
      </c>
      <c r="CO14" s="49" t="n">
        <v>12</v>
      </c>
      <c r="CP14" s="50" t="n">
        <f aca="false">((CO14-MIN(CO$5:CO$18))/(MAX(CO$5:CO$18)-MIN(CO$5:CO$18))*60+40)*2.4/100</f>
        <v>2.17846153846154</v>
      </c>
      <c r="CQ14" s="51" t="n">
        <v>5</v>
      </c>
      <c r="CR14" s="65" t="n">
        <f aca="false">CH14+CJ14+CL14+CN14+CD14</f>
        <v>32.5558510619429</v>
      </c>
    </row>
    <row r="15" customFormat="false" ht="20.1" hidden="false" customHeight="true" outlineLevel="0" collapsed="false">
      <c r="A15" s="1" t="n">
        <v>11</v>
      </c>
      <c r="B15" s="53" t="s">
        <v>37</v>
      </c>
      <c r="C15" s="54" t="n">
        <v>14029.8306099431</v>
      </c>
      <c r="D15" s="26" t="n">
        <f aca="false">((C15-MIN(C$5:C$18))/(MAX(C$5:C$18)-MIN(C$5:C$18))*60+40)*0.8/100</f>
        <v>0.41859508326227</v>
      </c>
      <c r="E15" s="55" t="n">
        <v>63.8</v>
      </c>
      <c r="F15" s="26" t="n">
        <f aca="false">((E15-MIN(E$5:E$18))/(MAX(E$5:E$18)-MIN(E$5:E$18))*60+40)*1.2/100</f>
        <v>1.0675</v>
      </c>
      <c r="G15" s="26" t="n">
        <f aca="false">D15+F15</f>
        <v>1.48609508326227</v>
      </c>
      <c r="H15" s="26" t="n">
        <v>9</v>
      </c>
      <c r="I15" s="30" t="n">
        <v>5451</v>
      </c>
      <c r="J15" s="26" t="n">
        <f aca="false">((I15-MIN(I$5:I$18))/(MAX(I$5:I$18)-MIN(I$5:I$18))*60+40)*0.8/100</f>
        <v>0.344796430220034</v>
      </c>
      <c r="K15" s="30" t="n">
        <v>135.9</v>
      </c>
      <c r="L15" s="26" t="n">
        <f aca="false">((K15-MIN(K$5:K$18))/(MAX(K$5:K$18)-MIN(K$5:K$18))*60+40)*1.2/100</f>
        <v>0.955415282392027</v>
      </c>
      <c r="M15" s="44" t="n">
        <f aca="false">J15+L15</f>
        <v>1.30021171261206</v>
      </c>
      <c r="N15" s="29" t="n">
        <v>4</v>
      </c>
      <c r="O15" s="30" t="n">
        <v>8438</v>
      </c>
      <c r="P15" s="26" t="n">
        <f aca="false">((O15-MIN(O$5:O$18))/(MAX(O$5:O$18)-MIN(O$5:O$18))*60+40)*0.8/100</f>
        <v>0.424286725435944</v>
      </c>
      <c r="Q15" s="31" t="n">
        <v>92.1</v>
      </c>
      <c r="R15" s="26" t="n">
        <f aca="false">((Q15-MIN(Q$5:Q$18))/(MAX(Q$5:Q$18)-MIN(Q$5:Q$18))*60+40)*1.2/100</f>
        <v>1.12388571428571</v>
      </c>
      <c r="S15" s="26" t="n">
        <f aca="false">P15+R15</f>
        <v>1.54817243972166</v>
      </c>
      <c r="T15" s="32" t="n">
        <v>7</v>
      </c>
      <c r="U15" s="33" t="n">
        <v>8407</v>
      </c>
      <c r="V15" s="26" t="n">
        <f aca="false">((U15-MIN(U$5:U$18))/(MAX(U$5:U$18)-MIN(U$5:U$18))*60+40)*0.8/100</f>
        <v>0.466776020968969</v>
      </c>
      <c r="W15" s="30" t="n">
        <v>92.1</v>
      </c>
      <c r="X15" s="26" t="n">
        <f aca="false">((W15-MIN(W$5:W$18))/(MAX(W$5:W$18)-MIN(W$5:W$18))*60+40)*1.2/100</f>
        <v>1.08909090909091</v>
      </c>
      <c r="Y15" s="26" t="n">
        <f aca="false">V15+X15</f>
        <v>1.55586693005988</v>
      </c>
      <c r="Z15" s="26" t="n">
        <v>6</v>
      </c>
      <c r="AA15" s="26" t="n">
        <v>96</v>
      </c>
      <c r="AB15" s="26" t="n">
        <f aca="false">((AA15-MIN(AA$5:AA$18))/(MAX(AA$5:AA$18)-MIN(AA$5:AA$18))*60+40)*0.8/100</f>
        <v>0.338415346121768</v>
      </c>
      <c r="AC15" s="26" t="n">
        <v>28</v>
      </c>
      <c r="AD15" s="26" t="n">
        <f aca="false">((AC15-MIN(AC$5:AC$18))/(MAX(AC$5:AC$18)-MIN(AC$5:AC$18))*60+40)*1.2/100</f>
        <v>0.534486486486486</v>
      </c>
      <c r="AE15" s="26" t="n">
        <f aca="false">AB15+AD15</f>
        <v>0.872901832608255</v>
      </c>
      <c r="AF15" s="56" t="n">
        <v>12</v>
      </c>
      <c r="AG15" s="34" t="n">
        <v>27850</v>
      </c>
      <c r="AH15" s="26" t="n">
        <f aca="false">((AG15-MIN(AG$5:AG$18))/(MAX(AG$5:AG$18)-MIN(AG$5:AG$18))*60+40)*0.8/100</f>
        <v>0.404702120856869</v>
      </c>
      <c r="AI15" s="35" t="n">
        <v>22.3100570926658</v>
      </c>
      <c r="AJ15" s="26" t="n">
        <f aca="false">((AI15-MIN(AI$5:AI$18))/(MAX(AI$5:AI$18)-MIN(AI$5:AI$18))*60+40)*1.2/100</f>
        <v>1.2</v>
      </c>
      <c r="AK15" s="26" t="n">
        <f aca="false">AH15+AJ15</f>
        <v>1.60470212085687</v>
      </c>
      <c r="AL15" s="32" t="n">
        <v>7</v>
      </c>
      <c r="AM15" s="40" t="n">
        <v>757.7</v>
      </c>
      <c r="AN15" s="26" t="n">
        <f aca="false">((AM15-MIN(AM$5:AM$18))/(MAX(AM$5:AM$18)-MIN(AM$5:AM$18))*60+40)*6/100</f>
        <v>3.77532082922014</v>
      </c>
      <c r="AO15" s="26" t="n">
        <v>102.593582887701</v>
      </c>
      <c r="AP15" s="26" t="n">
        <f aca="false">((AO15-MIN(AO$5:AO$18))/(MAX(AO$5:AO$18)-MIN(AO$5:AO$18))*60+40)*9/100</f>
        <v>9</v>
      </c>
      <c r="AQ15" s="26" t="n">
        <f aca="false">AN15+AP15</f>
        <v>12.7753208292201</v>
      </c>
      <c r="AR15" s="26" t="n">
        <v>2</v>
      </c>
      <c r="AS15" s="37" t="n">
        <v>713</v>
      </c>
      <c r="AT15" s="26" t="n">
        <f aca="false">((AS15-MIN(AS$5:AS$18))/(MAX(AS$5:AS$18)-MIN(AS$5:AS$18))*60+40)*1.6/100</f>
        <v>0.841119293078056</v>
      </c>
      <c r="AU15" s="26" t="n">
        <v>61.3122171945701</v>
      </c>
      <c r="AV15" s="26" t="n">
        <f aca="false">((AU15-MIN(AU$5:AU$18))/(MAX(AU$5:AU$18)-MIN(AU$5:AU$18))*60+40)*2.4/100</f>
        <v>1.56943698866352</v>
      </c>
      <c r="AW15" s="26" t="n">
        <f aca="false">AT15+AV15</f>
        <v>2.41055628174157</v>
      </c>
      <c r="AX15" s="26" t="n">
        <v>7</v>
      </c>
      <c r="AY15" s="38" t="n">
        <v>2.72064631956912</v>
      </c>
      <c r="AZ15" s="26" t="n">
        <f aca="false">((AY15-MIN(AY$5:AY$18))/(MAX(AY$5:AY$18)-MIN(AY$5:AY$18))*60+40)*0.8/100</f>
        <v>0.518869867342296</v>
      </c>
      <c r="BA15" s="39" t="n">
        <v>1.07813424227443</v>
      </c>
      <c r="BB15" s="26" t="n">
        <f aca="false">((BA15-MIN(BA$5:BA$18))/(MAX(BA$5:BA$18)-MIN(BA$5:BA$18))*60+40)*1.2/100</f>
        <v>1.11488000136486</v>
      </c>
      <c r="BC15" s="26" t="n">
        <f aca="false">AZ15+BB15</f>
        <v>1.63374986870715</v>
      </c>
      <c r="BD15" s="32" t="n">
        <v>2</v>
      </c>
      <c r="BE15" s="40" t="n">
        <v>34500</v>
      </c>
      <c r="BF15" s="57" t="n">
        <f aca="false">((BE15-MIN(BE$5:BE$18))/(MAX(BE$5:BE$18)-MIN(BE$5:BE$18))*60+40)*2.4/100</f>
        <v>1.52720930232558</v>
      </c>
      <c r="BG15" s="69" t="n">
        <v>107.8</v>
      </c>
      <c r="BH15" s="57" t="n">
        <f aca="false">((BG15-MIN(BG$5:BG$18))/(MAX(BG$5:BG$18)-MIN(BG$5:BG$18))*60+40)*3.6/100</f>
        <v>2.2032159377292</v>
      </c>
      <c r="BI15" s="57" t="n">
        <f aca="false">BF15+BH15</f>
        <v>3.73042524005478</v>
      </c>
      <c r="BJ15" s="26" t="n">
        <v>7</v>
      </c>
      <c r="BK15" s="42" t="n">
        <v>26.9</v>
      </c>
      <c r="BL15" s="59" t="n">
        <f aca="false">((BK15-MIN(BK$5:BK$18))/(MAX(BK$5:BK$18)-MIN(BK$5:BK$18))*60+40)*1.6/100</f>
        <v>0.649757281553398</v>
      </c>
      <c r="BM15" s="43" t="n">
        <v>2888.9</v>
      </c>
      <c r="BN15" s="50" t="n">
        <f aca="false">((BM15-MIN(BM$5:BM$18))/(MAX(BM$5:BM$18)-MIN(BM$5:BM$18))*60+40)*2.4/100</f>
        <v>2.4</v>
      </c>
      <c r="BO15" s="44" t="n">
        <f aca="false">BL15+BN15</f>
        <v>3.0497572815534</v>
      </c>
      <c r="BP15" s="44" t="n">
        <v>1</v>
      </c>
      <c r="BQ15" s="60" t="n">
        <v>814</v>
      </c>
      <c r="BR15" s="50" t="n">
        <f aca="false">((BQ15-MIN(BQ$5:BQ$18))/(MAX(BQ$5:BQ$18)-MIN(BQ$5:BQ$18))*60+40)*1.2/100</f>
        <v>0.566088532228838</v>
      </c>
      <c r="BS15" s="61" t="n">
        <v>-64.9</v>
      </c>
      <c r="BT15" s="50" t="n">
        <f aca="false">((BS15-MIN(BS$5:BS$18))/(MAX(BS$5:BS$18)-MIN(BS$5:BS$18))*60+40)*1.8/100</f>
        <v>0.82715625</v>
      </c>
      <c r="BU15" s="50" t="n">
        <f aca="false">BR15+BT15</f>
        <v>1.39324478222884</v>
      </c>
      <c r="BV15" s="45" t="n">
        <v>13</v>
      </c>
      <c r="BW15" s="46" t="n">
        <v>50</v>
      </c>
      <c r="BX15" s="44" t="n">
        <f aca="false">((BW15-MIN(BW$5:BW$18))/(MAX(BW$5:BW$18)-MIN(BW$5:BW$18))*60+40)*2/100</f>
        <v>0.8</v>
      </c>
      <c r="BY15" s="44" t="n">
        <v>-97.9</v>
      </c>
      <c r="BZ15" s="50" t="n">
        <f aca="false">((BY15-MIN(BY$5:BY$18))/(MAX(BY$5:BY$18)-MIN(BY$5:BY$18))*60+40)*3/100</f>
        <v>1.2</v>
      </c>
      <c r="CA15" s="50" t="n">
        <f aca="false">BX15+BZ15</f>
        <v>2</v>
      </c>
      <c r="CB15" s="44" t="n">
        <v>12</v>
      </c>
      <c r="CC15" s="44" t="n">
        <v>21514</v>
      </c>
      <c r="CD15" s="50" t="n">
        <f aca="false">((CC15-MIN(CC$5:CC$18))/(MAX(CC$5:CC$18)-MIN(CC$5:CC$18))*60+40)*2.4/100</f>
        <v>1.83925757013311</v>
      </c>
      <c r="CE15" s="45"/>
      <c r="CF15" s="70"/>
      <c r="CG15" s="51" t="n">
        <v>5</v>
      </c>
      <c r="CH15" s="63" t="n">
        <f aca="false">BI15+BC15+AK15+Y15+S15+M15+G15</f>
        <v>12.8592233952747</v>
      </c>
      <c r="CI15" s="48" t="n">
        <v>6</v>
      </c>
      <c r="CJ15" s="64" t="n">
        <f aca="false">CA15+BU15+BO15</f>
        <v>6.44300206378224</v>
      </c>
      <c r="CK15" s="48" t="n">
        <v>10</v>
      </c>
      <c r="CL15" s="48" t="n">
        <f aca="false">AQ15</f>
        <v>12.7753208292201</v>
      </c>
      <c r="CM15" s="48" t="n">
        <v>2</v>
      </c>
      <c r="CN15" s="48" t="n">
        <f aca="false">AW15+AE15</f>
        <v>3.28345811434983</v>
      </c>
      <c r="CO15" s="49" t="n">
        <v>6</v>
      </c>
      <c r="CP15" s="50"/>
      <c r="CQ15" s="51"/>
      <c r="CR15" s="65" t="n">
        <f aca="false">CH15+CJ15+CL15+CN15+CD15</f>
        <v>37.20026197276</v>
      </c>
    </row>
    <row r="16" customFormat="false" ht="20.1" hidden="false" customHeight="true" outlineLevel="0" collapsed="false">
      <c r="A16" s="1" t="n">
        <v>12</v>
      </c>
      <c r="B16" s="53" t="s">
        <v>37</v>
      </c>
      <c r="C16" s="54" t="n">
        <v>38769.266310464</v>
      </c>
      <c r="D16" s="26" t="n">
        <f aca="false">((C16-MIN(C$5:C$18))/(MAX(C$5:C$18)-MIN(C$5:C$18))*60+40)*0.8/100</f>
        <v>0.674173367583432</v>
      </c>
      <c r="E16" s="55" t="n">
        <v>65.9</v>
      </c>
      <c r="F16" s="26" t="n">
        <f aca="false">((E16-MIN(E$5:E$18))/(MAX(E$5:E$18)-MIN(E$5:E$18))*60+40)*1.2/100</f>
        <v>1.12</v>
      </c>
      <c r="G16" s="26" t="n">
        <f aca="false">D16+F16</f>
        <v>1.79417336758343</v>
      </c>
      <c r="H16" s="26" t="n">
        <v>4</v>
      </c>
      <c r="I16" s="30" t="n">
        <v>41658</v>
      </c>
      <c r="J16" s="26" t="n">
        <f aca="false">((I16-MIN(I$5:I$18))/(MAX(I$5:I$18)-MIN(I$5:I$18))*60+40)*0.8/100</f>
        <v>0.523073703646715</v>
      </c>
      <c r="K16" s="30" t="n">
        <v>92.8</v>
      </c>
      <c r="L16" s="26" t="n">
        <f aca="false">((K16-MIN(K$5:K$18))/(MAX(K$5:K$18)-MIN(K$5:K$18))*60+40)*1.2/100</f>
        <v>0.697674418604651</v>
      </c>
      <c r="M16" s="44" t="n">
        <f aca="false">J16+L16</f>
        <v>1.22074812225137</v>
      </c>
      <c r="N16" s="29" t="n">
        <v>8</v>
      </c>
      <c r="O16" s="30" t="n">
        <v>21152</v>
      </c>
      <c r="P16" s="57" t="n">
        <f aca="false">((O16-MIN(O$5:O$18))/(MAX(O$5:O$18)-MIN(O$5:O$18))*60+40)*0.8/100</f>
        <v>0.620629303133647</v>
      </c>
      <c r="Q16" s="31" t="n">
        <v>91.3</v>
      </c>
      <c r="R16" s="26" t="n">
        <f aca="false">((Q16-MIN(Q$5:Q$18))/(MAX(Q$5:Q$18)-MIN(Q$5:Q$18))*60+40)*1.2/100</f>
        <v>1.10742857142857</v>
      </c>
      <c r="S16" s="26" t="n">
        <f aca="false">P16+R16</f>
        <v>1.72805787456222</v>
      </c>
      <c r="T16" s="66" t="n">
        <v>2</v>
      </c>
      <c r="U16" s="33" t="n">
        <v>20629</v>
      </c>
      <c r="V16" s="26" t="n">
        <f aca="false">((U16-MIN(U$5:U$18))/(MAX(U$5:U$18)-MIN(U$5:U$18))*60+40)*0.8/100</f>
        <v>0.714791578591359</v>
      </c>
      <c r="W16" s="30" t="n">
        <v>92.4</v>
      </c>
      <c r="X16" s="26" t="n">
        <f aca="false">((W16-MIN(W$5:W$18))/(MAX(W$5:W$18)-MIN(W$5:W$18))*60+40)*1.2/100</f>
        <v>1.09454545454545</v>
      </c>
      <c r="Y16" s="26" t="n">
        <f aca="false">V16+X16</f>
        <v>1.80933703313681</v>
      </c>
      <c r="Z16" s="26" t="n">
        <v>1</v>
      </c>
      <c r="AA16" s="26" t="n">
        <v>50</v>
      </c>
      <c r="AB16" s="26" t="n">
        <f aca="false">((AA16-MIN(AA$5:AA$18))/(MAX(AA$5:AA$18)-MIN(AA$5:AA$18))*60+40)*0.8/100</f>
        <v>0.32</v>
      </c>
      <c r="AC16" s="26" t="n">
        <v>-12.280701754386</v>
      </c>
      <c r="AD16" s="26" t="n">
        <f aca="false">((AC16-MIN(AC$5:AC$18))/(MAX(AC$5:AC$18)-MIN(AC$5:AC$18))*60+40)*1.2/100</f>
        <v>0.48</v>
      </c>
      <c r="AE16" s="26" t="n">
        <f aca="false">AB16+AD16</f>
        <v>0.8</v>
      </c>
      <c r="AF16" s="68" t="n">
        <v>14</v>
      </c>
      <c r="AG16" s="34" t="n">
        <v>49870</v>
      </c>
      <c r="AH16" s="26" t="n">
        <f aca="false">((AG16-MIN(AG$5:AG$18))/(MAX(AG$5:AG$18)-MIN(AG$5:AG$18))*60+40)*0.8/100</f>
        <v>0.545509964830012</v>
      </c>
      <c r="AI16" s="35" t="n">
        <v>21.9971622877832</v>
      </c>
      <c r="AJ16" s="26" t="n">
        <f aca="false">((AI16-MIN(AI$5:AI$18))/(MAX(AI$5:AI$18)-MIN(AI$5:AI$18))*60+40)*1.2/100</f>
        <v>1.18990212088747</v>
      </c>
      <c r="AK16" s="26" t="n">
        <f aca="false">AH16+AJ16</f>
        <v>1.73541208571748</v>
      </c>
      <c r="AL16" s="32" t="n">
        <v>3</v>
      </c>
      <c r="AM16" s="40" t="n">
        <v>1400.2</v>
      </c>
      <c r="AN16" s="26" t="n">
        <f aca="false">((AM16-MIN(AM$5:AM$18))/(MAX(AM$5:AM$18)-MIN(AM$5:AM$18))*60+40)*6/100</f>
        <v>5.04383020730504</v>
      </c>
      <c r="AO16" s="26" t="n">
        <v>53.9019564739503</v>
      </c>
      <c r="AP16" s="26" t="n">
        <f aca="false">((AO16-MIN(AO$5:AO$18))/(MAX(AO$5:AO$18)-MIN(AO$5:AO$18))*60+40)*9/100</f>
        <v>6.94691445046904</v>
      </c>
      <c r="AQ16" s="26" t="n">
        <f aca="false">AN16+AP16</f>
        <v>11.9907446577741</v>
      </c>
      <c r="AR16" s="26" t="n">
        <v>4</v>
      </c>
      <c r="AS16" s="37" t="n">
        <v>1288</v>
      </c>
      <c r="AT16" s="26" t="n">
        <f aca="false">((AS16-MIN(AS$5:AS$18))/(MAX(AS$5:AS$18)-MIN(AS$5:AS$18))*60+40)*1.6/100</f>
        <v>1.04435935198822</v>
      </c>
      <c r="AU16" s="26" t="n">
        <v>39.0178089584458</v>
      </c>
      <c r="AV16" s="26" t="n">
        <f aca="false">((AU16-MIN(AU$5:AU$18))/(MAX(AU$5:AU$18)-MIN(AU$5:AU$18))*60+40)*2.4/100</f>
        <v>1.37770423875918</v>
      </c>
      <c r="AW16" s="26" t="n">
        <f aca="false">AT16+AV16</f>
        <v>2.42206359074739</v>
      </c>
      <c r="AX16" s="26" t="n">
        <v>6</v>
      </c>
      <c r="AY16" s="38" t="n">
        <v>2.80770002005214</v>
      </c>
      <c r="AZ16" s="26" t="n">
        <f aca="false">((AY16-MIN(AY$5:AY$18))/(MAX(AY$5:AY$18)-MIN(AY$5:AY$18))*60+40)*0.8/100</f>
        <v>0.526333470520608</v>
      </c>
      <c r="BA16" s="39" t="n">
        <v>0.582052972740624</v>
      </c>
      <c r="BB16" s="26" t="n">
        <f aca="false">((BA16-MIN(BA$5:BA$18))/(MAX(BA$5:BA$18)-MIN(BA$5:BA$18))*60+40)*1.2/100</f>
        <v>0.87784675277657</v>
      </c>
      <c r="BC16" s="26" t="n">
        <f aca="false">AZ16+BB16</f>
        <v>1.40418022329718</v>
      </c>
      <c r="BD16" s="32" t="n">
        <v>4</v>
      </c>
      <c r="BE16" s="40" t="n">
        <v>74500</v>
      </c>
      <c r="BF16" s="57" t="n">
        <f aca="false">((BE16-MIN(BE$5:BE$18))/(MAX(BE$5:BE$18)-MIN(BE$5:BE$18))*60+40)*2.4/100</f>
        <v>2.36441860465116</v>
      </c>
      <c r="BG16" s="41" t="n">
        <v>63.3234681574044</v>
      </c>
      <c r="BH16" s="57" t="n">
        <f aca="false">((BG16-MIN(BG$5:BG$18))/(MAX(BG$5:BG$18)-MIN(BG$5:BG$18))*60+40)*3.6/100</f>
        <v>1.8777732586666</v>
      </c>
      <c r="BI16" s="57" t="n">
        <f aca="false">BF16+BH16</f>
        <v>4.24219186331776</v>
      </c>
      <c r="BJ16" s="26" t="n">
        <v>4</v>
      </c>
      <c r="BK16" s="42" t="n">
        <v>56.3</v>
      </c>
      <c r="BL16" s="59" t="n">
        <f aca="false">((BK16-MIN(BK$5:BK$18))/(MAX(BK$5:BK$18)-MIN(BK$5:BK$18))*60+40)*1.6/100</f>
        <v>0.671165048543689</v>
      </c>
      <c r="BM16" s="43" t="n">
        <v>547.1</v>
      </c>
      <c r="BN16" s="50" t="n">
        <f aca="false">((BM16-MIN(BM$5:BM$18))/(MAX(BM$5:BM$18)-MIN(BM$5:BM$18))*60+40)*2.4/100</f>
        <v>1.24276183939602</v>
      </c>
      <c r="BO16" s="44" t="n">
        <f aca="false">BL16+BN16</f>
        <v>1.91392688793971</v>
      </c>
      <c r="BP16" s="44" t="n">
        <v>7</v>
      </c>
      <c r="BQ16" s="60" t="n">
        <v>1130</v>
      </c>
      <c r="BR16" s="50" t="n">
        <f aca="false">((BQ16-MIN(BQ$5:BQ$18))/(MAX(BQ$5:BQ$18)-MIN(BQ$5:BQ$18))*60+40)*1.2/100</f>
        <v>0.631529899042195</v>
      </c>
      <c r="BS16" s="61" t="n">
        <v>-60.4</v>
      </c>
      <c r="BT16" s="50" t="n">
        <f aca="false">((BS16-MIN(BS$5:BS$18))/(MAX(BS$5:BS$18)-MIN(BS$5:BS$18))*60+40)*1.8/100</f>
        <v>0.865125</v>
      </c>
      <c r="BU16" s="50" t="n">
        <f aca="false">BR16+BT16</f>
        <v>1.4966548990422</v>
      </c>
      <c r="BV16" s="45" t="n">
        <v>11</v>
      </c>
      <c r="BW16" s="46" t="n">
        <v>80.1</v>
      </c>
      <c r="BX16" s="44" t="n">
        <f aca="false">((BW16-MIN(BW$5:BW$18))/(MAX(BW$5:BW$18)-MIN(BW$5:BW$18))*60+40)*2/100</f>
        <v>0.838880516684607</v>
      </c>
      <c r="BY16" s="44" t="n">
        <v>-93.5</v>
      </c>
      <c r="BZ16" s="50" t="n">
        <f aca="false">((BY16-MIN(BY$5:BY$18))/(MAX(BY$5:BY$18)-MIN(BY$5:BY$18))*60+40)*3/100</f>
        <v>1.20294697674419</v>
      </c>
      <c r="CA16" s="50" t="n">
        <f aca="false">BX16+BZ16</f>
        <v>2.04182749342879</v>
      </c>
      <c r="CB16" s="44" t="n">
        <v>11</v>
      </c>
      <c r="CC16" s="44"/>
      <c r="CD16" s="50"/>
      <c r="CE16" s="45"/>
      <c r="CF16" s="70"/>
      <c r="CG16" s="51"/>
      <c r="CH16" s="63" t="n">
        <f aca="false">BI16+BC16+AK16+Y16+S16+M16+G16</f>
        <v>13.9341005698662</v>
      </c>
      <c r="CI16" s="48" t="n">
        <v>2</v>
      </c>
      <c r="CJ16" s="64" t="n">
        <f aca="false">CA16+BU16+BO16</f>
        <v>5.4524092804107</v>
      </c>
      <c r="CK16" s="48" t="n">
        <v>12</v>
      </c>
      <c r="CL16" s="48" t="n">
        <f aca="false">AQ16</f>
        <v>11.9907446577741</v>
      </c>
      <c r="CM16" s="48" t="n">
        <v>4</v>
      </c>
      <c r="CN16" s="48" t="n">
        <f aca="false">AW16+AE16</f>
        <v>3.22206359074739</v>
      </c>
      <c r="CO16" s="49" t="n">
        <v>9</v>
      </c>
      <c r="CP16" s="50"/>
      <c r="CQ16" s="51"/>
      <c r="CR16" s="65" t="n">
        <f aca="false">CH16+CJ16+CL16+CN16+CD16</f>
        <v>34.5993180987984</v>
      </c>
    </row>
    <row r="17" customFormat="false" ht="20.1" hidden="false" customHeight="true" outlineLevel="0" collapsed="false">
      <c r="A17" s="1" t="n">
        <v>13</v>
      </c>
      <c r="B17" s="53" t="s">
        <v>37</v>
      </c>
      <c r="C17" s="54" t="n">
        <v>4486.03572442262</v>
      </c>
      <c r="D17" s="26" t="n">
        <f aca="false">((C17-MIN(C$5:C$18))/(MAX(C$5:C$18)-MIN(C$5:C$18))*60+40)*0.8/100</f>
        <v>0.32</v>
      </c>
      <c r="E17" s="55" t="n">
        <v>40.3</v>
      </c>
      <c r="F17" s="26" t="n">
        <f aca="false">((E17-MIN(E$5:E$18))/(MAX(E$5:E$18)-MIN(E$5:E$18))*60+40)*1.2/100</f>
        <v>0.48</v>
      </c>
      <c r="G17" s="26" t="n">
        <f aca="false">D17+F17</f>
        <v>0.8</v>
      </c>
      <c r="H17" s="26" t="n">
        <v>14</v>
      </c>
      <c r="I17" s="30" t="n">
        <v>8877</v>
      </c>
      <c r="J17" s="26" t="n">
        <f aca="false">((I17-MIN(I$5:I$18))/(MAX(I$5:I$18)-MIN(I$5:I$18))*60+40)*0.8/100</f>
        <v>0.361665486998</v>
      </c>
      <c r="K17" s="30" t="n">
        <v>56.4</v>
      </c>
      <c r="L17" s="26" t="n">
        <f aca="false">((K17-MIN(K$5:K$18))/(MAX(K$5:K$18)-MIN(K$5:K$18))*60+40)*1.2/100</f>
        <v>0.48</v>
      </c>
      <c r="M17" s="44" t="n">
        <f aca="false">J17+L17</f>
        <v>0.841665486998</v>
      </c>
      <c r="N17" s="29" t="n">
        <v>14</v>
      </c>
      <c r="O17" s="30" t="n">
        <v>1685</v>
      </c>
      <c r="P17" s="57" t="n">
        <f aca="false">((O17-MIN(O$5:O$18))/(MAX(O$5:O$18)-MIN(O$5:O$18))*60+40)*0.8/100</f>
        <v>0.32</v>
      </c>
      <c r="Q17" s="31" t="n">
        <v>60.8</v>
      </c>
      <c r="R17" s="26" t="n">
        <f aca="false">((Q17-MIN(Q$5:Q$18))/(MAX(Q$5:Q$18)-MIN(Q$5:Q$18))*60+40)*1.2/100</f>
        <v>0.48</v>
      </c>
      <c r="S17" s="26" t="n">
        <f aca="false">P17+R17</f>
        <v>0.8</v>
      </c>
      <c r="T17" s="32" t="n">
        <v>14</v>
      </c>
      <c r="U17" s="33" t="n">
        <v>1174</v>
      </c>
      <c r="V17" s="26" t="n">
        <f aca="false">((U17-MIN(U$5:U$18))/(MAX(U$5:U$18)-MIN(U$5:U$18))*60+40)*0.8/100</f>
        <v>0.32</v>
      </c>
      <c r="W17" s="30" t="n">
        <v>58.6</v>
      </c>
      <c r="X17" s="26" t="n">
        <f aca="false">((W17-MIN(W$5:W$18))/(MAX(W$5:W$18)-MIN(W$5:W$18))*60+40)*1.2/100</f>
        <v>0.48</v>
      </c>
      <c r="Y17" s="26" t="n">
        <f aca="false">V17+X17</f>
        <v>0.8</v>
      </c>
      <c r="Z17" s="26" t="n">
        <v>14</v>
      </c>
      <c r="AA17" s="26" t="n">
        <v>58</v>
      </c>
      <c r="AB17" s="26" t="n">
        <f aca="false">((AA17-MIN(AA$5:AA$18))/(MAX(AA$5:AA$18)-MIN(AA$5:AA$18))*60+40)*0.8/100</f>
        <v>0.323202668890742</v>
      </c>
      <c r="AC17" s="26" t="n">
        <v>70.5882352941177</v>
      </c>
      <c r="AD17" s="26" t="n">
        <f aca="false">((AC17-MIN(AC$5:AC$18))/(MAX(AC$5:AC$18)-MIN(AC$5:AC$18))*60+40)*1.2/100</f>
        <v>0.592094303772926</v>
      </c>
      <c r="AE17" s="26" t="n">
        <f aca="false">AB17+AD17</f>
        <v>0.915296972663669</v>
      </c>
      <c r="AF17" s="56" t="n">
        <v>10</v>
      </c>
      <c r="AG17" s="72" t="n">
        <v>18600</v>
      </c>
      <c r="AH17" s="26" t="n">
        <f aca="false">((AG17-MIN(AG$5:AG$18))/(MAX(AG$5:AG$18)-MIN(AG$5:AG$18))*60+40)*0.8/100</f>
        <v>0.345552595118832</v>
      </c>
      <c r="AI17" s="35" t="n">
        <v>0</v>
      </c>
      <c r="AJ17" s="26" t="n">
        <f aca="false">((AI17-MIN(AI$5:AI$18))/(MAX(AI$5:AI$18)-MIN(AI$5:AI$18))*60+40)*1.2/100</f>
        <v>0.48</v>
      </c>
      <c r="AK17" s="26" t="n">
        <f aca="false">AH17+AJ17</f>
        <v>0.825552595118832</v>
      </c>
      <c r="AL17" s="32" t="n">
        <v>14</v>
      </c>
      <c r="AM17" s="40" t="n">
        <v>74.6</v>
      </c>
      <c r="AN17" s="26" t="n">
        <f aca="false">((AM17-MIN(AM$5:AM$18))/(MAX(AM$5:AM$18)-MIN(AM$5:AM$18))*60+40)*6/100</f>
        <v>2.42665350444225</v>
      </c>
      <c r="AO17" s="26" t="n">
        <v>-25.4745254745255</v>
      </c>
      <c r="AP17" s="26" t="n">
        <f aca="false">((AO17-MIN(AO$5:AO$18))/(MAX(AO$5:AO$18)-MIN(AO$5:AO$18))*60+40)*9/100</f>
        <v>3.6</v>
      </c>
      <c r="AQ17" s="26" t="n">
        <f aca="false">AN17+AP17</f>
        <v>6.02665350444225</v>
      </c>
      <c r="AR17" s="26" t="n">
        <v>14</v>
      </c>
      <c r="AS17" s="37" t="n">
        <v>171</v>
      </c>
      <c r="AT17" s="26" t="n">
        <f aca="false">((AS17-MIN(AS$5:AS$18))/(MAX(AS$5:AS$18)-MIN(AS$5:AS$18))*60+40)*1.6/100</f>
        <v>0.649543446244477</v>
      </c>
      <c r="AU17" s="26" t="n">
        <v>-7.86637931034483</v>
      </c>
      <c r="AV17" s="26" t="n">
        <f aca="false">((AU17-MIN(AU$5:AU$18))/(MAX(AU$5:AU$18)-MIN(AU$5:AU$18))*60+40)*2.4/100</f>
        <v>0.974498455111486</v>
      </c>
      <c r="AW17" s="26" t="n">
        <f aca="false">AT17+AV17</f>
        <v>1.62404190135596</v>
      </c>
      <c r="AX17" s="26" t="n">
        <v>14</v>
      </c>
      <c r="AY17" s="38" t="n">
        <v>0.401075268817204</v>
      </c>
      <c r="AZ17" s="26" t="n">
        <f aca="false">((AY17-MIN(AY$5:AY$18))/(MAX(AY$5:AY$18)-MIN(AY$5:AY$18))*60+40)*0.8/100</f>
        <v>0.32</v>
      </c>
      <c r="BA17" s="39" t="n">
        <v>-0.137096774193548</v>
      </c>
      <c r="BB17" s="26" t="n">
        <f aca="false">((BA17-MIN(BA$5:BA$18))/(MAX(BA$5:BA$18)-MIN(BA$5:BA$18))*60+40)*1.2/100</f>
        <v>0.534228859487749</v>
      </c>
      <c r="BC17" s="26" t="n">
        <f aca="false">AZ17+BB17</f>
        <v>0.854228859487749</v>
      </c>
      <c r="BD17" s="32" t="n">
        <v>13</v>
      </c>
      <c r="BE17" s="40" t="n">
        <v>7400</v>
      </c>
      <c r="BF17" s="57" t="n">
        <f aca="false">((BE17-MIN(BE$5:BE$18))/(MAX(BE$5:BE$18)-MIN(BE$5:BE$18))*60+40)*2.4/100</f>
        <v>0.96</v>
      </c>
      <c r="BG17" s="69" t="n">
        <v>168.602540834846</v>
      </c>
      <c r="BH17" s="57" t="n">
        <f aca="false">((BG17-MIN(BG$5:BG$18))/(MAX(BG$5:BG$18)-MIN(BG$5:BG$18))*60+40)*3.6/100</f>
        <v>2.64811892281659</v>
      </c>
      <c r="BI17" s="57" t="n">
        <f aca="false">BF17+BH17</f>
        <v>3.60811892281659</v>
      </c>
      <c r="BJ17" s="26" t="n">
        <v>8</v>
      </c>
      <c r="BK17" s="42" t="n">
        <v>95.3</v>
      </c>
      <c r="BL17" s="59" t="n">
        <f aca="false">((BK17-MIN(BK$5:BK$18))/(MAX(BK$5:BK$18)-MIN(BK$5:BK$18))*60+40)*1.6/100</f>
        <v>0.699563106796116</v>
      </c>
      <c r="BM17" s="43" t="n">
        <v>-25.1</v>
      </c>
      <c r="BN17" s="50" t="n">
        <f aca="false">((BM17-MIN(BM$5:BM$18))/(MAX(BM$5:BM$18)-MIN(BM$5:BM$18))*60+40)*2.4/100</f>
        <v>0.96</v>
      </c>
      <c r="BO17" s="44" t="n">
        <f aca="false">BL17+BN17</f>
        <v>1.65956310679612</v>
      </c>
      <c r="BP17" s="44" t="n">
        <v>12</v>
      </c>
      <c r="BQ17" s="60" t="n">
        <v>980</v>
      </c>
      <c r="BR17" s="50" t="n">
        <f aca="false">((BQ17-MIN(BQ$5:BQ$18))/(MAX(BQ$5:BQ$18)-MIN(BQ$5:BQ$18))*60+40)*1.2/100</f>
        <v>0.600465959099146</v>
      </c>
      <c r="BS17" s="61" t="n">
        <v>-45.6</v>
      </c>
      <c r="BT17" s="50" t="n">
        <f aca="false">((BS17-MIN(BS$5:BS$18))/(MAX(BS$5:BS$18)-MIN(BS$5:BS$18))*60+40)*1.8/100</f>
        <v>0.99</v>
      </c>
      <c r="BU17" s="50" t="n">
        <f aca="false">BR17+BT17</f>
        <v>1.59046595909915</v>
      </c>
      <c r="BV17" s="45" t="n">
        <v>9</v>
      </c>
      <c r="BW17" s="46"/>
      <c r="BX17" s="44"/>
      <c r="BY17" s="61"/>
      <c r="BZ17" s="50"/>
      <c r="CA17" s="50"/>
      <c r="CB17" s="44"/>
      <c r="CC17" s="44"/>
      <c r="CD17" s="50"/>
      <c r="CE17" s="45"/>
      <c r="CF17" s="70"/>
      <c r="CG17" s="51"/>
      <c r="CH17" s="63" t="n">
        <f aca="false">BI17+BC17+AK17+Y17+S17+M17+G17</f>
        <v>8.52956586442117</v>
      </c>
      <c r="CI17" s="48" t="n">
        <v>14</v>
      </c>
      <c r="CJ17" s="64" t="n">
        <f aca="false">CA17+BU17+BO17</f>
        <v>3.25002906589526</v>
      </c>
      <c r="CK17" s="48" t="n">
        <v>13</v>
      </c>
      <c r="CL17" s="48" t="n">
        <f aca="false">AQ17</f>
        <v>6.02665350444225</v>
      </c>
      <c r="CM17" s="48" t="n">
        <v>14</v>
      </c>
      <c r="CN17" s="48" t="n">
        <f aca="false">AW17+AE17</f>
        <v>2.53933887401963</v>
      </c>
      <c r="CO17" s="49" t="n">
        <v>14</v>
      </c>
      <c r="CP17" s="50" t="n">
        <f aca="false">((CO17-MIN(CO$5:CO$18))/(MAX(CO$5:CO$18)-MIN(CO$5:CO$18))*60+40)*2.4/100</f>
        <v>2.4</v>
      </c>
      <c r="CQ17" s="37" t="n">
        <v>8</v>
      </c>
      <c r="CR17" s="65" t="n">
        <f aca="false">CH17+CJ17+CL17+CN17+CD17</f>
        <v>20.3455873087783</v>
      </c>
    </row>
    <row r="18" customFormat="false" ht="20.1" hidden="false" customHeight="true" outlineLevel="0" collapsed="false">
      <c r="A18" s="1" t="n">
        <v>14</v>
      </c>
      <c r="B18" s="53" t="s">
        <v>37</v>
      </c>
      <c r="C18" s="54" t="n">
        <v>6389.10663672307</v>
      </c>
      <c r="D18" s="26" t="n">
        <f aca="false">((C18-MIN(C$5:C$18))/(MAX(C$5:C$18)-MIN(C$5:C$18))*60+40)*0.8/100</f>
        <v>0.339660254364533</v>
      </c>
      <c r="E18" s="55" t="n">
        <v>67.2</v>
      </c>
      <c r="F18" s="26" t="n">
        <f aca="false">((E18-MIN(E$5:E$18))/(MAX(E$5:E$18)-MIN(E$5:E$18))*60+40)*1.2/100</f>
        <v>1.1525</v>
      </c>
      <c r="G18" s="26" t="n">
        <f aca="false">D18+F18</f>
        <v>1.49216025436453</v>
      </c>
      <c r="H18" s="26" t="n">
        <v>8</v>
      </c>
      <c r="I18" s="30" t="n">
        <v>415</v>
      </c>
      <c r="J18" s="26" t="n">
        <f aca="false">((I18-MIN(I$5:I$18))/(MAX(I$5:I$18)-MIN(I$5:I$18))*60+40)*0.8/100</f>
        <v>0.32</v>
      </c>
      <c r="K18" s="30" t="n">
        <v>176.8</v>
      </c>
      <c r="L18" s="26" t="n">
        <f aca="false">((K18-MIN(K$5:K$18))/(MAX(K$5:K$18)-MIN(K$5:K$18))*60+40)*1.2/100</f>
        <v>1.2</v>
      </c>
      <c r="M18" s="44" t="n">
        <f aca="false">J18+L18</f>
        <v>1.52</v>
      </c>
      <c r="N18" s="29" t="n">
        <v>1</v>
      </c>
      <c r="O18" s="30" t="n">
        <v>2401</v>
      </c>
      <c r="P18" s="57" t="n">
        <f aca="false">((O18-MIN(O$5:O$18))/(MAX(O$5:O$18)-MIN(O$5:O$18))*60+40)*0.8/100</f>
        <v>0.331057203526157</v>
      </c>
      <c r="Q18" s="31" t="n">
        <v>95.8</v>
      </c>
      <c r="R18" s="26" t="n">
        <f aca="false">((Q18-MIN(Q$5:Q$18))/(MAX(Q$5:Q$18)-MIN(Q$5:Q$18))*60+40)*1.2/100</f>
        <v>1.2</v>
      </c>
      <c r="S18" s="26" t="n">
        <f aca="false">P18+R18</f>
        <v>1.53105720352616</v>
      </c>
      <c r="T18" s="66" t="n">
        <v>9</v>
      </c>
      <c r="U18" s="33" t="n">
        <v>2241</v>
      </c>
      <c r="V18" s="26" t="n">
        <f aca="false">((U18-MIN(U$5:U$18))/(MAX(U$5:U$18)-MIN(U$5:U$18))*60+40)*0.8/100</f>
        <v>0.341652151855923</v>
      </c>
      <c r="W18" s="30" t="n">
        <v>93.5</v>
      </c>
      <c r="X18" s="26" t="n">
        <f aca="false">((W18-MIN(W$5:W$18))/(MAX(W$5:W$18)-MIN(W$5:W$18))*60+40)*1.2/100</f>
        <v>1.11454545454545</v>
      </c>
      <c r="Y18" s="26" t="n">
        <f aca="false">V18+X18</f>
        <v>1.45619760640138</v>
      </c>
      <c r="Z18" s="26" t="n">
        <v>8</v>
      </c>
      <c r="AA18" s="26" t="n">
        <v>1249</v>
      </c>
      <c r="AB18" s="26" t="n">
        <f aca="false">((AA18-MIN(AA$5:AA$18))/(MAX(AA$5:AA$18)-MIN(AA$5:AA$18))*60+40)*0.8/100</f>
        <v>0.8</v>
      </c>
      <c r="AC18" s="26" t="n">
        <v>114.236706689537</v>
      </c>
      <c r="AD18" s="26" t="n">
        <f aca="false">((AC18-MIN(AC$5:AC$18))/(MAX(AC$5:AC$18)-MIN(AC$5:AC$18))*60+40)*1.2/100</f>
        <v>0.651136270353942</v>
      </c>
      <c r="AE18" s="26" t="n">
        <f aca="false">AB18+AD18</f>
        <v>1.45113627035394</v>
      </c>
      <c r="AF18" s="68" t="n">
        <v>2</v>
      </c>
      <c r="AG18" s="34" t="n">
        <v>31410</v>
      </c>
      <c r="AH18" s="26" t="n">
        <f aca="false">((AG18-MIN(AG$5:AG$18))/(MAX(AG$5:AG$18)-MIN(AG$5:AG$18))*60+40)*0.8/100</f>
        <v>0.427466695086859</v>
      </c>
      <c r="AI18" s="35" t="n">
        <v>21.1992591449298</v>
      </c>
      <c r="AJ18" s="26" t="n">
        <f aca="false">((AI18-MIN(AI$5:AI$18))/(MAX(AI$5:AI$18)-MIN(AI$5:AI$18))*60+40)*1.2/100</f>
        <v>1.16415183882999</v>
      </c>
      <c r="AK18" s="26" t="n">
        <f aca="false">AH18+AJ18</f>
        <v>1.59161853391685</v>
      </c>
      <c r="AL18" s="32" t="n">
        <v>8</v>
      </c>
      <c r="AM18" s="40" t="n">
        <v>1884.5</v>
      </c>
      <c r="AN18" s="26" t="n">
        <f aca="false">((AM18-MIN(AM$5:AM$18))/(MAX(AM$5:AM$18)-MIN(AM$5:AM$18))*60+40)*6/100</f>
        <v>6</v>
      </c>
      <c r="AO18" s="26" t="n">
        <v>53.2986252338729</v>
      </c>
      <c r="AP18" s="26" t="n">
        <f aca="false">((AO18-MIN(AO$5:AO$18))/(MAX(AO$5:AO$18)-MIN(AO$5:AO$18))*60+40)*9/100</f>
        <v>6.92147495004944</v>
      </c>
      <c r="AQ18" s="26" t="n">
        <f aca="false">AN18+AP18</f>
        <v>12.9214749500494</v>
      </c>
      <c r="AR18" s="26" t="n">
        <v>1</v>
      </c>
      <c r="AS18" s="37" t="n">
        <v>2860</v>
      </c>
      <c r="AT18" s="26" t="n">
        <f aca="false">((AS18-MIN(AS$5:AS$18))/(MAX(AS$5:AS$18)-MIN(AS$5:AS$18))*60+40)*1.6/100</f>
        <v>1.6</v>
      </c>
      <c r="AU18" s="26" t="n">
        <v>131.954582319546</v>
      </c>
      <c r="AV18" s="26" t="n">
        <f aca="false">((AU18-MIN(AU$5:AU$18))/(MAX(AU$5:AU$18)-MIN(AU$5:AU$18))*60+40)*2.4/100</f>
        <v>2.17696398743855</v>
      </c>
      <c r="AW18" s="26" t="n">
        <f aca="false">AT18+AV18</f>
        <v>3.77696398743855</v>
      </c>
      <c r="AX18" s="26" t="n">
        <v>2</v>
      </c>
      <c r="AY18" s="38" t="n">
        <v>5.99968163005412</v>
      </c>
      <c r="AZ18" s="26" t="n">
        <f aca="false">((AY18-MIN(AY$5:AY$18))/(MAX(AY$5:AY$18)-MIN(AY$5:AY$18))*60+40)*0.8/100</f>
        <v>0.8</v>
      </c>
      <c r="BA18" s="39" t="n">
        <v>1.25627987052333</v>
      </c>
      <c r="BB18" s="26" t="n">
        <f aca="false">((BA18-MIN(BA$5:BA$18))/(MAX(BA$5:BA$18)-MIN(BA$5:BA$18))*60+40)*1.2/100</f>
        <v>1.2</v>
      </c>
      <c r="BC18" s="26" t="n">
        <f aca="false">AZ18+BB18</f>
        <v>2</v>
      </c>
      <c r="BD18" s="32" t="n">
        <v>1</v>
      </c>
      <c r="BE18" s="40" t="n">
        <v>49093</v>
      </c>
      <c r="BF18" s="57" t="n">
        <f aca="false">((BE18-MIN(BE$5:BE$18))/(MAX(BE$5:BE$18)-MIN(BE$5:BE$18))*60+40)*2.4/100</f>
        <v>1.83264418604651</v>
      </c>
      <c r="BG18" s="41" t="n">
        <v>3.49530937071783</v>
      </c>
      <c r="BH18" s="57" t="n">
        <f aca="false">((BG18-MIN(BG$5:BG$18))/(MAX(BG$5:BG$18)-MIN(BG$5:BG$18))*60+40)*3.6/100</f>
        <v>1.44</v>
      </c>
      <c r="BI18" s="57" t="n">
        <f aca="false">BF18+BH18</f>
        <v>3.27264418604651</v>
      </c>
      <c r="BJ18" s="26" t="n">
        <v>13</v>
      </c>
      <c r="BK18" s="42" t="n">
        <v>1331.9</v>
      </c>
      <c r="BL18" s="59" t="n">
        <f aca="false">((BK18-MIN(BK$5:BK$18))/(MAX(BK$5:BK$18)-MIN(BK$5:BK$18))*60+40)*1.6/100</f>
        <v>1.6</v>
      </c>
      <c r="BM18" s="43" t="n">
        <v>150.1</v>
      </c>
      <c r="BN18" s="50" t="n">
        <f aca="false">((BM18-MIN(BM$5:BM$18))/(MAX(BM$5:BM$18)-MIN(BM$5:BM$18))*60+40)*2.4/100</f>
        <v>1.0465778997941</v>
      </c>
      <c r="BO18" s="44" t="n">
        <f aca="false">BL18+BN18</f>
        <v>2.6465778997941</v>
      </c>
      <c r="BP18" s="44" t="n">
        <v>2</v>
      </c>
      <c r="BQ18" s="60" t="n">
        <v>3875</v>
      </c>
      <c r="BR18" s="50" t="n">
        <f aca="false">((BQ18-MIN(BQ$5:BQ$18))/(MAX(BQ$5:BQ$18)-MIN(BQ$5:BQ$18))*60+40)*1.2/100</f>
        <v>1.2</v>
      </c>
      <c r="BS18" s="61" t="n">
        <v>-9.9</v>
      </c>
      <c r="BT18" s="50" t="n">
        <f aca="false">((BS18-MIN(BS$5:BS$18))/(MAX(BS$5:BS$18)-MIN(BS$5:BS$18))*60+40)*1.8/100</f>
        <v>1.29121875</v>
      </c>
      <c r="BU18" s="50" t="n">
        <f aca="false">BR18+BT18</f>
        <v>2.49121875</v>
      </c>
      <c r="BV18" s="45" t="n">
        <v>2</v>
      </c>
      <c r="BW18" s="46" t="n">
        <v>932.8</v>
      </c>
      <c r="BX18" s="44" t="n">
        <f aca="false">((BW18-MIN(BW$5:BW$18))/(MAX(BW$5:BW$18)-MIN(BW$5:BW$18))*60+40)*2/100</f>
        <v>1.94032292787944</v>
      </c>
      <c r="BY18" s="61" t="n">
        <v>-30.6</v>
      </c>
      <c r="BZ18" s="50" t="n">
        <f aca="false">((BY18-MIN(BY$5:BY$18))/(MAX(BY$5:BY$18)-MIN(BY$5:BY$18))*60+40)*3/100</f>
        <v>1.24507534883721</v>
      </c>
      <c r="CA18" s="50" t="n">
        <f aca="false">BX18+BZ18</f>
        <v>3.18539827671665</v>
      </c>
      <c r="CB18" s="44" t="n">
        <v>2</v>
      </c>
      <c r="CC18" s="44" t="n">
        <v>16241</v>
      </c>
      <c r="CD18" s="50" t="n">
        <f aca="false">((CC18-MIN(CC$5:CC$18))/(MAX(CC$5:CC$18)-MIN(CC$5:CC$18))*60+40)*2.4/100</f>
        <v>1.43658906506867</v>
      </c>
      <c r="CE18" s="45"/>
      <c r="CF18" s="70"/>
      <c r="CG18" s="51" t="n">
        <v>8</v>
      </c>
      <c r="CH18" s="63" t="n">
        <f aca="false">BI18+BC18+AK18+Y18+S18+M18+G18</f>
        <v>12.8636777842554</v>
      </c>
      <c r="CI18" s="48" t="n">
        <v>5</v>
      </c>
      <c r="CJ18" s="64" t="n">
        <f aca="false">CA18+BU18+BO18</f>
        <v>8.32319492651075</v>
      </c>
      <c r="CK18" s="48" t="n">
        <v>2</v>
      </c>
      <c r="CL18" s="48" t="n">
        <f aca="false">AQ18</f>
        <v>12.9214749500494</v>
      </c>
      <c r="CM18" s="48" t="n">
        <v>1</v>
      </c>
      <c r="CN18" s="48" t="n">
        <f aca="false">AW18+AE18</f>
        <v>5.22810025779249</v>
      </c>
      <c r="CO18" s="49" t="n">
        <v>1</v>
      </c>
      <c r="CP18" s="64" t="n">
        <f aca="false">CH18+CJ18+CL18+CN18+CD18</f>
        <v>40.7730369836768</v>
      </c>
      <c r="CQ18" s="48"/>
      <c r="CR18" s="49"/>
    </row>
  </sheetData>
  <mergeCells count="32">
    <mergeCell ref="B1:T1"/>
    <mergeCell ref="U1:AL1"/>
    <mergeCell ref="AM1:BD1"/>
    <mergeCell ref="BE1:BV1"/>
    <mergeCell ref="BW1:CG1"/>
    <mergeCell ref="CH1:CR1"/>
    <mergeCell ref="B2:B3"/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  <mergeCell ref="BQ2:BV2"/>
    <mergeCell ref="BW2:CB2"/>
    <mergeCell ref="CC2:CG2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主要经济指标 考核基础表</cp:keywords>
  <dc:language>en-US</dc:language>
  <cp:lastModifiedBy/>
  <cp:revision>0</cp:revision>
  <dc:subject/>
  <dc:title/>
</cp:coreProperties>
</file>