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票打印" sheetId="1" state="visible" r:id="rId2"/>
    <sheet name="输入支票管理明细" sheetId="2" state="visible" r:id="rId3"/>
    <sheet name="电汇打印" sheetId="3" state="visible" r:id="rId4"/>
    <sheet name="电汇明细" sheetId="4" state="visible" r:id="rId5"/>
    <sheet name="往来单位明细" sheetId="5" state="visible" r:id="rId6"/>
    <sheet name="进帐单打印" sheetId="6" state="visible" r:id="rId7"/>
  </sheets>
  <definedNames>
    <definedName function="false" hidden="false" localSheetId="0" name="_xlnm.Print_Area" vbProcedure="false">支票打印!$A$1:$AI$24</definedName>
    <definedName function="false" hidden="false" localSheetId="2" name="_xlnm.Print_Area" vbProcedure="false">电汇打印!$A$1:$AA$14</definedName>
    <definedName function="false" hidden="false" localSheetId="5" name="_xlnm.Print_Area" vbProcedure="false">进帐单打印!$A$3:$V$14</definedName>
    <definedName function="false" hidden="false" name="a" vbProcedure="false">支票打印!$AL$2</definedName>
    <definedName function="false" hidden="false" name="aa" vbProcedure="false">电汇打印!$AC$4</definedName>
    <definedName function="false" hidden="false" name="check" vbProcedure="false">输入支票管理明细!$B$2:$B$1001</definedName>
    <definedName function="false" hidden="false" name="checkmx" vbProcedure="false">输入支票管理明细!$A$2:$J$1000</definedName>
    <definedName function="false" hidden="false" name="checkno" vbProcedure="false">输入支票管理明细!$B$2:$B$1000</definedName>
    <definedName function="false" hidden="false" name="huipiao" vbProcedure="false">电汇明细!$A$4:$L$1002</definedName>
    <definedName function="false" hidden="false" name="huipiaohao" vbProcedure="false">电汇明细!$B$4:$B$1002</definedName>
    <definedName function="false" hidden="false" name="i" vbProcedure="false">进帐单打印!$AB$5</definedName>
    <definedName function="false" hidden="false" name="wang" vbProcedure="false">往来单位明细!$B$3:$F$200</definedName>
    <definedName function="false" hidden="false" name="wangm" vbProcedure="false">往来单位明细!$B$3:$B$200</definedName>
    <definedName function="false" hidden="false" name="zt" vbProcedure="false">输入支票管理明细!$W$11:$W$13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中国银行</t>
  </si>
  <si>
    <t xml:space="preserve">序号</t>
  </si>
  <si>
    <t xml:space="preserve">支票号码</t>
  </si>
  <si>
    <t xml:space="preserve">状态</t>
  </si>
  <si>
    <t xml:space="preserve">开具日期</t>
  </si>
  <si>
    <t xml:space="preserve">支票流向</t>
  </si>
  <si>
    <t xml:space="preserve">金额</t>
  </si>
  <si>
    <t xml:space="preserve">用途</t>
  </si>
  <si>
    <t xml:space="preserve">密码</t>
  </si>
  <si>
    <t xml:space="preserve">附加信息</t>
  </si>
  <si>
    <t xml:space="preserve">备注</t>
  </si>
  <si>
    <t xml:space="preserve">已用</t>
  </si>
  <si>
    <t xml:space="preserve">库存</t>
  </si>
  <si>
    <t xml:space="preserve">作废</t>
  </si>
  <si>
    <t xml:space="preserve">江苏</t>
  </si>
  <si>
    <t xml:space="preserve">常州</t>
  </si>
  <si>
    <t xml:space="preserve">=IF(C18&gt;=0.01,RIGHTB(C18*100,1),0)</t>
  </si>
  <si>
    <r>
      <rPr>
        <sz val="12"/>
        <rFont val="宋体"/>
        <family val="0"/>
        <charset val="134"/>
      </rPr>
      <t xml:space="preserve">=IF(C18&gt;=0.1,MID(RIGHT(C18*100,2),1,1),IF(C18&gt;=0.01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,MID(RIGHTB(C18*100,3),1,1),IF(C18&gt;=0.1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,MID(RIGHTB(C18*100,4),1,1),IF(C18&gt;=1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,MID(RIGHTB(C18*100,5),1,1),IF(C18&gt;=1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,MID(RIGHTB(C18*100,6),1,1),IF(C18&gt;=1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0,MID(RIGHTB(C18*100,7),1,1),IF(C18&gt;=10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00,MID(RIGHTB(C18*100,8),1,1),IF(C18&gt;=100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000,MID(RIGHTB(C18*100,9),1,1),IF(C18&gt;=1000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0000,MID(RIGHTB(C18*100,10),1,1),IF(C18&gt;=10000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r>
      <rPr>
        <sz val="12"/>
        <rFont val="宋体"/>
        <family val="0"/>
        <charset val="134"/>
      </rPr>
      <t xml:space="preserve">=IF(C18&gt;=100000000,MID(RIGHTB(C18*100,11),1,1),IF(C18&gt;=10000000,"</t>
    </r>
    <r>
      <rPr>
        <sz val="12"/>
        <rFont val="Noto Sans"/>
        <family val="2"/>
      </rPr>
      <t xml:space="preserve">￥</t>
    </r>
    <r>
      <rPr>
        <sz val="12"/>
        <rFont val="宋体"/>
        <family val="0"/>
        <charset val="134"/>
      </rPr>
      <t xml:space="preserve">",0))</t>
    </r>
  </si>
  <si>
    <t xml:space="preserve">开 户 银 行：</t>
  </si>
  <si>
    <t xml:space="preserve">银 行 帐 号：</t>
  </si>
  <si>
    <t xml:space="preserve">电汇号码</t>
  </si>
  <si>
    <t xml:space="preserve">收款人</t>
  </si>
  <si>
    <t xml:space="preserve">收款人帐号</t>
  </si>
  <si>
    <t xml:space="preserve">收款人银行</t>
  </si>
  <si>
    <t xml:space="preserve">省</t>
  </si>
  <si>
    <t xml:space="preserve">市</t>
  </si>
  <si>
    <t xml:space="preserve">单位名称</t>
  </si>
  <si>
    <t xml:space="preserve">开户银行</t>
  </si>
  <si>
    <t xml:space="preserve">帐号</t>
  </si>
  <si>
    <t xml:space="preserve">单位地址</t>
  </si>
  <si>
    <t xml:space="preserve">出票人</t>
  </si>
  <si>
    <t xml:space="preserve">票据种类</t>
  </si>
  <si>
    <t xml:space="preserve">票据张数</t>
  </si>
  <si>
    <t xml:space="preserve">票据号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#,###,###,###,###"/>
    <numFmt numFmtId="168" formatCode="0.00_ "/>
    <numFmt numFmtId="169" formatCode="yyyy/m/d"/>
    <numFmt numFmtId="170" formatCode="#,##0.00_ "/>
    <numFmt numFmtId="171" formatCode="yyyy/m/d;\-;\-;@"/>
    <numFmt numFmtId="172" formatCode="yyyy/m/d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b val="true"/>
      <sz val="9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0" fontId="1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9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3.png"/><Relationship Id="rId16" Type="http://schemas.openxmlformats.org/officeDocument/2006/relationships/image" Target="../media/image15.png"/><Relationship Id="rId17" Type="http://schemas.openxmlformats.org/officeDocument/2006/relationships/image" Target="../media/image2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2.png"/><Relationship Id="rId3" Type="http://schemas.openxmlformats.org/officeDocument/2006/relationships/image" Target="../media/image31.png"/><Relationship Id="rId4" Type="http://schemas.openxmlformats.org/officeDocument/2006/relationships/image" Target="../media/image34.png"/><Relationship Id="rId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151560</xdr:colOff>
      <xdr:row>23</xdr:row>
      <xdr:rowOff>98280</xdr:rowOff>
    </xdr:to>
    <xdr:grpSp>
      <xdr:nvGrpSpPr>
        <xdr:cNvPr id="0" name="Group 46"/>
        <xdr:cNvGrpSpPr/>
      </xdr:nvGrpSpPr>
      <xdr:grpSpPr>
        <a:xfrm>
          <a:off x="0" y="0"/>
          <a:ext cx="8190000" cy="2441520"/>
          <a:chOff x="0" y="0"/>
          <a:chExt cx="8190000" cy="2441520"/>
        </a:xfrm>
      </xdr:grpSpPr>
      <xdr:pic>
        <xdr:nvPicPr>
          <xdr:cNvPr id="1" name="Picture 25" descr=""/>
          <xdr:cNvPicPr/>
        </xdr:nvPicPr>
        <xdr:blipFill>
          <a:blip r:embed="rId1"/>
          <a:stretch/>
        </xdr:blipFill>
        <xdr:spPr>
          <a:xfrm>
            <a:off x="2197080" y="609480"/>
            <a:ext cx="508680" cy="151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8" descr=""/>
          <xdr:cNvPicPr/>
        </xdr:nvPicPr>
        <xdr:blipFill>
          <a:blip r:embed="rId2"/>
          <a:stretch/>
        </xdr:blipFill>
        <xdr:spPr>
          <a:xfrm>
            <a:off x="6769080" y="80640"/>
            <a:ext cx="347040" cy="256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4" descr=""/>
          <xdr:cNvPicPr/>
        </xdr:nvPicPr>
        <xdr:blipFill>
          <a:blip r:embed="rId3"/>
          <a:stretch/>
        </xdr:blipFill>
        <xdr:spPr>
          <a:xfrm>
            <a:off x="4615920" y="452160"/>
            <a:ext cx="118440" cy="123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"/>
          <xdr:cNvPicPr/>
        </xdr:nvPicPr>
        <xdr:blipFill>
          <a:blip r:embed="rId4"/>
          <a:stretch/>
        </xdr:blipFill>
        <xdr:spPr>
          <a:xfrm>
            <a:off x="5700960" y="1251720"/>
            <a:ext cx="2483280" cy="199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5"/>
          <a:stretch/>
        </xdr:blipFill>
        <xdr:spPr>
          <a:xfrm>
            <a:off x="4908960" y="118800"/>
            <a:ext cx="899640" cy="2376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6"/>
          <a:stretch/>
        </xdr:blipFill>
        <xdr:spPr>
          <a:xfrm>
            <a:off x="2717640" y="0"/>
            <a:ext cx="1441800" cy="417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"/>
          <xdr:cNvPicPr/>
        </xdr:nvPicPr>
        <xdr:blipFill>
          <a:blip r:embed="rId7"/>
          <a:stretch/>
        </xdr:blipFill>
        <xdr:spPr>
          <a:xfrm>
            <a:off x="1730520" y="33480"/>
            <a:ext cx="53640" cy="2293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" descr=""/>
          <xdr:cNvPicPr/>
        </xdr:nvPicPr>
        <xdr:blipFill>
          <a:blip r:embed="rId8"/>
          <a:stretch/>
        </xdr:blipFill>
        <xdr:spPr>
          <a:xfrm>
            <a:off x="2197080" y="766440"/>
            <a:ext cx="4240440" cy="389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9" descr=""/>
          <xdr:cNvPicPr/>
        </xdr:nvPicPr>
        <xdr:blipFill>
          <a:blip r:embed="rId9"/>
          <a:stretch/>
        </xdr:blipFill>
        <xdr:spPr>
          <a:xfrm>
            <a:off x="0" y="1704240"/>
            <a:ext cx="1702080" cy="551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0" descr=""/>
          <xdr:cNvPicPr/>
        </xdr:nvPicPr>
        <xdr:blipFill>
          <a:blip r:embed="rId10"/>
          <a:stretch/>
        </xdr:blipFill>
        <xdr:spPr>
          <a:xfrm>
            <a:off x="889560" y="2299320"/>
            <a:ext cx="281880" cy="142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1" descr=""/>
          <xdr:cNvPicPr/>
        </xdr:nvPicPr>
        <xdr:blipFill>
          <a:blip r:embed="rId11"/>
          <a:stretch/>
        </xdr:blipFill>
        <xdr:spPr>
          <a:xfrm>
            <a:off x="0" y="2289960"/>
            <a:ext cx="530640" cy="1422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2" descr=""/>
          <xdr:cNvPicPr/>
        </xdr:nvPicPr>
        <xdr:blipFill>
          <a:blip r:embed="rId12"/>
          <a:stretch/>
        </xdr:blipFill>
        <xdr:spPr>
          <a:xfrm>
            <a:off x="32040" y="1546920"/>
            <a:ext cx="520560" cy="1422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3" descr=""/>
          <xdr:cNvPicPr/>
        </xdr:nvPicPr>
        <xdr:blipFill>
          <a:blip r:embed="rId13"/>
          <a:stretch/>
        </xdr:blipFill>
        <xdr:spPr>
          <a:xfrm>
            <a:off x="834840" y="1556280"/>
            <a:ext cx="173520" cy="123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4" descr=""/>
          <xdr:cNvPicPr/>
        </xdr:nvPicPr>
        <xdr:blipFill>
          <a:blip r:embed="rId14"/>
          <a:stretch/>
        </xdr:blipFill>
        <xdr:spPr>
          <a:xfrm>
            <a:off x="1557000" y="1561320"/>
            <a:ext cx="118440" cy="113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5" descr=""/>
          <xdr:cNvPicPr/>
        </xdr:nvPicPr>
        <xdr:blipFill>
          <a:blip r:embed="rId15"/>
          <a:stretch/>
        </xdr:blipFill>
        <xdr:spPr>
          <a:xfrm>
            <a:off x="1220400" y="1546920"/>
            <a:ext cx="118800" cy="123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6" descr=""/>
          <xdr:cNvPicPr/>
        </xdr:nvPicPr>
        <xdr:blipFill>
          <a:blip r:embed="rId16"/>
          <a:stretch/>
        </xdr:blipFill>
        <xdr:spPr>
          <a:xfrm>
            <a:off x="5400" y="743040"/>
            <a:ext cx="1745640" cy="684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7" descr=""/>
          <xdr:cNvPicPr/>
        </xdr:nvPicPr>
        <xdr:blipFill>
          <a:blip r:embed="rId17"/>
          <a:stretch/>
        </xdr:blipFill>
        <xdr:spPr>
          <a:xfrm>
            <a:off x="276840" y="394920"/>
            <a:ext cx="356760" cy="2566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8" descr=""/>
          <xdr:cNvPicPr/>
        </xdr:nvPicPr>
        <xdr:blipFill>
          <a:blip r:embed="rId18"/>
          <a:stretch/>
        </xdr:blipFill>
        <xdr:spPr>
          <a:xfrm>
            <a:off x="287640" y="71280"/>
            <a:ext cx="87768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0" descr=""/>
          <xdr:cNvPicPr/>
        </xdr:nvPicPr>
        <xdr:blipFill>
          <a:blip r:embed="rId19"/>
          <a:stretch/>
        </xdr:blipFill>
        <xdr:spPr>
          <a:xfrm>
            <a:off x="1876320" y="742320"/>
            <a:ext cx="173520" cy="1236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1" descr=""/>
          <xdr:cNvPicPr/>
        </xdr:nvPicPr>
        <xdr:blipFill>
          <a:blip r:embed="rId20"/>
          <a:stretch/>
        </xdr:blipFill>
        <xdr:spPr>
          <a:xfrm>
            <a:off x="2191320" y="442440"/>
            <a:ext cx="1063080" cy="1234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2" descr=""/>
          <xdr:cNvPicPr/>
        </xdr:nvPicPr>
        <xdr:blipFill>
          <a:blip r:embed="rId21"/>
          <a:stretch/>
        </xdr:blipFill>
        <xdr:spPr>
          <a:xfrm>
            <a:off x="3932640" y="461520"/>
            <a:ext cx="161640" cy="1234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3" descr=""/>
          <xdr:cNvPicPr/>
        </xdr:nvPicPr>
        <xdr:blipFill>
          <a:blip r:embed="rId22"/>
          <a:stretch/>
        </xdr:blipFill>
        <xdr:spPr>
          <a:xfrm>
            <a:off x="5223600" y="447840"/>
            <a:ext cx="118440" cy="113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6" descr=""/>
          <xdr:cNvPicPr/>
        </xdr:nvPicPr>
        <xdr:blipFill>
          <a:blip r:embed="rId23"/>
          <a:stretch/>
        </xdr:blipFill>
        <xdr:spPr>
          <a:xfrm>
            <a:off x="6406200" y="766440"/>
            <a:ext cx="1766880" cy="3898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7" descr=""/>
          <xdr:cNvPicPr/>
        </xdr:nvPicPr>
        <xdr:blipFill>
          <a:blip r:embed="rId24"/>
          <a:stretch/>
        </xdr:blipFill>
        <xdr:spPr>
          <a:xfrm>
            <a:off x="5754960" y="447840"/>
            <a:ext cx="747720" cy="2653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9" descr=""/>
          <xdr:cNvPicPr/>
        </xdr:nvPicPr>
        <xdr:blipFill>
          <a:blip r:embed="rId25"/>
          <a:stretch/>
        </xdr:blipFill>
        <xdr:spPr>
          <a:xfrm>
            <a:off x="5716800" y="1746720"/>
            <a:ext cx="106272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0" descr=""/>
          <xdr:cNvPicPr/>
        </xdr:nvPicPr>
        <xdr:blipFill>
          <a:blip r:embed="rId26"/>
          <a:stretch/>
        </xdr:blipFill>
        <xdr:spPr>
          <a:xfrm>
            <a:off x="2175480" y="1428120"/>
            <a:ext cx="769320" cy="513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1" descr=""/>
          <xdr:cNvPicPr/>
        </xdr:nvPicPr>
        <xdr:blipFill>
          <a:blip r:embed="rId27"/>
          <a:stretch/>
        </xdr:blipFill>
        <xdr:spPr>
          <a:xfrm>
            <a:off x="2202120" y="1256760"/>
            <a:ext cx="1323360" cy="132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2" descr=""/>
          <xdr:cNvPicPr/>
        </xdr:nvPicPr>
        <xdr:blipFill>
          <a:blip r:embed="rId28"/>
          <a:stretch/>
        </xdr:blipFill>
        <xdr:spPr>
          <a:xfrm>
            <a:off x="2826000" y="838080"/>
            <a:ext cx="3546360" cy="2656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" descr=""/>
          <xdr:cNvPicPr/>
        </xdr:nvPicPr>
        <xdr:blipFill>
          <a:blip r:embed="rId29"/>
          <a:stretch/>
        </xdr:blipFill>
        <xdr:spPr>
          <a:xfrm>
            <a:off x="2256120" y="813960"/>
            <a:ext cx="607320" cy="275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9280</xdr:colOff>
      <xdr:row>977</xdr:row>
      <xdr:rowOff>66600</xdr:rowOff>
    </xdr:from>
    <xdr:to>
      <xdr:col>4</xdr:col>
      <xdr:colOff>1841040</xdr:colOff>
      <xdr:row>979</xdr:row>
      <xdr:rowOff>38160</xdr:rowOff>
    </xdr:to>
    <xdr:sp>
      <xdr:nvSpPr>
        <xdr:cNvPr id="30" name="Text 3"/>
        <xdr:cNvSpPr/>
      </xdr:nvSpPr>
      <xdr:spPr>
        <a:xfrm>
          <a:off x="4476240" y="150828480"/>
          <a:ext cx="22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0</xdr:row>
          <xdr:rowOff>121680</xdr:rowOff>
        </xdr:from>
        <xdr:to>
          <xdr:col>26</xdr:col>
          <xdr:colOff>10440</xdr:colOff>
          <xdr:row>2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0</xdr:row>
      <xdr:rowOff>46800</xdr:rowOff>
    </xdr:from>
    <xdr:to>
      <xdr:col>25</xdr:col>
      <xdr:colOff>171720</xdr:colOff>
      <xdr:row>14</xdr:row>
      <xdr:rowOff>8640</xdr:rowOff>
    </xdr:to>
    <xdr:grpSp>
      <xdr:nvGrpSpPr>
        <xdr:cNvPr id="31" name="Group 5"/>
        <xdr:cNvGrpSpPr/>
      </xdr:nvGrpSpPr>
      <xdr:grpSpPr>
        <a:xfrm>
          <a:off x="0" y="46800"/>
          <a:ext cx="6376320" cy="2504880"/>
          <a:chOff x="0" y="46800"/>
          <a:chExt cx="6376320" cy="2504880"/>
        </a:xfrm>
      </xdr:grpSpPr>
      <xdr:grpSp>
        <xdr:nvGrpSpPr>
          <xdr:cNvPr id="32" name="Group 6"/>
          <xdr:cNvGrpSpPr/>
        </xdr:nvGrpSpPr>
        <xdr:grpSpPr>
          <a:xfrm>
            <a:off x="0" y="46800"/>
            <a:ext cx="6376320" cy="2504880"/>
            <a:chOff x="0" y="46800"/>
            <a:chExt cx="6376320" cy="2504880"/>
          </a:xfrm>
        </xdr:grpSpPr>
        <xdr:pic>
          <xdr:nvPicPr>
            <xdr:cNvPr id="33" name="Picture 7" descr=""/>
            <xdr:cNvPicPr/>
          </xdr:nvPicPr>
          <xdr:blipFill>
            <a:blip r:embed="rId1"/>
            <a:stretch/>
          </xdr:blipFill>
          <xdr:spPr>
            <a:xfrm>
              <a:off x="0" y="433800"/>
              <a:ext cx="6376320" cy="2117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8" descr=""/>
            <xdr:cNvPicPr/>
          </xdr:nvPicPr>
          <xdr:blipFill>
            <a:blip r:embed="rId2"/>
            <a:stretch/>
          </xdr:blipFill>
          <xdr:spPr>
            <a:xfrm>
              <a:off x="4449240" y="1272240"/>
              <a:ext cx="1927080" cy="387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9" descr=""/>
            <xdr:cNvPicPr/>
          </xdr:nvPicPr>
          <xdr:blipFill>
            <a:blip r:embed="rId3"/>
            <a:stretch/>
          </xdr:blipFill>
          <xdr:spPr>
            <a:xfrm>
              <a:off x="1810440" y="46800"/>
              <a:ext cx="2626560" cy="236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10" descr=""/>
            <xdr:cNvPicPr/>
          </xdr:nvPicPr>
          <xdr:blipFill>
            <a:blip r:embed="rId4"/>
            <a:stretch/>
          </xdr:blipFill>
          <xdr:spPr>
            <a:xfrm>
              <a:off x="2178720" y="293760"/>
              <a:ext cx="552240" cy="13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11" descr=""/>
            <xdr:cNvPicPr/>
          </xdr:nvPicPr>
          <xdr:blipFill>
            <a:blip r:embed="rId5"/>
            <a:stretch/>
          </xdr:blipFill>
          <xdr:spPr>
            <a:xfrm>
              <a:off x="3172680" y="293760"/>
              <a:ext cx="141120" cy="13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Picture 12" descr=""/>
            <xdr:cNvPicPr/>
          </xdr:nvPicPr>
          <xdr:blipFill>
            <a:blip r:embed="rId6"/>
            <a:stretch/>
          </xdr:blipFill>
          <xdr:spPr>
            <a:xfrm>
              <a:off x="3596400" y="283320"/>
              <a:ext cx="128880" cy="14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13" descr=""/>
            <xdr:cNvPicPr/>
          </xdr:nvPicPr>
          <xdr:blipFill>
            <a:blip r:embed="rId7"/>
            <a:stretch/>
          </xdr:blipFill>
          <xdr:spPr>
            <a:xfrm>
              <a:off x="4007520" y="293760"/>
              <a:ext cx="128880" cy="134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0" name="Picture 14" descr=""/>
          <xdr:cNvPicPr/>
        </xdr:nvPicPr>
        <xdr:blipFill>
          <a:blip r:embed="rId8"/>
          <a:stretch/>
        </xdr:blipFill>
        <xdr:spPr>
          <a:xfrm>
            <a:off x="1517040" y="256680"/>
            <a:ext cx="2653560" cy="22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9</xdr:row>
      <xdr:rowOff>65880</xdr:rowOff>
    </xdr:from>
    <xdr:to>
      <xdr:col>8</xdr:col>
      <xdr:colOff>218160</xdr:colOff>
      <xdr:row>980</xdr:row>
      <xdr:rowOff>159120</xdr:rowOff>
    </xdr:to>
    <xdr:sp>
      <xdr:nvSpPr>
        <xdr:cNvPr id="41" name="Text 1"/>
        <xdr:cNvSpPr/>
      </xdr:nvSpPr>
      <xdr:spPr>
        <a:xfrm>
          <a:off x="5390640" y="177297480"/>
          <a:ext cx="218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2</xdr:col>
      <xdr:colOff>15480</xdr:colOff>
      <xdr:row>14</xdr:row>
      <xdr:rowOff>3960</xdr:rowOff>
    </xdr:to>
    <xdr:grpSp>
      <xdr:nvGrpSpPr>
        <xdr:cNvPr id="42" name="Group 1"/>
        <xdr:cNvGrpSpPr/>
      </xdr:nvGrpSpPr>
      <xdr:grpSpPr>
        <a:xfrm>
          <a:off x="0" y="19080"/>
          <a:ext cx="6364080" cy="2547000"/>
          <a:chOff x="0" y="19080"/>
          <a:chExt cx="6364080" cy="2547000"/>
        </a:xfrm>
      </xdr:grpSpPr>
      <xdr:pic>
        <xdr:nvPicPr>
          <xdr:cNvPr id="43" name="Picture 2" descr=""/>
          <xdr:cNvPicPr/>
        </xdr:nvPicPr>
        <xdr:blipFill>
          <a:blip r:embed="rId1"/>
          <a:stretch/>
        </xdr:blipFill>
        <xdr:spPr>
          <a:xfrm>
            <a:off x="2570040" y="282960"/>
            <a:ext cx="141120" cy="1342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3" descr=""/>
          <xdr:cNvPicPr/>
        </xdr:nvPicPr>
        <xdr:blipFill>
          <a:blip r:embed="rId2"/>
          <a:stretch/>
        </xdr:blipFill>
        <xdr:spPr>
          <a:xfrm>
            <a:off x="3609360" y="282960"/>
            <a:ext cx="135000" cy="1342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4" descr=""/>
          <xdr:cNvPicPr/>
        </xdr:nvPicPr>
        <xdr:blipFill>
          <a:blip r:embed="rId3"/>
          <a:stretch/>
        </xdr:blipFill>
        <xdr:spPr>
          <a:xfrm>
            <a:off x="3098880" y="282960"/>
            <a:ext cx="135000" cy="1450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" descr=""/>
          <xdr:cNvPicPr/>
        </xdr:nvPicPr>
        <xdr:blipFill>
          <a:blip r:embed="rId4"/>
          <a:stretch/>
        </xdr:blipFill>
        <xdr:spPr>
          <a:xfrm>
            <a:off x="2102760" y="19080"/>
            <a:ext cx="2115000" cy="1990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6" descr=""/>
          <xdr:cNvPicPr/>
        </xdr:nvPicPr>
        <xdr:blipFill>
          <a:blip r:embed="rId5"/>
          <a:stretch/>
        </xdr:blipFill>
        <xdr:spPr>
          <a:xfrm>
            <a:off x="0" y="444240"/>
            <a:ext cx="6364080" cy="21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12"/>
    <col collapsed="false" customWidth="true" hidden="false" outlineLevel="0" max="3" min="3" style="1" width="0.74"/>
    <col collapsed="false" customWidth="true" hidden="false" outlineLevel="0" max="4" min="4" style="1" width="2.87"/>
    <col collapsed="false" customWidth="true" hidden="false" outlineLevel="0" max="5" min="5" style="1" width="1.12"/>
    <col collapsed="false" customWidth="true" hidden="false" outlineLevel="0" max="6" min="6" style="1" width="2.99"/>
    <col collapsed="false" customWidth="true" hidden="false" outlineLevel="0" max="7" min="7" style="1" width="1.37"/>
    <col collapsed="false" customWidth="true" hidden="false" outlineLevel="0" max="8" min="8" style="1" width="0.99"/>
    <col collapsed="false" customWidth="true" hidden="false" outlineLevel="0" max="9" min="9" style="1" width="4.99"/>
    <col collapsed="false" customWidth="true" hidden="false" outlineLevel="0" max="10" min="10" style="1" width="3.12"/>
    <col collapsed="false" customWidth="true" hidden="false" outlineLevel="0" max="11" min="11" style="1" width="2.74"/>
    <col collapsed="false" customWidth="true" hidden="false" outlineLevel="0" max="12" min="12" style="1" width="1.87"/>
    <col collapsed="false" customWidth="true" hidden="false" outlineLevel="0" max="13" min="13" style="1" width="0.62"/>
    <col collapsed="false" customWidth="true" hidden="false" outlineLevel="0" max="14" min="14" style="1" width="3.36"/>
    <col collapsed="false" customWidth="true" hidden="false" outlineLevel="0" max="15" min="15" style="1" width="3.12"/>
    <col collapsed="false" customWidth="true" hidden="false" outlineLevel="0" max="16" min="16" style="1" width="4.99"/>
    <col collapsed="false" customWidth="true" hidden="false" outlineLevel="0" max="17" min="17" style="1" width="1.5"/>
    <col collapsed="false" customWidth="true" hidden="false" outlineLevel="0" max="18" min="18" style="1" width="6.12"/>
    <col collapsed="false" customWidth="true" hidden="false" outlineLevel="0" max="19" min="19" style="1" width="1.62"/>
    <col collapsed="false" customWidth="true" hidden="false" outlineLevel="0" max="20" min="20" style="1" width="5.5"/>
    <col collapsed="false" customWidth="true" hidden="false" outlineLevel="0" max="21" min="21" style="1" width="1.5"/>
    <col collapsed="false" customWidth="true" hidden="false" outlineLevel="0" max="22" min="22" style="1" width="4.24"/>
    <col collapsed="false" customWidth="true" hidden="false" outlineLevel="0" max="23" min="23" style="1" width="7.62"/>
    <col collapsed="false" customWidth="true" hidden="false" outlineLevel="0" max="24" min="24" style="1" width="0.87"/>
    <col collapsed="false" customWidth="true" hidden="false" outlineLevel="0" max="25" min="25" style="1" width="1.75"/>
    <col collapsed="false" customWidth="true" hidden="false" outlineLevel="0" max="28" min="26" style="1" width="1.87"/>
    <col collapsed="false" customWidth="true" hidden="false" outlineLevel="0" max="30" min="29" style="1" width="1.75"/>
    <col collapsed="false" customWidth="true" hidden="false" outlineLevel="0" max="31" min="31" style="1" width="1.87"/>
    <col collapsed="false" customWidth="true" hidden="false" outlineLevel="0" max="32" min="32" style="1" width="1.99"/>
    <col collapsed="false" customWidth="true" hidden="false" outlineLevel="0" max="33" min="33" style="1" width="1.75"/>
    <col collapsed="false" customWidth="true" hidden="false" outlineLevel="0" max="34" min="34" style="1" width="1.87"/>
    <col collapsed="false" customWidth="true" hidden="false" outlineLevel="0" max="35" min="35" style="1" width="1.75"/>
    <col collapsed="false" customWidth="true" hidden="false" outlineLevel="0" max="36" min="36" style="1" width="8.74"/>
    <col collapsed="false" customWidth="false" hidden="false" outlineLevel="0" max="37" min="37" style="1" width="8.99"/>
    <col collapsed="false" customWidth="false" hidden="true" outlineLevel="0" max="39" min="38" style="1" width="8.99"/>
    <col collapsed="false" customWidth="false" hidden="false" outlineLevel="0" max="257" min="40" style="1" width="8.99"/>
  </cols>
  <sheetData>
    <row r="1" s="1" customFormat="tru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L2" s="3" t="n">
        <v>1</v>
      </c>
    </row>
    <row r="3" s="1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tr">
        <f aca="false">TEXT(MID(B18,1,1),"[dbnum2]")&amp;TEXT(MID(B18,2,1),"[dbnum2]")&amp;TEXT(MID(B18,3,1),"[dbnum2]")&amp;TEXT(MID(B18,4,1),"[dbnum2]")</f>
        <v/>
      </c>
      <c r="P3" s="4"/>
      <c r="Q3" s="4"/>
      <c r="R3" s="4" t="str">
        <f aca="false">IF(D18&lt;10,"零"&amp;TEXT(MID(D18,1,1),"[dbnum2]"),IF(D18=10,"零壹拾","拾"&amp;TEXT(MID(D18,2,1),"[dbnum2]")))</f>
        <v>拾</v>
      </c>
      <c r="S3" s="4"/>
      <c r="T3" s="4" t="str">
        <f aca="false">IF(F18&lt;10,"零"&amp;TEXT(MID(F18,1,1),"[dbnum2]"),IF(F18=10,"零壹拾",IF(F18&lt;20,"壹拾"&amp;TEXT(MID(F18,2,1),"[dbnum2]"),IF(F18=20,"零贰拾",IF(F18&lt;30,"贰拾"&amp;TEXT(MID(F18,2,1),"[dbnum2]"),IF(F18=30,"零叁拾",TEXT(MID(F18,1,1),"[dbnum2]")&amp;"拾"&amp;TEXT(MID(F18,2,1),"[dbnum2]")))))))</f>
        <v>零叁拾</v>
      </c>
      <c r="U3" s="4"/>
      <c r="V3" s="2"/>
      <c r="W3" s="2"/>
      <c r="X3" s="2"/>
      <c r="Y3" s="5" t="s">
        <v>0</v>
      </c>
      <c r="Z3" s="5"/>
      <c r="AA3" s="5"/>
      <c r="AB3" s="5"/>
      <c r="AC3" s="5"/>
      <c r="AD3" s="5"/>
      <c r="AE3" s="5"/>
      <c r="AF3" s="5"/>
      <c r="AG3" s="5"/>
      <c r="AH3" s="5"/>
      <c r="AI3" s="5"/>
      <c r="AL3" s="3" t="n">
        <f aca="false">B21</f>
        <v>0</v>
      </c>
      <c r="AM3" s="6" t="str">
        <f aca="false">IF(AL3=0,"",IF(AND(ISERR(FIND("拾万零",TEXT(INT(AL3),"[dbnum2]"))),ISERR(FIND("拾万元",TEXT(INT(AL3),"[dbnum2]")&amp;"元"))),SUBSTITUTE(TEXT(INT(AL3),"[DBNum2]"),"拾万","拾万零")&amp;"元",TEXT(INT(AL3),"[dbnum2]")&amp;"元"))&amp;IF(INT(AL3*10)-INT(AL3)*10=0,IF(INT(AL3)*(INT(AL3*100)-INT(AL3*10)*10)=0,"","零"),IF(AND((INT(AL3)-INT(AL3/10)*10)=0,INT(AL3)&gt;0),"零"&amp;TEXT(INT(AL3*10)-INT(AL3)*10,"[dbnum2]")&amp;"角",TEXT(INT(AL3*10)-INT(AL3)*10,"[dbnum2]")&amp;"角"))&amp;IF((INT(AL3*100)-INT(AL3*10)*10)=0,"整",TEXT(INT(AL3*100)-INT(AL3*10)*10,"[dbnum2]")&amp;"分")</f>
        <v>整</v>
      </c>
    </row>
    <row r="4" s="1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7" t="n">
        <f aca="false">INDEX(checkmx,a,5)</f>
        <v>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" customFormat="true" ht="4.5" hidden="false" customHeight="true" outlineLevel="0" collapsed="false">
      <c r="A5" s="2"/>
      <c r="B5" s="9" t="str">
        <f aca="false">MID(L4,1,8)</f>
        <v>0</v>
      </c>
      <c r="C5" s="9"/>
      <c r="D5" s="9"/>
      <c r="E5" s="9"/>
      <c r="F5" s="9"/>
      <c r="G5" s="9"/>
      <c r="H5" s="2"/>
      <c r="I5" s="2"/>
      <c r="J5" s="2"/>
      <c r="K5" s="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2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1" customFormat="true" ht="6.75" hidden="false" customHeight="true" outlineLevel="0" collapsed="false">
      <c r="A6" s="2"/>
      <c r="B6" s="9"/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1" customFormat="true" ht="3.75" hidden="false" customHeight="true" outlineLevel="0" collapsed="false">
      <c r="A7" s="2"/>
      <c r="B7" s="9"/>
      <c r="C7" s="9"/>
      <c r="D7" s="9"/>
      <c r="E7" s="9"/>
      <c r="F7" s="9"/>
      <c r="G7" s="9"/>
      <c r="H7" s="2"/>
      <c r="I7" s="2"/>
      <c r="J7" s="2"/>
      <c r="K7" s="2"/>
      <c r="L7" s="2"/>
      <c r="M7" s="10" t="str">
        <f aca="false">AM3</f>
        <v>整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s="1" customFormat="true" ht="3.75" hidden="false" customHeight="true" outlineLevel="0" collapsed="false">
      <c r="A8" s="11" t="str">
        <f aca="false">MID(L4,9,11)</f>
        <v/>
      </c>
      <c r="B8" s="11"/>
      <c r="C8" s="11"/>
      <c r="D8" s="11"/>
      <c r="E8" s="11"/>
      <c r="F8" s="11"/>
      <c r="G8" s="11"/>
      <c r="H8" s="2"/>
      <c r="I8" s="2"/>
      <c r="J8" s="2"/>
      <c r="K8" s="2"/>
      <c r="L8" s="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s="1" customFormat="true" ht="9.75" hidden="false" customHeight="true" outlineLevel="0" collapsed="false">
      <c r="A9" s="11"/>
      <c r="B9" s="11"/>
      <c r="C9" s="11"/>
      <c r="D9" s="11"/>
      <c r="E9" s="11"/>
      <c r="F9" s="11"/>
      <c r="G9" s="11"/>
      <c r="H9" s="2"/>
      <c r="I9" s="2"/>
      <c r="J9" s="2"/>
      <c r="K9" s="2"/>
      <c r="L9" s="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2"/>
      <c r="Y9" s="13" t="n">
        <f aca="false">IF(B21&gt;=100000000,MID(RIGHTB(B21*100,11),1,1),IF(B21&gt;=10000000,"￥",0))</f>
        <v>0</v>
      </c>
      <c r="Z9" s="13" t="n">
        <f aca="false">IF(B21&gt;=10000000,MID(RIGHTB(B21*100,10),1,1),IF(B21&gt;=1000000,"￥",0))</f>
        <v>0</v>
      </c>
      <c r="AA9" s="13" t="n">
        <f aca="false">IF(B21&gt;=1000000,MID(RIGHTB(B21*100,9),1,1),IF(B21&gt;=100000,"￥",0))</f>
        <v>0</v>
      </c>
      <c r="AB9" s="13" t="n">
        <f aca="false">IF(B21&gt;=100000,MID(RIGHTB(B21*100,8),1,1),IF(B21&gt;=10000,"￥",0))</f>
        <v>0</v>
      </c>
      <c r="AC9" s="13" t="n">
        <f aca="false">IF(B21&gt;=10000,MID(RIGHTB(B21*100,7),1,1),IF(B21&gt;=1000,"￥",0))</f>
        <v>0</v>
      </c>
      <c r="AD9" s="13" t="n">
        <f aca="false">IF(B21&gt;=1000,MID(RIGHTB(B21*100,6),1,1),IF(B21&gt;=100,"￥",0))</f>
        <v>0</v>
      </c>
      <c r="AE9" s="13" t="n">
        <f aca="false">IF(B21&gt;=100,MID(RIGHTB(B21*100,5),1,1),IF(B21&gt;=10,"￥",0))</f>
        <v>0</v>
      </c>
      <c r="AF9" s="13" t="n">
        <f aca="false">IF(B21&gt;=10,MID(RIGHTB(B21*100,4),1,1),IF(B21&gt;=1,"￥",0))</f>
        <v>0</v>
      </c>
      <c r="AG9" s="13" t="n">
        <f aca="false">IF(B21&gt;=1,MID(RIGHTB(B21*100,3),1,1),IF(B21&gt;=0.1,"￥",0))</f>
        <v>0</v>
      </c>
      <c r="AH9" s="13" t="n">
        <f aca="false">IF(B21&gt;=0.1,MID(RIGHT(B21*100,2),1,1),IF(B21&gt;=0.01,"￥",0))</f>
        <v>0</v>
      </c>
      <c r="AI9" s="13" t="n">
        <f aca="false">IF(B21&gt;=0.01,RIGHTB(B21*100,1),0)</f>
        <v>0</v>
      </c>
    </row>
    <row r="10" s="1" customFormat="true" ht="4.5" hidden="false" customHeight="true" outlineLevel="0" collapsed="false">
      <c r="A10" s="11" t="str">
        <f aca="false">MID(L4,20,11)</f>
        <v/>
      </c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2"/>
      <c r="Y10" s="13" t="n">
        <f aca="false">IF(G15&gt;=100000000,MID(RIGHTB(G15*100,11),1,1),IF(G15&gt;=10000000,"￥",0))</f>
        <v>0</v>
      </c>
      <c r="Z10" s="13" t="n">
        <f aca="false">IF(G15&gt;=10000000,MID(RIGHTB(G15*100,10),1,1),IF(G15&gt;=1000000,"￥",0))</f>
        <v>0</v>
      </c>
      <c r="AA10" s="13" t="n">
        <f aca="false">IF(G15&gt;=1000000,MID(RIGHTB(G15*100,9),1,1),IF(G15&gt;=100000,"￥",0))</f>
        <v>0</v>
      </c>
      <c r="AB10" s="13" t="n">
        <f aca="false">IF(G15&gt;=100000,MID(RIGHTB(G15*100,8),1,1),IF(G15&gt;=10000,"￥",0))</f>
        <v>0</v>
      </c>
      <c r="AC10" s="13" t="n">
        <f aca="false">IF(G15&gt;=10000,MID(RIGHTB(G15*100,7),1,1),IF(G15&gt;=1000,"￥",0))</f>
        <v>0</v>
      </c>
      <c r="AD10" s="13" t="n">
        <f aca="false">IF(G15&gt;=1000,MID(RIGHTB(G15*100,6),1,1),IF(G15&gt;=100,"￥",0))</f>
        <v>0</v>
      </c>
      <c r="AE10" s="13" t="n">
        <f aca="false">IF(G15&gt;=100,MID(RIGHTB(G15*100,5),1,1),IF(G15&gt;=10,"￥",0))</f>
        <v>0</v>
      </c>
      <c r="AF10" s="13" t="n">
        <f aca="false">IF(G15&gt;=10,MID(RIGHTB(G15*100,4),1,1),IF(G15&gt;=1,"￥",0))</f>
        <v>0</v>
      </c>
      <c r="AG10" s="13" t="n">
        <f aca="false">IF(G15&gt;=1,MID(RIGHTB(G15*100,3),1,1),IF(G15&gt;=0.1,"￥",0))</f>
        <v>0</v>
      </c>
      <c r="AH10" s="13"/>
      <c r="AI10" s="13"/>
    </row>
    <row r="11" s="1" customFormat="true" ht="3" hidden="false" customHeight="true" outlineLevel="0" collapsed="false">
      <c r="A11" s="11"/>
      <c r="B11" s="11"/>
      <c r="C11" s="11"/>
      <c r="D11" s="11"/>
      <c r="E11" s="11"/>
      <c r="F11" s="11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2"/>
      <c r="Y11" s="13" t="n">
        <f aca="false">IF(G16&gt;=100000000,MID(RIGHTB(G16*100,11),1,1),IF(G16&gt;=10000000,"￥",0))</f>
        <v>0</v>
      </c>
      <c r="Z11" s="13" t="n">
        <f aca="false">IF(G16&gt;=10000000,MID(RIGHTB(G16*100,10),1,1),IF(G16&gt;=1000000,"￥",0))</f>
        <v>0</v>
      </c>
      <c r="AA11" s="13" t="n">
        <f aca="false">IF(G16&gt;=1000000,MID(RIGHTB(G16*100,9),1,1),IF(G16&gt;=100000,"￥",0))</f>
        <v>0</v>
      </c>
      <c r="AB11" s="13" t="n">
        <f aca="false">IF(G16&gt;=100000,MID(RIGHTB(G16*100,8),1,1),IF(G16&gt;=10000,"￥",0))</f>
        <v>0</v>
      </c>
      <c r="AC11" s="13" t="n">
        <f aca="false">IF(G16&gt;=10000,MID(RIGHTB(G16*100,7),1,1),IF(G16&gt;=1000,"￥",0))</f>
        <v>0</v>
      </c>
      <c r="AD11" s="13" t="n">
        <f aca="false">IF(G16&gt;=1000,MID(RIGHTB(G16*100,6),1,1),IF(G16&gt;=100,"￥",0))</f>
        <v>0</v>
      </c>
      <c r="AE11" s="13" t="n">
        <f aca="false">IF(G16&gt;=100,MID(RIGHTB(G16*100,5),1,1),IF(G16&gt;=10,"￥",0))</f>
        <v>0</v>
      </c>
      <c r="AF11" s="13" t="n">
        <f aca="false">IF(G16&gt;=10,MID(RIGHTB(G16*100,4),1,1),IF(G16&gt;=1,"￥",0))</f>
        <v>0</v>
      </c>
      <c r="AG11" s="13" t="n">
        <f aca="false">IF(G16&gt;=1,MID(RIGHTB(G16*100,3),1,1),IF(G16&gt;=0.1,"￥",0))</f>
        <v>0</v>
      </c>
      <c r="AH11" s="13"/>
      <c r="AI11" s="13"/>
    </row>
    <row r="12" s="1" customFormat="true" ht="3.75" hidden="false" customHeight="true" outlineLevel="0" collapsed="false">
      <c r="A12" s="11"/>
      <c r="B12" s="11"/>
      <c r="C12" s="11"/>
      <c r="D12" s="11"/>
      <c r="E12" s="11"/>
      <c r="F12" s="11"/>
      <c r="G12" s="1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1" customFormat="true" ht="3" hidden="false" customHeight="true" outlineLevel="0" collapsed="false">
      <c r="A13" s="11"/>
      <c r="B13" s="11"/>
      <c r="C13" s="11"/>
      <c r="D13" s="11"/>
      <c r="E13" s="11"/>
      <c r="F13" s="11"/>
      <c r="G13" s="11"/>
      <c r="H13" s="2"/>
      <c r="I13" s="2"/>
      <c r="J13" s="2"/>
      <c r="K13" s="14" t="n">
        <f aca="false">INDEX(checkmx,a,7)</f>
        <v>0</v>
      </c>
      <c r="L13" s="14"/>
      <c r="M13" s="14"/>
      <c r="N13" s="14"/>
      <c r="O13" s="1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1" customFormat="true" ht="2.25" hidden="false" customHeight="true" outlineLevel="0" collapsed="false">
      <c r="A14" s="11" t="str">
        <f aca="false">MID(L4,29,11)</f>
        <v/>
      </c>
      <c r="B14" s="11"/>
      <c r="C14" s="11"/>
      <c r="D14" s="11"/>
      <c r="E14" s="11"/>
      <c r="F14" s="11"/>
      <c r="G14" s="11"/>
      <c r="H14" s="15"/>
      <c r="I14" s="2"/>
      <c r="J14" s="2"/>
      <c r="K14" s="14"/>
      <c r="L14" s="14"/>
      <c r="M14" s="14"/>
      <c r="N14" s="14"/>
      <c r="O14" s="1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1" customFormat="true" ht="9" hidden="false" customHeight="true" outlineLevel="0" collapsed="false">
      <c r="A15" s="11"/>
      <c r="B15" s="11"/>
      <c r="C15" s="11"/>
      <c r="D15" s="11"/>
      <c r="E15" s="11"/>
      <c r="F15" s="11"/>
      <c r="G15" s="11"/>
      <c r="H15" s="15"/>
      <c r="I15" s="2"/>
      <c r="J15" s="2"/>
      <c r="K15" s="14"/>
      <c r="L15" s="14"/>
      <c r="M15" s="14"/>
      <c r="N15" s="14"/>
      <c r="O15" s="14"/>
      <c r="P15" s="2"/>
      <c r="Q15" s="2"/>
      <c r="R15" s="2"/>
      <c r="S15" s="2"/>
      <c r="T15" s="2"/>
      <c r="U15" s="2"/>
      <c r="V15" s="2"/>
      <c r="W15" s="16" t="str">
        <f aca="false">MID(INDEX(checkmx,a,8),1,4)&amp;","&amp;MID(INDEX(checkmx,a,8),5,4)&amp;","&amp;MID(INDEX(checkmx,a,8),9,4)&amp;","&amp;MID(INDEX(checkmx,a,8),13,4)</f>
        <v>,,,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s="1" customFormat="true" ht="3" hidden="false" customHeight="true" outlineLevel="0" collapsed="false">
      <c r="A16" s="11"/>
      <c r="B16" s="11"/>
      <c r="C16" s="11"/>
      <c r="D16" s="11"/>
      <c r="E16" s="11"/>
      <c r="F16" s="11"/>
      <c r="G16" s="11"/>
      <c r="H16" s="1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s="1" customFormat="true" ht="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1" customFormat="true" ht="10.5" hidden="false" customHeight="true" outlineLevel="0" collapsed="false">
      <c r="A18" s="17"/>
      <c r="B18" s="18" t="n">
        <f aca="false">YEAR(INDEX(checkmx,a,4))</f>
        <v>1899</v>
      </c>
      <c r="C18" s="17"/>
      <c r="D18" s="18" t="n">
        <f aca="false">MONTH(INDEX(checkmx,a,4))</f>
        <v>12</v>
      </c>
      <c r="E18" s="17"/>
      <c r="F18" s="18" t="n">
        <f aca="false">DAY(INDEX(checkmx,a,4))</f>
        <v>30</v>
      </c>
      <c r="G18" s="1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1" customFormat="true" ht="5.25" hidden="false" customHeight="true" outlineLevel="0" collapsed="false">
      <c r="A19" s="17"/>
      <c r="B19" s="17"/>
      <c r="C19" s="17"/>
      <c r="D19" s="17"/>
      <c r="E19" s="17"/>
      <c r="F19" s="17"/>
      <c r="G19" s="17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1" customFormat="true" ht="12.75" hidden="false" customHeight="true" outlineLevel="0" collapsed="false">
      <c r="A20" s="17"/>
      <c r="B20" s="19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s="1" customFormat="true" ht="13.5" hidden="false" customHeight="true" outlineLevel="0" collapsed="false">
      <c r="A21" s="17"/>
      <c r="B21" s="20" t="n">
        <f aca="false">INDEX(checkmx,a,6)</f>
        <v>0</v>
      </c>
      <c r="C21" s="20"/>
      <c r="D21" s="20"/>
      <c r="E21" s="20"/>
      <c r="F21" s="20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M21" s="3"/>
    </row>
    <row r="22" s="1" customFormat="true" ht="13.5" hidden="false" customHeight="true" outlineLevel="0" collapsed="false">
      <c r="A22" s="17"/>
      <c r="B22" s="21" t="n">
        <f aca="false">K13</f>
        <v>0</v>
      </c>
      <c r="C22" s="21"/>
      <c r="D22" s="21"/>
      <c r="E22" s="21"/>
      <c r="F22" s="21"/>
      <c r="G22" s="2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s="1" customFormat="tru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1" customFormat="tru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</sheetData>
  <mergeCells count="27">
    <mergeCell ref="O3:Q3"/>
    <mergeCell ref="R3:S3"/>
    <mergeCell ref="T3:U3"/>
    <mergeCell ref="Y3:AI3"/>
    <mergeCell ref="L4:W5"/>
    <mergeCell ref="Y4:AI5"/>
    <mergeCell ref="B5:G7"/>
    <mergeCell ref="M7:W10"/>
    <mergeCell ref="A8:G9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10:G13"/>
    <mergeCell ref="K13:O15"/>
    <mergeCell ref="A14:G16"/>
    <mergeCell ref="W15:AI16"/>
    <mergeCell ref="B20:G20"/>
    <mergeCell ref="B21:G21"/>
    <mergeCell ref="B22:G22"/>
  </mergeCells>
  <printOptions headings="false" gridLines="false" gridLinesSet="true" horizontalCentered="false" verticalCentered="false"/>
  <pageMargins left="0.118055555555556" right="0.156944444444444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24"/>
    <col collapsed="false" customWidth="true" hidden="false" outlineLevel="0" max="2" min="2" style="23" width="10.37"/>
    <col collapsed="false" customWidth="true" hidden="false" outlineLevel="0" max="3" min="3" style="22" width="6.99"/>
    <col collapsed="false" customWidth="true" hidden="false" outlineLevel="0" max="4" min="4" style="23" width="10.24"/>
    <col collapsed="false" customWidth="true" hidden="false" outlineLevel="0" max="5" min="5" style="23" width="36.24"/>
    <col collapsed="false" customWidth="true" hidden="false" outlineLevel="0" max="6" min="6" style="23" width="12.99"/>
    <col collapsed="false" customWidth="false" hidden="false" outlineLevel="0" max="7" min="7" style="23" width="8.99"/>
    <col collapsed="false" customWidth="true" hidden="false" outlineLevel="0" max="8" min="8" style="23" width="14.12"/>
    <col collapsed="false" customWidth="true" hidden="false" outlineLevel="0" max="9" min="9" style="23" width="15.12"/>
    <col collapsed="false" customWidth="false" hidden="false" outlineLevel="0" max="10" min="10" style="23" width="8.99"/>
    <col collapsed="false" customWidth="false" hidden="true" outlineLevel="0" max="14" min="14" style="0" width="8.99"/>
    <col collapsed="false" customWidth="true" hidden="true" outlineLevel="0" max="23" min="23" style="0" width="4.99"/>
  </cols>
  <sheetData>
    <row r="1" customFormat="false" ht="18.75" hidden="false" customHeight="false" outlineLevel="0" collapsed="false">
      <c r="A1" s="24" t="s">
        <v>1</v>
      </c>
      <c r="B1" s="24" t="s">
        <v>2</v>
      </c>
      <c r="C1" s="24" t="s">
        <v>3</v>
      </c>
      <c r="D1" s="24" t="s">
        <v>4</v>
      </c>
      <c r="E1" s="24" t="s">
        <v>5</v>
      </c>
      <c r="F1" s="24" t="s">
        <v>6</v>
      </c>
      <c r="G1" s="24" t="s">
        <v>7</v>
      </c>
      <c r="H1" s="24" t="s">
        <v>8</v>
      </c>
      <c r="I1" s="24" t="s">
        <v>9</v>
      </c>
      <c r="J1" s="24" t="s">
        <v>10</v>
      </c>
    </row>
    <row r="2" s="32" customFormat="true" ht="12.75" hidden="false" customHeight="false" outlineLevel="0" collapsed="false">
      <c r="A2" s="25"/>
      <c r="B2" s="26"/>
      <c r="C2" s="27" t="s">
        <v>11</v>
      </c>
      <c r="D2" s="28"/>
      <c r="E2" s="29"/>
      <c r="F2" s="30"/>
      <c r="G2" s="29"/>
      <c r="H2" s="31"/>
      <c r="I2" s="26"/>
      <c r="J2" s="29"/>
    </row>
    <row r="3" s="32" customFormat="true" ht="12.75" hidden="false" customHeight="false" outlineLevel="0" collapsed="false">
      <c r="A3" s="25"/>
      <c r="B3" s="26"/>
      <c r="C3" s="27"/>
      <c r="D3" s="28"/>
      <c r="E3" s="29"/>
      <c r="F3" s="30"/>
      <c r="G3" s="29"/>
      <c r="H3" s="31"/>
      <c r="I3" s="26"/>
      <c r="J3" s="29"/>
    </row>
    <row r="4" s="32" customFormat="true" ht="12.75" hidden="false" customHeight="false" outlineLevel="0" collapsed="false">
      <c r="A4" s="25"/>
      <c r="B4" s="26"/>
      <c r="C4" s="27"/>
      <c r="D4" s="28"/>
      <c r="E4" s="29"/>
      <c r="F4" s="30"/>
      <c r="G4" s="29"/>
      <c r="H4" s="31"/>
      <c r="I4" s="26"/>
      <c r="J4" s="29"/>
      <c r="N4" s="33" t="s">
        <v>12</v>
      </c>
    </row>
    <row r="5" s="32" customFormat="true" ht="12.75" hidden="false" customHeight="false" outlineLevel="0" collapsed="false">
      <c r="A5" s="25"/>
      <c r="B5" s="26"/>
      <c r="C5" s="27"/>
      <c r="D5" s="28"/>
      <c r="E5" s="29"/>
      <c r="F5" s="30"/>
      <c r="G5" s="29"/>
      <c r="H5" s="31"/>
      <c r="I5" s="26"/>
      <c r="J5" s="29"/>
      <c r="N5" s="33" t="s">
        <v>11</v>
      </c>
    </row>
    <row r="6" s="32" customFormat="true" ht="12.75" hidden="false" customHeight="false" outlineLevel="0" collapsed="false">
      <c r="A6" s="25"/>
      <c r="B6" s="26"/>
      <c r="C6" s="27"/>
      <c r="D6" s="28"/>
      <c r="E6" s="29"/>
      <c r="F6" s="30"/>
      <c r="G6" s="29"/>
      <c r="H6" s="31"/>
      <c r="I6" s="26"/>
      <c r="J6" s="29"/>
      <c r="N6" s="33" t="s">
        <v>13</v>
      </c>
    </row>
    <row r="7" s="32" customFormat="true" ht="12.75" hidden="false" customHeight="false" outlineLevel="0" collapsed="false">
      <c r="A7" s="25"/>
      <c r="B7" s="26"/>
      <c r="C7" s="27"/>
      <c r="D7" s="28"/>
      <c r="E7" s="29"/>
      <c r="F7" s="30"/>
      <c r="G7" s="29"/>
      <c r="H7" s="31"/>
      <c r="I7" s="26"/>
      <c r="J7" s="29"/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29"/>
      <c r="H8" s="31"/>
      <c r="I8" s="26"/>
      <c r="J8" s="29"/>
    </row>
    <row r="9" s="32" customFormat="true" ht="12.75" hidden="false" customHeight="false" outlineLevel="0" collapsed="false">
      <c r="A9" s="25"/>
      <c r="B9" s="26"/>
      <c r="C9" s="27"/>
      <c r="D9" s="28"/>
      <c r="E9" s="29"/>
      <c r="F9" s="30"/>
      <c r="G9" s="29"/>
      <c r="H9" s="31"/>
      <c r="I9" s="26"/>
      <c r="J9" s="29"/>
    </row>
    <row r="10" s="32" customFormat="true" ht="12.75" hidden="false" customHeight="false" outlineLevel="0" collapsed="false">
      <c r="A10" s="25"/>
      <c r="B10" s="26"/>
      <c r="C10" s="27"/>
      <c r="D10" s="28"/>
      <c r="E10" s="29"/>
      <c r="F10" s="30"/>
      <c r="G10" s="29"/>
      <c r="H10" s="31"/>
      <c r="I10" s="26"/>
      <c r="J10" s="29"/>
    </row>
    <row r="11" s="32" customFormat="true" ht="12.75" hidden="false" customHeight="false" outlineLevel="0" collapsed="false">
      <c r="A11" s="25"/>
      <c r="B11" s="26"/>
      <c r="C11" s="27"/>
      <c r="D11" s="28"/>
      <c r="E11" s="29"/>
      <c r="F11" s="30"/>
      <c r="G11" s="29"/>
      <c r="H11" s="31"/>
      <c r="I11" s="26"/>
      <c r="J11" s="29"/>
      <c r="W11" s="33" t="s">
        <v>11</v>
      </c>
    </row>
    <row r="12" s="32" customFormat="true" ht="12.75" hidden="false" customHeight="false" outlineLevel="0" collapsed="false">
      <c r="A12" s="25"/>
      <c r="B12" s="26"/>
      <c r="C12" s="27"/>
      <c r="D12" s="28"/>
      <c r="E12" s="29"/>
      <c r="F12" s="30"/>
      <c r="G12" s="29"/>
      <c r="H12" s="31"/>
      <c r="I12" s="26"/>
      <c r="J12" s="29"/>
      <c r="W12" s="33" t="s">
        <v>12</v>
      </c>
    </row>
    <row r="13" s="32" customFormat="true" ht="12.75" hidden="false" customHeight="false" outlineLevel="0" collapsed="false">
      <c r="A13" s="25"/>
      <c r="B13" s="26"/>
      <c r="C13" s="27"/>
      <c r="D13" s="28"/>
      <c r="E13" s="29"/>
      <c r="F13" s="30"/>
      <c r="G13" s="29"/>
      <c r="H13" s="31"/>
      <c r="I13" s="26"/>
      <c r="J13" s="29"/>
      <c r="W13" s="33" t="s">
        <v>13</v>
      </c>
    </row>
    <row r="14" s="32" customFormat="true" ht="12.75" hidden="false" customHeight="false" outlineLevel="0" collapsed="false">
      <c r="A14" s="25"/>
      <c r="B14" s="26"/>
      <c r="C14" s="27"/>
      <c r="D14" s="28"/>
      <c r="E14" s="29"/>
      <c r="F14" s="30"/>
      <c r="G14" s="29"/>
      <c r="H14" s="31"/>
      <c r="I14" s="26"/>
      <c r="J14" s="29"/>
    </row>
    <row r="15" s="32" customFormat="true" ht="12.75" hidden="false" customHeight="false" outlineLevel="0" collapsed="false">
      <c r="A15" s="25"/>
      <c r="B15" s="26"/>
      <c r="C15" s="27"/>
      <c r="D15" s="28"/>
      <c r="E15" s="29"/>
      <c r="F15" s="30"/>
      <c r="G15" s="29"/>
      <c r="H15" s="31"/>
      <c r="I15" s="26"/>
      <c r="J15" s="29"/>
    </row>
    <row r="16" s="32" customFormat="true" ht="12.75" hidden="false" customHeight="false" outlineLevel="0" collapsed="false">
      <c r="A16" s="25"/>
      <c r="B16" s="26"/>
      <c r="C16" s="27"/>
      <c r="D16" s="28"/>
      <c r="E16" s="29"/>
      <c r="F16" s="30"/>
      <c r="G16" s="29"/>
      <c r="H16" s="31"/>
      <c r="I16" s="26"/>
      <c r="J16" s="29"/>
    </row>
    <row r="17" s="32" customFormat="true" ht="12.75" hidden="false" customHeight="false" outlineLevel="0" collapsed="false">
      <c r="A17" s="25"/>
      <c r="B17" s="26"/>
      <c r="C17" s="27"/>
      <c r="D17" s="28"/>
      <c r="E17" s="29"/>
      <c r="F17" s="30"/>
      <c r="G17" s="29"/>
      <c r="H17" s="31"/>
      <c r="I17" s="26"/>
      <c r="J17" s="29"/>
    </row>
    <row r="18" s="32" customFormat="true" ht="12.75" hidden="false" customHeight="false" outlineLevel="0" collapsed="false">
      <c r="A18" s="25"/>
      <c r="B18" s="26"/>
      <c r="C18" s="27"/>
      <c r="D18" s="28"/>
      <c r="E18" s="29"/>
      <c r="F18" s="30"/>
      <c r="G18" s="29"/>
      <c r="H18" s="31"/>
      <c r="I18" s="26"/>
      <c r="J18" s="29"/>
    </row>
    <row r="19" s="32" customFormat="true" ht="12.75" hidden="false" customHeight="false" outlineLevel="0" collapsed="false">
      <c r="A19" s="25"/>
      <c r="B19" s="26"/>
      <c r="C19" s="27"/>
      <c r="D19" s="28"/>
      <c r="E19" s="29"/>
      <c r="F19" s="30"/>
      <c r="G19" s="29"/>
      <c r="H19" s="31"/>
      <c r="I19" s="26"/>
      <c r="J19" s="29"/>
    </row>
    <row r="20" s="32" customFormat="true" ht="12.75" hidden="false" customHeight="false" outlineLevel="0" collapsed="false">
      <c r="A20" s="25"/>
      <c r="B20" s="26"/>
      <c r="C20" s="27"/>
      <c r="D20" s="28"/>
      <c r="E20" s="29"/>
      <c r="F20" s="30"/>
      <c r="G20" s="29"/>
      <c r="H20" s="31"/>
      <c r="I20" s="26"/>
      <c r="J20" s="29"/>
    </row>
    <row r="21" s="32" customFormat="true" ht="12.75" hidden="false" customHeight="false" outlineLevel="0" collapsed="false">
      <c r="A21" s="25"/>
      <c r="B21" s="26"/>
      <c r="C21" s="27"/>
      <c r="D21" s="28"/>
      <c r="E21" s="29"/>
      <c r="F21" s="30"/>
      <c r="G21" s="29"/>
      <c r="H21" s="31"/>
      <c r="I21" s="26"/>
      <c r="J21" s="29"/>
    </row>
    <row r="22" s="32" customFormat="true" ht="12.75" hidden="false" customHeight="false" outlineLevel="0" collapsed="false">
      <c r="A22" s="25"/>
      <c r="B22" s="26"/>
      <c r="C22" s="27"/>
      <c r="D22" s="34"/>
      <c r="E22" s="29"/>
      <c r="F22" s="30"/>
      <c r="G22" s="29"/>
      <c r="H22" s="31"/>
      <c r="I22" s="26"/>
      <c r="J22" s="29"/>
    </row>
    <row r="23" s="32" customFormat="true" ht="12.75" hidden="false" customHeight="false" outlineLevel="0" collapsed="false">
      <c r="A23" s="25"/>
      <c r="B23" s="26"/>
      <c r="C23" s="27"/>
      <c r="D23" s="34"/>
      <c r="E23" s="29"/>
      <c r="F23" s="30"/>
      <c r="G23" s="29"/>
      <c r="H23" s="31"/>
      <c r="I23" s="26"/>
      <c r="J23" s="29"/>
    </row>
    <row r="24" s="32" customFormat="true" ht="12.75" hidden="false" customHeight="false" outlineLevel="0" collapsed="false">
      <c r="A24" s="25"/>
      <c r="B24" s="26"/>
      <c r="C24" s="27"/>
      <c r="D24" s="34"/>
      <c r="E24" s="29"/>
      <c r="F24" s="30"/>
      <c r="G24" s="29"/>
      <c r="H24" s="31"/>
      <c r="I24" s="26"/>
      <c r="J24" s="29"/>
    </row>
    <row r="25" s="32" customFormat="true" ht="12.75" hidden="false" customHeight="false" outlineLevel="0" collapsed="false">
      <c r="A25" s="25"/>
      <c r="B25" s="26"/>
      <c r="C25" s="27"/>
      <c r="D25" s="34"/>
      <c r="E25" s="29"/>
      <c r="F25" s="30"/>
      <c r="G25" s="29"/>
      <c r="H25" s="31"/>
      <c r="I25" s="26"/>
      <c r="J25" s="29"/>
    </row>
    <row r="26" s="32" customFormat="true" ht="12.75" hidden="false" customHeight="false" outlineLevel="0" collapsed="false">
      <c r="A26" s="25"/>
      <c r="B26" s="26"/>
      <c r="C26" s="27"/>
      <c r="D26" s="34"/>
      <c r="E26" s="29"/>
      <c r="F26" s="30"/>
      <c r="G26" s="29"/>
      <c r="H26" s="31"/>
      <c r="I26" s="26"/>
      <c r="J26" s="29"/>
    </row>
    <row r="27" s="32" customFormat="true" ht="12.75" hidden="false" customHeight="false" outlineLevel="0" collapsed="false">
      <c r="A27" s="25"/>
      <c r="B27" s="26"/>
      <c r="C27" s="27"/>
      <c r="D27" s="34"/>
      <c r="E27" s="29"/>
      <c r="F27" s="30"/>
      <c r="G27" s="29"/>
      <c r="H27" s="31"/>
      <c r="I27" s="26"/>
      <c r="J27" s="29"/>
    </row>
    <row r="28" s="32" customFormat="true" ht="12.75" hidden="false" customHeight="false" outlineLevel="0" collapsed="false">
      <c r="A28" s="25"/>
      <c r="B28" s="26"/>
      <c r="C28" s="27"/>
      <c r="D28" s="34"/>
      <c r="E28" s="29"/>
      <c r="F28" s="30"/>
      <c r="G28" s="29"/>
      <c r="H28" s="31"/>
      <c r="I28" s="26"/>
      <c r="J28" s="29"/>
    </row>
    <row r="29" s="32" customFormat="true" ht="12.75" hidden="false" customHeight="false" outlineLevel="0" collapsed="false">
      <c r="A29" s="25"/>
      <c r="B29" s="26"/>
      <c r="C29" s="27"/>
      <c r="D29" s="34"/>
      <c r="E29" s="29"/>
      <c r="F29" s="30"/>
      <c r="G29" s="29"/>
      <c r="H29" s="31"/>
      <c r="I29" s="26"/>
      <c r="J29" s="29"/>
    </row>
    <row r="30" s="32" customFormat="true" ht="12.75" hidden="false" customHeight="false" outlineLevel="0" collapsed="false">
      <c r="A30" s="25"/>
      <c r="B30" s="26"/>
      <c r="C30" s="27"/>
      <c r="D30" s="34"/>
      <c r="E30" s="29"/>
      <c r="F30" s="30"/>
      <c r="G30" s="29"/>
      <c r="H30" s="31"/>
      <c r="I30" s="26"/>
      <c r="J30" s="29"/>
    </row>
    <row r="31" s="32" customFormat="true" ht="12.75" hidden="false" customHeight="false" outlineLevel="0" collapsed="false">
      <c r="A31" s="25"/>
      <c r="B31" s="26"/>
      <c r="C31" s="27"/>
      <c r="D31" s="34"/>
      <c r="E31" s="29"/>
      <c r="F31" s="30"/>
      <c r="G31" s="29"/>
      <c r="H31" s="31"/>
      <c r="I31" s="26"/>
      <c r="J31" s="29"/>
    </row>
    <row r="32" s="32" customFormat="true" ht="12.75" hidden="false" customHeight="false" outlineLevel="0" collapsed="false">
      <c r="A32" s="25"/>
      <c r="B32" s="26"/>
      <c r="C32" s="27"/>
      <c r="D32" s="34"/>
      <c r="E32" s="29"/>
      <c r="F32" s="30"/>
      <c r="G32" s="29"/>
      <c r="H32" s="31"/>
      <c r="I32" s="26"/>
      <c r="J32" s="29"/>
    </row>
    <row r="33" s="32" customFormat="true" ht="12.75" hidden="false" customHeight="false" outlineLevel="0" collapsed="false">
      <c r="A33" s="25"/>
      <c r="B33" s="26"/>
      <c r="C33" s="27"/>
      <c r="D33" s="34"/>
      <c r="E33" s="35"/>
      <c r="F33" s="36"/>
      <c r="G33" s="29"/>
      <c r="H33" s="31"/>
      <c r="I33" s="26"/>
      <c r="J33" s="29"/>
    </row>
    <row r="34" s="32" customFormat="true" ht="12.75" hidden="false" customHeight="false" outlineLevel="0" collapsed="false">
      <c r="A34" s="25"/>
      <c r="B34" s="26"/>
      <c r="C34" s="27"/>
      <c r="D34" s="34"/>
      <c r="E34" s="29"/>
      <c r="F34" s="30"/>
      <c r="G34" s="29"/>
      <c r="H34" s="31"/>
      <c r="I34" s="26"/>
      <c r="J34" s="29"/>
    </row>
    <row r="35" s="32" customFormat="true" ht="12.75" hidden="false" customHeight="false" outlineLevel="0" collapsed="false">
      <c r="A35" s="25"/>
      <c r="B35" s="26"/>
      <c r="C35" s="27"/>
      <c r="D35" s="34"/>
      <c r="E35" s="29"/>
      <c r="F35" s="30"/>
      <c r="G35" s="29"/>
      <c r="H35" s="31"/>
      <c r="I35" s="26"/>
      <c r="J35" s="29"/>
    </row>
    <row r="36" s="32" customFormat="true" ht="12.75" hidden="false" customHeight="false" outlineLevel="0" collapsed="false">
      <c r="A36" s="25"/>
      <c r="B36" s="26"/>
      <c r="C36" s="27"/>
      <c r="D36" s="34"/>
      <c r="E36" s="29"/>
      <c r="F36" s="30"/>
      <c r="G36" s="29"/>
      <c r="H36" s="31"/>
      <c r="I36" s="26"/>
      <c r="J36" s="29"/>
    </row>
    <row r="37" s="32" customFormat="true" ht="12.75" hidden="false" customHeight="false" outlineLevel="0" collapsed="false">
      <c r="A37" s="25"/>
      <c r="B37" s="26"/>
      <c r="C37" s="27"/>
      <c r="D37" s="34"/>
      <c r="E37" s="29"/>
      <c r="F37" s="30"/>
      <c r="G37" s="29"/>
      <c r="H37" s="31"/>
      <c r="I37" s="26"/>
      <c r="J37" s="29"/>
    </row>
    <row r="38" s="32" customFormat="true" ht="12.75" hidden="false" customHeight="false" outlineLevel="0" collapsed="false">
      <c r="A38" s="25"/>
      <c r="B38" s="26"/>
      <c r="C38" s="27"/>
      <c r="D38" s="34"/>
      <c r="E38" s="29"/>
      <c r="F38" s="30"/>
      <c r="G38" s="29"/>
      <c r="H38" s="31"/>
      <c r="I38" s="26"/>
      <c r="J38" s="29"/>
    </row>
    <row r="39" s="32" customFormat="true" ht="12.75" hidden="false" customHeight="false" outlineLevel="0" collapsed="false">
      <c r="A39" s="25"/>
      <c r="B39" s="26"/>
      <c r="C39" s="27"/>
      <c r="D39" s="34"/>
      <c r="E39" s="29"/>
      <c r="F39" s="30"/>
      <c r="G39" s="29"/>
      <c r="H39" s="31"/>
      <c r="I39" s="26"/>
      <c r="J39" s="29"/>
    </row>
    <row r="40" s="32" customFormat="true" ht="12.75" hidden="false" customHeight="false" outlineLevel="0" collapsed="false">
      <c r="A40" s="25"/>
      <c r="B40" s="26"/>
      <c r="C40" s="27"/>
      <c r="D40" s="34"/>
      <c r="E40" s="29"/>
      <c r="F40" s="30"/>
      <c r="G40" s="29"/>
      <c r="H40" s="31"/>
      <c r="I40" s="26"/>
      <c r="J40" s="29"/>
    </row>
    <row r="41" s="32" customFormat="true" ht="12.75" hidden="false" customHeight="false" outlineLevel="0" collapsed="false">
      <c r="A41" s="25"/>
      <c r="B41" s="26"/>
      <c r="C41" s="27"/>
      <c r="D41" s="34"/>
      <c r="E41" s="29"/>
      <c r="F41" s="30"/>
      <c r="G41" s="29"/>
      <c r="H41" s="31"/>
      <c r="I41" s="26"/>
      <c r="J41" s="29"/>
    </row>
    <row r="42" s="32" customFormat="true" ht="12.75" hidden="false" customHeight="false" outlineLevel="0" collapsed="false">
      <c r="A42" s="25"/>
      <c r="B42" s="26"/>
      <c r="C42" s="27"/>
      <c r="D42" s="34"/>
      <c r="E42" s="29"/>
      <c r="F42" s="30"/>
      <c r="G42" s="29"/>
      <c r="H42" s="31"/>
      <c r="I42" s="26"/>
      <c r="J42" s="29"/>
    </row>
    <row r="43" s="32" customFormat="true" ht="12.75" hidden="false" customHeight="false" outlineLevel="0" collapsed="false">
      <c r="A43" s="25"/>
      <c r="B43" s="26"/>
      <c r="C43" s="27"/>
      <c r="D43" s="34"/>
      <c r="E43" s="29"/>
      <c r="F43" s="30"/>
      <c r="G43" s="29"/>
      <c r="H43" s="31"/>
      <c r="I43" s="26"/>
      <c r="J43" s="29"/>
    </row>
    <row r="44" s="32" customFormat="true" ht="12.75" hidden="false" customHeight="false" outlineLevel="0" collapsed="false">
      <c r="A44" s="25"/>
      <c r="B44" s="26"/>
      <c r="C44" s="27"/>
      <c r="D44" s="34"/>
      <c r="E44" s="29"/>
      <c r="F44" s="30"/>
      <c r="G44" s="29"/>
      <c r="H44" s="31"/>
      <c r="I44" s="26"/>
      <c r="J44" s="29"/>
    </row>
    <row r="45" s="32" customFormat="true" ht="12.75" hidden="false" customHeight="false" outlineLevel="0" collapsed="false">
      <c r="A45" s="25"/>
      <c r="B45" s="26"/>
      <c r="C45" s="27"/>
      <c r="D45" s="34"/>
      <c r="E45" s="29"/>
      <c r="F45" s="30"/>
      <c r="G45" s="29"/>
      <c r="H45" s="31"/>
      <c r="I45" s="26"/>
      <c r="J45" s="29"/>
    </row>
    <row r="46" s="32" customFormat="true" ht="12.75" hidden="false" customHeight="false" outlineLevel="0" collapsed="false">
      <c r="A46" s="25"/>
      <c r="B46" s="26"/>
      <c r="C46" s="27"/>
      <c r="D46" s="34"/>
      <c r="E46" s="29"/>
      <c r="F46" s="30"/>
      <c r="G46" s="29"/>
      <c r="H46" s="31"/>
      <c r="I46" s="26"/>
      <c r="J46" s="29"/>
    </row>
    <row r="47" s="32" customFormat="true" ht="12.75" hidden="false" customHeight="false" outlineLevel="0" collapsed="false">
      <c r="A47" s="25"/>
      <c r="B47" s="26"/>
      <c r="C47" s="27"/>
      <c r="D47" s="34"/>
      <c r="E47" s="29"/>
      <c r="F47" s="30"/>
      <c r="G47" s="29"/>
      <c r="H47" s="31"/>
      <c r="I47" s="26"/>
      <c r="J47" s="29"/>
    </row>
    <row r="48" s="32" customFormat="true" ht="12.75" hidden="false" customHeight="false" outlineLevel="0" collapsed="false">
      <c r="A48" s="25"/>
      <c r="B48" s="26"/>
      <c r="C48" s="27"/>
      <c r="D48" s="34"/>
      <c r="E48" s="29"/>
      <c r="F48" s="30"/>
      <c r="G48" s="29"/>
      <c r="H48" s="31"/>
      <c r="I48" s="26"/>
      <c r="J48" s="29"/>
    </row>
    <row r="49" s="32" customFormat="true" ht="12.75" hidden="false" customHeight="false" outlineLevel="0" collapsed="false">
      <c r="A49" s="25"/>
      <c r="B49" s="26"/>
      <c r="C49" s="27"/>
      <c r="D49" s="34"/>
      <c r="E49" s="29"/>
      <c r="F49" s="30"/>
      <c r="G49" s="29"/>
      <c r="H49" s="31"/>
      <c r="I49" s="26"/>
      <c r="J49" s="29"/>
    </row>
    <row r="50" s="32" customFormat="true" ht="12.75" hidden="false" customHeight="false" outlineLevel="0" collapsed="false">
      <c r="A50" s="25"/>
      <c r="B50" s="26"/>
      <c r="C50" s="27"/>
      <c r="D50" s="34"/>
      <c r="E50" s="29"/>
      <c r="F50" s="30"/>
      <c r="G50" s="29"/>
      <c r="H50" s="31"/>
      <c r="I50" s="26"/>
      <c r="J50" s="29"/>
    </row>
    <row r="51" s="32" customFormat="true" ht="12.75" hidden="false" customHeight="false" outlineLevel="0" collapsed="false">
      <c r="A51" s="25"/>
      <c r="B51" s="26"/>
      <c r="C51" s="27"/>
      <c r="D51" s="34"/>
      <c r="E51" s="29"/>
      <c r="F51" s="30"/>
      <c r="G51" s="29"/>
      <c r="H51" s="31"/>
      <c r="I51" s="26"/>
      <c r="J51" s="29"/>
    </row>
    <row r="52" s="32" customFormat="true" ht="12.75" hidden="false" customHeight="false" outlineLevel="0" collapsed="false">
      <c r="A52" s="25"/>
      <c r="B52" s="26"/>
      <c r="C52" s="27"/>
      <c r="D52" s="34"/>
      <c r="E52" s="29"/>
      <c r="F52" s="30"/>
      <c r="G52" s="29"/>
      <c r="H52" s="31"/>
      <c r="I52" s="26"/>
      <c r="J52" s="29"/>
    </row>
    <row r="53" s="32" customFormat="true" ht="12.75" hidden="false" customHeight="false" outlineLevel="0" collapsed="false">
      <c r="A53" s="25"/>
      <c r="B53" s="26"/>
      <c r="C53" s="27"/>
      <c r="D53" s="34"/>
      <c r="E53" s="29"/>
      <c r="F53" s="30"/>
      <c r="G53" s="29"/>
      <c r="H53" s="31"/>
      <c r="I53" s="26"/>
      <c r="J53" s="29"/>
    </row>
    <row r="54" s="32" customFormat="true" ht="12.75" hidden="false" customHeight="false" outlineLevel="0" collapsed="false">
      <c r="A54" s="25"/>
      <c r="B54" s="26"/>
      <c r="C54" s="27"/>
      <c r="D54" s="34"/>
      <c r="E54" s="29"/>
      <c r="F54" s="30"/>
      <c r="G54" s="29"/>
      <c r="H54" s="31"/>
      <c r="I54" s="26"/>
      <c r="J54" s="29"/>
    </row>
    <row r="55" s="32" customFormat="true" ht="12.75" hidden="false" customHeight="false" outlineLevel="0" collapsed="false">
      <c r="A55" s="25"/>
      <c r="B55" s="26"/>
      <c r="C55" s="27"/>
      <c r="D55" s="34"/>
      <c r="E55" s="29"/>
      <c r="F55" s="30"/>
      <c r="G55" s="29"/>
      <c r="H55" s="31"/>
      <c r="I55" s="26"/>
      <c r="J55" s="29"/>
    </row>
    <row r="56" s="32" customFormat="true" ht="12.75" hidden="false" customHeight="false" outlineLevel="0" collapsed="false">
      <c r="A56" s="25"/>
      <c r="B56" s="26"/>
      <c r="C56" s="27"/>
      <c r="D56" s="34"/>
      <c r="E56" s="29"/>
      <c r="F56" s="30"/>
      <c r="G56" s="29"/>
      <c r="H56" s="31"/>
      <c r="I56" s="26"/>
      <c r="J56" s="29"/>
    </row>
    <row r="57" s="32" customFormat="true" ht="12.75" hidden="false" customHeight="false" outlineLevel="0" collapsed="false">
      <c r="A57" s="25"/>
      <c r="B57" s="26"/>
      <c r="C57" s="27"/>
      <c r="D57" s="34"/>
      <c r="E57" s="29"/>
      <c r="F57" s="30"/>
      <c r="G57" s="29"/>
      <c r="H57" s="31"/>
      <c r="I57" s="26"/>
      <c r="J57" s="29"/>
    </row>
    <row r="58" s="32" customFormat="true" ht="12.75" hidden="false" customHeight="false" outlineLevel="0" collapsed="false">
      <c r="A58" s="25"/>
      <c r="B58" s="26"/>
      <c r="C58" s="27"/>
      <c r="D58" s="34"/>
      <c r="E58" s="29"/>
      <c r="F58" s="30"/>
      <c r="G58" s="29"/>
      <c r="H58" s="31"/>
      <c r="I58" s="26"/>
      <c r="J58" s="29"/>
    </row>
    <row r="59" s="32" customFormat="true" ht="12.75" hidden="false" customHeight="false" outlineLevel="0" collapsed="false">
      <c r="A59" s="25"/>
      <c r="B59" s="26"/>
      <c r="C59" s="27"/>
      <c r="D59" s="34"/>
      <c r="E59" s="29"/>
      <c r="F59" s="30"/>
      <c r="G59" s="29"/>
      <c r="H59" s="31"/>
      <c r="I59" s="26"/>
      <c r="J59" s="29"/>
    </row>
    <row r="60" s="32" customFormat="true" ht="12.75" hidden="false" customHeight="false" outlineLevel="0" collapsed="false">
      <c r="A60" s="25"/>
      <c r="B60" s="26"/>
      <c r="C60" s="27"/>
      <c r="D60" s="34"/>
      <c r="E60" s="29"/>
      <c r="F60" s="30"/>
      <c r="G60" s="29"/>
      <c r="H60" s="31"/>
      <c r="I60" s="26"/>
      <c r="J60" s="29"/>
    </row>
    <row r="61" s="32" customFormat="true" ht="12.75" hidden="false" customHeight="false" outlineLevel="0" collapsed="false">
      <c r="A61" s="25"/>
      <c r="B61" s="26"/>
      <c r="C61" s="27"/>
      <c r="D61" s="34"/>
      <c r="E61" s="29"/>
      <c r="F61" s="30"/>
      <c r="G61" s="29"/>
      <c r="H61" s="31"/>
      <c r="I61" s="26"/>
      <c r="J61" s="29"/>
    </row>
    <row r="62" s="32" customFormat="true" ht="12.75" hidden="false" customHeight="false" outlineLevel="0" collapsed="false">
      <c r="A62" s="25"/>
      <c r="B62" s="26"/>
      <c r="C62" s="27"/>
      <c r="D62" s="34"/>
      <c r="E62" s="29"/>
      <c r="F62" s="30"/>
      <c r="G62" s="29"/>
      <c r="H62" s="31"/>
      <c r="I62" s="26"/>
      <c r="J62" s="29"/>
    </row>
    <row r="63" s="32" customFormat="true" ht="12.75" hidden="false" customHeight="false" outlineLevel="0" collapsed="false">
      <c r="A63" s="25"/>
      <c r="B63" s="26"/>
      <c r="C63" s="27"/>
      <c r="D63" s="34"/>
      <c r="E63" s="29"/>
      <c r="F63" s="30"/>
      <c r="G63" s="29"/>
      <c r="H63" s="31"/>
      <c r="I63" s="26"/>
      <c r="J63" s="29"/>
    </row>
    <row r="64" s="32" customFormat="true" ht="12.75" hidden="false" customHeight="false" outlineLevel="0" collapsed="false">
      <c r="A64" s="25"/>
      <c r="B64" s="26"/>
      <c r="C64" s="27"/>
      <c r="D64" s="34"/>
      <c r="E64" s="29"/>
      <c r="F64" s="30"/>
      <c r="G64" s="29"/>
      <c r="H64" s="31"/>
      <c r="I64" s="26"/>
      <c r="J64" s="29"/>
    </row>
    <row r="65" s="32" customFormat="true" ht="12.75" hidden="false" customHeight="false" outlineLevel="0" collapsed="false">
      <c r="A65" s="25"/>
      <c r="B65" s="26"/>
      <c r="C65" s="27"/>
      <c r="D65" s="34"/>
      <c r="E65" s="29"/>
      <c r="F65" s="30"/>
      <c r="G65" s="29"/>
      <c r="H65" s="31"/>
      <c r="I65" s="26"/>
      <c r="J65" s="29"/>
    </row>
    <row r="66" s="32" customFormat="true" ht="12.75" hidden="false" customHeight="false" outlineLevel="0" collapsed="false">
      <c r="A66" s="25"/>
      <c r="B66" s="26"/>
      <c r="C66" s="27"/>
      <c r="D66" s="34"/>
      <c r="E66" s="29"/>
      <c r="F66" s="30"/>
      <c r="G66" s="29"/>
      <c r="H66" s="31"/>
      <c r="I66" s="26"/>
      <c r="J66" s="29"/>
    </row>
    <row r="67" s="32" customFormat="true" ht="12.75" hidden="false" customHeight="false" outlineLevel="0" collapsed="false">
      <c r="A67" s="25"/>
      <c r="B67" s="26"/>
      <c r="C67" s="27"/>
      <c r="D67" s="34"/>
      <c r="E67" s="29"/>
      <c r="F67" s="30"/>
      <c r="G67" s="29"/>
      <c r="H67" s="31"/>
      <c r="I67" s="26"/>
      <c r="J67" s="29"/>
    </row>
    <row r="68" s="32" customFormat="true" ht="12.75" hidden="false" customHeight="false" outlineLevel="0" collapsed="false">
      <c r="A68" s="25"/>
      <c r="B68" s="26"/>
      <c r="C68" s="27"/>
      <c r="D68" s="34"/>
      <c r="E68" s="29"/>
      <c r="F68" s="30"/>
      <c r="G68" s="29"/>
      <c r="H68" s="31"/>
      <c r="I68" s="26"/>
      <c r="J68" s="29"/>
    </row>
    <row r="69" s="32" customFormat="true" ht="12.75" hidden="false" customHeight="false" outlineLevel="0" collapsed="false">
      <c r="A69" s="25"/>
      <c r="B69" s="26"/>
      <c r="C69" s="27"/>
      <c r="D69" s="34"/>
      <c r="E69" s="29"/>
      <c r="F69" s="30"/>
      <c r="G69" s="29"/>
      <c r="H69" s="31"/>
      <c r="I69" s="26"/>
      <c r="J69" s="29"/>
    </row>
    <row r="70" s="32" customFormat="true" ht="12.75" hidden="false" customHeight="false" outlineLevel="0" collapsed="false">
      <c r="A70" s="25"/>
      <c r="B70" s="26"/>
      <c r="C70" s="27"/>
      <c r="D70" s="34"/>
      <c r="E70" s="29"/>
      <c r="F70" s="30"/>
      <c r="G70" s="29"/>
      <c r="H70" s="31"/>
      <c r="I70" s="26"/>
      <c r="J70" s="29"/>
    </row>
    <row r="71" s="32" customFormat="true" ht="12.75" hidden="false" customHeight="false" outlineLevel="0" collapsed="false">
      <c r="A71" s="25"/>
      <c r="B71" s="26"/>
      <c r="C71" s="27"/>
      <c r="D71" s="34"/>
      <c r="E71" s="35"/>
      <c r="F71" s="30"/>
      <c r="G71" s="29"/>
      <c r="H71" s="31"/>
      <c r="I71" s="26"/>
      <c r="J71" s="29"/>
    </row>
    <row r="72" s="32" customFormat="true" ht="12.75" hidden="false" customHeight="false" outlineLevel="0" collapsed="false">
      <c r="A72" s="25"/>
      <c r="B72" s="26"/>
      <c r="C72" s="27"/>
      <c r="D72" s="34"/>
      <c r="E72" s="29"/>
      <c r="F72" s="30"/>
      <c r="G72" s="29"/>
      <c r="H72" s="31"/>
      <c r="I72" s="26"/>
      <c r="J72" s="29"/>
    </row>
    <row r="73" s="32" customFormat="true" ht="12.75" hidden="false" customHeight="false" outlineLevel="0" collapsed="false">
      <c r="A73" s="25"/>
      <c r="B73" s="26"/>
      <c r="C73" s="27"/>
      <c r="D73" s="34"/>
      <c r="E73" s="29"/>
      <c r="F73" s="30"/>
      <c r="G73" s="29"/>
      <c r="H73" s="31"/>
      <c r="I73" s="26"/>
      <c r="J73" s="29"/>
    </row>
    <row r="74" s="32" customFormat="true" ht="12.75" hidden="false" customHeight="false" outlineLevel="0" collapsed="false">
      <c r="A74" s="25"/>
      <c r="B74" s="26"/>
      <c r="C74" s="27"/>
      <c r="D74" s="34"/>
      <c r="E74" s="29"/>
      <c r="F74" s="30"/>
      <c r="G74" s="29"/>
      <c r="H74" s="31"/>
      <c r="I74" s="26"/>
      <c r="J74" s="29"/>
    </row>
    <row r="75" s="32" customFormat="true" ht="12.75" hidden="false" customHeight="false" outlineLevel="0" collapsed="false">
      <c r="A75" s="25"/>
      <c r="B75" s="26"/>
      <c r="C75" s="27"/>
      <c r="D75" s="34"/>
      <c r="E75" s="29"/>
      <c r="F75" s="30"/>
      <c r="G75" s="29"/>
      <c r="H75" s="31"/>
      <c r="I75" s="26"/>
      <c r="J75" s="29"/>
    </row>
    <row r="76" s="32" customFormat="true" ht="12.75" hidden="false" customHeight="false" outlineLevel="0" collapsed="false">
      <c r="A76" s="25"/>
      <c r="B76" s="26"/>
      <c r="C76" s="27"/>
      <c r="D76" s="34"/>
      <c r="E76" s="29"/>
      <c r="F76" s="30"/>
      <c r="G76" s="29"/>
      <c r="H76" s="31"/>
      <c r="I76" s="26"/>
      <c r="J76" s="29"/>
    </row>
    <row r="77" s="32" customFormat="true" ht="12.75" hidden="false" customHeight="false" outlineLevel="0" collapsed="false">
      <c r="A77" s="25"/>
      <c r="B77" s="26"/>
      <c r="C77" s="27"/>
      <c r="D77" s="34"/>
      <c r="E77" s="29"/>
      <c r="F77" s="30"/>
      <c r="G77" s="29"/>
      <c r="H77" s="31"/>
      <c r="I77" s="26"/>
      <c r="J77" s="29"/>
    </row>
    <row r="78" s="32" customFormat="true" ht="12.75" hidden="false" customHeight="false" outlineLevel="0" collapsed="false">
      <c r="A78" s="25"/>
      <c r="B78" s="26"/>
      <c r="C78" s="27"/>
      <c r="D78" s="34"/>
      <c r="E78" s="29"/>
      <c r="F78" s="30"/>
      <c r="G78" s="29"/>
      <c r="H78" s="31"/>
      <c r="I78" s="26"/>
      <c r="J78" s="29"/>
    </row>
    <row r="79" s="32" customFormat="true" ht="12.75" hidden="false" customHeight="false" outlineLevel="0" collapsed="false">
      <c r="A79" s="25"/>
      <c r="B79" s="26"/>
      <c r="C79" s="27"/>
      <c r="D79" s="34"/>
      <c r="E79" s="29"/>
      <c r="F79" s="30"/>
      <c r="G79" s="29"/>
      <c r="H79" s="31"/>
      <c r="I79" s="26"/>
      <c r="J79" s="29"/>
    </row>
    <row r="80" s="32" customFormat="true" ht="12.75" hidden="false" customHeight="false" outlineLevel="0" collapsed="false">
      <c r="A80" s="25"/>
      <c r="B80" s="26"/>
      <c r="C80" s="27"/>
      <c r="D80" s="34"/>
      <c r="E80" s="29"/>
      <c r="F80" s="30"/>
      <c r="G80" s="29"/>
      <c r="H80" s="31"/>
      <c r="I80" s="26"/>
      <c r="J80" s="29"/>
    </row>
    <row r="81" s="32" customFormat="true" ht="12.75" hidden="false" customHeight="false" outlineLevel="0" collapsed="false">
      <c r="A81" s="25"/>
      <c r="B81" s="26"/>
      <c r="C81" s="27"/>
      <c r="D81" s="34"/>
      <c r="E81" s="29"/>
      <c r="F81" s="30"/>
      <c r="G81" s="29"/>
      <c r="H81" s="31"/>
      <c r="I81" s="26"/>
      <c r="J81" s="29"/>
    </row>
    <row r="82" s="32" customFormat="true" ht="12.75" hidden="false" customHeight="false" outlineLevel="0" collapsed="false">
      <c r="A82" s="25"/>
      <c r="B82" s="26"/>
      <c r="C82" s="27"/>
      <c r="D82" s="34"/>
      <c r="E82" s="29"/>
      <c r="F82" s="30"/>
      <c r="G82" s="29"/>
      <c r="H82" s="31"/>
      <c r="I82" s="26"/>
      <c r="J82" s="29"/>
    </row>
    <row r="83" s="32" customFormat="true" ht="12.75" hidden="false" customHeight="false" outlineLevel="0" collapsed="false">
      <c r="A83" s="25"/>
      <c r="B83" s="26"/>
      <c r="C83" s="27"/>
      <c r="D83" s="34"/>
      <c r="E83" s="29"/>
      <c r="F83" s="30"/>
      <c r="G83" s="29"/>
      <c r="H83" s="31"/>
      <c r="I83" s="26"/>
      <c r="J83" s="29"/>
    </row>
    <row r="84" s="32" customFormat="true" ht="12.75" hidden="false" customHeight="false" outlineLevel="0" collapsed="false">
      <c r="A84" s="25"/>
      <c r="B84" s="26"/>
      <c r="C84" s="27"/>
      <c r="D84" s="34"/>
      <c r="E84" s="29"/>
      <c r="F84" s="30"/>
      <c r="G84" s="29"/>
      <c r="H84" s="31"/>
      <c r="I84" s="26"/>
      <c r="J84" s="29"/>
    </row>
    <row r="85" s="32" customFormat="true" ht="12.75" hidden="false" customHeight="false" outlineLevel="0" collapsed="false">
      <c r="A85" s="25"/>
      <c r="B85" s="26"/>
      <c r="C85" s="27"/>
      <c r="D85" s="34"/>
      <c r="E85" s="29"/>
      <c r="F85" s="30"/>
      <c r="G85" s="29"/>
      <c r="H85" s="31"/>
      <c r="I85" s="26"/>
      <c r="J85" s="29"/>
    </row>
    <row r="86" s="32" customFormat="true" ht="12.75" hidden="false" customHeight="false" outlineLevel="0" collapsed="false">
      <c r="A86" s="25"/>
      <c r="B86" s="26"/>
      <c r="C86" s="27"/>
      <c r="D86" s="34"/>
      <c r="E86" s="29"/>
      <c r="F86" s="30"/>
      <c r="G86" s="29"/>
      <c r="H86" s="31"/>
      <c r="I86" s="26"/>
      <c r="J86" s="29"/>
    </row>
    <row r="87" s="32" customFormat="true" ht="12.75" hidden="false" customHeight="false" outlineLevel="0" collapsed="false">
      <c r="A87" s="25"/>
      <c r="B87" s="26"/>
      <c r="C87" s="27"/>
      <c r="D87" s="34"/>
      <c r="E87" s="29"/>
      <c r="F87" s="30"/>
      <c r="G87" s="29"/>
      <c r="H87" s="31"/>
      <c r="I87" s="26"/>
      <c r="J87" s="29"/>
    </row>
    <row r="88" s="32" customFormat="true" ht="12.75" hidden="false" customHeight="false" outlineLevel="0" collapsed="false">
      <c r="A88" s="25"/>
      <c r="B88" s="26"/>
      <c r="C88" s="27"/>
      <c r="D88" s="34"/>
      <c r="E88" s="29"/>
      <c r="F88" s="30"/>
      <c r="G88" s="29"/>
      <c r="H88" s="31"/>
      <c r="I88" s="26"/>
      <c r="J88" s="29"/>
    </row>
    <row r="89" s="32" customFormat="true" ht="12.75" hidden="false" customHeight="false" outlineLevel="0" collapsed="false">
      <c r="A89" s="25"/>
      <c r="B89" s="26"/>
      <c r="C89" s="27"/>
      <c r="D89" s="34"/>
      <c r="E89" s="29"/>
      <c r="F89" s="30"/>
      <c r="G89" s="29"/>
      <c r="H89" s="31"/>
      <c r="I89" s="26"/>
      <c r="J89" s="29"/>
    </row>
    <row r="90" s="32" customFormat="true" ht="12.75" hidden="false" customHeight="false" outlineLevel="0" collapsed="false">
      <c r="A90" s="25"/>
      <c r="B90" s="26"/>
      <c r="C90" s="27"/>
      <c r="D90" s="34"/>
      <c r="E90" s="29"/>
      <c r="F90" s="30"/>
      <c r="G90" s="29"/>
      <c r="H90" s="31"/>
      <c r="I90" s="26"/>
      <c r="J90" s="29"/>
    </row>
    <row r="91" s="32" customFormat="true" ht="12.75" hidden="false" customHeight="false" outlineLevel="0" collapsed="false">
      <c r="A91" s="25"/>
      <c r="B91" s="26"/>
      <c r="C91" s="27"/>
      <c r="D91" s="34"/>
      <c r="E91" s="29"/>
      <c r="F91" s="30"/>
      <c r="G91" s="29"/>
      <c r="H91" s="31"/>
      <c r="I91" s="26"/>
      <c r="J91" s="29"/>
    </row>
    <row r="92" s="32" customFormat="true" ht="12.75" hidden="false" customHeight="false" outlineLevel="0" collapsed="false">
      <c r="A92" s="25"/>
      <c r="B92" s="26"/>
      <c r="C92" s="27"/>
      <c r="D92" s="34"/>
      <c r="E92" s="29"/>
      <c r="F92" s="30"/>
      <c r="G92" s="29"/>
      <c r="H92" s="31"/>
      <c r="I92" s="26"/>
      <c r="J92" s="29"/>
    </row>
    <row r="93" s="32" customFormat="true" ht="12.75" hidden="false" customHeight="false" outlineLevel="0" collapsed="false">
      <c r="A93" s="25"/>
      <c r="B93" s="26"/>
      <c r="C93" s="27"/>
      <c r="D93" s="34"/>
      <c r="E93" s="29"/>
      <c r="F93" s="30"/>
      <c r="G93" s="29"/>
      <c r="H93" s="31"/>
      <c r="I93" s="26"/>
      <c r="J93" s="29"/>
    </row>
    <row r="94" s="32" customFormat="true" ht="12.75" hidden="false" customHeight="false" outlineLevel="0" collapsed="false">
      <c r="A94" s="25"/>
      <c r="B94" s="26"/>
      <c r="C94" s="27"/>
      <c r="D94" s="34"/>
      <c r="E94" s="29"/>
      <c r="F94" s="30"/>
      <c r="G94" s="29"/>
      <c r="H94" s="31"/>
      <c r="I94" s="26"/>
      <c r="J94" s="29"/>
    </row>
    <row r="95" s="32" customFormat="true" ht="12.75" hidden="false" customHeight="false" outlineLevel="0" collapsed="false">
      <c r="A95" s="25"/>
      <c r="B95" s="26"/>
      <c r="C95" s="27"/>
      <c r="D95" s="34"/>
      <c r="E95" s="29"/>
      <c r="F95" s="30"/>
      <c r="G95" s="29"/>
      <c r="H95" s="31"/>
      <c r="I95" s="26"/>
      <c r="J95" s="29"/>
    </row>
    <row r="96" s="32" customFormat="true" ht="12.75" hidden="false" customHeight="false" outlineLevel="0" collapsed="false">
      <c r="A96" s="25"/>
      <c r="B96" s="26"/>
      <c r="C96" s="27"/>
      <c r="D96" s="34"/>
      <c r="E96" s="29"/>
      <c r="F96" s="30"/>
      <c r="G96" s="29"/>
      <c r="H96" s="31"/>
      <c r="I96" s="26"/>
      <c r="J96" s="29"/>
    </row>
    <row r="97" s="32" customFormat="true" ht="12.75" hidden="false" customHeight="false" outlineLevel="0" collapsed="false">
      <c r="A97" s="25"/>
      <c r="B97" s="26"/>
      <c r="C97" s="27"/>
      <c r="D97" s="34"/>
      <c r="E97" s="29"/>
      <c r="F97" s="30"/>
      <c r="G97" s="29"/>
      <c r="H97" s="31"/>
      <c r="I97" s="26"/>
      <c r="J97" s="29"/>
    </row>
    <row r="98" s="32" customFormat="true" ht="12.75" hidden="false" customHeight="false" outlineLevel="0" collapsed="false">
      <c r="A98" s="25"/>
      <c r="B98" s="26"/>
      <c r="C98" s="27"/>
      <c r="D98" s="34"/>
      <c r="E98" s="29"/>
      <c r="F98" s="30"/>
      <c r="G98" s="29"/>
      <c r="H98" s="31"/>
      <c r="I98" s="26"/>
      <c r="J98" s="29"/>
    </row>
    <row r="99" s="32" customFormat="true" ht="12.75" hidden="false" customHeight="false" outlineLevel="0" collapsed="false">
      <c r="A99" s="25"/>
      <c r="B99" s="26"/>
      <c r="C99" s="27"/>
      <c r="D99" s="34"/>
      <c r="E99" s="29"/>
      <c r="F99" s="30"/>
      <c r="G99" s="29"/>
      <c r="H99" s="31"/>
      <c r="I99" s="26"/>
      <c r="J99" s="29"/>
    </row>
    <row r="100" s="32" customFormat="true" ht="12.75" hidden="false" customHeight="false" outlineLevel="0" collapsed="false">
      <c r="A100" s="25"/>
      <c r="B100" s="26"/>
      <c r="C100" s="27"/>
      <c r="D100" s="34"/>
      <c r="E100" s="29"/>
      <c r="F100" s="30"/>
      <c r="G100" s="29"/>
      <c r="H100" s="31"/>
      <c r="I100" s="26"/>
      <c r="J100" s="29"/>
    </row>
    <row r="101" s="32" customFormat="true" ht="12.75" hidden="false" customHeight="false" outlineLevel="0" collapsed="false">
      <c r="A101" s="25"/>
      <c r="B101" s="26"/>
      <c r="C101" s="27"/>
      <c r="D101" s="34"/>
      <c r="E101" s="29"/>
      <c r="F101" s="30"/>
      <c r="G101" s="29"/>
      <c r="H101" s="31"/>
      <c r="I101" s="26"/>
      <c r="J101" s="29"/>
    </row>
    <row r="102" s="32" customFormat="true" ht="12.75" hidden="false" customHeight="false" outlineLevel="0" collapsed="false">
      <c r="A102" s="25"/>
      <c r="B102" s="26"/>
      <c r="C102" s="27"/>
      <c r="D102" s="34"/>
      <c r="E102" s="29"/>
      <c r="F102" s="30"/>
      <c r="G102" s="29"/>
      <c r="H102" s="31"/>
      <c r="I102" s="26"/>
      <c r="J102" s="29"/>
    </row>
    <row r="103" s="32" customFormat="true" ht="12.75" hidden="false" customHeight="false" outlineLevel="0" collapsed="false">
      <c r="A103" s="25"/>
      <c r="B103" s="26"/>
      <c r="C103" s="27"/>
      <c r="D103" s="34"/>
      <c r="E103" s="29"/>
      <c r="F103" s="30"/>
      <c r="G103" s="29"/>
      <c r="H103" s="31"/>
      <c r="I103" s="26"/>
      <c r="J103" s="29"/>
    </row>
    <row r="104" s="32" customFormat="true" ht="12.75" hidden="false" customHeight="false" outlineLevel="0" collapsed="false">
      <c r="A104" s="25"/>
      <c r="B104" s="26"/>
      <c r="C104" s="27"/>
      <c r="D104" s="34"/>
      <c r="E104" s="29"/>
      <c r="F104" s="30"/>
      <c r="G104" s="29"/>
      <c r="H104" s="31"/>
      <c r="I104" s="26"/>
      <c r="J104" s="29"/>
    </row>
    <row r="105" s="32" customFormat="true" ht="12.75" hidden="false" customHeight="false" outlineLevel="0" collapsed="false">
      <c r="A105" s="25"/>
      <c r="B105" s="26"/>
      <c r="C105" s="27"/>
      <c r="D105" s="34"/>
      <c r="E105" s="29"/>
      <c r="F105" s="30"/>
      <c r="G105" s="29"/>
      <c r="H105" s="31"/>
      <c r="I105" s="26"/>
      <c r="J105" s="29"/>
    </row>
    <row r="106" s="32" customFormat="true" ht="12.75" hidden="false" customHeight="false" outlineLevel="0" collapsed="false">
      <c r="A106" s="25"/>
      <c r="B106" s="26"/>
      <c r="C106" s="27"/>
      <c r="D106" s="34"/>
      <c r="E106" s="29"/>
      <c r="F106" s="30"/>
      <c r="G106" s="29"/>
      <c r="H106" s="31"/>
      <c r="I106" s="26"/>
      <c r="J106" s="29"/>
    </row>
    <row r="107" s="32" customFormat="true" ht="12.75" hidden="false" customHeight="false" outlineLevel="0" collapsed="false">
      <c r="A107" s="25"/>
      <c r="B107" s="26"/>
      <c r="C107" s="27"/>
      <c r="D107" s="34"/>
      <c r="E107" s="29"/>
      <c r="F107" s="30"/>
      <c r="G107" s="29"/>
      <c r="H107" s="31"/>
      <c r="I107" s="26"/>
      <c r="J107" s="29"/>
    </row>
    <row r="108" s="32" customFormat="true" ht="12.75" hidden="false" customHeight="false" outlineLevel="0" collapsed="false">
      <c r="A108" s="25"/>
      <c r="B108" s="26"/>
      <c r="C108" s="27"/>
      <c r="D108" s="34"/>
      <c r="E108" s="29"/>
      <c r="F108" s="30"/>
      <c r="G108" s="29"/>
      <c r="H108" s="31"/>
      <c r="I108" s="26"/>
      <c r="J108" s="29"/>
    </row>
    <row r="109" s="32" customFormat="true" ht="12.75" hidden="false" customHeight="false" outlineLevel="0" collapsed="false">
      <c r="A109" s="25"/>
      <c r="B109" s="26"/>
      <c r="C109" s="27"/>
      <c r="D109" s="34"/>
      <c r="E109" s="29"/>
      <c r="F109" s="30"/>
      <c r="G109" s="29"/>
      <c r="H109" s="31"/>
      <c r="I109" s="26"/>
      <c r="J109" s="29"/>
    </row>
    <row r="110" s="32" customFormat="true" ht="12.75" hidden="false" customHeight="false" outlineLevel="0" collapsed="false">
      <c r="A110" s="25"/>
      <c r="B110" s="26"/>
      <c r="C110" s="27"/>
      <c r="D110" s="34"/>
      <c r="E110" s="29"/>
      <c r="F110" s="30"/>
      <c r="G110" s="29"/>
      <c r="H110" s="31"/>
      <c r="I110" s="26"/>
      <c r="J110" s="29"/>
    </row>
    <row r="111" s="32" customFormat="true" ht="12.75" hidden="false" customHeight="false" outlineLevel="0" collapsed="false">
      <c r="A111" s="25"/>
      <c r="B111" s="26"/>
      <c r="C111" s="27"/>
      <c r="D111" s="34"/>
      <c r="E111" s="29"/>
      <c r="F111" s="30"/>
      <c r="G111" s="29"/>
      <c r="H111" s="31"/>
      <c r="I111" s="26"/>
      <c r="J111" s="29"/>
    </row>
    <row r="112" s="32" customFormat="true" ht="12.75" hidden="false" customHeight="false" outlineLevel="0" collapsed="false">
      <c r="A112" s="25"/>
      <c r="B112" s="26"/>
      <c r="C112" s="27"/>
      <c r="D112" s="34"/>
      <c r="E112" s="29"/>
      <c r="F112" s="30"/>
      <c r="G112" s="29"/>
      <c r="H112" s="31"/>
      <c r="I112" s="26"/>
      <c r="J112" s="29"/>
    </row>
    <row r="113" s="32" customFormat="true" ht="12.75" hidden="false" customHeight="false" outlineLevel="0" collapsed="false">
      <c r="A113" s="25"/>
      <c r="B113" s="26"/>
      <c r="C113" s="27"/>
      <c r="D113" s="34"/>
      <c r="E113" s="29"/>
      <c r="F113" s="30"/>
      <c r="G113" s="29"/>
      <c r="H113" s="31"/>
      <c r="I113" s="26"/>
      <c r="J113" s="29"/>
    </row>
    <row r="114" s="32" customFormat="true" ht="12.75" hidden="false" customHeight="false" outlineLevel="0" collapsed="false">
      <c r="A114" s="25"/>
      <c r="B114" s="26"/>
      <c r="C114" s="27"/>
      <c r="D114" s="34"/>
      <c r="E114" s="29"/>
      <c r="F114" s="30"/>
      <c r="G114" s="29"/>
      <c r="H114" s="31"/>
      <c r="I114" s="26"/>
      <c r="J114" s="29"/>
    </row>
    <row r="115" s="32" customFormat="true" ht="12.75" hidden="false" customHeight="false" outlineLevel="0" collapsed="false">
      <c r="A115" s="25"/>
      <c r="B115" s="26"/>
      <c r="C115" s="27"/>
      <c r="D115" s="34"/>
      <c r="E115" s="29"/>
      <c r="F115" s="30"/>
      <c r="G115" s="29"/>
      <c r="H115" s="31"/>
      <c r="I115" s="26"/>
      <c r="J115" s="29"/>
    </row>
    <row r="116" s="32" customFormat="true" ht="12.75" hidden="false" customHeight="false" outlineLevel="0" collapsed="false">
      <c r="A116" s="25"/>
      <c r="B116" s="26"/>
      <c r="C116" s="27"/>
      <c r="D116" s="34"/>
      <c r="E116" s="29"/>
      <c r="F116" s="30"/>
      <c r="G116" s="29"/>
      <c r="H116" s="31"/>
      <c r="I116" s="26"/>
      <c r="J116" s="29"/>
    </row>
    <row r="117" s="32" customFormat="true" ht="12.75" hidden="false" customHeight="false" outlineLevel="0" collapsed="false">
      <c r="A117" s="25"/>
      <c r="B117" s="26"/>
      <c r="C117" s="27"/>
      <c r="D117" s="34"/>
      <c r="E117" s="29"/>
      <c r="F117" s="30"/>
      <c r="G117" s="29"/>
      <c r="H117" s="31"/>
      <c r="I117" s="26"/>
      <c r="J117" s="29"/>
    </row>
    <row r="118" s="32" customFormat="true" ht="12.75" hidden="false" customHeight="false" outlineLevel="0" collapsed="false">
      <c r="A118" s="25"/>
      <c r="B118" s="26"/>
      <c r="C118" s="27"/>
      <c r="D118" s="34"/>
      <c r="E118" s="29"/>
      <c r="F118" s="30"/>
      <c r="G118" s="29"/>
      <c r="H118" s="31"/>
      <c r="I118" s="26"/>
      <c r="J118" s="29"/>
    </row>
    <row r="119" s="32" customFormat="true" ht="12.75" hidden="false" customHeight="false" outlineLevel="0" collapsed="false">
      <c r="A119" s="25"/>
      <c r="B119" s="26"/>
      <c r="C119" s="27"/>
      <c r="D119" s="34"/>
      <c r="E119" s="29"/>
      <c r="F119" s="30"/>
      <c r="G119" s="29"/>
      <c r="H119" s="31"/>
      <c r="I119" s="26"/>
      <c r="J119" s="29"/>
    </row>
    <row r="120" s="32" customFormat="true" ht="12.75" hidden="false" customHeight="false" outlineLevel="0" collapsed="false">
      <c r="A120" s="25"/>
      <c r="B120" s="26"/>
      <c r="C120" s="27"/>
      <c r="D120" s="34"/>
      <c r="E120" s="29"/>
      <c r="F120" s="30"/>
      <c r="G120" s="29"/>
      <c r="H120" s="31"/>
      <c r="I120" s="26"/>
      <c r="J120" s="29"/>
    </row>
    <row r="121" s="32" customFormat="true" ht="12.75" hidden="false" customHeight="false" outlineLevel="0" collapsed="false">
      <c r="A121" s="25"/>
      <c r="B121" s="26"/>
      <c r="C121" s="27"/>
      <c r="D121" s="34"/>
      <c r="E121" s="29"/>
      <c r="F121" s="30"/>
      <c r="G121" s="29"/>
      <c r="H121" s="31"/>
      <c r="I121" s="26"/>
      <c r="J121" s="29"/>
    </row>
    <row r="122" s="32" customFormat="true" ht="12.75" hidden="false" customHeight="false" outlineLevel="0" collapsed="false">
      <c r="A122" s="25"/>
      <c r="B122" s="26"/>
      <c r="C122" s="27"/>
      <c r="D122" s="34"/>
      <c r="E122" s="29"/>
      <c r="F122" s="30"/>
      <c r="G122" s="29"/>
      <c r="H122" s="31"/>
      <c r="I122" s="26"/>
      <c r="J122" s="29"/>
    </row>
    <row r="123" s="32" customFormat="true" ht="12.75" hidden="false" customHeight="false" outlineLevel="0" collapsed="false">
      <c r="A123" s="25"/>
      <c r="B123" s="26"/>
      <c r="C123" s="27"/>
      <c r="D123" s="34"/>
      <c r="E123" s="29"/>
      <c r="F123" s="30"/>
      <c r="G123" s="29"/>
      <c r="H123" s="31"/>
      <c r="I123" s="26"/>
      <c r="J123" s="29"/>
    </row>
    <row r="124" s="32" customFormat="true" ht="12.75" hidden="false" customHeight="false" outlineLevel="0" collapsed="false">
      <c r="A124" s="25"/>
      <c r="B124" s="26"/>
      <c r="C124" s="27"/>
      <c r="D124" s="34"/>
      <c r="E124" s="29"/>
      <c r="F124" s="30"/>
      <c r="G124" s="29"/>
      <c r="H124" s="31"/>
      <c r="I124" s="26"/>
      <c r="J124" s="29"/>
    </row>
    <row r="125" s="32" customFormat="true" ht="12.75" hidden="false" customHeight="false" outlineLevel="0" collapsed="false">
      <c r="A125" s="25"/>
      <c r="B125" s="26"/>
      <c r="C125" s="27"/>
      <c r="D125" s="34"/>
      <c r="E125" s="29"/>
      <c r="F125" s="30"/>
      <c r="G125" s="29"/>
      <c r="H125" s="31"/>
      <c r="I125" s="26"/>
      <c r="J125" s="29"/>
    </row>
    <row r="126" s="32" customFormat="true" ht="12.75" hidden="false" customHeight="false" outlineLevel="0" collapsed="false">
      <c r="A126" s="25"/>
      <c r="B126" s="26"/>
      <c r="C126" s="27"/>
      <c r="D126" s="34"/>
      <c r="E126" s="29"/>
      <c r="F126" s="30"/>
      <c r="G126" s="29"/>
      <c r="H126" s="31"/>
      <c r="I126" s="26"/>
      <c r="J126" s="29"/>
    </row>
    <row r="127" s="32" customFormat="true" ht="12.75" hidden="false" customHeight="false" outlineLevel="0" collapsed="false">
      <c r="A127" s="25"/>
      <c r="B127" s="26"/>
      <c r="C127" s="27"/>
      <c r="D127" s="34"/>
      <c r="E127" s="29"/>
      <c r="F127" s="30"/>
      <c r="G127" s="29"/>
      <c r="H127" s="31"/>
      <c r="I127" s="26"/>
      <c r="J127" s="29"/>
    </row>
    <row r="128" s="32" customFormat="true" ht="12.75" hidden="false" customHeight="false" outlineLevel="0" collapsed="false">
      <c r="A128" s="25"/>
      <c r="B128" s="26"/>
      <c r="C128" s="27"/>
      <c r="D128" s="34"/>
      <c r="E128" s="29"/>
      <c r="F128" s="30"/>
      <c r="G128" s="29"/>
      <c r="H128" s="31"/>
      <c r="I128" s="26"/>
      <c r="J128" s="29"/>
    </row>
    <row r="129" s="32" customFormat="true" ht="12.75" hidden="false" customHeight="false" outlineLevel="0" collapsed="false">
      <c r="A129" s="25"/>
      <c r="B129" s="26"/>
      <c r="C129" s="27"/>
      <c r="D129" s="34"/>
      <c r="E129" s="29"/>
      <c r="F129" s="30"/>
      <c r="G129" s="29"/>
      <c r="H129" s="31"/>
      <c r="I129" s="26"/>
      <c r="J129" s="29"/>
    </row>
    <row r="130" s="32" customFormat="true" ht="12.75" hidden="false" customHeight="false" outlineLevel="0" collapsed="false">
      <c r="A130" s="25"/>
      <c r="B130" s="26"/>
      <c r="C130" s="27"/>
      <c r="D130" s="34"/>
      <c r="E130" s="29"/>
      <c r="F130" s="30"/>
      <c r="G130" s="29"/>
      <c r="H130" s="31"/>
      <c r="I130" s="26"/>
      <c r="J130" s="29"/>
    </row>
    <row r="131" s="32" customFormat="true" ht="12.75" hidden="false" customHeight="false" outlineLevel="0" collapsed="false">
      <c r="A131" s="25"/>
      <c r="B131" s="26"/>
      <c r="C131" s="27"/>
      <c r="D131" s="34"/>
      <c r="E131" s="29"/>
      <c r="F131" s="30"/>
      <c r="G131" s="29"/>
      <c r="H131" s="31"/>
      <c r="I131" s="26"/>
      <c r="J131" s="29"/>
    </row>
    <row r="132" s="32" customFormat="true" ht="12.75" hidden="false" customHeight="false" outlineLevel="0" collapsed="false">
      <c r="A132" s="25"/>
      <c r="B132" s="26"/>
      <c r="C132" s="27"/>
      <c r="D132" s="34"/>
      <c r="E132" s="29"/>
      <c r="F132" s="30"/>
      <c r="G132" s="29"/>
      <c r="H132" s="31"/>
      <c r="I132" s="26"/>
      <c r="J132" s="29"/>
    </row>
    <row r="133" s="32" customFormat="true" ht="12.75" hidden="false" customHeight="false" outlineLevel="0" collapsed="false">
      <c r="A133" s="25"/>
      <c r="B133" s="26"/>
      <c r="C133" s="27"/>
      <c r="D133" s="34"/>
      <c r="E133" s="29"/>
      <c r="F133" s="30"/>
      <c r="G133" s="29"/>
      <c r="H133" s="31"/>
      <c r="I133" s="26"/>
      <c r="J133" s="29"/>
    </row>
    <row r="134" s="32" customFormat="true" ht="12.75" hidden="false" customHeight="false" outlineLevel="0" collapsed="false">
      <c r="A134" s="25"/>
      <c r="B134" s="26"/>
      <c r="C134" s="27"/>
      <c r="D134" s="34"/>
      <c r="E134" s="29"/>
      <c r="F134" s="30"/>
      <c r="G134" s="29"/>
      <c r="H134" s="31"/>
      <c r="I134" s="26"/>
      <c r="J134" s="29"/>
    </row>
    <row r="135" s="32" customFormat="true" ht="12.75" hidden="false" customHeight="false" outlineLevel="0" collapsed="false">
      <c r="A135" s="25"/>
      <c r="B135" s="26"/>
      <c r="C135" s="27"/>
      <c r="D135" s="34"/>
      <c r="E135" s="29"/>
      <c r="F135" s="30"/>
      <c r="G135" s="29"/>
      <c r="H135" s="31"/>
      <c r="I135" s="26"/>
      <c r="J135" s="29"/>
    </row>
    <row r="136" s="32" customFormat="true" ht="12.75" hidden="false" customHeight="false" outlineLevel="0" collapsed="false">
      <c r="A136" s="25"/>
      <c r="B136" s="26"/>
      <c r="C136" s="27"/>
      <c r="D136" s="34"/>
      <c r="E136" s="29"/>
      <c r="F136" s="30"/>
      <c r="G136" s="29"/>
      <c r="H136" s="31"/>
      <c r="I136" s="26"/>
      <c r="J136" s="29"/>
    </row>
    <row r="137" s="32" customFormat="true" ht="12.75" hidden="false" customHeight="false" outlineLevel="0" collapsed="false">
      <c r="A137" s="25"/>
      <c r="B137" s="26"/>
      <c r="C137" s="27"/>
      <c r="D137" s="34"/>
      <c r="E137" s="29"/>
      <c r="F137" s="30"/>
      <c r="G137" s="29"/>
      <c r="H137" s="31"/>
      <c r="I137" s="26"/>
      <c r="J137" s="29"/>
    </row>
    <row r="138" s="32" customFormat="true" ht="12.75" hidden="false" customHeight="false" outlineLevel="0" collapsed="false">
      <c r="A138" s="25"/>
      <c r="B138" s="26"/>
      <c r="C138" s="27"/>
      <c r="D138" s="34"/>
      <c r="E138" s="29"/>
      <c r="F138" s="30"/>
      <c r="G138" s="29"/>
      <c r="H138" s="31"/>
      <c r="I138" s="26"/>
      <c r="J138" s="29"/>
    </row>
    <row r="139" s="32" customFormat="true" ht="12.75" hidden="false" customHeight="false" outlineLevel="0" collapsed="false">
      <c r="A139" s="25"/>
      <c r="B139" s="26"/>
      <c r="C139" s="27"/>
      <c r="D139" s="34"/>
      <c r="E139" s="29"/>
      <c r="F139" s="30"/>
      <c r="G139" s="29"/>
      <c r="H139" s="31"/>
      <c r="I139" s="26"/>
      <c r="J139" s="29"/>
    </row>
    <row r="140" s="32" customFormat="true" ht="12.75" hidden="false" customHeight="false" outlineLevel="0" collapsed="false">
      <c r="A140" s="25"/>
      <c r="B140" s="26"/>
      <c r="C140" s="27"/>
      <c r="D140" s="34"/>
      <c r="E140" s="29"/>
      <c r="F140" s="30"/>
      <c r="G140" s="29"/>
      <c r="H140" s="31"/>
      <c r="I140" s="26"/>
      <c r="J140" s="29"/>
    </row>
    <row r="141" s="32" customFormat="true" ht="12.75" hidden="false" customHeight="false" outlineLevel="0" collapsed="false">
      <c r="A141" s="37"/>
      <c r="B141" s="26"/>
      <c r="C141" s="27"/>
      <c r="D141" s="34"/>
      <c r="E141" s="29"/>
      <c r="F141" s="30"/>
      <c r="G141" s="29"/>
      <c r="H141" s="31"/>
      <c r="I141" s="26"/>
      <c r="J141" s="29"/>
    </row>
    <row r="142" s="32" customFormat="true" ht="12.75" hidden="false" customHeight="false" outlineLevel="0" collapsed="false">
      <c r="A142" s="25"/>
      <c r="B142" s="26"/>
      <c r="C142" s="27"/>
      <c r="D142" s="34"/>
      <c r="E142" s="29"/>
      <c r="F142" s="30"/>
      <c r="G142" s="29"/>
      <c r="H142" s="31"/>
      <c r="I142" s="26"/>
      <c r="J142" s="29"/>
    </row>
    <row r="143" s="32" customFormat="true" ht="12.75" hidden="false" customHeight="false" outlineLevel="0" collapsed="false">
      <c r="A143" s="25"/>
      <c r="B143" s="26"/>
      <c r="C143" s="27"/>
      <c r="D143" s="34"/>
      <c r="E143" s="29"/>
      <c r="F143" s="30"/>
      <c r="G143" s="29"/>
      <c r="H143" s="31"/>
      <c r="I143" s="26"/>
      <c r="J143" s="29"/>
    </row>
    <row r="144" s="32" customFormat="true" ht="12.75" hidden="false" customHeight="false" outlineLevel="0" collapsed="false">
      <c r="A144" s="25"/>
      <c r="B144" s="26"/>
      <c r="C144" s="27"/>
      <c r="D144" s="34"/>
      <c r="E144" s="29"/>
      <c r="F144" s="30"/>
      <c r="G144" s="29"/>
      <c r="H144" s="31"/>
      <c r="I144" s="26"/>
      <c r="J144" s="29"/>
    </row>
    <row r="145" s="32" customFormat="true" ht="12.75" hidden="false" customHeight="false" outlineLevel="0" collapsed="false">
      <c r="A145" s="25"/>
      <c r="B145" s="26"/>
      <c r="C145" s="27"/>
      <c r="D145" s="34"/>
      <c r="E145" s="29"/>
      <c r="F145" s="30"/>
      <c r="G145" s="29"/>
      <c r="H145" s="31"/>
      <c r="I145" s="26"/>
      <c r="J145" s="29"/>
    </row>
    <row r="146" s="32" customFormat="true" ht="12.75" hidden="false" customHeight="false" outlineLevel="0" collapsed="false">
      <c r="A146" s="25"/>
      <c r="B146" s="26"/>
      <c r="C146" s="27"/>
      <c r="D146" s="34"/>
      <c r="E146" s="29"/>
      <c r="F146" s="30"/>
      <c r="G146" s="29"/>
      <c r="H146" s="31"/>
      <c r="I146" s="26"/>
      <c r="J146" s="29"/>
    </row>
    <row r="147" s="32" customFormat="true" ht="12.75" hidden="false" customHeight="false" outlineLevel="0" collapsed="false">
      <c r="A147" s="25"/>
      <c r="B147" s="26"/>
      <c r="C147" s="27"/>
      <c r="D147" s="34"/>
      <c r="E147" s="29"/>
      <c r="F147" s="30"/>
      <c r="G147" s="29"/>
      <c r="H147" s="31"/>
      <c r="I147" s="26"/>
      <c r="J147" s="29"/>
    </row>
    <row r="148" s="32" customFormat="true" ht="12.75" hidden="false" customHeight="false" outlineLevel="0" collapsed="false">
      <c r="A148" s="25"/>
      <c r="B148" s="26"/>
      <c r="C148" s="27"/>
      <c r="D148" s="34"/>
      <c r="E148" s="29"/>
      <c r="F148" s="30"/>
      <c r="G148" s="29"/>
      <c r="H148" s="31"/>
      <c r="I148" s="26"/>
      <c r="J148" s="29"/>
    </row>
    <row r="149" s="32" customFormat="true" ht="12.75" hidden="false" customHeight="false" outlineLevel="0" collapsed="false">
      <c r="A149" s="25"/>
      <c r="B149" s="26"/>
      <c r="C149" s="27"/>
      <c r="D149" s="34"/>
      <c r="E149" s="29"/>
      <c r="F149" s="30"/>
      <c r="G149" s="29"/>
      <c r="H149" s="31"/>
      <c r="I149" s="26"/>
      <c r="J149" s="29"/>
    </row>
    <row r="150" s="32" customFormat="true" ht="12.75" hidden="false" customHeight="false" outlineLevel="0" collapsed="false">
      <c r="A150" s="25"/>
      <c r="B150" s="26"/>
      <c r="C150" s="27"/>
      <c r="D150" s="34"/>
      <c r="E150" s="29"/>
      <c r="F150" s="30"/>
      <c r="G150" s="29"/>
      <c r="H150" s="31"/>
      <c r="I150" s="26"/>
      <c r="J150" s="29"/>
    </row>
    <row r="151" s="32" customFormat="true" ht="12.75" hidden="false" customHeight="false" outlineLevel="0" collapsed="false">
      <c r="A151" s="25"/>
      <c r="B151" s="26"/>
      <c r="C151" s="27"/>
      <c r="D151" s="34"/>
      <c r="E151" s="29"/>
      <c r="F151" s="30"/>
      <c r="G151" s="29"/>
      <c r="H151" s="31"/>
      <c r="I151" s="26"/>
      <c r="J151" s="29"/>
    </row>
    <row r="152" s="32" customFormat="true" ht="12.75" hidden="false" customHeight="false" outlineLevel="0" collapsed="false">
      <c r="A152" s="25"/>
      <c r="B152" s="26"/>
      <c r="C152" s="27"/>
      <c r="D152" s="34"/>
      <c r="E152" s="29"/>
      <c r="F152" s="30"/>
      <c r="G152" s="29"/>
      <c r="H152" s="31"/>
      <c r="I152" s="26"/>
      <c r="J152" s="29"/>
    </row>
    <row r="153" s="32" customFormat="true" ht="12.75" hidden="false" customHeight="false" outlineLevel="0" collapsed="false">
      <c r="A153" s="25"/>
      <c r="B153" s="26"/>
      <c r="C153" s="27"/>
      <c r="D153" s="34"/>
      <c r="E153" s="29"/>
      <c r="F153" s="30"/>
      <c r="G153" s="29"/>
      <c r="H153" s="31"/>
      <c r="I153" s="26"/>
      <c r="J153" s="29"/>
    </row>
    <row r="154" s="32" customFormat="true" ht="12.75" hidden="false" customHeight="false" outlineLevel="0" collapsed="false">
      <c r="A154" s="25"/>
      <c r="B154" s="26"/>
      <c r="C154" s="27"/>
      <c r="D154" s="34"/>
      <c r="E154" s="29"/>
      <c r="F154" s="30"/>
      <c r="G154" s="29"/>
      <c r="H154" s="31"/>
      <c r="I154" s="26"/>
      <c r="J154" s="29"/>
    </row>
    <row r="155" s="32" customFormat="true" ht="12.75" hidden="false" customHeight="false" outlineLevel="0" collapsed="false">
      <c r="A155" s="25"/>
      <c r="B155" s="26"/>
      <c r="C155" s="27"/>
      <c r="D155" s="34"/>
      <c r="E155" s="29"/>
      <c r="F155" s="30"/>
      <c r="G155" s="29"/>
      <c r="H155" s="31"/>
      <c r="I155" s="26"/>
      <c r="J155" s="29"/>
    </row>
    <row r="156" s="32" customFormat="true" ht="12.75" hidden="false" customHeight="false" outlineLevel="0" collapsed="false">
      <c r="A156" s="25"/>
      <c r="B156" s="26"/>
      <c r="C156" s="27"/>
      <c r="D156" s="34"/>
      <c r="E156" s="29"/>
      <c r="F156" s="30"/>
      <c r="G156" s="29"/>
      <c r="H156" s="31"/>
      <c r="I156" s="26"/>
      <c r="J156" s="29"/>
    </row>
    <row r="157" s="32" customFormat="true" ht="12.75" hidden="false" customHeight="false" outlineLevel="0" collapsed="false">
      <c r="A157" s="25"/>
      <c r="B157" s="26"/>
      <c r="C157" s="27"/>
      <c r="D157" s="34"/>
      <c r="E157" s="29"/>
      <c r="F157" s="30"/>
      <c r="G157" s="29"/>
      <c r="H157" s="31"/>
      <c r="I157" s="26"/>
      <c r="J157" s="29"/>
    </row>
    <row r="158" s="32" customFormat="true" ht="12.75" hidden="false" customHeight="false" outlineLevel="0" collapsed="false">
      <c r="A158" s="25"/>
      <c r="B158" s="26"/>
      <c r="C158" s="27"/>
      <c r="D158" s="34"/>
      <c r="E158" s="29"/>
      <c r="F158" s="30"/>
      <c r="G158" s="29"/>
      <c r="H158" s="31"/>
      <c r="I158" s="26"/>
      <c r="J158" s="29"/>
    </row>
    <row r="159" s="32" customFormat="true" ht="12.75" hidden="false" customHeight="false" outlineLevel="0" collapsed="false">
      <c r="A159" s="25"/>
      <c r="B159" s="26"/>
      <c r="C159" s="27"/>
      <c r="D159" s="34"/>
      <c r="E159" s="29"/>
      <c r="F159" s="30"/>
      <c r="G159" s="29"/>
      <c r="H159" s="31"/>
      <c r="I159" s="26"/>
      <c r="J159" s="29"/>
    </row>
    <row r="160" s="32" customFormat="true" ht="12.75" hidden="false" customHeight="false" outlineLevel="0" collapsed="false">
      <c r="A160" s="25"/>
      <c r="B160" s="26"/>
      <c r="C160" s="27"/>
      <c r="D160" s="34"/>
      <c r="E160" s="29"/>
      <c r="F160" s="30"/>
      <c r="G160" s="29"/>
      <c r="H160" s="31"/>
      <c r="I160" s="26"/>
      <c r="J160" s="29"/>
    </row>
    <row r="161" s="32" customFormat="true" ht="12.75" hidden="false" customHeight="false" outlineLevel="0" collapsed="false">
      <c r="A161" s="25"/>
      <c r="B161" s="26"/>
      <c r="C161" s="27"/>
      <c r="D161" s="34"/>
      <c r="E161" s="29"/>
      <c r="F161" s="30"/>
      <c r="G161" s="29"/>
      <c r="H161" s="31"/>
      <c r="I161" s="26"/>
      <c r="J161" s="29"/>
    </row>
    <row r="162" s="32" customFormat="true" ht="12.75" hidden="false" customHeight="false" outlineLevel="0" collapsed="false">
      <c r="A162" s="25"/>
      <c r="B162" s="26"/>
      <c r="C162" s="27"/>
      <c r="D162" s="34"/>
      <c r="E162" s="29"/>
      <c r="F162" s="30"/>
      <c r="G162" s="29"/>
      <c r="H162" s="31"/>
      <c r="I162" s="26"/>
      <c r="J162" s="29"/>
    </row>
    <row r="163" s="32" customFormat="true" ht="12.75" hidden="false" customHeight="false" outlineLevel="0" collapsed="false">
      <c r="A163" s="38"/>
      <c r="B163" s="26"/>
      <c r="C163" s="27"/>
      <c r="D163" s="34"/>
      <c r="E163" s="29"/>
      <c r="F163" s="30"/>
      <c r="G163" s="29"/>
      <c r="H163" s="31"/>
      <c r="I163" s="26"/>
      <c r="J163" s="29"/>
    </row>
    <row r="164" s="32" customFormat="true" ht="12.75" hidden="false" customHeight="false" outlineLevel="0" collapsed="false">
      <c r="A164" s="25"/>
      <c r="B164" s="26"/>
      <c r="C164" s="27"/>
      <c r="D164" s="34"/>
      <c r="E164" s="29"/>
      <c r="F164" s="30"/>
      <c r="G164" s="29"/>
      <c r="H164" s="31"/>
      <c r="I164" s="26"/>
      <c r="J164" s="29"/>
    </row>
    <row r="165" s="32" customFormat="true" ht="12.75" hidden="false" customHeight="false" outlineLevel="0" collapsed="false">
      <c r="A165" s="25"/>
      <c r="B165" s="26"/>
      <c r="C165" s="27"/>
      <c r="D165" s="34"/>
      <c r="E165" s="29"/>
      <c r="F165" s="30"/>
      <c r="G165" s="29"/>
      <c r="H165" s="31"/>
      <c r="I165" s="26"/>
      <c r="J165" s="29"/>
    </row>
    <row r="166" s="32" customFormat="true" ht="12.75" hidden="false" customHeight="false" outlineLevel="0" collapsed="false">
      <c r="A166" s="25"/>
      <c r="B166" s="26"/>
      <c r="C166" s="27"/>
      <c r="D166" s="34"/>
      <c r="E166" s="29"/>
      <c r="F166" s="30"/>
      <c r="G166" s="29"/>
      <c r="H166" s="31"/>
      <c r="I166" s="26"/>
      <c r="J166" s="29"/>
    </row>
    <row r="167" s="32" customFormat="true" ht="12.75" hidden="false" customHeight="false" outlineLevel="0" collapsed="false">
      <c r="A167" s="25"/>
      <c r="B167" s="26"/>
      <c r="C167" s="27"/>
      <c r="D167" s="34"/>
      <c r="E167" s="29"/>
      <c r="F167" s="30"/>
      <c r="G167" s="29"/>
      <c r="H167" s="31"/>
      <c r="I167" s="26"/>
      <c r="J167" s="29"/>
    </row>
    <row r="168" s="32" customFormat="true" ht="12.75" hidden="false" customHeight="false" outlineLevel="0" collapsed="false">
      <c r="A168" s="25"/>
      <c r="B168" s="26"/>
      <c r="C168" s="27"/>
      <c r="D168" s="34"/>
      <c r="E168" s="29"/>
      <c r="F168" s="30"/>
      <c r="G168" s="29"/>
      <c r="H168" s="31"/>
      <c r="I168" s="26"/>
      <c r="J168" s="29"/>
    </row>
    <row r="169" s="32" customFormat="true" ht="12.75" hidden="false" customHeight="false" outlineLevel="0" collapsed="false">
      <c r="A169" s="25"/>
      <c r="B169" s="26"/>
      <c r="C169" s="27"/>
      <c r="D169" s="34"/>
      <c r="E169" s="29"/>
      <c r="F169" s="30"/>
      <c r="G169" s="29"/>
      <c r="H169" s="31"/>
      <c r="I169" s="26"/>
      <c r="J169" s="29"/>
    </row>
    <row r="170" s="32" customFormat="true" ht="12.75" hidden="false" customHeight="false" outlineLevel="0" collapsed="false">
      <c r="A170" s="25"/>
      <c r="B170" s="26"/>
      <c r="C170" s="27"/>
      <c r="D170" s="34"/>
      <c r="E170" s="29"/>
      <c r="F170" s="30"/>
      <c r="G170" s="29"/>
      <c r="H170" s="31"/>
      <c r="I170" s="26"/>
      <c r="J170" s="29"/>
    </row>
    <row r="171" s="32" customFormat="true" ht="12.75" hidden="false" customHeight="false" outlineLevel="0" collapsed="false">
      <c r="A171" s="25"/>
      <c r="B171" s="26"/>
      <c r="C171" s="27"/>
      <c r="D171" s="34"/>
      <c r="E171" s="29"/>
      <c r="F171" s="30"/>
      <c r="G171" s="29"/>
      <c r="H171" s="31"/>
      <c r="I171" s="26"/>
      <c r="J171" s="29"/>
    </row>
    <row r="172" s="32" customFormat="true" ht="12.75" hidden="false" customHeight="false" outlineLevel="0" collapsed="false">
      <c r="A172" s="25"/>
      <c r="B172" s="26"/>
      <c r="C172" s="27"/>
      <c r="D172" s="34"/>
      <c r="E172" s="29"/>
      <c r="F172" s="30"/>
      <c r="G172" s="29"/>
      <c r="H172" s="31"/>
      <c r="I172" s="26"/>
      <c r="J172" s="29"/>
    </row>
    <row r="173" s="32" customFormat="true" ht="12.75" hidden="false" customHeight="false" outlineLevel="0" collapsed="false">
      <c r="A173" s="25"/>
      <c r="B173" s="26"/>
      <c r="C173" s="27"/>
      <c r="D173" s="34"/>
      <c r="E173" s="29"/>
      <c r="F173" s="30"/>
      <c r="G173" s="29"/>
      <c r="H173" s="31"/>
      <c r="I173" s="26"/>
      <c r="J173" s="29"/>
    </row>
    <row r="174" s="32" customFormat="true" ht="12.75" hidden="false" customHeight="false" outlineLevel="0" collapsed="false">
      <c r="A174" s="25"/>
      <c r="B174" s="26"/>
      <c r="C174" s="27"/>
      <c r="D174" s="34"/>
      <c r="E174" s="29"/>
      <c r="F174" s="30"/>
      <c r="G174" s="29"/>
      <c r="H174" s="31"/>
      <c r="I174" s="26"/>
      <c r="J174" s="29"/>
    </row>
    <row r="175" s="32" customFormat="true" ht="12.75" hidden="false" customHeight="false" outlineLevel="0" collapsed="false">
      <c r="A175" s="25"/>
      <c r="B175" s="26"/>
      <c r="C175" s="27"/>
      <c r="D175" s="34"/>
      <c r="E175" s="29"/>
      <c r="F175" s="30"/>
      <c r="G175" s="29"/>
      <c r="H175" s="31"/>
      <c r="I175" s="26"/>
      <c r="J175" s="29"/>
    </row>
    <row r="176" s="32" customFormat="true" ht="12.75" hidden="false" customHeight="false" outlineLevel="0" collapsed="false">
      <c r="A176" s="25"/>
      <c r="B176" s="26"/>
      <c r="C176" s="27"/>
      <c r="D176" s="34"/>
      <c r="E176" s="29"/>
      <c r="F176" s="30"/>
      <c r="G176" s="29"/>
      <c r="H176" s="31"/>
      <c r="I176" s="26"/>
      <c r="J176" s="29"/>
    </row>
    <row r="177" s="32" customFormat="true" ht="12.75" hidden="false" customHeight="false" outlineLevel="0" collapsed="false">
      <c r="A177" s="25"/>
      <c r="B177" s="26"/>
      <c r="C177" s="27"/>
      <c r="D177" s="34"/>
      <c r="E177" s="29"/>
      <c r="F177" s="30"/>
      <c r="G177" s="29"/>
      <c r="H177" s="31"/>
      <c r="I177" s="26"/>
      <c r="J177" s="29"/>
    </row>
    <row r="178" s="32" customFormat="true" ht="12.75" hidden="false" customHeight="false" outlineLevel="0" collapsed="false">
      <c r="A178" s="25"/>
      <c r="B178" s="26"/>
      <c r="C178" s="27"/>
      <c r="D178" s="34"/>
      <c r="E178" s="29"/>
      <c r="F178" s="30"/>
      <c r="G178" s="29"/>
      <c r="H178" s="31"/>
      <c r="I178" s="26"/>
      <c r="J178" s="29"/>
    </row>
    <row r="179" s="32" customFormat="true" ht="12.75" hidden="false" customHeight="false" outlineLevel="0" collapsed="false">
      <c r="A179" s="25"/>
      <c r="B179" s="26"/>
      <c r="C179" s="27"/>
      <c r="D179" s="34"/>
      <c r="E179" s="29"/>
      <c r="F179" s="30"/>
      <c r="G179" s="29"/>
      <c r="H179" s="31"/>
      <c r="I179" s="26"/>
      <c r="J179" s="29"/>
    </row>
    <row r="180" s="32" customFormat="true" ht="12.75" hidden="false" customHeight="false" outlineLevel="0" collapsed="false">
      <c r="A180" s="25"/>
      <c r="B180" s="26"/>
      <c r="C180" s="27"/>
      <c r="D180" s="34"/>
      <c r="E180" s="29"/>
      <c r="F180" s="30"/>
      <c r="G180" s="29"/>
      <c r="H180" s="31"/>
      <c r="I180" s="26"/>
      <c r="J180" s="29"/>
    </row>
    <row r="181" s="32" customFormat="true" ht="12.75" hidden="false" customHeight="false" outlineLevel="0" collapsed="false">
      <c r="A181" s="25"/>
      <c r="B181" s="26"/>
      <c r="C181" s="27"/>
      <c r="D181" s="34"/>
      <c r="E181" s="29"/>
      <c r="F181" s="30"/>
      <c r="G181" s="29"/>
      <c r="H181" s="31"/>
      <c r="I181" s="26"/>
      <c r="J181" s="29"/>
    </row>
    <row r="182" s="32" customFormat="true" ht="12.75" hidden="false" customHeight="false" outlineLevel="0" collapsed="false">
      <c r="A182" s="25"/>
      <c r="B182" s="26"/>
      <c r="C182" s="27"/>
      <c r="D182" s="34"/>
      <c r="E182" s="29"/>
      <c r="F182" s="30"/>
      <c r="G182" s="29"/>
      <c r="H182" s="31"/>
      <c r="I182" s="26"/>
      <c r="J182" s="29"/>
    </row>
    <row r="183" s="32" customFormat="true" ht="12.75" hidden="false" customHeight="false" outlineLevel="0" collapsed="false">
      <c r="A183" s="25"/>
      <c r="B183" s="26"/>
      <c r="C183" s="27"/>
      <c r="D183" s="34"/>
      <c r="E183" s="29"/>
      <c r="F183" s="30"/>
      <c r="G183" s="29"/>
      <c r="H183" s="31"/>
      <c r="I183" s="26"/>
      <c r="J183" s="29"/>
    </row>
    <row r="184" s="32" customFormat="true" ht="12.75" hidden="false" customHeight="false" outlineLevel="0" collapsed="false">
      <c r="A184" s="25"/>
      <c r="B184" s="26"/>
      <c r="C184" s="27"/>
      <c r="D184" s="34"/>
      <c r="E184" s="29"/>
      <c r="F184" s="30"/>
      <c r="G184" s="29"/>
      <c r="H184" s="31"/>
      <c r="I184" s="26"/>
      <c r="J184" s="29"/>
    </row>
    <row r="185" s="32" customFormat="true" ht="12.75" hidden="false" customHeight="false" outlineLevel="0" collapsed="false">
      <c r="A185" s="25"/>
      <c r="B185" s="26"/>
      <c r="C185" s="27"/>
      <c r="D185" s="34"/>
      <c r="E185" s="29"/>
      <c r="F185" s="30"/>
      <c r="G185" s="29"/>
      <c r="H185" s="31"/>
      <c r="I185" s="26"/>
      <c r="J185" s="29"/>
    </row>
    <row r="186" s="32" customFormat="true" ht="12.75" hidden="false" customHeight="false" outlineLevel="0" collapsed="false">
      <c r="A186" s="25"/>
      <c r="B186" s="26"/>
      <c r="C186" s="27"/>
      <c r="D186" s="34"/>
      <c r="E186" s="29"/>
      <c r="F186" s="30"/>
      <c r="G186" s="29"/>
      <c r="H186" s="31"/>
      <c r="I186" s="26"/>
      <c r="J186" s="29"/>
    </row>
    <row r="187" s="32" customFormat="true" ht="12.75" hidden="false" customHeight="false" outlineLevel="0" collapsed="false">
      <c r="A187" s="25"/>
      <c r="B187" s="26"/>
      <c r="C187" s="27"/>
      <c r="D187" s="34"/>
      <c r="E187" s="29"/>
      <c r="F187" s="30"/>
      <c r="G187" s="29"/>
      <c r="H187" s="31"/>
      <c r="I187" s="26"/>
      <c r="J187" s="29"/>
    </row>
    <row r="188" s="32" customFormat="true" ht="12.75" hidden="false" customHeight="false" outlineLevel="0" collapsed="false">
      <c r="A188" s="25"/>
      <c r="B188" s="26"/>
      <c r="C188" s="27"/>
      <c r="D188" s="34"/>
      <c r="E188" s="29"/>
      <c r="F188" s="30"/>
      <c r="G188" s="29"/>
      <c r="H188" s="31"/>
      <c r="I188" s="26"/>
      <c r="J188" s="29"/>
    </row>
    <row r="189" s="32" customFormat="true" ht="12" hidden="false" customHeight="false" outlineLevel="0" collapsed="false">
      <c r="A189" s="25"/>
      <c r="B189" s="26"/>
      <c r="C189" s="27"/>
      <c r="D189" s="34"/>
      <c r="E189" s="29"/>
      <c r="F189" s="30"/>
      <c r="G189" s="29"/>
      <c r="H189" s="26"/>
      <c r="I189" s="26"/>
      <c r="J189" s="29"/>
    </row>
    <row r="190" s="32" customFormat="true" ht="12" hidden="false" customHeight="false" outlineLevel="0" collapsed="false">
      <c r="A190" s="25"/>
      <c r="B190" s="26"/>
      <c r="C190" s="27"/>
      <c r="D190" s="34"/>
      <c r="E190" s="29"/>
      <c r="F190" s="30"/>
      <c r="G190" s="29"/>
      <c r="H190" s="26"/>
      <c r="I190" s="26"/>
      <c r="J190" s="29"/>
    </row>
    <row r="191" s="32" customFormat="true" ht="12" hidden="false" customHeight="false" outlineLevel="0" collapsed="false">
      <c r="A191" s="25"/>
      <c r="B191" s="26"/>
      <c r="C191" s="27"/>
      <c r="D191" s="34"/>
      <c r="E191" s="29"/>
      <c r="F191" s="30"/>
      <c r="G191" s="29"/>
      <c r="H191" s="26"/>
      <c r="I191" s="26"/>
      <c r="J191" s="29"/>
    </row>
    <row r="192" s="32" customFormat="true" ht="12" hidden="false" customHeight="false" outlineLevel="0" collapsed="false">
      <c r="A192" s="25"/>
      <c r="B192" s="26"/>
      <c r="C192" s="27"/>
      <c r="D192" s="34"/>
      <c r="E192" s="29"/>
      <c r="F192" s="30"/>
      <c r="G192" s="29"/>
      <c r="H192" s="26"/>
      <c r="I192" s="26"/>
      <c r="J192" s="29"/>
    </row>
    <row r="193" s="32" customFormat="true" ht="12" hidden="false" customHeight="false" outlineLevel="0" collapsed="false">
      <c r="A193" s="25"/>
      <c r="B193" s="26"/>
      <c r="C193" s="27"/>
      <c r="D193" s="34"/>
      <c r="E193" s="29"/>
      <c r="F193" s="30"/>
      <c r="G193" s="29"/>
      <c r="H193" s="26"/>
      <c r="I193" s="26"/>
      <c r="J193" s="29"/>
    </row>
    <row r="194" s="32" customFormat="true" ht="12" hidden="false" customHeight="false" outlineLevel="0" collapsed="false">
      <c r="A194" s="25"/>
      <c r="B194" s="26"/>
      <c r="C194" s="27"/>
      <c r="D194" s="34"/>
      <c r="E194" s="29"/>
      <c r="F194" s="30"/>
      <c r="G194" s="29"/>
      <c r="H194" s="26"/>
      <c r="I194" s="26"/>
      <c r="J194" s="29"/>
    </row>
    <row r="195" s="32" customFormat="true" ht="12" hidden="false" customHeight="false" outlineLevel="0" collapsed="false">
      <c r="A195" s="25"/>
      <c r="B195" s="26"/>
      <c r="C195" s="27"/>
      <c r="D195" s="34"/>
      <c r="E195" s="29"/>
      <c r="F195" s="30"/>
      <c r="G195" s="29"/>
      <c r="H195" s="26"/>
      <c r="I195" s="26"/>
      <c r="J195" s="29"/>
    </row>
    <row r="196" s="32" customFormat="true" ht="12" hidden="false" customHeight="false" outlineLevel="0" collapsed="false">
      <c r="A196" s="25"/>
      <c r="B196" s="26"/>
      <c r="C196" s="27"/>
      <c r="D196" s="34"/>
      <c r="E196" s="29"/>
      <c r="F196" s="30"/>
      <c r="G196" s="29"/>
      <c r="H196" s="26"/>
      <c r="I196" s="26"/>
      <c r="J196" s="29"/>
    </row>
    <row r="197" s="32" customFormat="true" ht="12" hidden="false" customHeight="false" outlineLevel="0" collapsed="false">
      <c r="A197" s="25"/>
      <c r="B197" s="26"/>
      <c r="C197" s="27"/>
      <c r="D197" s="34"/>
      <c r="E197" s="29"/>
      <c r="F197" s="30"/>
      <c r="G197" s="29"/>
      <c r="H197" s="26"/>
      <c r="I197" s="26"/>
      <c r="J197" s="29"/>
    </row>
    <row r="198" s="32" customFormat="true" ht="12" hidden="false" customHeight="false" outlineLevel="0" collapsed="false">
      <c r="A198" s="25"/>
      <c r="B198" s="26"/>
      <c r="C198" s="27"/>
      <c r="D198" s="34"/>
      <c r="E198" s="29"/>
      <c r="F198" s="30"/>
      <c r="G198" s="29"/>
      <c r="H198" s="26"/>
      <c r="I198" s="26"/>
      <c r="J198" s="29"/>
    </row>
    <row r="199" s="32" customFormat="true" ht="12" hidden="false" customHeight="false" outlineLevel="0" collapsed="false">
      <c r="A199" s="25"/>
      <c r="B199" s="26"/>
      <c r="C199" s="27"/>
      <c r="D199" s="34"/>
      <c r="E199" s="29"/>
      <c r="F199" s="30"/>
      <c r="G199" s="29"/>
      <c r="H199" s="26"/>
      <c r="I199" s="26"/>
      <c r="J199" s="29"/>
    </row>
    <row r="200" s="32" customFormat="true" ht="12" hidden="false" customHeight="false" outlineLevel="0" collapsed="false">
      <c r="A200" s="25"/>
      <c r="B200" s="26"/>
      <c r="C200" s="27"/>
      <c r="D200" s="34"/>
      <c r="E200" s="29"/>
      <c r="F200" s="30"/>
      <c r="G200" s="29"/>
      <c r="H200" s="26"/>
      <c r="I200" s="26"/>
      <c r="J200" s="29"/>
    </row>
    <row r="201" s="32" customFormat="true" ht="12" hidden="false" customHeight="false" outlineLevel="0" collapsed="false">
      <c r="A201" s="25"/>
      <c r="B201" s="26"/>
      <c r="C201" s="27"/>
      <c r="D201" s="34"/>
      <c r="E201" s="29"/>
      <c r="F201" s="30"/>
      <c r="G201" s="29"/>
      <c r="H201" s="26"/>
      <c r="I201" s="26"/>
      <c r="J201" s="29"/>
    </row>
    <row r="202" s="32" customFormat="true" ht="12" hidden="false" customHeight="false" outlineLevel="0" collapsed="false">
      <c r="A202" s="25"/>
      <c r="B202" s="26"/>
      <c r="C202" s="27"/>
      <c r="D202" s="34"/>
      <c r="E202" s="29"/>
      <c r="F202" s="30"/>
      <c r="G202" s="29"/>
      <c r="H202" s="26"/>
      <c r="I202" s="26"/>
      <c r="J202" s="29"/>
    </row>
    <row r="203" s="32" customFormat="true" ht="12" hidden="false" customHeight="false" outlineLevel="0" collapsed="false">
      <c r="A203" s="25"/>
      <c r="B203" s="26"/>
      <c r="C203" s="27"/>
      <c r="D203" s="34"/>
      <c r="E203" s="29"/>
      <c r="F203" s="30"/>
      <c r="G203" s="29"/>
      <c r="H203" s="26"/>
      <c r="I203" s="26"/>
      <c r="J203" s="29"/>
    </row>
    <row r="204" s="32" customFormat="true" ht="12" hidden="false" customHeight="false" outlineLevel="0" collapsed="false">
      <c r="A204" s="25"/>
      <c r="B204" s="26"/>
      <c r="C204" s="27"/>
      <c r="D204" s="34"/>
      <c r="E204" s="29"/>
      <c r="F204" s="30"/>
      <c r="G204" s="29"/>
      <c r="H204" s="26"/>
      <c r="I204" s="26"/>
      <c r="J204" s="29"/>
    </row>
    <row r="205" s="32" customFormat="true" ht="12" hidden="false" customHeight="false" outlineLevel="0" collapsed="false">
      <c r="A205" s="25"/>
      <c r="B205" s="26"/>
      <c r="C205" s="27"/>
      <c r="D205" s="34"/>
      <c r="E205" s="29"/>
      <c r="F205" s="30"/>
      <c r="G205" s="29"/>
      <c r="H205" s="26"/>
      <c r="I205" s="26"/>
      <c r="J205" s="29"/>
    </row>
    <row r="206" s="32" customFormat="true" ht="12" hidden="false" customHeight="false" outlineLevel="0" collapsed="false">
      <c r="A206" s="25"/>
      <c r="B206" s="26"/>
      <c r="C206" s="27"/>
      <c r="D206" s="34"/>
      <c r="E206" s="29"/>
      <c r="F206" s="30"/>
      <c r="G206" s="29"/>
      <c r="H206" s="26"/>
      <c r="I206" s="26"/>
      <c r="J206" s="29"/>
    </row>
    <row r="207" s="32" customFormat="true" ht="12" hidden="false" customHeight="false" outlineLevel="0" collapsed="false">
      <c r="A207" s="25"/>
      <c r="B207" s="26"/>
      <c r="C207" s="27"/>
      <c r="D207" s="34"/>
      <c r="E207" s="29"/>
      <c r="F207" s="30"/>
      <c r="G207" s="29"/>
      <c r="H207" s="26"/>
      <c r="I207" s="26"/>
      <c r="J207" s="29"/>
    </row>
    <row r="208" s="32" customFormat="true" ht="12" hidden="false" customHeight="false" outlineLevel="0" collapsed="false">
      <c r="A208" s="25"/>
      <c r="B208" s="26"/>
      <c r="C208" s="27"/>
      <c r="D208" s="34"/>
      <c r="E208" s="29"/>
      <c r="F208" s="30"/>
      <c r="G208" s="29"/>
      <c r="H208" s="26"/>
      <c r="I208" s="26"/>
      <c r="J208" s="29"/>
    </row>
    <row r="209" s="32" customFormat="true" ht="12" hidden="false" customHeight="false" outlineLevel="0" collapsed="false">
      <c r="A209" s="25"/>
      <c r="B209" s="26"/>
      <c r="C209" s="27"/>
      <c r="D209" s="34"/>
      <c r="E209" s="29"/>
      <c r="F209" s="30"/>
      <c r="G209" s="29"/>
      <c r="H209" s="26"/>
      <c r="I209" s="26"/>
      <c r="J209" s="29"/>
    </row>
    <row r="210" s="32" customFormat="true" ht="12" hidden="false" customHeight="false" outlineLevel="0" collapsed="false">
      <c r="A210" s="25"/>
      <c r="B210" s="26"/>
      <c r="C210" s="27"/>
      <c r="D210" s="34"/>
      <c r="E210" s="29"/>
      <c r="F210" s="30"/>
      <c r="G210" s="29"/>
      <c r="H210" s="26"/>
      <c r="I210" s="26"/>
      <c r="J210" s="29"/>
    </row>
    <row r="211" s="32" customFormat="true" ht="12" hidden="false" customHeight="false" outlineLevel="0" collapsed="false">
      <c r="A211" s="25"/>
      <c r="B211" s="26"/>
      <c r="C211" s="27"/>
      <c r="D211" s="34"/>
      <c r="E211" s="29"/>
      <c r="F211" s="30"/>
      <c r="G211" s="29"/>
      <c r="H211" s="26"/>
      <c r="I211" s="26"/>
      <c r="J211" s="29"/>
    </row>
    <row r="212" s="32" customFormat="true" ht="12" hidden="false" customHeight="false" outlineLevel="0" collapsed="false">
      <c r="A212" s="25"/>
      <c r="B212" s="26"/>
      <c r="C212" s="27"/>
      <c r="D212" s="34"/>
      <c r="E212" s="29"/>
      <c r="F212" s="30"/>
      <c r="G212" s="29"/>
      <c r="H212" s="26"/>
      <c r="I212" s="26"/>
      <c r="J212" s="29"/>
    </row>
    <row r="213" s="32" customFormat="true" ht="12" hidden="false" customHeight="false" outlineLevel="0" collapsed="false">
      <c r="A213" s="25"/>
      <c r="B213" s="26"/>
      <c r="C213" s="27"/>
      <c r="D213" s="34"/>
      <c r="E213" s="29"/>
      <c r="F213" s="30"/>
      <c r="G213" s="29"/>
      <c r="H213" s="26"/>
      <c r="I213" s="26"/>
      <c r="J213" s="29"/>
    </row>
    <row r="214" s="32" customFormat="true" ht="12" hidden="false" customHeight="false" outlineLevel="0" collapsed="false">
      <c r="A214" s="25"/>
      <c r="B214" s="26"/>
      <c r="C214" s="27"/>
      <c r="D214" s="34"/>
      <c r="E214" s="29"/>
      <c r="F214" s="30"/>
      <c r="G214" s="29"/>
      <c r="H214" s="26"/>
      <c r="I214" s="26"/>
      <c r="J214" s="29"/>
    </row>
    <row r="215" s="32" customFormat="true" ht="12" hidden="false" customHeight="false" outlineLevel="0" collapsed="false">
      <c r="A215" s="25"/>
      <c r="B215" s="26"/>
      <c r="C215" s="27"/>
      <c r="D215" s="34"/>
      <c r="E215" s="29"/>
      <c r="F215" s="30"/>
      <c r="G215" s="29"/>
      <c r="H215" s="26"/>
      <c r="I215" s="26"/>
      <c r="J215" s="29"/>
    </row>
    <row r="216" s="32" customFormat="true" ht="12" hidden="false" customHeight="false" outlineLevel="0" collapsed="false">
      <c r="A216" s="25"/>
      <c r="B216" s="26"/>
      <c r="C216" s="27"/>
      <c r="D216" s="34"/>
      <c r="E216" s="29"/>
      <c r="F216" s="30"/>
      <c r="G216" s="29"/>
      <c r="H216" s="26"/>
      <c r="I216" s="26"/>
      <c r="J216" s="29"/>
    </row>
    <row r="217" s="32" customFormat="true" ht="12" hidden="false" customHeight="false" outlineLevel="0" collapsed="false">
      <c r="A217" s="25"/>
      <c r="B217" s="26"/>
      <c r="C217" s="27"/>
      <c r="D217" s="34"/>
      <c r="E217" s="29"/>
      <c r="F217" s="30"/>
      <c r="G217" s="29"/>
      <c r="H217" s="26"/>
      <c r="I217" s="26"/>
      <c r="J217" s="29"/>
    </row>
    <row r="218" s="32" customFormat="true" ht="12" hidden="false" customHeight="false" outlineLevel="0" collapsed="false">
      <c r="A218" s="25"/>
      <c r="B218" s="26"/>
      <c r="C218" s="27"/>
      <c r="D218" s="34"/>
      <c r="E218" s="29"/>
      <c r="F218" s="30"/>
      <c r="G218" s="29"/>
      <c r="H218" s="26"/>
      <c r="I218" s="26"/>
      <c r="J218" s="29"/>
    </row>
    <row r="219" s="32" customFormat="true" ht="12" hidden="false" customHeight="false" outlineLevel="0" collapsed="false">
      <c r="A219" s="25"/>
      <c r="B219" s="26"/>
      <c r="C219" s="27"/>
      <c r="D219" s="34"/>
      <c r="E219" s="29"/>
      <c r="F219" s="30"/>
      <c r="G219" s="29"/>
      <c r="H219" s="26"/>
      <c r="I219" s="26"/>
      <c r="J219" s="29"/>
    </row>
    <row r="220" s="32" customFormat="true" ht="12" hidden="false" customHeight="false" outlineLevel="0" collapsed="false">
      <c r="A220" s="25"/>
      <c r="B220" s="26"/>
      <c r="C220" s="27"/>
      <c r="D220" s="34"/>
      <c r="E220" s="29"/>
      <c r="F220" s="30"/>
      <c r="G220" s="29"/>
      <c r="H220" s="26"/>
      <c r="I220" s="26"/>
      <c r="J220" s="29"/>
    </row>
    <row r="221" s="32" customFormat="true" ht="12" hidden="false" customHeight="false" outlineLevel="0" collapsed="false">
      <c r="A221" s="25"/>
      <c r="B221" s="26"/>
      <c r="C221" s="27"/>
      <c r="D221" s="34"/>
      <c r="E221" s="29"/>
      <c r="F221" s="30"/>
      <c r="G221" s="29"/>
      <c r="H221" s="26"/>
      <c r="I221" s="26"/>
      <c r="J221" s="29"/>
    </row>
    <row r="222" s="32" customFormat="true" ht="12" hidden="false" customHeight="false" outlineLevel="0" collapsed="false">
      <c r="A222" s="25"/>
      <c r="B222" s="26"/>
      <c r="C222" s="27"/>
      <c r="D222" s="34"/>
      <c r="E222" s="29"/>
      <c r="F222" s="30"/>
      <c r="G222" s="29"/>
      <c r="H222" s="26"/>
      <c r="I222" s="26"/>
      <c r="J222" s="29"/>
    </row>
    <row r="223" s="32" customFormat="true" ht="12" hidden="false" customHeight="false" outlineLevel="0" collapsed="false">
      <c r="A223" s="25"/>
      <c r="B223" s="26"/>
      <c r="C223" s="27"/>
      <c r="D223" s="34"/>
      <c r="E223" s="29"/>
      <c r="F223" s="30"/>
      <c r="G223" s="29"/>
      <c r="H223" s="26"/>
      <c r="I223" s="26"/>
      <c r="J223" s="29"/>
    </row>
    <row r="224" s="32" customFormat="true" ht="12" hidden="false" customHeight="false" outlineLevel="0" collapsed="false">
      <c r="A224" s="25"/>
      <c r="B224" s="26"/>
      <c r="C224" s="27"/>
      <c r="D224" s="34"/>
      <c r="E224" s="29"/>
      <c r="F224" s="30"/>
      <c r="G224" s="29"/>
      <c r="H224" s="26"/>
      <c r="I224" s="26"/>
      <c r="J224" s="29"/>
    </row>
    <row r="225" s="32" customFormat="true" ht="12" hidden="false" customHeight="false" outlineLevel="0" collapsed="false">
      <c r="A225" s="25"/>
      <c r="B225" s="26"/>
      <c r="C225" s="27"/>
      <c r="D225" s="34"/>
      <c r="E225" s="29"/>
      <c r="F225" s="30"/>
      <c r="G225" s="29"/>
      <c r="H225" s="26"/>
      <c r="I225" s="26"/>
      <c r="J225" s="29"/>
    </row>
    <row r="226" s="32" customFormat="true" ht="12" hidden="false" customHeight="false" outlineLevel="0" collapsed="false">
      <c r="A226" s="25"/>
      <c r="B226" s="26"/>
      <c r="C226" s="27"/>
      <c r="D226" s="34"/>
      <c r="E226" s="29"/>
      <c r="F226" s="30"/>
      <c r="G226" s="29"/>
      <c r="H226" s="26"/>
      <c r="I226" s="26"/>
      <c r="J226" s="29"/>
    </row>
    <row r="227" s="32" customFormat="true" ht="12" hidden="false" customHeight="false" outlineLevel="0" collapsed="false">
      <c r="A227" s="25"/>
      <c r="B227" s="26"/>
      <c r="C227" s="27"/>
      <c r="D227" s="34"/>
      <c r="E227" s="29"/>
      <c r="F227" s="30"/>
      <c r="G227" s="29"/>
      <c r="H227" s="26"/>
      <c r="I227" s="26"/>
      <c r="J227" s="29"/>
    </row>
    <row r="228" s="32" customFormat="true" ht="12" hidden="false" customHeight="false" outlineLevel="0" collapsed="false">
      <c r="A228" s="25"/>
      <c r="B228" s="26"/>
      <c r="C228" s="27"/>
      <c r="D228" s="34"/>
      <c r="E228" s="29"/>
      <c r="F228" s="30"/>
      <c r="G228" s="29"/>
      <c r="H228" s="26"/>
      <c r="I228" s="26"/>
      <c r="J228" s="29"/>
    </row>
    <row r="229" s="32" customFormat="true" ht="12" hidden="false" customHeight="false" outlineLevel="0" collapsed="false">
      <c r="A229" s="25"/>
      <c r="B229" s="26"/>
      <c r="C229" s="27"/>
      <c r="D229" s="34"/>
      <c r="E229" s="29"/>
      <c r="F229" s="30"/>
      <c r="G229" s="29"/>
      <c r="H229" s="26"/>
      <c r="I229" s="26"/>
      <c r="J229" s="29"/>
    </row>
    <row r="230" s="32" customFormat="true" ht="12" hidden="false" customHeight="false" outlineLevel="0" collapsed="false">
      <c r="A230" s="25"/>
      <c r="B230" s="26"/>
      <c r="C230" s="27"/>
      <c r="D230" s="34"/>
      <c r="E230" s="29"/>
      <c r="F230" s="30"/>
      <c r="G230" s="29"/>
      <c r="H230" s="26"/>
      <c r="I230" s="26"/>
      <c r="J230" s="29"/>
    </row>
    <row r="231" s="32" customFormat="true" ht="12" hidden="false" customHeight="false" outlineLevel="0" collapsed="false">
      <c r="A231" s="25"/>
      <c r="B231" s="26"/>
      <c r="C231" s="27"/>
      <c r="D231" s="34"/>
      <c r="E231" s="29"/>
      <c r="F231" s="30"/>
      <c r="G231" s="29"/>
      <c r="H231" s="26"/>
      <c r="I231" s="26"/>
      <c r="J231" s="29"/>
    </row>
    <row r="232" s="32" customFormat="true" ht="12" hidden="false" customHeight="false" outlineLevel="0" collapsed="false">
      <c r="A232" s="25"/>
      <c r="B232" s="26"/>
      <c r="C232" s="27"/>
      <c r="D232" s="34"/>
      <c r="E232" s="29"/>
      <c r="F232" s="30"/>
      <c r="G232" s="29"/>
      <c r="H232" s="26"/>
      <c r="I232" s="26"/>
      <c r="J232" s="29"/>
    </row>
    <row r="233" s="32" customFormat="true" ht="12" hidden="false" customHeight="false" outlineLevel="0" collapsed="false">
      <c r="A233" s="25"/>
      <c r="B233" s="26"/>
      <c r="C233" s="27"/>
      <c r="D233" s="34"/>
      <c r="E233" s="29"/>
      <c r="F233" s="30"/>
      <c r="G233" s="29"/>
      <c r="H233" s="26"/>
      <c r="I233" s="26"/>
      <c r="J233" s="29"/>
    </row>
    <row r="234" s="32" customFormat="true" ht="12" hidden="false" customHeight="false" outlineLevel="0" collapsed="false">
      <c r="A234" s="25"/>
      <c r="B234" s="26"/>
      <c r="C234" s="27"/>
      <c r="D234" s="34"/>
      <c r="E234" s="29"/>
      <c r="F234" s="30"/>
      <c r="G234" s="29"/>
      <c r="H234" s="26"/>
      <c r="I234" s="26"/>
      <c r="J234" s="29"/>
    </row>
    <row r="235" s="32" customFormat="true" ht="12" hidden="false" customHeight="false" outlineLevel="0" collapsed="false">
      <c r="A235" s="25"/>
      <c r="B235" s="26"/>
      <c r="C235" s="27"/>
      <c r="D235" s="34"/>
      <c r="E235" s="29"/>
      <c r="F235" s="30"/>
      <c r="G235" s="29"/>
      <c r="H235" s="26"/>
      <c r="I235" s="26"/>
      <c r="J235" s="29"/>
    </row>
    <row r="236" s="32" customFormat="true" ht="12" hidden="false" customHeight="false" outlineLevel="0" collapsed="false">
      <c r="A236" s="25"/>
      <c r="B236" s="26"/>
      <c r="C236" s="27"/>
      <c r="D236" s="34"/>
      <c r="E236" s="29"/>
      <c r="F236" s="30"/>
      <c r="G236" s="29"/>
      <c r="H236" s="26"/>
      <c r="I236" s="26"/>
      <c r="J236" s="29"/>
    </row>
    <row r="237" s="32" customFormat="true" ht="12" hidden="false" customHeight="false" outlineLevel="0" collapsed="false">
      <c r="A237" s="25"/>
      <c r="B237" s="26"/>
      <c r="C237" s="27"/>
      <c r="D237" s="34"/>
      <c r="E237" s="29"/>
      <c r="F237" s="30"/>
      <c r="G237" s="29"/>
      <c r="H237" s="26"/>
      <c r="I237" s="26"/>
      <c r="J237" s="29"/>
    </row>
    <row r="238" s="32" customFormat="true" ht="12" hidden="false" customHeight="false" outlineLevel="0" collapsed="false">
      <c r="A238" s="25"/>
      <c r="B238" s="26"/>
      <c r="C238" s="27"/>
      <c r="D238" s="34"/>
      <c r="E238" s="29"/>
      <c r="F238" s="30"/>
      <c r="G238" s="29"/>
      <c r="H238" s="26"/>
      <c r="I238" s="26"/>
      <c r="J238" s="29"/>
    </row>
    <row r="239" s="32" customFormat="true" ht="12" hidden="false" customHeight="false" outlineLevel="0" collapsed="false">
      <c r="A239" s="25"/>
      <c r="B239" s="26"/>
      <c r="C239" s="27"/>
      <c r="D239" s="34"/>
      <c r="E239" s="29"/>
      <c r="F239" s="30"/>
      <c r="G239" s="29"/>
      <c r="H239" s="26"/>
      <c r="I239" s="26"/>
      <c r="J239" s="29"/>
    </row>
    <row r="240" s="32" customFormat="true" ht="12" hidden="false" customHeight="false" outlineLevel="0" collapsed="false">
      <c r="A240" s="25"/>
      <c r="B240" s="26"/>
      <c r="C240" s="27"/>
      <c r="D240" s="34"/>
      <c r="E240" s="29"/>
      <c r="F240" s="30"/>
      <c r="G240" s="29"/>
      <c r="H240" s="26"/>
      <c r="I240" s="26"/>
      <c r="J240" s="29"/>
    </row>
    <row r="241" s="32" customFormat="true" ht="12" hidden="false" customHeight="false" outlineLevel="0" collapsed="false">
      <c r="A241" s="25"/>
      <c r="B241" s="26"/>
      <c r="C241" s="27"/>
      <c r="D241" s="34"/>
      <c r="E241" s="29"/>
      <c r="F241" s="30"/>
      <c r="G241" s="29"/>
      <c r="H241" s="26"/>
      <c r="I241" s="26"/>
      <c r="J241" s="29"/>
    </row>
    <row r="242" s="32" customFormat="true" ht="12" hidden="false" customHeight="false" outlineLevel="0" collapsed="false">
      <c r="A242" s="25"/>
      <c r="B242" s="26"/>
      <c r="C242" s="27"/>
      <c r="D242" s="34"/>
      <c r="E242" s="29"/>
      <c r="F242" s="30"/>
      <c r="G242" s="29"/>
      <c r="H242" s="26"/>
      <c r="I242" s="26"/>
      <c r="J242" s="29"/>
    </row>
    <row r="243" s="32" customFormat="true" ht="12" hidden="false" customHeight="false" outlineLevel="0" collapsed="false">
      <c r="A243" s="25"/>
      <c r="B243" s="26"/>
      <c r="C243" s="27"/>
      <c r="D243" s="34"/>
      <c r="E243" s="29"/>
      <c r="F243" s="30"/>
      <c r="G243" s="29"/>
      <c r="H243" s="26"/>
      <c r="I243" s="26"/>
      <c r="J243" s="29"/>
    </row>
    <row r="244" s="32" customFormat="true" ht="12" hidden="false" customHeight="false" outlineLevel="0" collapsed="false">
      <c r="A244" s="25"/>
      <c r="B244" s="26"/>
      <c r="C244" s="27"/>
      <c r="D244" s="34"/>
      <c r="E244" s="29"/>
      <c r="F244" s="30"/>
      <c r="G244" s="29"/>
      <c r="H244" s="26"/>
      <c r="I244" s="26"/>
      <c r="J244" s="29"/>
    </row>
    <row r="245" s="32" customFormat="true" ht="12" hidden="false" customHeight="false" outlineLevel="0" collapsed="false">
      <c r="A245" s="25"/>
      <c r="B245" s="26"/>
      <c r="C245" s="27"/>
      <c r="D245" s="34"/>
      <c r="E245" s="29"/>
      <c r="F245" s="30"/>
      <c r="G245" s="29"/>
      <c r="H245" s="26"/>
      <c r="I245" s="26"/>
      <c r="J245" s="29"/>
    </row>
    <row r="246" s="32" customFormat="true" ht="12" hidden="false" customHeight="false" outlineLevel="0" collapsed="false">
      <c r="A246" s="25"/>
      <c r="B246" s="26"/>
      <c r="C246" s="27"/>
      <c r="D246" s="34"/>
      <c r="E246" s="29"/>
      <c r="F246" s="30"/>
      <c r="G246" s="29"/>
      <c r="H246" s="26"/>
      <c r="I246" s="26"/>
      <c r="J246" s="29"/>
    </row>
    <row r="247" s="32" customFormat="true" ht="12" hidden="false" customHeight="false" outlineLevel="0" collapsed="false">
      <c r="A247" s="25"/>
      <c r="B247" s="26"/>
      <c r="C247" s="27"/>
      <c r="D247" s="34"/>
      <c r="E247" s="29"/>
      <c r="F247" s="30"/>
      <c r="G247" s="29"/>
      <c r="H247" s="26"/>
      <c r="I247" s="26"/>
      <c r="J247" s="29"/>
    </row>
    <row r="248" s="32" customFormat="true" ht="12" hidden="false" customHeight="false" outlineLevel="0" collapsed="false">
      <c r="A248" s="25"/>
      <c r="B248" s="26"/>
      <c r="C248" s="27"/>
      <c r="D248" s="34"/>
      <c r="E248" s="29"/>
      <c r="F248" s="30"/>
      <c r="G248" s="29"/>
      <c r="H248" s="26"/>
      <c r="I248" s="26"/>
      <c r="J248" s="29"/>
    </row>
    <row r="249" s="32" customFormat="true" ht="12" hidden="false" customHeight="false" outlineLevel="0" collapsed="false">
      <c r="A249" s="25"/>
      <c r="B249" s="26"/>
      <c r="C249" s="27"/>
      <c r="D249" s="34"/>
      <c r="E249" s="29"/>
      <c r="F249" s="30"/>
      <c r="G249" s="29"/>
      <c r="H249" s="26"/>
      <c r="I249" s="26"/>
      <c r="J249" s="29"/>
    </row>
    <row r="250" s="32" customFormat="true" ht="12" hidden="false" customHeight="false" outlineLevel="0" collapsed="false">
      <c r="A250" s="25"/>
      <c r="B250" s="26"/>
      <c r="C250" s="27"/>
      <c r="D250" s="34"/>
      <c r="E250" s="29"/>
      <c r="F250" s="30"/>
      <c r="G250" s="29"/>
      <c r="H250" s="26"/>
      <c r="I250" s="26"/>
      <c r="J250" s="29"/>
    </row>
    <row r="251" s="32" customFormat="true" ht="12" hidden="false" customHeight="false" outlineLevel="0" collapsed="false">
      <c r="A251" s="25"/>
      <c r="B251" s="26"/>
      <c r="C251" s="27"/>
      <c r="D251" s="34"/>
      <c r="E251" s="29"/>
      <c r="F251" s="30"/>
      <c r="G251" s="29"/>
      <c r="H251" s="26"/>
      <c r="I251" s="26"/>
      <c r="J251" s="29"/>
    </row>
    <row r="252" s="32" customFormat="true" ht="12" hidden="false" customHeight="false" outlineLevel="0" collapsed="false">
      <c r="A252" s="25"/>
      <c r="B252" s="26"/>
      <c r="C252" s="27"/>
      <c r="D252" s="34"/>
      <c r="E252" s="29"/>
      <c r="F252" s="30"/>
      <c r="G252" s="29"/>
      <c r="H252" s="26"/>
      <c r="I252" s="26"/>
      <c r="J252" s="29"/>
    </row>
    <row r="253" s="32" customFormat="true" ht="12" hidden="false" customHeight="false" outlineLevel="0" collapsed="false">
      <c r="A253" s="25"/>
      <c r="B253" s="26"/>
      <c r="C253" s="27"/>
      <c r="D253" s="34"/>
      <c r="E253" s="29"/>
      <c r="F253" s="30"/>
      <c r="G253" s="29"/>
      <c r="H253" s="26"/>
      <c r="I253" s="26"/>
      <c r="J253" s="29"/>
    </row>
    <row r="254" s="32" customFormat="true" ht="12" hidden="false" customHeight="false" outlineLevel="0" collapsed="false">
      <c r="A254" s="25"/>
      <c r="B254" s="26"/>
      <c r="C254" s="27"/>
      <c r="D254" s="34"/>
      <c r="E254" s="29"/>
      <c r="F254" s="30"/>
      <c r="G254" s="29"/>
      <c r="H254" s="26"/>
      <c r="I254" s="26"/>
      <c r="J254" s="29"/>
    </row>
    <row r="255" s="32" customFormat="true" ht="12" hidden="false" customHeight="false" outlineLevel="0" collapsed="false">
      <c r="A255" s="25"/>
      <c r="B255" s="26"/>
      <c r="C255" s="27"/>
      <c r="D255" s="34"/>
      <c r="E255" s="29"/>
      <c r="F255" s="30"/>
      <c r="G255" s="29"/>
      <c r="H255" s="26"/>
      <c r="I255" s="26"/>
      <c r="J255" s="29"/>
    </row>
    <row r="256" s="32" customFormat="true" ht="12" hidden="false" customHeight="false" outlineLevel="0" collapsed="false">
      <c r="A256" s="25"/>
      <c r="B256" s="26"/>
      <c r="C256" s="27"/>
      <c r="D256" s="34"/>
      <c r="E256" s="29"/>
      <c r="F256" s="30"/>
      <c r="G256" s="29"/>
      <c r="H256" s="26"/>
      <c r="I256" s="26"/>
      <c r="J256" s="29"/>
    </row>
    <row r="257" s="32" customFormat="true" ht="12" hidden="false" customHeight="false" outlineLevel="0" collapsed="false">
      <c r="A257" s="25"/>
      <c r="B257" s="26"/>
      <c r="C257" s="27"/>
      <c r="D257" s="34"/>
      <c r="E257" s="29"/>
      <c r="F257" s="30"/>
      <c r="G257" s="29"/>
      <c r="H257" s="26"/>
      <c r="I257" s="26"/>
      <c r="J257" s="29"/>
    </row>
    <row r="258" s="32" customFormat="true" ht="12" hidden="false" customHeight="false" outlineLevel="0" collapsed="false">
      <c r="A258" s="25"/>
      <c r="B258" s="26"/>
      <c r="C258" s="27"/>
      <c r="D258" s="34"/>
      <c r="E258" s="29"/>
      <c r="F258" s="30"/>
      <c r="G258" s="29"/>
      <c r="H258" s="26"/>
      <c r="I258" s="26"/>
      <c r="J258" s="29"/>
    </row>
    <row r="259" s="32" customFormat="true" ht="12" hidden="false" customHeight="false" outlineLevel="0" collapsed="false">
      <c r="A259" s="25"/>
      <c r="B259" s="26"/>
      <c r="C259" s="27"/>
      <c r="D259" s="34"/>
      <c r="E259" s="29"/>
      <c r="F259" s="30"/>
      <c r="G259" s="29"/>
      <c r="H259" s="26"/>
      <c r="I259" s="26"/>
      <c r="J259" s="29"/>
    </row>
    <row r="260" s="32" customFormat="true" ht="12" hidden="false" customHeight="false" outlineLevel="0" collapsed="false">
      <c r="A260" s="25"/>
      <c r="B260" s="26"/>
      <c r="C260" s="27"/>
      <c r="D260" s="34"/>
      <c r="E260" s="29"/>
      <c r="F260" s="30"/>
      <c r="G260" s="29"/>
      <c r="H260" s="26"/>
      <c r="I260" s="26"/>
      <c r="J260" s="29"/>
    </row>
    <row r="261" s="32" customFormat="true" ht="12" hidden="false" customHeight="false" outlineLevel="0" collapsed="false">
      <c r="A261" s="25"/>
      <c r="B261" s="26"/>
      <c r="C261" s="27"/>
      <c r="D261" s="34"/>
      <c r="E261" s="29"/>
      <c r="F261" s="30"/>
      <c r="G261" s="29"/>
      <c r="H261" s="26"/>
      <c r="I261" s="26"/>
      <c r="J261" s="29"/>
    </row>
    <row r="262" s="32" customFormat="true" ht="12" hidden="false" customHeight="false" outlineLevel="0" collapsed="false">
      <c r="A262" s="25"/>
      <c r="B262" s="26"/>
      <c r="C262" s="27"/>
      <c r="D262" s="34"/>
      <c r="E262" s="29"/>
      <c r="F262" s="30"/>
      <c r="G262" s="29"/>
      <c r="H262" s="26"/>
      <c r="I262" s="26"/>
      <c r="J262" s="29"/>
    </row>
    <row r="263" s="32" customFormat="true" ht="12" hidden="false" customHeight="false" outlineLevel="0" collapsed="false">
      <c r="A263" s="25"/>
      <c r="B263" s="26"/>
      <c r="C263" s="27"/>
      <c r="D263" s="34"/>
      <c r="E263" s="29"/>
      <c r="F263" s="30"/>
      <c r="G263" s="29"/>
      <c r="H263" s="26"/>
      <c r="I263" s="26"/>
      <c r="J263" s="29"/>
    </row>
    <row r="264" s="32" customFormat="true" ht="12" hidden="false" customHeight="false" outlineLevel="0" collapsed="false">
      <c r="A264" s="25"/>
      <c r="B264" s="26"/>
      <c r="C264" s="27"/>
      <c r="D264" s="34"/>
      <c r="E264" s="29"/>
      <c r="F264" s="30"/>
      <c r="G264" s="29"/>
      <c r="H264" s="26"/>
      <c r="I264" s="26"/>
      <c r="J264" s="29"/>
    </row>
    <row r="265" s="32" customFormat="true" ht="12" hidden="false" customHeight="false" outlineLevel="0" collapsed="false">
      <c r="A265" s="25"/>
      <c r="B265" s="26"/>
      <c r="C265" s="27"/>
      <c r="D265" s="34"/>
      <c r="E265" s="29"/>
      <c r="F265" s="30"/>
      <c r="G265" s="29"/>
      <c r="H265" s="26"/>
      <c r="I265" s="26"/>
      <c r="J265" s="29"/>
    </row>
    <row r="266" s="32" customFormat="true" ht="12" hidden="false" customHeight="false" outlineLevel="0" collapsed="false">
      <c r="A266" s="25"/>
      <c r="B266" s="26"/>
      <c r="C266" s="27"/>
      <c r="D266" s="34"/>
      <c r="E266" s="29"/>
      <c r="F266" s="30"/>
      <c r="G266" s="29"/>
      <c r="H266" s="26"/>
      <c r="I266" s="26"/>
      <c r="J266" s="29"/>
    </row>
    <row r="267" s="32" customFormat="true" ht="12" hidden="false" customHeight="false" outlineLevel="0" collapsed="false">
      <c r="A267" s="25"/>
      <c r="B267" s="26"/>
      <c r="C267" s="27"/>
      <c r="D267" s="29"/>
      <c r="E267" s="29"/>
      <c r="F267" s="30"/>
      <c r="G267" s="29"/>
      <c r="H267" s="26"/>
      <c r="I267" s="26"/>
      <c r="J267" s="29"/>
    </row>
    <row r="268" s="32" customFormat="true" ht="12" hidden="false" customHeight="false" outlineLevel="0" collapsed="false">
      <c r="A268" s="25"/>
      <c r="B268" s="26"/>
      <c r="C268" s="27"/>
      <c r="D268" s="29"/>
      <c r="E268" s="29"/>
      <c r="F268" s="30"/>
      <c r="G268" s="29"/>
      <c r="H268" s="26"/>
      <c r="I268" s="26"/>
      <c r="J268" s="29"/>
    </row>
    <row r="269" s="32" customFormat="true" ht="12" hidden="false" customHeight="false" outlineLevel="0" collapsed="false">
      <c r="A269" s="25"/>
      <c r="B269" s="26"/>
      <c r="C269" s="27"/>
      <c r="D269" s="29"/>
      <c r="E269" s="29"/>
      <c r="F269" s="30"/>
      <c r="G269" s="29"/>
      <c r="H269" s="26"/>
      <c r="I269" s="26"/>
      <c r="J269" s="29"/>
    </row>
    <row r="270" s="32" customFormat="true" ht="12" hidden="false" customHeight="false" outlineLevel="0" collapsed="false">
      <c r="A270" s="25"/>
      <c r="B270" s="26"/>
      <c r="C270" s="27"/>
      <c r="D270" s="29"/>
      <c r="E270" s="29"/>
      <c r="F270" s="30"/>
      <c r="G270" s="29"/>
      <c r="H270" s="26"/>
      <c r="I270" s="26"/>
      <c r="J270" s="29"/>
    </row>
    <row r="271" s="32" customFormat="true" ht="12" hidden="false" customHeight="false" outlineLevel="0" collapsed="false">
      <c r="A271" s="25"/>
      <c r="B271" s="26"/>
      <c r="C271" s="27"/>
      <c r="D271" s="29"/>
      <c r="E271" s="29"/>
      <c r="F271" s="30"/>
      <c r="G271" s="29"/>
      <c r="H271" s="26"/>
      <c r="I271" s="26"/>
      <c r="J271" s="29"/>
    </row>
    <row r="272" s="32" customFormat="true" ht="12" hidden="false" customHeight="false" outlineLevel="0" collapsed="false">
      <c r="A272" s="25"/>
      <c r="B272" s="26"/>
      <c r="C272" s="27"/>
      <c r="D272" s="29"/>
      <c r="E272" s="29"/>
      <c r="F272" s="30"/>
      <c r="G272" s="29"/>
      <c r="H272" s="26"/>
      <c r="I272" s="26"/>
      <c r="J272" s="29"/>
    </row>
    <row r="273" s="32" customFormat="true" ht="12" hidden="false" customHeight="false" outlineLevel="0" collapsed="false">
      <c r="A273" s="25"/>
      <c r="B273" s="26"/>
      <c r="C273" s="27"/>
      <c r="D273" s="29"/>
      <c r="E273" s="29"/>
      <c r="F273" s="30"/>
      <c r="G273" s="29"/>
      <c r="H273" s="26"/>
      <c r="I273" s="26"/>
      <c r="J273" s="29"/>
    </row>
    <row r="274" s="32" customFormat="true" ht="12" hidden="false" customHeight="false" outlineLevel="0" collapsed="false">
      <c r="A274" s="25"/>
      <c r="B274" s="26"/>
      <c r="C274" s="27"/>
      <c r="D274" s="29"/>
      <c r="E274" s="29"/>
      <c r="F274" s="30"/>
      <c r="G274" s="29"/>
      <c r="H274" s="26"/>
      <c r="I274" s="26"/>
      <c r="J274" s="29"/>
    </row>
    <row r="275" s="32" customFormat="true" ht="12" hidden="false" customHeight="false" outlineLevel="0" collapsed="false">
      <c r="A275" s="25"/>
      <c r="B275" s="26"/>
      <c r="C275" s="27"/>
      <c r="D275" s="29"/>
      <c r="E275" s="29"/>
      <c r="F275" s="30"/>
      <c r="G275" s="29"/>
      <c r="H275" s="26"/>
      <c r="I275" s="26"/>
      <c r="J275" s="29"/>
    </row>
    <row r="276" s="32" customFormat="true" ht="12" hidden="false" customHeight="false" outlineLevel="0" collapsed="false">
      <c r="A276" s="25"/>
      <c r="B276" s="26"/>
      <c r="C276" s="27"/>
      <c r="D276" s="29"/>
      <c r="E276" s="29"/>
      <c r="F276" s="30"/>
      <c r="G276" s="29"/>
      <c r="H276" s="26"/>
      <c r="I276" s="26"/>
      <c r="J276" s="29"/>
    </row>
    <row r="277" s="32" customFormat="true" ht="12" hidden="false" customHeight="false" outlineLevel="0" collapsed="false">
      <c r="A277" s="25"/>
      <c r="B277" s="26"/>
      <c r="C277" s="27"/>
      <c r="D277" s="29"/>
      <c r="E277" s="29"/>
      <c r="F277" s="30"/>
      <c r="G277" s="29"/>
      <c r="H277" s="26"/>
      <c r="I277" s="26"/>
      <c r="J277" s="29"/>
    </row>
    <row r="278" s="32" customFormat="true" ht="12" hidden="false" customHeight="false" outlineLevel="0" collapsed="false">
      <c r="A278" s="25"/>
      <c r="B278" s="26"/>
      <c r="C278" s="27"/>
      <c r="D278" s="29"/>
      <c r="E278" s="29"/>
      <c r="F278" s="30"/>
      <c r="G278" s="29"/>
      <c r="H278" s="26"/>
      <c r="I278" s="26"/>
      <c r="J278" s="29"/>
    </row>
    <row r="279" s="32" customFormat="true" ht="12" hidden="false" customHeight="false" outlineLevel="0" collapsed="false">
      <c r="A279" s="25"/>
      <c r="B279" s="26"/>
      <c r="C279" s="27"/>
      <c r="D279" s="29"/>
      <c r="E279" s="29"/>
      <c r="F279" s="30"/>
      <c r="G279" s="29"/>
      <c r="H279" s="26"/>
      <c r="I279" s="26"/>
      <c r="J279" s="29"/>
    </row>
    <row r="280" s="32" customFormat="true" ht="12" hidden="false" customHeight="false" outlineLevel="0" collapsed="false">
      <c r="A280" s="25"/>
      <c r="B280" s="26"/>
      <c r="C280" s="27"/>
      <c r="D280" s="29"/>
      <c r="E280" s="29"/>
      <c r="F280" s="30"/>
      <c r="G280" s="29"/>
      <c r="H280" s="26"/>
      <c r="I280" s="26"/>
      <c r="J280" s="29"/>
    </row>
    <row r="281" s="32" customFormat="true" ht="12" hidden="false" customHeight="false" outlineLevel="0" collapsed="false">
      <c r="A281" s="25"/>
      <c r="B281" s="26"/>
      <c r="C281" s="27"/>
      <c r="D281" s="29"/>
      <c r="E281" s="29"/>
      <c r="F281" s="30"/>
      <c r="G281" s="29"/>
      <c r="H281" s="26"/>
      <c r="I281" s="26"/>
      <c r="J281" s="29"/>
    </row>
    <row r="282" s="32" customFormat="true" ht="12" hidden="false" customHeight="false" outlineLevel="0" collapsed="false">
      <c r="A282" s="25"/>
      <c r="B282" s="26"/>
      <c r="C282" s="27"/>
      <c r="D282" s="29"/>
      <c r="E282" s="29"/>
      <c r="F282" s="30"/>
      <c r="G282" s="29"/>
      <c r="H282" s="26"/>
      <c r="I282" s="26"/>
      <c r="J282" s="29"/>
    </row>
    <row r="283" s="32" customFormat="true" ht="12" hidden="false" customHeight="false" outlineLevel="0" collapsed="false">
      <c r="A283" s="25"/>
      <c r="B283" s="26"/>
      <c r="C283" s="27"/>
      <c r="D283" s="29"/>
      <c r="E283" s="29"/>
      <c r="F283" s="30"/>
      <c r="G283" s="29"/>
      <c r="H283" s="26"/>
      <c r="I283" s="26"/>
      <c r="J283" s="29"/>
    </row>
    <row r="284" s="32" customFormat="true" ht="12" hidden="false" customHeight="false" outlineLevel="0" collapsed="false">
      <c r="A284" s="25"/>
      <c r="B284" s="26"/>
      <c r="C284" s="27"/>
      <c r="D284" s="29"/>
      <c r="E284" s="29"/>
      <c r="F284" s="30"/>
      <c r="G284" s="29"/>
      <c r="H284" s="26"/>
      <c r="I284" s="26"/>
      <c r="J284" s="29"/>
    </row>
    <row r="285" s="32" customFormat="true" ht="12" hidden="false" customHeight="false" outlineLevel="0" collapsed="false">
      <c r="A285" s="25"/>
      <c r="B285" s="26"/>
      <c r="C285" s="27"/>
      <c r="D285" s="29"/>
      <c r="E285" s="29"/>
      <c r="F285" s="30"/>
      <c r="G285" s="29"/>
      <c r="H285" s="26"/>
      <c r="I285" s="26"/>
      <c r="J285" s="29"/>
    </row>
    <row r="286" s="32" customFormat="true" ht="12" hidden="false" customHeight="false" outlineLevel="0" collapsed="false">
      <c r="A286" s="25"/>
      <c r="B286" s="26"/>
      <c r="C286" s="27"/>
      <c r="D286" s="29"/>
      <c r="E286" s="29"/>
      <c r="F286" s="30"/>
      <c r="G286" s="29"/>
      <c r="H286" s="26"/>
      <c r="I286" s="26"/>
      <c r="J286" s="29"/>
    </row>
    <row r="287" s="32" customFormat="true" ht="12" hidden="false" customHeight="false" outlineLevel="0" collapsed="false">
      <c r="A287" s="25"/>
      <c r="B287" s="26"/>
      <c r="C287" s="27"/>
      <c r="D287" s="29"/>
      <c r="E287" s="29"/>
      <c r="F287" s="30"/>
      <c r="G287" s="29"/>
      <c r="H287" s="26"/>
      <c r="I287" s="26"/>
      <c r="J287" s="29"/>
    </row>
    <row r="288" s="32" customFormat="true" ht="12" hidden="false" customHeight="false" outlineLevel="0" collapsed="false">
      <c r="A288" s="25"/>
      <c r="B288" s="26"/>
      <c r="C288" s="27"/>
      <c r="D288" s="29"/>
      <c r="E288" s="29"/>
      <c r="F288" s="30"/>
      <c r="G288" s="29"/>
      <c r="H288" s="26"/>
      <c r="I288" s="26"/>
      <c r="J288" s="29"/>
    </row>
    <row r="289" s="32" customFormat="true" ht="12" hidden="false" customHeight="false" outlineLevel="0" collapsed="false">
      <c r="A289" s="25"/>
      <c r="B289" s="26"/>
      <c r="C289" s="27"/>
      <c r="D289" s="29"/>
      <c r="E289" s="29"/>
      <c r="F289" s="30"/>
      <c r="G289" s="29"/>
      <c r="H289" s="26"/>
      <c r="I289" s="26"/>
      <c r="J289" s="29"/>
    </row>
    <row r="290" s="32" customFormat="true" ht="12" hidden="false" customHeight="false" outlineLevel="0" collapsed="false">
      <c r="A290" s="25"/>
      <c r="B290" s="26"/>
      <c r="C290" s="27"/>
      <c r="D290" s="29"/>
      <c r="E290" s="29"/>
      <c r="F290" s="30"/>
      <c r="G290" s="29"/>
      <c r="H290" s="26"/>
      <c r="I290" s="26"/>
      <c r="J290" s="29"/>
    </row>
    <row r="291" s="32" customFormat="true" ht="12" hidden="false" customHeight="false" outlineLevel="0" collapsed="false">
      <c r="A291" s="25"/>
      <c r="B291" s="26"/>
      <c r="C291" s="27"/>
      <c r="D291" s="29"/>
      <c r="E291" s="29"/>
      <c r="F291" s="30"/>
      <c r="G291" s="29"/>
      <c r="H291" s="26"/>
      <c r="I291" s="26"/>
      <c r="J291" s="29"/>
    </row>
    <row r="292" s="32" customFormat="true" ht="12" hidden="false" customHeight="false" outlineLevel="0" collapsed="false">
      <c r="A292" s="25"/>
      <c r="B292" s="26"/>
      <c r="C292" s="27"/>
      <c r="D292" s="29"/>
      <c r="E292" s="29"/>
      <c r="F292" s="30"/>
      <c r="G292" s="29"/>
      <c r="H292" s="26"/>
      <c r="I292" s="26"/>
      <c r="J292" s="29"/>
    </row>
    <row r="293" s="32" customFormat="true" ht="12" hidden="false" customHeight="false" outlineLevel="0" collapsed="false">
      <c r="A293" s="25"/>
      <c r="B293" s="26"/>
      <c r="C293" s="27"/>
      <c r="D293" s="29"/>
      <c r="E293" s="29"/>
      <c r="F293" s="30"/>
      <c r="G293" s="29"/>
      <c r="H293" s="26"/>
      <c r="I293" s="26"/>
      <c r="J293" s="29"/>
    </row>
    <row r="294" s="32" customFormat="true" ht="12" hidden="false" customHeight="false" outlineLevel="0" collapsed="false">
      <c r="A294" s="25"/>
      <c r="B294" s="26"/>
      <c r="C294" s="27"/>
      <c r="D294" s="29"/>
      <c r="E294" s="29"/>
      <c r="F294" s="30"/>
      <c r="G294" s="29"/>
      <c r="H294" s="26"/>
      <c r="I294" s="26"/>
      <c r="J294" s="29"/>
    </row>
    <row r="295" s="32" customFormat="true" ht="12" hidden="false" customHeight="false" outlineLevel="0" collapsed="false">
      <c r="A295" s="25"/>
      <c r="B295" s="26"/>
      <c r="C295" s="27"/>
      <c r="D295" s="29"/>
      <c r="E295" s="29"/>
      <c r="F295" s="30"/>
      <c r="G295" s="29"/>
      <c r="H295" s="26"/>
      <c r="I295" s="26"/>
      <c r="J295" s="29"/>
    </row>
    <row r="296" s="32" customFormat="true" ht="12" hidden="false" customHeight="false" outlineLevel="0" collapsed="false">
      <c r="A296" s="25"/>
      <c r="B296" s="26"/>
      <c r="C296" s="27"/>
      <c r="D296" s="29"/>
      <c r="E296" s="29"/>
      <c r="F296" s="30"/>
      <c r="G296" s="29"/>
      <c r="H296" s="26"/>
      <c r="I296" s="26"/>
      <c r="J296" s="29"/>
    </row>
    <row r="297" s="32" customFormat="true" ht="12" hidden="false" customHeight="false" outlineLevel="0" collapsed="false">
      <c r="A297" s="25"/>
      <c r="B297" s="26"/>
      <c r="C297" s="27"/>
      <c r="D297" s="29"/>
      <c r="E297" s="29"/>
      <c r="F297" s="30"/>
      <c r="G297" s="29"/>
      <c r="H297" s="26"/>
      <c r="I297" s="26"/>
      <c r="J297" s="29"/>
    </row>
    <row r="298" s="32" customFormat="true" ht="12" hidden="false" customHeight="false" outlineLevel="0" collapsed="false">
      <c r="A298" s="25"/>
      <c r="B298" s="26"/>
      <c r="C298" s="27"/>
      <c r="D298" s="29"/>
      <c r="E298" s="29"/>
      <c r="F298" s="30"/>
      <c r="G298" s="29"/>
      <c r="H298" s="26"/>
      <c r="I298" s="26"/>
      <c r="J298" s="29"/>
    </row>
    <row r="299" s="32" customFormat="true" ht="12" hidden="false" customHeight="false" outlineLevel="0" collapsed="false">
      <c r="A299" s="25"/>
      <c r="B299" s="26"/>
      <c r="C299" s="27"/>
      <c r="D299" s="29"/>
      <c r="E299" s="29"/>
      <c r="F299" s="30"/>
      <c r="G299" s="29"/>
      <c r="H299" s="26"/>
      <c r="I299" s="26"/>
      <c r="J299" s="29"/>
    </row>
    <row r="300" s="32" customFormat="true" ht="12" hidden="false" customHeight="false" outlineLevel="0" collapsed="false">
      <c r="A300" s="25"/>
      <c r="B300" s="26"/>
      <c r="C300" s="27"/>
      <c r="D300" s="29"/>
      <c r="E300" s="29"/>
      <c r="F300" s="30"/>
      <c r="G300" s="29"/>
      <c r="H300" s="26"/>
      <c r="I300" s="26"/>
      <c r="J300" s="29"/>
    </row>
    <row r="301" s="32" customFormat="true" ht="12" hidden="false" customHeight="false" outlineLevel="0" collapsed="false">
      <c r="A301" s="25"/>
      <c r="B301" s="26"/>
      <c r="C301" s="27"/>
      <c r="D301" s="29"/>
      <c r="E301" s="29"/>
      <c r="F301" s="30"/>
      <c r="G301" s="29"/>
      <c r="H301" s="26"/>
      <c r="I301" s="26"/>
      <c r="J301" s="29"/>
    </row>
    <row r="302" s="32" customFormat="true" ht="12" hidden="false" customHeight="false" outlineLevel="0" collapsed="false">
      <c r="A302" s="25"/>
      <c r="B302" s="26"/>
      <c r="C302" s="27"/>
      <c r="D302" s="29"/>
      <c r="E302" s="29"/>
      <c r="F302" s="30"/>
      <c r="G302" s="29"/>
      <c r="H302" s="26"/>
      <c r="I302" s="26"/>
      <c r="J302" s="29"/>
    </row>
    <row r="303" s="32" customFormat="true" ht="12" hidden="false" customHeight="false" outlineLevel="0" collapsed="false">
      <c r="A303" s="25"/>
      <c r="B303" s="26"/>
      <c r="C303" s="27"/>
      <c r="D303" s="29"/>
      <c r="E303" s="29"/>
      <c r="F303" s="30"/>
      <c r="G303" s="29"/>
      <c r="H303" s="26"/>
      <c r="I303" s="26"/>
      <c r="J303" s="29"/>
    </row>
    <row r="304" s="32" customFormat="true" ht="12" hidden="false" customHeight="false" outlineLevel="0" collapsed="false">
      <c r="A304" s="25"/>
      <c r="B304" s="26"/>
      <c r="C304" s="27"/>
      <c r="D304" s="29"/>
      <c r="E304" s="29"/>
      <c r="F304" s="30"/>
      <c r="G304" s="29"/>
      <c r="H304" s="26"/>
      <c r="I304" s="26"/>
      <c r="J304" s="29"/>
    </row>
    <row r="305" s="32" customFormat="true" ht="12" hidden="false" customHeight="false" outlineLevel="0" collapsed="false">
      <c r="A305" s="25"/>
      <c r="B305" s="26"/>
      <c r="C305" s="27"/>
      <c r="D305" s="29"/>
      <c r="E305" s="29"/>
      <c r="F305" s="30"/>
      <c r="G305" s="29"/>
      <c r="H305" s="26"/>
      <c r="I305" s="26"/>
      <c r="J305" s="29"/>
    </row>
    <row r="306" s="32" customFormat="true" ht="12" hidden="false" customHeight="false" outlineLevel="0" collapsed="false">
      <c r="A306" s="25"/>
      <c r="B306" s="26"/>
      <c r="C306" s="27"/>
      <c r="D306" s="29"/>
      <c r="E306" s="29"/>
      <c r="F306" s="30"/>
      <c r="G306" s="29"/>
      <c r="H306" s="26"/>
      <c r="I306" s="26"/>
      <c r="J306" s="29"/>
    </row>
    <row r="307" s="32" customFormat="true" ht="12" hidden="false" customHeight="false" outlineLevel="0" collapsed="false">
      <c r="A307" s="25"/>
      <c r="B307" s="26"/>
      <c r="C307" s="27"/>
      <c r="D307" s="29"/>
      <c r="E307" s="29"/>
      <c r="F307" s="30"/>
      <c r="G307" s="29"/>
      <c r="H307" s="26"/>
      <c r="I307" s="26"/>
      <c r="J307" s="29"/>
    </row>
    <row r="308" s="32" customFormat="true" ht="12" hidden="false" customHeight="false" outlineLevel="0" collapsed="false">
      <c r="A308" s="25"/>
      <c r="B308" s="26"/>
      <c r="C308" s="27"/>
      <c r="D308" s="29"/>
      <c r="E308" s="29"/>
      <c r="F308" s="30"/>
      <c r="G308" s="29"/>
      <c r="H308" s="26"/>
      <c r="I308" s="26"/>
      <c r="J308" s="29"/>
    </row>
    <row r="309" s="32" customFormat="true" ht="12" hidden="false" customHeight="false" outlineLevel="0" collapsed="false">
      <c r="A309" s="25"/>
      <c r="B309" s="26"/>
      <c r="C309" s="27"/>
      <c r="D309" s="29"/>
      <c r="E309" s="29"/>
      <c r="F309" s="30"/>
      <c r="G309" s="29"/>
      <c r="H309" s="26"/>
      <c r="I309" s="26"/>
      <c r="J309" s="29"/>
    </row>
    <row r="310" s="32" customFormat="true" ht="12" hidden="false" customHeight="false" outlineLevel="0" collapsed="false">
      <c r="A310" s="25"/>
      <c r="B310" s="26"/>
      <c r="C310" s="27"/>
      <c r="D310" s="29"/>
      <c r="E310" s="29"/>
      <c r="F310" s="30"/>
      <c r="G310" s="29"/>
      <c r="H310" s="26"/>
      <c r="I310" s="26"/>
      <c r="J310" s="29"/>
    </row>
    <row r="311" s="32" customFormat="true" ht="12" hidden="false" customHeight="false" outlineLevel="0" collapsed="false">
      <c r="A311" s="25"/>
      <c r="B311" s="26"/>
      <c r="C311" s="27"/>
      <c r="D311" s="29"/>
      <c r="E311" s="29"/>
      <c r="F311" s="30"/>
      <c r="G311" s="29"/>
      <c r="H311" s="26"/>
      <c r="I311" s="26"/>
      <c r="J311" s="29"/>
    </row>
    <row r="312" s="32" customFormat="true" ht="12" hidden="false" customHeight="false" outlineLevel="0" collapsed="false">
      <c r="A312" s="25"/>
      <c r="B312" s="26"/>
      <c r="C312" s="27"/>
      <c r="D312" s="29"/>
      <c r="E312" s="29"/>
      <c r="F312" s="30"/>
      <c r="G312" s="29"/>
      <c r="H312" s="26"/>
      <c r="I312" s="26"/>
      <c r="J312" s="29"/>
    </row>
    <row r="313" s="32" customFormat="true" ht="12" hidden="false" customHeight="false" outlineLevel="0" collapsed="false">
      <c r="A313" s="25"/>
      <c r="B313" s="26"/>
      <c r="C313" s="27"/>
      <c r="D313" s="29"/>
      <c r="E313" s="29"/>
      <c r="F313" s="30"/>
      <c r="G313" s="29"/>
      <c r="H313" s="26"/>
      <c r="I313" s="26"/>
      <c r="J313" s="29"/>
    </row>
    <row r="314" s="32" customFormat="true" ht="12" hidden="false" customHeight="false" outlineLevel="0" collapsed="false">
      <c r="A314" s="25"/>
      <c r="B314" s="26"/>
      <c r="C314" s="27"/>
      <c r="D314" s="29"/>
      <c r="E314" s="29"/>
      <c r="F314" s="30"/>
      <c r="G314" s="29"/>
      <c r="H314" s="26"/>
      <c r="I314" s="26"/>
      <c r="J314" s="29"/>
    </row>
    <row r="315" s="32" customFormat="true" ht="12" hidden="false" customHeight="false" outlineLevel="0" collapsed="false">
      <c r="A315" s="25"/>
      <c r="B315" s="26"/>
      <c r="C315" s="27"/>
      <c r="D315" s="29"/>
      <c r="E315" s="29"/>
      <c r="F315" s="30"/>
      <c r="G315" s="29"/>
      <c r="H315" s="26"/>
      <c r="I315" s="26"/>
      <c r="J315" s="29"/>
    </row>
    <row r="316" s="32" customFormat="true" ht="12" hidden="false" customHeight="false" outlineLevel="0" collapsed="false">
      <c r="A316" s="25"/>
      <c r="B316" s="26"/>
      <c r="C316" s="27"/>
      <c r="D316" s="29"/>
      <c r="E316" s="29"/>
      <c r="F316" s="30"/>
      <c r="G316" s="29"/>
      <c r="H316" s="26"/>
      <c r="I316" s="26"/>
      <c r="J316" s="29"/>
    </row>
    <row r="317" s="32" customFormat="true" ht="12" hidden="false" customHeight="false" outlineLevel="0" collapsed="false">
      <c r="A317" s="25"/>
      <c r="B317" s="26"/>
      <c r="C317" s="27"/>
      <c r="D317" s="29"/>
      <c r="E317" s="29"/>
      <c r="F317" s="30"/>
      <c r="G317" s="29"/>
      <c r="H317" s="26"/>
      <c r="I317" s="26"/>
      <c r="J317" s="29"/>
    </row>
    <row r="318" s="32" customFormat="true" ht="12" hidden="false" customHeight="false" outlineLevel="0" collapsed="false">
      <c r="A318" s="25"/>
      <c r="B318" s="26"/>
      <c r="C318" s="27"/>
      <c r="D318" s="29"/>
      <c r="E318" s="29"/>
      <c r="F318" s="30"/>
      <c r="G318" s="29"/>
      <c r="H318" s="26"/>
      <c r="I318" s="26"/>
      <c r="J318" s="29"/>
    </row>
    <row r="319" s="32" customFormat="true" ht="12" hidden="false" customHeight="false" outlineLevel="0" collapsed="false">
      <c r="A319" s="25"/>
      <c r="B319" s="26"/>
      <c r="C319" s="27"/>
      <c r="D319" s="29"/>
      <c r="E319" s="29"/>
      <c r="F319" s="30"/>
      <c r="G319" s="29"/>
      <c r="H319" s="26"/>
      <c r="I319" s="26"/>
      <c r="J319" s="29"/>
    </row>
    <row r="320" s="32" customFormat="true" ht="12" hidden="false" customHeight="false" outlineLevel="0" collapsed="false">
      <c r="A320" s="25"/>
      <c r="B320" s="26"/>
      <c r="C320" s="27"/>
      <c r="D320" s="29"/>
      <c r="E320" s="29"/>
      <c r="F320" s="30"/>
      <c r="G320" s="29"/>
      <c r="H320" s="26"/>
      <c r="I320" s="26"/>
      <c r="J320" s="29"/>
    </row>
    <row r="321" s="32" customFormat="true" ht="12" hidden="false" customHeight="false" outlineLevel="0" collapsed="false">
      <c r="A321" s="25"/>
      <c r="B321" s="26"/>
      <c r="C321" s="27"/>
      <c r="D321" s="29"/>
      <c r="E321" s="29"/>
      <c r="F321" s="30"/>
      <c r="G321" s="29"/>
      <c r="H321" s="26"/>
      <c r="I321" s="26"/>
      <c r="J321" s="29"/>
    </row>
    <row r="322" s="32" customFormat="true" ht="12" hidden="false" customHeight="false" outlineLevel="0" collapsed="false">
      <c r="A322" s="25"/>
      <c r="B322" s="26"/>
      <c r="C322" s="27"/>
      <c r="D322" s="29"/>
      <c r="E322" s="29"/>
      <c r="F322" s="30"/>
      <c r="G322" s="29"/>
      <c r="H322" s="26"/>
      <c r="I322" s="26"/>
      <c r="J322" s="29"/>
    </row>
    <row r="323" s="32" customFormat="true" ht="12" hidden="false" customHeight="false" outlineLevel="0" collapsed="false">
      <c r="A323" s="25"/>
      <c r="B323" s="26"/>
      <c r="C323" s="27"/>
      <c r="D323" s="29"/>
      <c r="E323" s="29"/>
      <c r="F323" s="30"/>
      <c r="G323" s="29"/>
      <c r="H323" s="26"/>
      <c r="I323" s="26"/>
      <c r="J323" s="29"/>
    </row>
    <row r="324" s="32" customFormat="true" ht="12" hidden="false" customHeight="false" outlineLevel="0" collapsed="false">
      <c r="A324" s="25"/>
      <c r="B324" s="26"/>
      <c r="C324" s="27"/>
      <c r="D324" s="29"/>
      <c r="E324" s="29"/>
      <c r="F324" s="30"/>
      <c r="G324" s="29"/>
      <c r="H324" s="26"/>
      <c r="I324" s="26"/>
      <c r="J324" s="29"/>
    </row>
    <row r="325" s="32" customFormat="true" ht="12" hidden="false" customHeight="false" outlineLevel="0" collapsed="false">
      <c r="A325" s="25"/>
      <c r="B325" s="26"/>
      <c r="C325" s="27"/>
      <c r="D325" s="29"/>
      <c r="E325" s="29"/>
      <c r="F325" s="30"/>
      <c r="G325" s="29"/>
      <c r="H325" s="26"/>
      <c r="I325" s="26"/>
      <c r="J325" s="29"/>
    </row>
    <row r="326" s="32" customFormat="true" ht="12" hidden="false" customHeight="false" outlineLevel="0" collapsed="false">
      <c r="A326" s="25"/>
      <c r="B326" s="26"/>
      <c r="C326" s="27"/>
      <c r="D326" s="29"/>
      <c r="E326" s="29"/>
      <c r="F326" s="30"/>
      <c r="G326" s="29"/>
      <c r="H326" s="26"/>
      <c r="I326" s="26"/>
      <c r="J326" s="29"/>
    </row>
    <row r="327" s="32" customFormat="true" ht="12" hidden="false" customHeight="false" outlineLevel="0" collapsed="false">
      <c r="A327" s="25"/>
      <c r="B327" s="26"/>
      <c r="C327" s="27"/>
      <c r="D327" s="29"/>
      <c r="E327" s="29"/>
      <c r="F327" s="30"/>
      <c r="G327" s="29"/>
      <c r="H327" s="26"/>
      <c r="I327" s="26"/>
      <c r="J327" s="29"/>
    </row>
    <row r="328" s="32" customFormat="true" ht="12" hidden="false" customHeight="false" outlineLevel="0" collapsed="false">
      <c r="A328" s="25"/>
      <c r="B328" s="26"/>
      <c r="C328" s="27"/>
      <c r="D328" s="29"/>
      <c r="E328" s="29"/>
      <c r="F328" s="30"/>
      <c r="G328" s="29"/>
      <c r="H328" s="26"/>
      <c r="I328" s="26"/>
      <c r="J328" s="29"/>
    </row>
    <row r="329" s="32" customFormat="true" ht="12" hidden="false" customHeight="false" outlineLevel="0" collapsed="false">
      <c r="A329" s="25"/>
      <c r="B329" s="26"/>
      <c r="C329" s="27"/>
      <c r="D329" s="29"/>
      <c r="E329" s="29"/>
      <c r="F329" s="30"/>
      <c r="G329" s="29"/>
      <c r="H329" s="26"/>
      <c r="I329" s="26"/>
      <c r="J329" s="29"/>
    </row>
    <row r="330" s="32" customFormat="true" ht="12" hidden="false" customHeight="false" outlineLevel="0" collapsed="false">
      <c r="A330" s="25"/>
      <c r="B330" s="26"/>
      <c r="C330" s="27"/>
      <c r="D330" s="29"/>
      <c r="E330" s="29"/>
      <c r="F330" s="30"/>
      <c r="G330" s="29"/>
      <c r="H330" s="26"/>
      <c r="I330" s="26"/>
      <c r="J330" s="29"/>
    </row>
    <row r="331" s="32" customFormat="true" ht="12" hidden="false" customHeight="false" outlineLevel="0" collapsed="false">
      <c r="A331" s="25"/>
      <c r="B331" s="26"/>
      <c r="C331" s="27"/>
      <c r="D331" s="29"/>
      <c r="E331" s="29"/>
      <c r="F331" s="30"/>
      <c r="G331" s="29"/>
      <c r="H331" s="26"/>
      <c r="I331" s="26"/>
      <c r="J331" s="29"/>
    </row>
    <row r="332" s="32" customFormat="true" ht="12" hidden="false" customHeight="false" outlineLevel="0" collapsed="false">
      <c r="A332" s="25"/>
      <c r="B332" s="26"/>
      <c r="C332" s="27"/>
      <c r="D332" s="29"/>
      <c r="E332" s="29"/>
      <c r="F332" s="30"/>
      <c r="G332" s="29"/>
      <c r="H332" s="26"/>
      <c r="I332" s="26"/>
      <c r="J332" s="29"/>
    </row>
    <row r="333" s="32" customFormat="true" ht="12" hidden="false" customHeight="false" outlineLevel="0" collapsed="false">
      <c r="A333" s="25"/>
      <c r="B333" s="26"/>
      <c r="C333" s="27"/>
      <c r="D333" s="29"/>
      <c r="E333" s="29"/>
      <c r="F333" s="30"/>
      <c r="G333" s="29"/>
      <c r="H333" s="26"/>
      <c r="I333" s="26"/>
      <c r="J333" s="29"/>
    </row>
    <row r="334" s="32" customFormat="true" ht="12" hidden="false" customHeight="false" outlineLevel="0" collapsed="false">
      <c r="A334" s="25"/>
      <c r="B334" s="26"/>
      <c r="C334" s="27"/>
      <c r="D334" s="29"/>
      <c r="E334" s="29"/>
      <c r="F334" s="30"/>
      <c r="G334" s="29"/>
      <c r="H334" s="26"/>
      <c r="I334" s="26"/>
      <c r="J334" s="29"/>
    </row>
    <row r="335" s="32" customFormat="true" ht="12" hidden="false" customHeight="false" outlineLevel="0" collapsed="false">
      <c r="A335" s="25"/>
      <c r="B335" s="26"/>
      <c r="C335" s="27"/>
      <c r="D335" s="29"/>
      <c r="E335" s="29"/>
      <c r="F335" s="30"/>
      <c r="G335" s="29"/>
      <c r="H335" s="26"/>
      <c r="I335" s="26"/>
      <c r="J335" s="29"/>
    </row>
    <row r="336" s="32" customFormat="true" ht="12" hidden="false" customHeight="false" outlineLevel="0" collapsed="false">
      <c r="A336" s="25"/>
      <c r="B336" s="26"/>
      <c r="C336" s="27"/>
      <c r="D336" s="29"/>
      <c r="E336" s="29"/>
      <c r="F336" s="30"/>
      <c r="G336" s="29"/>
      <c r="H336" s="26"/>
      <c r="I336" s="26"/>
      <c r="J336" s="29"/>
    </row>
    <row r="337" s="32" customFormat="true" ht="12" hidden="false" customHeight="false" outlineLevel="0" collapsed="false">
      <c r="A337" s="25"/>
      <c r="B337" s="26"/>
      <c r="C337" s="27"/>
      <c r="D337" s="29"/>
      <c r="E337" s="29"/>
      <c r="F337" s="30"/>
      <c r="G337" s="29"/>
      <c r="H337" s="26"/>
      <c r="I337" s="26"/>
      <c r="J337" s="29"/>
    </row>
    <row r="338" s="32" customFormat="true" ht="12" hidden="false" customHeight="false" outlineLevel="0" collapsed="false">
      <c r="A338" s="25"/>
      <c r="B338" s="26"/>
      <c r="C338" s="27"/>
      <c r="D338" s="29"/>
      <c r="E338" s="29"/>
      <c r="F338" s="30"/>
      <c r="G338" s="29"/>
      <c r="H338" s="26"/>
      <c r="I338" s="26"/>
      <c r="J338" s="29"/>
    </row>
    <row r="339" s="32" customFormat="true" ht="12" hidden="false" customHeight="false" outlineLevel="0" collapsed="false">
      <c r="A339" s="25"/>
      <c r="B339" s="26"/>
      <c r="C339" s="27"/>
      <c r="D339" s="29"/>
      <c r="E339" s="29"/>
      <c r="F339" s="30"/>
      <c r="G339" s="29"/>
      <c r="H339" s="26"/>
      <c r="I339" s="26"/>
      <c r="J339" s="29"/>
    </row>
    <row r="340" s="32" customFormat="true" ht="12" hidden="false" customHeight="false" outlineLevel="0" collapsed="false">
      <c r="A340" s="25"/>
      <c r="B340" s="26"/>
      <c r="C340" s="27"/>
      <c r="D340" s="29"/>
      <c r="E340" s="29"/>
      <c r="F340" s="30"/>
      <c r="G340" s="29"/>
      <c r="H340" s="26"/>
      <c r="I340" s="26"/>
      <c r="J340" s="29"/>
    </row>
    <row r="341" s="32" customFormat="true" ht="12" hidden="false" customHeight="false" outlineLevel="0" collapsed="false">
      <c r="A341" s="25"/>
      <c r="B341" s="26"/>
      <c r="C341" s="27"/>
      <c r="D341" s="29"/>
      <c r="E341" s="29"/>
      <c r="F341" s="30"/>
      <c r="G341" s="29"/>
      <c r="H341" s="26"/>
      <c r="I341" s="26"/>
      <c r="J341" s="29"/>
    </row>
    <row r="342" s="32" customFormat="true" ht="12" hidden="false" customHeight="false" outlineLevel="0" collapsed="false">
      <c r="A342" s="25"/>
      <c r="B342" s="26"/>
      <c r="C342" s="27"/>
      <c r="D342" s="29"/>
      <c r="E342" s="29"/>
      <c r="F342" s="30"/>
      <c r="G342" s="29"/>
      <c r="H342" s="26"/>
      <c r="I342" s="26"/>
      <c r="J342" s="29"/>
    </row>
    <row r="343" s="32" customFormat="true" ht="12" hidden="false" customHeight="false" outlineLevel="0" collapsed="false">
      <c r="A343" s="25"/>
      <c r="B343" s="26"/>
      <c r="C343" s="27"/>
      <c r="D343" s="29"/>
      <c r="E343" s="29"/>
      <c r="F343" s="30"/>
      <c r="G343" s="29"/>
      <c r="H343" s="26"/>
      <c r="I343" s="26"/>
      <c r="J343" s="29"/>
    </row>
    <row r="344" s="32" customFormat="true" ht="12" hidden="false" customHeight="false" outlineLevel="0" collapsed="false">
      <c r="A344" s="25"/>
      <c r="B344" s="26"/>
      <c r="C344" s="27"/>
      <c r="D344" s="29"/>
      <c r="E344" s="29"/>
      <c r="F344" s="30"/>
      <c r="G344" s="29"/>
      <c r="H344" s="26"/>
      <c r="I344" s="26"/>
      <c r="J344" s="29"/>
    </row>
    <row r="345" s="32" customFormat="true" ht="12" hidden="false" customHeight="false" outlineLevel="0" collapsed="false">
      <c r="A345" s="25"/>
      <c r="B345" s="26"/>
      <c r="C345" s="27"/>
      <c r="D345" s="29"/>
      <c r="E345" s="29"/>
      <c r="F345" s="30"/>
      <c r="G345" s="29"/>
      <c r="H345" s="26"/>
      <c r="I345" s="26"/>
      <c r="J345" s="29"/>
    </row>
    <row r="346" s="32" customFormat="true" ht="12" hidden="false" customHeight="false" outlineLevel="0" collapsed="false">
      <c r="A346" s="25"/>
      <c r="B346" s="26"/>
      <c r="C346" s="27"/>
      <c r="D346" s="29"/>
      <c r="E346" s="29"/>
      <c r="F346" s="30"/>
      <c r="G346" s="29"/>
      <c r="H346" s="26"/>
      <c r="I346" s="26"/>
      <c r="J346" s="29"/>
    </row>
    <row r="347" s="32" customFormat="true" ht="12" hidden="false" customHeight="false" outlineLevel="0" collapsed="false">
      <c r="A347" s="25"/>
      <c r="B347" s="26"/>
      <c r="C347" s="27"/>
      <c r="D347" s="29"/>
      <c r="E347" s="29"/>
      <c r="F347" s="30"/>
      <c r="G347" s="29"/>
      <c r="H347" s="26"/>
      <c r="I347" s="26"/>
      <c r="J347" s="29"/>
    </row>
    <row r="348" s="32" customFormat="true" ht="12" hidden="false" customHeight="false" outlineLevel="0" collapsed="false">
      <c r="A348" s="25"/>
      <c r="B348" s="26"/>
      <c r="C348" s="27"/>
      <c r="D348" s="29"/>
      <c r="E348" s="29"/>
      <c r="F348" s="30"/>
      <c r="G348" s="29"/>
      <c r="H348" s="26"/>
      <c r="I348" s="26"/>
      <c r="J348" s="29"/>
    </row>
    <row r="349" s="32" customFormat="true" ht="12" hidden="false" customHeight="false" outlineLevel="0" collapsed="false">
      <c r="A349" s="25"/>
      <c r="B349" s="26"/>
      <c r="C349" s="27"/>
      <c r="D349" s="29"/>
      <c r="E349" s="29"/>
      <c r="F349" s="30"/>
      <c r="G349" s="29"/>
      <c r="H349" s="26"/>
      <c r="I349" s="26"/>
      <c r="J349" s="29"/>
    </row>
    <row r="350" s="32" customFormat="true" ht="12" hidden="false" customHeight="false" outlineLevel="0" collapsed="false">
      <c r="A350" s="25"/>
      <c r="B350" s="26"/>
      <c r="C350" s="27"/>
      <c r="D350" s="29"/>
      <c r="E350" s="29"/>
      <c r="F350" s="30"/>
      <c r="G350" s="29"/>
      <c r="H350" s="26"/>
      <c r="I350" s="26"/>
      <c r="J350" s="29"/>
    </row>
    <row r="351" s="32" customFormat="true" ht="12" hidden="false" customHeight="false" outlineLevel="0" collapsed="false">
      <c r="A351" s="25"/>
      <c r="B351" s="26"/>
      <c r="C351" s="27"/>
      <c r="D351" s="29"/>
      <c r="E351" s="29"/>
      <c r="F351" s="30"/>
      <c r="G351" s="29"/>
      <c r="H351" s="26"/>
      <c r="I351" s="26"/>
      <c r="J351" s="29"/>
    </row>
    <row r="352" s="32" customFormat="true" ht="12" hidden="false" customHeight="false" outlineLevel="0" collapsed="false">
      <c r="A352" s="25"/>
      <c r="B352" s="26"/>
      <c r="C352" s="27"/>
      <c r="D352" s="29"/>
      <c r="E352" s="29"/>
      <c r="F352" s="30"/>
      <c r="G352" s="29"/>
      <c r="H352" s="26"/>
      <c r="I352" s="26"/>
      <c r="J352" s="29"/>
    </row>
    <row r="353" s="32" customFormat="true" ht="12" hidden="false" customHeight="false" outlineLevel="0" collapsed="false">
      <c r="A353" s="25"/>
      <c r="B353" s="26"/>
      <c r="C353" s="27"/>
      <c r="D353" s="29"/>
      <c r="E353" s="29"/>
      <c r="F353" s="30"/>
      <c r="G353" s="29"/>
      <c r="H353" s="26"/>
      <c r="I353" s="26"/>
      <c r="J353" s="29"/>
    </row>
    <row r="354" s="32" customFormat="true" ht="12" hidden="false" customHeight="false" outlineLevel="0" collapsed="false">
      <c r="A354" s="25"/>
      <c r="B354" s="26"/>
      <c r="C354" s="27"/>
      <c r="D354" s="29"/>
      <c r="E354" s="29"/>
      <c r="F354" s="30"/>
      <c r="G354" s="29"/>
      <c r="H354" s="26"/>
      <c r="I354" s="26"/>
      <c r="J354" s="29"/>
    </row>
    <row r="355" s="32" customFormat="true" ht="12" hidden="false" customHeight="false" outlineLevel="0" collapsed="false">
      <c r="A355" s="25"/>
      <c r="B355" s="26"/>
      <c r="C355" s="27"/>
      <c r="D355" s="29"/>
      <c r="E355" s="29"/>
      <c r="F355" s="30"/>
      <c r="G355" s="29"/>
      <c r="H355" s="26"/>
      <c r="I355" s="26"/>
      <c r="J355" s="29"/>
    </row>
    <row r="356" s="32" customFormat="true" ht="12" hidden="false" customHeight="false" outlineLevel="0" collapsed="false">
      <c r="A356" s="25"/>
      <c r="B356" s="26"/>
      <c r="C356" s="27"/>
      <c r="D356" s="29"/>
      <c r="E356" s="29"/>
      <c r="F356" s="30"/>
      <c r="G356" s="29"/>
      <c r="H356" s="26"/>
      <c r="I356" s="26"/>
      <c r="J356" s="29"/>
    </row>
    <row r="357" s="32" customFormat="true" ht="12" hidden="false" customHeight="false" outlineLevel="0" collapsed="false">
      <c r="A357" s="25"/>
      <c r="B357" s="26"/>
      <c r="C357" s="27"/>
      <c r="D357" s="29"/>
      <c r="E357" s="29"/>
      <c r="F357" s="30"/>
      <c r="G357" s="29"/>
      <c r="H357" s="26"/>
      <c r="I357" s="26"/>
      <c r="J357" s="29"/>
    </row>
    <row r="358" s="32" customFormat="true" ht="12" hidden="false" customHeight="false" outlineLevel="0" collapsed="false">
      <c r="A358" s="25"/>
      <c r="B358" s="26"/>
      <c r="C358" s="27"/>
      <c r="D358" s="29"/>
      <c r="E358" s="29"/>
      <c r="F358" s="30"/>
      <c r="G358" s="29"/>
      <c r="H358" s="26"/>
      <c r="I358" s="26"/>
      <c r="J358" s="29"/>
    </row>
    <row r="359" s="32" customFormat="true" ht="12" hidden="false" customHeight="false" outlineLevel="0" collapsed="false">
      <c r="A359" s="25"/>
      <c r="B359" s="26"/>
      <c r="C359" s="27"/>
      <c r="D359" s="29"/>
      <c r="E359" s="29"/>
      <c r="F359" s="30"/>
      <c r="G359" s="29"/>
      <c r="H359" s="26"/>
      <c r="I359" s="26"/>
      <c r="J359" s="29"/>
    </row>
    <row r="360" s="32" customFormat="true" ht="12" hidden="false" customHeight="false" outlineLevel="0" collapsed="false">
      <c r="A360" s="25"/>
      <c r="B360" s="26"/>
      <c r="C360" s="27"/>
      <c r="D360" s="29"/>
      <c r="E360" s="29"/>
      <c r="F360" s="30"/>
      <c r="G360" s="29"/>
      <c r="H360" s="26"/>
      <c r="I360" s="26"/>
      <c r="J360" s="29"/>
    </row>
    <row r="361" s="32" customFormat="true" ht="12" hidden="false" customHeight="false" outlineLevel="0" collapsed="false">
      <c r="A361" s="25"/>
      <c r="B361" s="26"/>
      <c r="C361" s="27"/>
      <c r="D361" s="29"/>
      <c r="E361" s="29"/>
      <c r="F361" s="30"/>
      <c r="G361" s="29"/>
      <c r="H361" s="26"/>
      <c r="I361" s="26"/>
      <c r="J361" s="29"/>
    </row>
    <row r="362" s="32" customFormat="true" ht="12" hidden="false" customHeight="false" outlineLevel="0" collapsed="false">
      <c r="A362" s="25"/>
      <c r="B362" s="26"/>
      <c r="C362" s="27"/>
      <c r="D362" s="29"/>
      <c r="E362" s="29"/>
      <c r="F362" s="30"/>
      <c r="G362" s="29"/>
      <c r="H362" s="26"/>
      <c r="I362" s="26"/>
      <c r="J362" s="29"/>
    </row>
    <row r="363" s="32" customFormat="true" ht="12" hidden="false" customHeight="false" outlineLevel="0" collapsed="false">
      <c r="A363" s="25"/>
      <c r="B363" s="26"/>
      <c r="C363" s="27"/>
      <c r="D363" s="29"/>
      <c r="E363" s="29"/>
      <c r="F363" s="30"/>
      <c r="G363" s="29"/>
      <c r="H363" s="26"/>
      <c r="I363" s="26"/>
      <c r="J363" s="29"/>
    </row>
    <row r="364" s="32" customFormat="true" ht="12" hidden="false" customHeight="false" outlineLevel="0" collapsed="false">
      <c r="A364" s="25"/>
      <c r="B364" s="26"/>
      <c r="C364" s="27"/>
      <c r="D364" s="29"/>
      <c r="E364" s="29"/>
      <c r="F364" s="30"/>
      <c r="G364" s="29"/>
      <c r="H364" s="26"/>
      <c r="I364" s="26"/>
      <c r="J364" s="29"/>
    </row>
    <row r="365" s="32" customFormat="true" ht="12" hidden="false" customHeight="false" outlineLevel="0" collapsed="false">
      <c r="A365" s="25"/>
      <c r="B365" s="26"/>
      <c r="C365" s="27"/>
      <c r="D365" s="29"/>
      <c r="E365" s="29"/>
      <c r="F365" s="30"/>
      <c r="G365" s="29"/>
      <c r="H365" s="26"/>
      <c r="I365" s="26"/>
      <c r="J365" s="29"/>
    </row>
    <row r="366" s="32" customFormat="true" ht="12" hidden="false" customHeight="false" outlineLevel="0" collapsed="false">
      <c r="A366" s="25"/>
      <c r="B366" s="26"/>
      <c r="C366" s="27"/>
      <c r="D366" s="29"/>
      <c r="E366" s="29"/>
      <c r="F366" s="30"/>
      <c r="G366" s="29"/>
      <c r="H366" s="26"/>
      <c r="I366" s="26"/>
      <c r="J366" s="29"/>
    </row>
    <row r="367" s="32" customFormat="true" ht="12" hidden="false" customHeight="false" outlineLevel="0" collapsed="false">
      <c r="A367" s="25"/>
      <c r="B367" s="26"/>
      <c r="C367" s="27"/>
      <c r="D367" s="29"/>
      <c r="E367" s="29"/>
      <c r="F367" s="30"/>
      <c r="G367" s="29"/>
      <c r="H367" s="26"/>
      <c r="I367" s="26"/>
      <c r="J367" s="29"/>
    </row>
    <row r="368" s="32" customFormat="true" ht="12" hidden="false" customHeight="false" outlineLevel="0" collapsed="false">
      <c r="A368" s="25"/>
      <c r="B368" s="26"/>
      <c r="C368" s="27"/>
      <c r="D368" s="29"/>
      <c r="E368" s="29"/>
      <c r="F368" s="30"/>
      <c r="G368" s="29"/>
      <c r="H368" s="26"/>
      <c r="I368" s="26"/>
      <c r="J368" s="29"/>
    </row>
    <row r="369" s="32" customFormat="true" ht="12" hidden="false" customHeight="false" outlineLevel="0" collapsed="false">
      <c r="A369" s="25"/>
      <c r="B369" s="26"/>
      <c r="C369" s="27"/>
      <c r="D369" s="29"/>
      <c r="E369" s="29"/>
      <c r="F369" s="30"/>
      <c r="G369" s="29"/>
      <c r="H369" s="26"/>
      <c r="I369" s="26"/>
      <c r="J369" s="29"/>
    </row>
    <row r="370" s="32" customFormat="true" ht="12" hidden="false" customHeight="false" outlineLevel="0" collapsed="false">
      <c r="A370" s="25"/>
      <c r="B370" s="26"/>
      <c r="C370" s="27"/>
      <c r="D370" s="29"/>
      <c r="E370" s="29"/>
      <c r="F370" s="30"/>
      <c r="G370" s="29"/>
      <c r="H370" s="26"/>
      <c r="I370" s="26"/>
      <c r="J370" s="29"/>
    </row>
    <row r="371" s="32" customFormat="true" ht="12" hidden="false" customHeight="false" outlineLevel="0" collapsed="false">
      <c r="A371" s="25"/>
      <c r="B371" s="26"/>
      <c r="C371" s="27"/>
      <c r="D371" s="29"/>
      <c r="E371" s="29"/>
      <c r="F371" s="30"/>
      <c r="G371" s="29"/>
      <c r="H371" s="26"/>
      <c r="I371" s="26"/>
      <c r="J371" s="29"/>
    </row>
    <row r="372" s="32" customFormat="true" ht="12" hidden="false" customHeight="false" outlineLevel="0" collapsed="false">
      <c r="A372" s="25"/>
      <c r="B372" s="26"/>
      <c r="C372" s="27"/>
      <c r="D372" s="29"/>
      <c r="E372" s="29"/>
      <c r="F372" s="30"/>
      <c r="G372" s="29"/>
      <c r="H372" s="26"/>
      <c r="I372" s="26"/>
      <c r="J372" s="29"/>
    </row>
    <row r="373" s="32" customFormat="true" ht="12" hidden="false" customHeight="false" outlineLevel="0" collapsed="false">
      <c r="A373" s="25"/>
      <c r="B373" s="26"/>
      <c r="C373" s="27"/>
      <c r="D373" s="29"/>
      <c r="E373" s="29"/>
      <c r="F373" s="30"/>
      <c r="G373" s="29"/>
      <c r="H373" s="26"/>
      <c r="I373" s="26"/>
      <c r="J373" s="29"/>
    </row>
    <row r="374" s="32" customFormat="true" ht="12" hidden="false" customHeight="false" outlineLevel="0" collapsed="false">
      <c r="A374" s="25"/>
      <c r="B374" s="26"/>
      <c r="C374" s="27"/>
      <c r="D374" s="29"/>
      <c r="E374" s="29"/>
      <c r="F374" s="30"/>
      <c r="G374" s="29"/>
      <c r="H374" s="26"/>
      <c r="I374" s="26"/>
      <c r="J374" s="29"/>
    </row>
    <row r="375" s="32" customFormat="true" ht="12" hidden="false" customHeight="false" outlineLevel="0" collapsed="false">
      <c r="A375" s="25"/>
      <c r="B375" s="26"/>
      <c r="C375" s="27"/>
      <c r="D375" s="29"/>
      <c r="E375" s="29"/>
      <c r="F375" s="30"/>
      <c r="G375" s="29"/>
      <c r="H375" s="26"/>
      <c r="I375" s="26"/>
      <c r="J375" s="29"/>
    </row>
    <row r="376" s="32" customFormat="true" ht="12" hidden="false" customHeight="false" outlineLevel="0" collapsed="false">
      <c r="A376" s="25"/>
      <c r="B376" s="26"/>
      <c r="C376" s="27"/>
      <c r="D376" s="29"/>
      <c r="E376" s="29"/>
      <c r="F376" s="30"/>
      <c r="G376" s="29"/>
      <c r="H376" s="26"/>
      <c r="I376" s="26"/>
      <c r="J376" s="29"/>
    </row>
    <row r="377" s="32" customFormat="true" ht="12" hidden="false" customHeight="false" outlineLevel="0" collapsed="false">
      <c r="A377" s="25"/>
      <c r="B377" s="26"/>
      <c r="C377" s="27"/>
      <c r="D377" s="29"/>
      <c r="E377" s="29"/>
      <c r="F377" s="30"/>
      <c r="G377" s="29"/>
      <c r="H377" s="26"/>
      <c r="I377" s="26"/>
      <c r="J377" s="29"/>
    </row>
    <row r="378" s="32" customFormat="true" ht="12" hidden="false" customHeight="false" outlineLevel="0" collapsed="false">
      <c r="A378" s="25"/>
      <c r="B378" s="26"/>
      <c r="C378" s="27"/>
      <c r="D378" s="29"/>
      <c r="E378" s="29"/>
      <c r="F378" s="30"/>
      <c r="G378" s="29"/>
      <c r="H378" s="26"/>
      <c r="I378" s="26"/>
      <c r="J378" s="29"/>
    </row>
    <row r="379" s="32" customFormat="true" ht="12" hidden="false" customHeight="false" outlineLevel="0" collapsed="false">
      <c r="A379" s="25"/>
      <c r="B379" s="26"/>
      <c r="C379" s="27"/>
      <c r="D379" s="29"/>
      <c r="E379" s="29"/>
      <c r="F379" s="30"/>
      <c r="G379" s="29"/>
      <c r="H379" s="26"/>
      <c r="I379" s="26"/>
      <c r="J379" s="29"/>
    </row>
    <row r="380" s="32" customFormat="true" ht="12" hidden="false" customHeight="false" outlineLevel="0" collapsed="false">
      <c r="A380" s="25"/>
      <c r="B380" s="26"/>
      <c r="C380" s="27"/>
      <c r="D380" s="29"/>
      <c r="E380" s="29"/>
      <c r="F380" s="30"/>
      <c r="G380" s="29"/>
      <c r="H380" s="26"/>
      <c r="I380" s="26"/>
      <c r="J380" s="29"/>
    </row>
    <row r="381" s="32" customFormat="true" ht="12" hidden="false" customHeight="false" outlineLevel="0" collapsed="false">
      <c r="A381" s="25"/>
      <c r="B381" s="26"/>
      <c r="C381" s="27"/>
      <c r="D381" s="29"/>
      <c r="E381" s="29"/>
      <c r="F381" s="30"/>
      <c r="G381" s="29"/>
      <c r="H381" s="26"/>
      <c r="I381" s="26"/>
      <c r="J381" s="29"/>
    </row>
    <row r="382" s="32" customFormat="true" ht="12" hidden="false" customHeight="false" outlineLevel="0" collapsed="false">
      <c r="A382" s="25"/>
      <c r="B382" s="26"/>
      <c r="C382" s="27"/>
      <c r="D382" s="29"/>
      <c r="E382" s="29"/>
      <c r="F382" s="30"/>
      <c r="G382" s="29"/>
      <c r="H382" s="26"/>
      <c r="I382" s="26"/>
      <c r="J382" s="29"/>
    </row>
    <row r="383" s="32" customFormat="true" ht="12" hidden="false" customHeight="false" outlineLevel="0" collapsed="false">
      <c r="A383" s="25"/>
      <c r="B383" s="26"/>
      <c r="C383" s="27"/>
      <c r="D383" s="29"/>
      <c r="E383" s="29"/>
      <c r="F383" s="30"/>
      <c r="G383" s="29"/>
      <c r="H383" s="26"/>
      <c r="I383" s="26"/>
      <c r="J383" s="29"/>
    </row>
    <row r="384" s="32" customFormat="true" ht="12" hidden="false" customHeight="false" outlineLevel="0" collapsed="false">
      <c r="A384" s="25"/>
      <c r="B384" s="26"/>
      <c r="C384" s="27"/>
      <c r="D384" s="29"/>
      <c r="E384" s="29"/>
      <c r="F384" s="30"/>
      <c r="G384" s="29"/>
      <c r="H384" s="26"/>
      <c r="I384" s="26"/>
      <c r="J384" s="29"/>
    </row>
    <row r="385" s="32" customFormat="true" ht="12" hidden="false" customHeight="false" outlineLevel="0" collapsed="false">
      <c r="A385" s="25"/>
      <c r="B385" s="26"/>
      <c r="C385" s="27"/>
      <c r="D385" s="29"/>
      <c r="E385" s="29"/>
      <c r="F385" s="30"/>
      <c r="G385" s="29"/>
      <c r="H385" s="26"/>
      <c r="I385" s="26"/>
      <c r="J385" s="29"/>
    </row>
    <row r="386" s="32" customFormat="true" ht="12" hidden="false" customHeight="false" outlineLevel="0" collapsed="false">
      <c r="A386" s="25"/>
      <c r="B386" s="26"/>
      <c r="C386" s="27"/>
      <c r="D386" s="29"/>
      <c r="E386" s="29"/>
      <c r="F386" s="30"/>
      <c r="G386" s="29"/>
      <c r="H386" s="26"/>
      <c r="I386" s="26"/>
      <c r="J386" s="29"/>
    </row>
    <row r="387" s="32" customFormat="true" ht="12" hidden="false" customHeight="false" outlineLevel="0" collapsed="false">
      <c r="A387" s="25"/>
      <c r="B387" s="26"/>
      <c r="C387" s="27"/>
      <c r="D387" s="29"/>
      <c r="E387" s="29"/>
      <c r="F387" s="30"/>
      <c r="G387" s="29"/>
      <c r="H387" s="26"/>
      <c r="I387" s="26"/>
      <c r="J387" s="29"/>
    </row>
    <row r="388" s="32" customFormat="true" ht="12" hidden="false" customHeight="false" outlineLevel="0" collapsed="false">
      <c r="A388" s="25"/>
      <c r="B388" s="26"/>
      <c r="C388" s="27"/>
      <c r="D388" s="29"/>
      <c r="E388" s="29"/>
      <c r="F388" s="30"/>
      <c r="G388" s="29"/>
      <c r="H388" s="26"/>
      <c r="I388" s="26"/>
      <c r="J388" s="29"/>
    </row>
    <row r="389" s="32" customFormat="true" ht="12" hidden="false" customHeight="false" outlineLevel="0" collapsed="false">
      <c r="A389" s="25"/>
      <c r="B389" s="26"/>
      <c r="C389" s="27"/>
      <c r="D389" s="29"/>
      <c r="E389" s="29"/>
      <c r="F389" s="30"/>
      <c r="G389" s="29"/>
      <c r="H389" s="26"/>
      <c r="I389" s="26"/>
      <c r="J389" s="29"/>
    </row>
    <row r="390" s="32" customFormat="true" ht="12" hidden="false" customHeight="false" outlineLevel="0" collapsed="false">
      <c r="A390" s="25"/>
      <c r="B390" s="26"/>
      <c r="C390" s="27"/>
      <c r="D390" s="29"/>
      <c r="E390" s="29"/>
      <c r="F390" s="30"/>
      <c r="G390" s="29"/>
      <c r="H390" s="26"/>
      <c r="I390" s="26"/>
      <c r="J390" s="29"/>
    </row>
    <row r="391" s="32" customFormat="true" ht="12" hidden="false" customHeight="false" outlineLevel="0" collapsed="false">
      <c r="A391" s="25"/>
      <c r="B391" s="26"/>
      <c r="C391" s="27"/>
      <c r="D391" s="29"/>
      <c r="E391" s="29"/>
      <c r="F391" s="30"/>
      <c r="G391" s="29"/>
      <c r="H391" s="26"/>
      <c r="I391" s="26"/>
      <c r="J391" s="29"/>
    </row>
    <row r="392" s="32" customFormat="true" ht="12" hidden="false" customHeight="false" outlineLevel="0" collapsed="false">
      <c r="A392" s="25"/>
      <c r="B392" s="26"/>
      <c r="C392" s="27"/>
      <c r="D392" s="29"/>
      <c r="E392" s="29"/>
      <c r="F392" s="30"/>
      <c r="G392" s="29"/>
      <c r="H392" s="26"/>
      <c r="I392" s="26"/>
      <c r="J392" s="29"/>
    </row>
    <row r="393" s="32" customFormat="true" ht="12" hidden="false" customHeight="false" outlineLevel="0" collapsed="false">
      <c r="A393" s="25"/>
      <c r="B393" s="26"/>
      <c r="C393" s="27"/>
      <c r="D393" s="29"/>
      <c r="E393" s="29"/>
      <c r="F393" s="30"/>
      <c r="G393" s="29"/>
      <c r="H393" s="26"/>
      <c r="I393" s="26"/>
      <c r="J393" s="29"/>
    </row>
    <row r="394" s="32" customFormat="true" ht="12" hidden="false" customHeight="false" outlineLevel="0" collapsed="false">
      <c r="A394" s="25"/>
      <c r="B394" s="26"/>
      <c r="C394" s="27"/>
      <c r="D394" s="29"/>
      <c r="E394" s="29"/>
      <c r="F394" s="30"/>
      <c r="G394" s="29"/>
      <c r="H394" s="26"/>
      <c r="I394" s="26"/>
      <c r="J394" s="29"/>
    </row>
    <row r="395" s="32" customFormat="true" ht="12" hidden="false" customHeight="false" outlineLevel="0" collapsed="false">
      <c r="A395" s="25"/>
      <c r="B395" s="26"/>
      <c r="C395" s="27"/>
      <c r="D395" s="29"/>
      <c r="E395" s="29"/>
      <c r="F395" s="30"/>
      <c r="G395" s="29"/>
      <c r="H395" s="26"/>
      <c r="I395" s="26"/>
      <c r="J395" s="29"/>
    </row>
    <row r="396" s="32" customFormat="true" ht="12" hidden="false" customHeight="false" outlineLevel="0" collapsed="false">
      <c r="A396" s="25"/>
      <c r="B396" s="26"/>
      <c r="C396" s="27"/>
      <c r="D396" s="29"/>
      <c r="E396" s="29"/>
      <c r="F396" s="30"/>
      <c r="G396" s="29"/>
      <c r="H396" s="26"/>
      <c r="I396" s="26"/>
      <c r="J396" s="29"/>
    </row>
    <row r="397" s="32" customFormat="true" ht="12" hidden="false" customHeight="false" outlineLevel="0" collapsed="false">
      <c r="A397" s="25"/>
      <c r="B397" s="26"/>
      <c r="C397" s="27"/>
      <c r="D397" s="29"/>
      <c r="E397" s="29"/>
      <c r="F397" s="30"/>
      <c r="G397" s="29"/>
      <c r="H397" s="26"/>
      <c r="I397" s="26"/>
      <c r="J397" s="29"/>
    </row>
    <row r="398" s="32" customFormat="true" ht="12" hidden="false" customHeight="false" outlineLevel="0" collapsed="false">
      <c r="A398" s="25"/>
      <c r="B398" s="26"/>
      <c r="C398" s="27"/>
      <c r="D398" s="29"/>
      <c r="E398" s="29"/>
      <c r="F398" s="30"/>
      <c r="G398" s="29"/>
      <c r="H398" s="26"/>
      <c r="I398" s="26"/>
      <c r="J398" s="29"/>
    </row>
    <row r="399" s="32" customFormat="true" ht="12" hidden="false" customHeight="false" outlineLevel="0" collapsed="false">
      <c r="A399" s="25"/>
      <c r="B399" s="26"/>
      <c r="C399" s="27"/>
      <c r="D399" s="29"/>
      <c r="E399" s="29"/>
      <c r="F399" s="30"/>
      <c r="G399" s="29"/>
      <c r="H399" s="26"/>
      <c r="I399" s="26"/>
      <c r="J399" s="29"/>
    </row>
    <row r="400" s="32" customFormat="true" ht="12" hidden="false" customHeight="false" outlineLevel="0" collapsed="false">
      <c r="A400" s="25"/>
      <c r="B400" s="26"/>
      <c r="C400" s="27"/>
      <c r="D400" s="29"/>
      <c r="E400" s="29"/>
      <c r="F400" s="30"/>
      <c r="G400" s="29"/>
      <c r="H400" s="26"/>
      <c r="I400" s="26"/>
      <c r="J400" s="29"/>
    </row>
    <row r="401" s="32" customFormat="true" ht="12" hidden="false" customHeight="false" outlineLevel="0" collapsed="false">
      <c r="A401" s="25"/>
      <c r="B401" s="26"/>
      <c r="C401" s="27"/>
      <c r="D401" s="29"/>
      <c r="E401" s="29"/>
      <c r="F401" s="30"/>
      <c r="G401" s="29"/>
      <c r="H401" s="26"/>
      <c r="I401" s="26"/>
      <c r="J401" s="29"/>
    </row>
    <row r="402" s="32" customFormat="true" ht="12" hidden="false" customHeight="false" outlineLevel="0" collapsed="false">
      <c r="A402" s="25"/>
      <c r="B402" s="26"/>
      <c r="C402" s="27"/>
      <c r="D402" s="29"/>
      <c r="E402" s="29"/>
      <c r="F402" s="30"/>
      <c r="G402" s="29"/>
      <c r="H402" s="26"/>
      <c r="I402" s="26"/>
      <c r="J402" s="29"/>
    </row>
    <row r="403" s="32" customFormat="true" ht="12" hidden="false" customHeight="false" outlineLevel="0" collapsed="false">
      <c r="A403" s="25"/>
      <c r="B403" s="26"/>
      <c r="C403" s="27"/>
      <c r="D403" s="29"/>
      <c r="E403" s="29"/>
      <c r="F403" s="30"/>
      <c r="G403" s="29"/>
      <c r="H403" s="26"/>
      <c r="I403" s="26"/>
      <c r="J403" s="29"/>
    </row>
    <row r="404" s="32" customFormat="true" ht="12" hidden="false" customHeight="false" outlineLevel="0" collapsed="false">
      <c r="A404" s="25"/>
      <c r="B404" s="26"/>
      <c r="C404" s="27"/>
      <c r="D404" s="29"/>
      <c r="E404" s="29"/>
      <c r="F404" s="30"/>
      <c r="G404" s="29"/>
      <c r="H404" s="26"/>
      <c r="I404" s="26"/>
      <c r="J404" s="29"/>
    </row>
    <row r="405" s="32" customFormat="true" ht="12" hidden="false" customHeight="false" outlineLevel="0" collapsed="false">
      <c r="A405" s="25"/>
      <c r="B405" s="26"/>
      <c r="C405" s="27"/>
      <c r="D405" s="29"/>
      <c r="E405" s="29"/>
      <c r="F405" s="30"/>
      <c r="G405" s="29"/>
      <c r="H405" s="26"/>
      <c r="I405" s="26"/>
      <c r="J405" s="29"/>
    </row>
    <row r="406" s="32" customFormat="true" ht="12" hidden="false" customHeight="false" outlineLevel="0" collapsed="false">
      <c r="A406" s="25"/>
      <c r="B406" s="26"/>
      <c r="C406" s="27"/>
      <c r="D406" s="29"/>
      <c r="E406" s="29"/>
      <c r="F406" s="30"/>
      <c r="G406" s="29"/>
      <c r="H406" s="26"/>
      <c r="I406" s="26"/>
      <c r="J406" s="29"/>
    </row>
    <row r="407" s="32" customFormat="true" ht="12" hidden="false" customHeight="false" outlineLevel="0" collapsed="false">
      <c r="A407" s="25"/>
      <c r="B407" s="26"/>
      <c r="C407" s="27"/>
      <c r="D407" s="29"/>
      <c r="E407" s="29"/>
      <c r="F407" s="30"/>
      <c r="G407" s="29"/>
      <c r="H407" s="26"/>
      <c r="I407" s="26"/>
      <c r="J407" s="29"/>
    </row>
    <row r="408" s="32" customFormat="true" ht="12" hidden="false" customHeight="false" outlineLevel="0" collapsed="false">
      <c r="A408" s="25"/>
      <c r="B408" s="26"/>
      <c r="C408" s="27"/>
      <c r="D408" s="29"/>
      <c r="E408" s="29"/>
      <c r="F408" s="30"/>
      <c r="G408" s="29"/>
      <c r="H408" s="26"/>
      <c r="I408" s="26"/>
      <c r="J408" s="29"/>
    </row>
    <row r="409" s="32" customFormat="true" ht="12" hidden="false" customHeight="false" outlineLevel="0" collapsed="false">
      <c r="A409" s="25"/>
      <c r="B409" s="26"/>
      <c r="C409" s="27"/>
      <c r="D409" s="29"/>
      <c r="E409" s="29"/>
      <c r="F409" s="30"/>
      <c r="G409" s="29"/>
      <c r="H409" s="26"/>
      <c r="I409" s="26"/>
      <c r="J409" s="29"/>
    </row>
    <row r="410" s="32" customFormat="true" ht="12" hidden="false" customHeight="false" outlineLevel="0" collapsed="false">
      <c r="A410" s="25"/>
      <c r="B410" s="26"/>
      <c r="C410" s="27"/>
      <c r="D410" s="29"/>
      <c r="E410" s="29"/>
      <c r="F410" s="30"/>
      <c r="G410" s="29"/>
      <c r="H410" s="26"/>
      <c r="I410" s="26"/>
      <c r="J410" s="29"/>
    </row>
    <row r="411" s="32" customFormat="true" ht="12" hidden="false" customHeight="false" outlineLevel="0" collapsed="false">
      <c r="A411" s="25"/>
      <c r="B411" s="26"/>
      <c r="C411" s="27"/>
      <c r="D411" s="29"/>
      <c r="E411" s="29"/>
      <c r="F411" s="30"/>
      <c r="G411" s="29"/>
      <c r="H411" s="26"/>
      <c r="I411" s="26"/>
      <c r="J411" s="29"/>
    </row>
    <row r="412" s="32" customFormat="true" ht="12" hidden="false" customHeight="false" outlineLevel="0" collapsed="false">
      <c r="A412" s="25"/>
      <c r="B412" s="26"/>
      <c r="C412" s="27"/>
      <c r="D412" s="29"/>
      <c r="E412" s="29"/>
      <c r="F412" s="30"/>
      <c r="G412" s="29"/>
      <c r="H412" s="26"/>
      <c r="I412" s="26"/>
      <c r="J412" s="29"/>
    </row>
    <row r="413" s="32" customFormat="true" ht="12" hidden="false" customHeight="false" outlineLevel="0" collapsed="false">
      <c r="A413" s="25"/>
      <c r="B413" s="26"/>
      <c r="C413" s="27"/>
      <c r="D413" s="29"/>
      <c r="E413" s="29"/>
      <c r="F413" s="30"/>
      <c r="G413" s="29"/>
      <c r="H413" s="26"/>
      <c r="I413" s="26"/>
      <c r="J413" s="29"/>
    </row>
    <row r="414" s="32" customFormat="true" ht="12" hidden="false" customHeight="false" outlineLevel="0" collapsed="false">
      <c r="A414" s="25"/>
      <c r="B414" s="26"/>
      <c r="C414" s="27"/>
      <c r="D414" s="29"/>
      <c r="E414" s="29"/>
      <c r="F414" s="30"/>
      <c r="G414" s="29"/>
      <c r="H414" s="26"/>
      <c r="I414" s="26"/>
      <c r="J414" s="29"/>
    </row>
    <row r="415" s="32" customFormat="true" ht="12" hidden="false" customHeight="false" outlineLevel="0" collapsed="false">
      <c r="A415" s="25"/>
      <c r="B415" s="26"/>
      <c r="C415" s="27"/>
      <c r="D415" s="29"/>
      <c r="E415" s="29"/>
      <c r="F415" s="30"/>
      <c r="G415" s="29"/>
      <c r="H415" s="26"/>
      <c r="I415" s="26"/>
      <c r="J415" s="29"/>
    </row>
    <row r="416" s="32" customFormat="true" ht="12" hidden="false" customHeight="false" outlineLevel="0" collapsed="false">
      <c r="A416" s="25"/>
      <c r="B416" s="26"/>
      <c r="C416" s="27"/>
      <c r="D416" s="29"/>
      <c r="E416" s="29"/>
      <c r="F416" s="30"/>
      <c r="G416" s="29"/>
      <c r="H416" s="26"/>
      <c r="I416" s="26"/>
      <c r="J416" s="29"/>
    </row>
    <row r="417" s="32" customFormat="true" ht="12" hidden="false" customHeight="false" outlineLevel="0" collapsed="false">
      <c r="A417" s="25"/>
      <c r="B417" s="26"/>
      <c r="C417" s="27"/>
      <c r="D417" s="29"/>
      <c r="E417" s="29"/>
      <c r="F417" s="30"/>
      <c r="G417" s="29"/>
      <c r="H417" s="26"/>
      <c r="I417" s="26"/>
      <c r="J417" s="29"/>
    </row>
    <row r="418" s="32" customFormat="true" ht="12" hidden="false" customHeight="false" outlineLevel="0" collapsed="false">
      <c r="A418" s="25"/>
      <c r="B418" s="26"/>
      <c r="C418" s="27"/>
      <c r="D418" s="29"/>
      <c r="E418" s="29"/>
      <c r="F418" s="30"/>
      <c r="G418" s="29"/>
      <c r="H418" s="26"/>
      <c r="I418" s="26"/>
      <c r="J418" s="29"/>
    </row>
    <row r="419" s="32" customFormat="true" ht="12" hidden="false" customHeight="false" outlineLevel="0" collapsed="false">
      <c r="A419" s="25"/>
      <c r="B419" s="26"/>
      <c r="C419" s="27"/>
      <c r="D419" s="29"/>
      <c r="E419" s="29"/>
      <c r="F419" s="30"/>
      <c r="G419" s="29"/>
      <c r="H419" s="26"/>
      <c r="I419" s="26"/>
      <c r="J419" s="29"/>
    </row>
    <row r="420" s="32" customFormat="true" ht="12" hidden="false" customHeight="false" outlineLevel="0" collapsed="false">
      <c r="A420" s="25"/>
      <c r="B420" s="26"/>
      <c r="C420" s="27"/>
      <c r="D420" s="29"/>
      <c r="E420" s="29"/>
      <c r="F420" s="30"/>
      <c r="G420" s="29"/>
      <c r="H420" s="26"/>
      <c r="I420" s="26"/>
      <c r="J420" s="29"/>
    </row>
    <row r="421" s="32" customFormat="true" ht="12" hidden="false" customHeight="false" outlineLevel="0" collapsed="false">
      <c r="A421" s="25"/>
      <c r="B421" s="26"/>
      <c r="C421" s="27"/>
      <c r="D421" s="29"/>
      <c r="E421" s="29"/>
      <c r="F421" s="30"/>
      <c r="G421" s="29"/>
      <c r="H421" s="26"/>
      <c r="I421" s="26"/>
      <c r="J421" s="29"/>
    </row>
    <row r="422" s="32" customFormat="true" ht="12" hidden="false" customHeight="false" outlineLevel="0" collapsed="false">
      <c r="A422" s="25"/>
      <c r="B422" s="26"/>
      <c r="C422" s="27"/>
      <c r="D422" s="29"/>
      <c r="E422" s="29"/>
      <c r="F422" s="30"/>
      <c r="G422" s="29"/>
      <c r="H422" s="26"/>
      <c r="I422" s="26"/>
      <c r="J422" s="29"/>
    </row>
    <row r="423" s="32" customFormat="true" ht="12" hidden="false" customHeight="false" outlineLevel="0" collapsed="false">
      <c r="A423" s="25"/>
      <c r="B423" s="26"/>
      <c r="C423" s="27"/>
      <c r="D423" s="29"/>
      <c r="E423" s="29"/>
      <c r="F423" s="30"/>
      <c r="G423" s="29"/>
      <c r="H423" s="26"/>
      <c r="I423" s="26"/>
      <c r="J423" s="29"/>
    </row>
    <row r="424" s="32" customFormat="true" ht="12" hidden="false" customHeight="false" outlineLevel="0" collapsed="false">
      <c r="A424" s="25"/>
      <c r="B424" s="26"/>
      <c r="C424" s="27"/>
      <c r="D424" s="29"/>
      <c r="E424" s="29"/>
      <c r="F424" s="30"/>
      <c r="G424" s="29"/>
      <c r="H424" s="26"/>
      <c r="I424" s="26"/>
      <c r="J424" s="29"/>
    </row>
    <row r="425" s="32" customFormat="true" ht="12" hidden="false" customHeight="false" outlineLevel="0" collapsed="false">
      <c r="A425" s="25"/>
      <c r="B425" s="26"/>
      <c r="C425" s="27"/>
      <c r="D425" s="29"/>
      <c r="E425" s="29"/>
      <c r="F425" s="30"/>
      <c r="G425" s="29"/>
      <c r="H425" s="26"/>
      <c r="I425" s="26"/>
      <c r="J425" s="29"/>
    </row>
    <row r="426" s="32" customFormat="true" ht="12" hidden="false" customHeight="false" outlineLevel="0" collapsed="false">
      <c r="A426" s="25"/>
      <c r="B426" s="26"/>
      <c r="C426" s="27"/>
      <c r="D426" s="29"/>
      <c r="E426" s="29"/>
      <c r="F426" s="30"/>
      <c r="G426" s="29"/>
      <c r="H426" s="26"/>
      <c r="I426" s="26"/>
      <c r="J426" s="29"/>
    </row>
    <row r="427" s="32" customFormat="true" ht="12" hidden="false" customHeight="false" outlineLevel="0" collapsed="false">
      <c r="A427" s="25"/>
      <c r="B427" s="26"/>
      <c r="C427" s="27"/>
      <c r="D427" s="29"/>
      <c r="E427" s="29"/>
      <c r="F427" s="30"/>
      <c r="G427" s="29"/>
      <c r="H427" s="26"/>
      <c r="I427" s="26"/>
      <c r="J427" s="29"/>
    </row>
    <row r="428" s="32" customFormat="true" ht="12" hidden="false" customHeight="false" outlineLevel="0" collapsed="false">
      <c r="A428" s="25"/>
      <c r="B428" s="26"/>
      <c r="C428" s="27"/>
      <c r="D428" s="29"/>
      <c r="E428" s="29"/>
      <c r="F428" s="30"/>
      <c r="G428" s="29"/>
      <c r="H428" s="26"/>
      <c r="I428" s="26"/>
      <c r="J428" s="29"/>
    </row>
    <row r="429" s="32" customFormat="true" ht="12" hidden="false" customHeight="false" outlineLevel="0" collapsed="false">
      <c r="A429" s="25"/>
      <c r="B429" s="26"/>
      <c r="C429" s="27"/>
      <c r="D429" s="29"/>
      <c r="E429" s="29"/>
      <c r="F429" s="30"/>
      <c r="G429" s="29"/>
      <c r="H429" s="26"/>
      <c r="I429" s="26"/>
      <c r="J429" s="29"/>
    </row>
    <row r="430" s="32" customFormat="true" ht="12" hidden="false" customHeight="false" outlineLevel="0" collapsed="false">
      <c r="A430" s="25"/>
      <c r="B430" s="26"/>
      <c r="C430" s="27"/>
      <c r="D430" s="29"/>
      <c r="E430" s="29"/>
      <c r="F430" s="30"/>
      <c r="G430" s="29"/>
      <c r="H430" s="26"/>
      <c r="I430" s="26"/>
      <c r="J430" s="29"/>
    </row>
    <row r="431" s="32" customFormat="true" ht="12" hidden="false" customHeight="false" outlineLevel="0" collapsed="false">
      <c r="A431" s="25"/>
      <c r="B431" s="26"/>
      <c r="C431" s="27"/>
      <c r="D431" s="29"/>
      <c r="E431" s="29"/>
      <c r="F431" s="30"/>
      <c r="G431" s="29"/>
      <c r="H431" s="26"/>
      <c r="I431" s="26"/>
      <c r="J431" s="29"/>
    </row>
    <row r="432" s="32" customFormat="true" ht="12" hidden="false" customHeight="false" outlineLevel="0" collapsed="false">
      <c r="A432" s="25"/>
      <c r="B432" s="26"/>
      <c r="C432" s="27"/>
      <c r="D432" s="29"/>
      <c r="E432" s="29"/>
      <c r="F432" s="30"/>
      <c r="G432" s="29"/>
      <c r="H432" s="26"/>
      <c r="I432" s="26"/>
      <c r="J432" s="29"/>
    </row>
    <row r="433" s="32" customFormat="true" ht="12" hidden="false" customHeight="false" outlineLevel="0" collapsed="false">
      <c r="A433" s="25"/>
      <c r="B433" s="26"/>
      <c r="C433" s="27"/>
      <c r="D433" s="29"/>
      <c r="E433" s="29"/>
      <c r="F433" s="30"/>
      <c r="G433" s="29"/>
      <c r="H433" s="26"/>
      <c r="I433" s="26"/>
      <c r="J433" s="29"/>
    </row>
    <row r="434" s="32" customFormat="true" ht="12" hidden="false" customHeight="false" outlineLevel="0" collapsed="false">
      <c r="A434" s="25"/>
      <c r="B434" s="26"/>
      <c r="C434" s="27"/>
      <c r="D434" s="29"/>
      <c r="E434" s="29"/>
      <c r="F434" s="30"/>
      <c r="G434" s="29"/>
      <c r="H434" s="26"/>
      <c r="I434" s="26"/>
      <c r="J434" s="29"/>
    </row>
    <row r="435" s="32" customFormat="true" ht="12" hidden="false" customHeight="false" outlineLevel="0" collapsed="false">
      <c r="A435" s="25"/>
      <c r="B435" s="26"/>
      <c r="C435" s="27"/>
      <c r="D435" s="29"/>
      <c r="E435" s="29"/>
      <c r="F435" s="30"/>
      <c r="G435" s="29"/>
      <c r="H435" s="26"/>
      <c r="I435" s="26"/>
      <c r="J435" s="29"/>
    </row>
    <row r="436" s="32" customFormat="true" ht="12" hidden="false" customHeight="false" outlineLevel="0" collapsed="false">
      <c r="A436" s="25"/>
      <c r="B436" s="26"/>
      <c r="C436" s="27"/>
      <c r="D436" s="29"/>
      <c r="E436" s="29"/>
      <c r="F436" s="30"/>
      <c r="G436" s="29"/>
      <c r="H436" s="26"/>
      <c r="I436" s="26"/>
      <c r="J436" s="29"/>
    </row>
    <row r="437" s="32" customFormat="true" ht="12" hidden="false" customHeight="false" outlineLevel="0" collapsed="false">
      <c r="A437" s="25"/>
      <c r="B437" s="26"/>
      <c r="C437" s="27"/>
      <c r="D437" s="29"/>
      <c r="E437" s="29"/>
      <c r="F437" s="30"/>
      <c r="G437" s="29"/>
      <c r="H437" s="26"/>
      <c r="I437" s="26"/>
      <c r="J437" s="29"/>
    </row>
    <row r="438" s="32" customFormat="true" ht="12" hidden="false" customHeight="false" outlineLevel="0" collapsed="false">
      <c r="A438" s="25"/>
      <c r="B438" s="26"/>
      <c r="C438" s="27"/>
      <c r="D438" s="29"/>
      <c r="E438" s="29"/>
      <c r="F438" s="30"/>
      <c r="G438" s="29"/>
      <c r="H438" s="26"/>
      <c r="I438" s="26"/>
      <c r="J438" s="29"/>
    </row>
    <row r="439" s="32" customFormat="true" ht="12" hidden="false" customHeight="false" outlineLevel="0" collapsed="false">
      <c r="A439" s="25"/>
      <c r="B439" s="26"/>
      <c r="C439" s="27"/>
      <c r="D439" s="29"/>
      <c r="E439" s="29"/>
      <c r="F439" s="30"/>
      <c r="G439" s="29"/>
      <c r="H439" s="26"/>
      <c r="I439" s="26"/>
      <c r="J439" s="29"/>
    </row>
    <row r="440" s="32" customFormat="true" ht="12" hidden="false" customHeight="false" outlineLevel="0" collapsed="false">
      <c r="A440" s="25"/>
      <c r="B440" s="26"/>
      <c r="C440" s="27"/>
      <c r="D440" s="29"/>
      <c r="E440" s="29"/>
      <c r="F440" s="30"/>
      <c r="G440" s="29"/>
      <c r="H440" s="26"/>
      <c r="I440" s="26"/>
      <c r="J440" s="29"/>
    </row>
    <row r="441" s="32" customFormat="true" ht="12" hidden="false" customHeight="false" outlineLevel="0" collapsed="false">
      <c r="A441" s="25"/>
      <c r="B441" s="26"/>
      <c r="C441" s="27"/>
      <c r="D441" s="29"/>
      <c r="E441" s="29"/>
      <c r="F441" s="30"/>
      <c r="G441" s="29"/>
      <c r="H441" s="26"/>
      <c r="I441" s="26"/>
      <c r="J441" s="29"/>
    </row>
    <row r="442" s="32" customFormat="true" ht="12" hidden="false" customHeight="false" outlineLevel="0" collapsed="false">
      <c r="A442" s="25"/>
      <c r="B442" s="26"/>
      <c r="C442" s="27"/>
      <c r="D442" s="29"/>
      <c r="E442" s="29"/>
      <c r="F442" s="30"/>
      <c r="G442" s="29"/>
      <c r="H442" s="26"/>
      <c r="I442" s="26"/>
      <c r="J442" s="29"/>
    </row>
    <row r="443" s="32" customFormat="true" ht="12" hidden="false" customHeight="false" outlineLevel="0" collapsed="false">
      <c r="A443" s="25"/>
      <c r="B443" s="26"/>
      <c r="C443" s="27"/>
      <c r="D443" s="29"/>
      <c r="E443" s="29"/>
      <c r="F443" s="30"/>
      <c r="G443" s="29"/>
      <c r="H443" s="26"/>
      <c r="I443" s="26"/>
      <c r="J443" s="29"/>
    </row>
    <row r="444" s="32" customFormat="true" ht="12" hidden="false" customHeight="false" outlineLevel="0" collapsed="false">
      <c r="A444" s="25"/>
      <c r="B444" s="26"/>
      <c r="C444" s="27"/>
      <c r="D444" s="29"/>
      <c r="E444" s="29"/>
      <c r="F444" s="30"/>
      <c r="G444" s="29"/>
      <c r="H444" s="26"/>
      <c r="I444" s="26"/>
      <c r="J444" s="29"/>
    </row>
    <row r="445" s="32" customFormat="true" ht="12" hidden="false" customHeight="false" outlineLevel="0" collapsed="false">
      <c r="A445" s="25"/>
      <c r="B445" s="26"/>
      <c r="C445" s="27"/>
      <c r="D445" s="29"/>
      <c r="E445" s="29"/>
      <c r="F445" s="30"/>
      <c r="G445" s="29"/>
      <c r="H445" s="26"/>
      <c r="I445" s="26"/>
      <c r="J445" s="29"/>
    </row>
    <row r="446" s="32" customFormat="true" ht="12" hidden="false" customHeight="false" outlineLevel="0" collapsed="false">
      <c r="A446" s="25"/>
      <c r="B446" s="26"/>
      <c r="C446" s="27"/>
      <c r="D446" s="29"/>
      <c r="E446" s="29"/>
      <c r="F446" s="30"/>
      <c r="G446" s="29"/>
      <c r="H446" s="26"/>
      <c r="I446" s="26"/>
      <c r="J446" s="29"/>
    </row>
    <row r="447" s="32" customFormat="true" ht="12" hidden="false" customHeight="false" outlineLevel="0" collapsed="false">
      <c r="A447" s="25"/>
      <c r="B447" s="26"/>
      <c r="C447" s="27"/>
      <c r="D447" s="29"/>
      <c r="E447" s="29"/>
      <c r="F447" s="30"/>
      <c r="G447" s="29"/>
      <c r="H447" s="26"/>
      <c r="I447" s="26"/>
      <c r="J447" s="29"/>
    </row>
    <row r="448" s="32" customFormat="true" ht="12" hidden="false" customHeight="false" outlineLevel="0" collapsed="false">
      <c r="A448" s="25"/>
      <c r="B448" s="26"/>
      <c r="C448" s="27"/>
      <c r="D448" s="29"/>
      <c r="E448" s="29"/>
      <c r="F448" s="30"/>
      <c r="G448" s="29"/>
      <c r="H448" s="26"/>
      <c r="I448" s="26"/>
      <c r="J448" s="29"/>
    </row>
    <row r="449" s="32" customFormat="true" ht="12" hidden="false" customHeight="false" outlineLevel="0" collapsed="false">
      <c r="A449" s="25"/>
      <c r="B449" s="26"/>
      <c r="C449" s="27"/>
      <c r="D449" s="29"/>
      <c r="E449" s="29"/>
      <c r="F449" s="30"/>
      <c r="G449" s="29"/>
      <c r="H449" s="26"/>
      <c r="I449" s="26"/>
      <c r="J449" s="29"/>
    </row>
    <row r="450" s="32" customFormat="true" ht="12" hidden="false" customHeight="false" outlineLevel="0" collapsed="false">
      <c r="A450" s="25"/>
      <c r="B450" s="26"/>
      <c r="C450" s="27"/>
      <c r="D450" s="29"/>
      <c r="E450" s="29"/>
      <c r="F450" s="30"/>
      <c r="G450" s="29"/>
      <c r="H450" s="26"/>
      <c r="I450" s="26"/>
      <c r="J450" s="29"/>
    </row>
    <row r="451" s="32" customFormat="true" ht="12" hidden="false" customHeight="false" outlineLevel="0" collapsed="false">
      <c r="A451" s="25"/>
      <c r="B451" s="26"/>
      <c r="C451" s="27"/>
      <c r="D451" s="29"/>
      <c r="E451" s="29"/>
      <c r="F451" s="30"/>
      <c r="G451" s="29"/>
      <c r="H451" s="26"/>
      <c r="I451" s="26"/>
      <c r="J451" s="29"/>
    </row>
    <row r="452" s="32" customFormat="true" ht="12" hidden="false" customHeight="false" outlineLevel="0" collapsed="false">
      <c r="A452" s="25"/>
      <c r="B452" s="26"/>
      <c r="C452" s="27"/>
      <c r="D452" s="29"/>
      <c r="E452" s="29"/>
      <c r="F452" s="30"/>
      <c r="G452" s="29"/>
      <c r="H452" s="26"/>
      <c r="I452" s="26"/>
      <c r="J452" s="29"/>
    </row>
    <row r="453" s="32" customFormat="true" ht="12" hidden="false" customHeight="false" outlineLevel="0" collapsed="false">
      <c r="A453" s="25"/>
      <c r="B453" s="26"/>
      <c r="C453" s="27"/>
      <c r="D453" s="29"/>
      <c r="E453" s="29"/>
      <c r="F453" s="30"/>
      <c r="G453" s="29"/>
      <c r="H453" s="26"/>
      <c r="I453" s="26"/>
      <c r="J453" s="29"/>
    </row>
    <row r="454" s="32" customFormat="true" ht="12" hidden="false" customHeight="false" outlineLevel="0" collapsed="false">
      <c r="A454" s="25"/>
      <c r="B454" s="26"/>
      <c r="C454" s="27"/>
      <c r="D454" s="29"/>
      <c r="E454" s="29"/>
      <c r="F454" s="30"/>
      <c r="G454" s="29"/>
      <c r="H454" s="26"/>
      <c r="I454" s="26"/>
      <c r="J454" s="29"/>
    </row>
    <row r="455" s="32" customFormat="true" ht="12" hidden="false" customHeight="false" outlineLevel="0" collapsed="false">
      <c r="A455" s="25"/>
      <c r="B455" s="26"/>
      <c r="C455" s="27"/>
      <c r="D455" s="29"/>
      <c r="E455" s="29"/>
      <c r="F455" s="30"/>
      <c r="G455" s="29"/>
      <c r="H455" s="26"/>
      <c r="I455" s="26"/>
      <c r="J455" s="29"/>
    </row>
    <row r="456" s="32" customFormat="true" ht="12" hidden="false" customHeight="false" outlineLevel="0" collapsed="false">
      <c r="A456" s="25"/>
      <c r="B456" s="26"/>
      <c r="C456" s="27"/>
      <c r="D456" s="29"/>
      <c r="E456" s="29"/>
      <c r="F456" s="30"/>
      <c r="G456" s="29"/>
      <c r="H456" s="26"/>
      <c r="I456" s="26"/>
      <c r="J456" s="29"/>
    </row>
    <row r="457" s="32" customFormat="true" ht="12" hidden="false" customHeight="false" outlineLevel="0" collapsed="false">
      <c r="A457" s="25"/>
      <c r="B457" s="26"/>
      <c r="C457" s="27"/>
      <c r="D457" s="29"/>
      <c r="E457" s="29"/>
      <c r="F457" s="30"/>
      <c r="G457" s="29"/>
      <c r="H457" s="26"/>
      <c r="I457" s="26"/>
      <c r="J457" s="29"/>
    </row>
    <row r="458" s="32" customFormat="true" ht="12" hidden="false" customHeight="false" outlineLevel="0" collapsed="false">
      <c r="A458" s="25"/>
      <c r="B458" s="26"/>
      <c r="C458" s="27"/>
      <c r="D458" s="29"/>
      <c r="E458" s="29"/>
      <c r="F458" s="30"/>
      <c r="G458" s="29"/>
      <c r="H458" s="26"/>
      <c r="I458" s="26"/>
      <c r="J458" s="29"/>
    </row>
    <row r="459" s="32" customFormat="true" ht="12" hidden="false" customHeight="false" outlineLevel="0" collapsed="false">
      <c r="A459" s="25"/>
      <c r="B459" s="26"/>
      <c r="C459" s="27"/>
      <c r="D459" s="29"/>
      <c r="E459" s="29"/>
      <c r="F459" s="30"/>
      <c r="G459" s="29"/>
      <c r="H459" s="26"/>
      <c r="I459" s="26"/>
      <c r="J459" s="29"/>
    </row>
    <row r="460" s="32" customFormat="true" ht="12" hidden="false" customHeight="false" outlineLevel="0" collapsed="false">
      <c r="A460" s="25"/>
      <c r="B460" s="26"/>
      <c r="C460" s="27"/>
      <c r="D460" s="29"/>
      <c r="E460" s="29"/>
      <c r="F460" s="30"/>
      <c r="G460" s="29"/>
      <c r="H460" s="26"/>
      <c r="I460" s="26"/>
      <c r="J460" s="29"/>
    </row>
    <row r="461" s="32" customFormat="true" ht="12" hidden="false" customHeight="false" outlineLevel="0" collapsed="false">
      <c r="A461" s="25"/>
      <c r="B461" s="26"/>
      <c r="C461" s="27"/>
      <c r="D461" s="29"/>
      <c r="E461" s="29"/>
      <c r="F461" s="30"/>
      <c r="G461" s="29"/>
      <c r="H461" s="26"/>
      <c r="I461" s="26"/>
      <c r="J461" s="29"/>
    </row>
    <row r="462" s="32" customFormat="true" ht="12" hidden="false" customHeight="false" outlineLevel="0" collapsed="false">
      <c r="A462" s="25"/>
      <c r="B462" s="26"/>
      <c r="C462" s="27"/>
      <c r="D462" s="29"/>
      <c r="E462" s="29"/>
      <c r="F462" s="30"/>
      <c r="G462" s="29"/>
      <c r="H462" s="26"/>
      <c r="I462" s="26"/>
      <c r="J462" s="29"/>
    </row>
    <row r="463" s="32" customFormat="true" ht="12" hidden="false" customHeight="false" outlineLevel="0" collapsed="false">
      <c r="A463" s="25"/>
      <c r="B463" s="26"/>
      <c r="C463" s="27"/>
      <c r="D463" s="29"/>
      <c r="E463" s="29"/>
      <c r="F463" s="30"/>
      <c r="G463" s="29"/>
      <c r="H463" s="26"/>
      <c r="I463" s="26"/>
      <c r="J463" s="29"/>
    </row>
    <row r="464" s="32" customFormat="true" ht="12" hidden="false" customHeight="false" outlineLevel="0" collapsed="false">
      <c r="A464" s="25"/>
      <c r="B464" s="26"/>
      <c r="C464" s="27"/>
      <c r="D464" s="29"/>
      <c r="E464" s="29"/>
      <c r="F464" s="30"/>
      <c r="G464" s="29"/>
      <c r="H464" s="26"/>
      <c r="I464" s="26"/>
      <c r="J464" s="29"/>
    </row>
    <row r="465" s="32" customFormat="true" ht="12" hidden="false" customHeight="false" outlineLevel="0" collapsed="false">
      <c r="A465" s="25"/>
      <c r="B465" s="26"/>
      <c r="C465" s="27"/>
      <c r="D465" s="29"/>
      <c r="E465" s="29"/>
      <c r="F465" s="30"/>
      <c r="G465" s="29"/>
      <c r="H465" s="26"/>
      <c r="I465" s="26"/>
      <c r="J465" s="29"/>
    </row>
    <row r="466" s="32" customFormat="true" ht="12" hidden="false" customHeight="false" outlineLevel="0" collapsed="false">
      <c r="A466" s="25"/>
      <c r="B466" s="26"/>
      <c r="C466" s="27"/>
      <c r="D466" s="29"/>
      <c r="E466" s="29"/>
      <c r="F466" s="30"/>
      <c r="G466" s="29"/>
      <c r="H466" s="26"/>
      <c r="I466" s="26"/>
      <c r="J466" s="29"/>
    </row>
    <row r="467" s="32" customFormat="true" ht="12" hidden="false" customHeight="false" outlineLevel="0" collapsed="false">
      <c r="A467" s="25"/>
      <c r="B467" s="26"/>
      <c r="C467" s="27"/>
      <c r="D467" s="29"/>
      <c r="E467" s="29"/>
      <c r="F467" s="30"/>
      <c r="G467" s="29"/>
      <c r="H467" s="26"/>
      <c r="I467" s="26"/>
      <c r="J467" s="29"/>
    </row>
    <row r="468" s="32" customFormat="true" ht="12" hidden="false" customHeight="false" outlineLevel="0" collapsed="false">
      <c r="A468" s="25"/>
      <c r="B468" s="26"/>
      <c r="C468" s="27"/>
      <c r="D468" s="29"/>
      <c r="E468" s="29"/>
      <c r="F468" s="30"/>
      <c r="G468" s="29"/>
      <c r="H468" s="26"/>
      <c r="I468" s="26"/>
      <c r="J468" s="29"/>
    </row>
    <row r="469" s="32" customFormat="true" ht="12" hidden="false" customHeight="false" outlineLevel="0" collapsed="false">
      <c r="A469" s="25"/>
      <c r="B469" s="26"/>
      <c r="C469" s="27"/>
      <c r="D469" s="29"/>
      <c r="E469" s="29"/>
      <c r="F469" s="30"/>
      <c r="G469" s="29"/>
      <c r="H469" s="26"/>
      <c r="I469" s="26"/>
      <c r="J469" s="29"/>
    </row>
    <row r="470" s="32" customFormat="true" ht="12" hidden="false" customHeight="false" outlineLevel="0" collapsed="false">
      <c r="A470" s="25"/>
      <c r="B470" s="26"/>
      <c r="C470" s="27"/>
      <c r="D470" s="29"/>
      <c r="E470" s="29"/>
      <c r="F470" s="30"/>
      <c r="G470" s="29"/>
      <c r="H470" s="26"/>
      <c r="I470" s="26"/>
      <c r="J470" s="29"/>
    </row>
    <row r="471" s="32" customFormat="true" ht="12" hidden="false" customHeight="false" outlineLevel="0" collapsed="false">
      <c r="A471" s="25"/>
      <c r="B471" s="26"/>
      <c r="C471" s="27"/>
      <c r="D471" s="29"/>
      <c r="E471" s="29"/>
      <c r="F471" s="30"/>
      <c r="G471" s="29"/>
      <c r="H471" s="26"/>
      <c r="I471" s="26"/>
      <c r="J471" s="29"/>
    </row>
    <row r="472" s="32" customFormat="true" ht="12" hidden="false" customHeight="false" outlineLevel="0" collapsed="false">
      <c r="A472" s="25"/>
      <c r="B472" s="26"/>
      <c r="C472" s="27"/>
      <c r="D472" s="29"/>
      <c r="E472" s="29"/>
      <c r="F472" s="30"/>
      <c r="G472" s="29"/>
      <c r="H472" s="26"/>
      <c r="I472" s="26"/>
      <c r="J472" s="29"/>
    </row>
    <row r="473" s="32" customFormat="true" ht="12" hidden="false" customHeight="false" outlineLevel="0" collapsed="false">
      <c r="A473" s="25"/>
      <c r="B473" s="26"/>
      <c r="C473" s="27"/>
      <c r="D473" s="29"/>
      <c r="E473" s="29"/>
      <c r="F473" s="30"/>
      <c r="G473" s="29"/>
      <c r="H473" s="26"/>
      <c r="I473" s="26"/>
      <c r="J473" s="29"/>
    </row>
    <row r="474" s="32" customFormat="true" ht="12" hidden="false" customHeight="false" outlineLevel="0" collapsed="false">
      <c r="A474" s="25"/>
      <c r="B474" s="26"/>
      <c r="C474" s="27"/>
      <c r="D474" s="29"/>
      <c r="E474" s="29"/>
      <c r="F474" s="30"/>
      <c r="G474" s="29"/>
      <c r="H474" s="26"/>
      <c r="I474" s="26"/>
      <c r="J474" s="29"/>
    </row>
    <row r="475" s="32" customFormat="true" ht="12" hidden="false" customHeight="false" outlineLevel="0" collapsed="false">
      <c r="A475" s="25"/>
      <c r="B475" s="26"/>
      <c r="C475" s="27"/>
      <c r="D475" s="29"/>
      <c r="E475" s="29"/>
      <c r="F475" s="30"/>
      <c r="G475" s="29"/>
      <c r="H475" s="26"/>
      <c r="I475" s="26"/>
      <c r="J475" s="29"/>
    </row>
    <row r="476" s="32" customFormat="true" ht="12" hidden="false" customHeight="false" outlineLevel="0" collapsed="false">
      <c r="A476" s="25"/>
      <c r="B476" s="26"/>
      <c r="C476" s="27"/>
      <c r="D476" s="29"/>
      <c r="E476" s="29"/>
      <c r="F476" s="30"/>
      <c r="G476" s="29"/>
      <c r="H476" s="26"/>
      <c r="I476" s="26"/>
      <c r="J476" s="29"/>
    </row>
    <row r="477" s="32" customFormat="true" ht="12" hidden="false" customHeight="false" outlineLevel="0" collapsed="false">
      <c r="A477" s="25"/>
      <c r="B477" s="26"/>
      <c r="C477" s="27"/>
      <c r="D477" s="29"/>
      <c r="E477" s="29"/>
      <c r="F477" s="30"/>
      <c r="G477" s="29"/>
      <c r="H477" s="26"/>
      <c r="I477" s="26"/>
      <c r="J477" s="29"/>
    </row>
    <row r="478" s="32" customFormat="true" ht="12" hidden="false" customHeight="false" outlineLevel="0" collapsed="false">
      <c r="A478" s="25"/>
      <c r="B478" s="26"/>
      <c r="C478" s="27"/>
      <c r="D478" s="29"/>
      <c r="E478" s="29"/>
      <c r="F478" s="30"/>
      <c r="G478" s="29"/>
      <c r="H478" s="26"/>
      <c r="I478" s="26"/>
      <c r="J478" s="29"/>
    </row>
    <row r="479" s="32" customFormat="true" ht="12" hidden="false" customHeight="false" outlineLevel="0" collapsed="false">
      <c r="A479" s="25"/>
      <c r="B479" s="26"/>
      <c r="C479" s="27"/>
      <c r="D479" s="29"/>
      <c r="E479" s="29"/>
      <c r="F479" s="30"/>
      <c r="G479" s="29"/>
      <c r="H479" s="26"/>
      <c r="I479" s="26"/>
      <c r="J479" s="29"/>
    </row>
    <row r="480" s="32" customFormat="true" ht="12" hidden="false" customHeight="false" outlineLevel="0" collapsed="false">
      <c r="A480" s="25"/>
      <c r="B480" s="26"/>
      <c r="C480" s="27"/>
      <c r="D480" s="29"/>
      <c r="E480" s="29"/>
      <c r="F480" s="30"/>
      <c r="G480" s="29"/>
      <c r="H480" s="26"/>
      <c r="I480" s="26"/>
      <c r="J480" s="29"/>
    </row>
    <row r="481" s="32" customFormat="true" ht="12" hidden="false" customHeight="false" outlineLevel="0" collapsed="false">
      <c r="A481" s="25"/>
      <c r="B481" s="26"/>
      <c r="C481" s="27"/>
      <c r="D481" s="29"/>
      <c r="E481" s="29"/>
      <c r="F481" s="30"/>
      <c r="G481" s="29"/>
      <c r="H481" s="26"/>
      <c r="I481" s="26"/>
      <c r="J481" s="29"/>
    </row>
    <row r="482" s="32" customFormat="true" ht="12" hidden="false" customHeight="false" outlineLevel="0" collapsed="false">
      <c r="A482" s="25"/>
      <c r="B482" s="26"/>
      <c r="C482" s="27"/>
      <c r="D482" s="29"/>
      <c r="E482" s="29"/>
      <c r="F482" s="30"/>
      <c r="G482" s="29"/>
      <c r="H482" s="26"/>
      <c r="I482" s="26"/>
      <c r="J482" s="29"/>
    </row>
    <row r="483" s="32" customFormat="true" ht="12" hidden="false" customHeight="false" outlineLevel="0" collapsed="false">
      <c r="A483" s="25"/>
      <c r="B483" s="26"/>
      <c r="C483" s="27"/>
      <c r="D483" s="29"/>
      <c r="E483" s="29"/>
      <c r="F483" s="30"/>
      <c r="G483" s="29"/>
      <c r="H483" s="26"/>
      <c r="I483" s="26"/>
      <c r="J483" s="29"/>
    </row>
    <row r="484" s="32" customFormat="true" ht="12" hidden="false" customHeight="false" outlineLevel="0" collapsed="false">
      <c r="A484" s="25"/>
      <c r="B484" s="26"/>
      <c r="C484" s="27"/>
      <c r="D484" s="29"/>
      <c r="E484" s="29"/>
      <c r="F484" s="30"/>
      <c r="G484" s="29"/>
      <c r="H484" s="26"/>
      <c r="I484" s="26"/>
      <c r="J484" s="29"/>
    </row>
    <row r="485" s="32" customFormat="true" ht="12" hidden="false" customHeight="false" outlineLevel="0" collapsed="false">
      <c r="A485" s="25"/>
      <c r="B485" s="26"/>
      <c r="C485" s="27"/>
      <c r="D485" s="29"/>
      <c r="E485" s="29"/>
      <c r="F485" s="30"/>
      <c r="G485" s="29"/>
      <c r="H485" s="26"/>
      <c r="I485" s="26"/>
      <c r="J485" s="29"/>
    </row>
    <row r="486" s="32" customFormat="true" ht="12" hidden="false" customHeight="false" outlineLevel="0" collapsed="false">
      <c r="A486" s="25"/>
      <c r="B486" s="26"/>
      <c r="C486" s="27"/>
      <c r="D486" s="29"/>
      <c r="E486" s="29"/>
      <c r="F486" s="30"/>
      <c r="G486" s="29"/>
      <c r="H486" s="26"/>
      <c r="I486" s="26"/>
      <c r="J486" s="29"/>
    </row>
    <row r="487" s="32" customFormat="true" ht="12" hidden="false" customHeight="false" outlineLevel="0" collapsed="false">
      <c r="A487" s="25"/>
      <c r="B487" s="26"/>
      <c r="C487" s="27"/>
      <c r="D487" s="29"/>
      <c r="E487" s="29"/>
      <c r="F487" s="30"/>
      <c r="G487" s="29"/>
      <c r="H487" s="26"/>
      <c r="I487" s="26"/>
      <c r="J487" s="29"/>
    </row>
    <row r="488" s="32" customFormat="true" ht="12" hidden="false" customHeight="false" outlineLevel="0" collapsed="false">
      <c r="A488" s="25"/>
      <c r="B488" s="26"/>
      <c r="C488" s="27"/>
      <c r="D488" s="29"/>
      <c r="E488" s="29"/>
      <c r="F488" s="30"/>
      <c r="G488" s="29"/>
      <c r="H488" s="26"/>
      <c r="I488" s="26"/>
      <c r="J488" s="29"/>
    </row>
    <row r="489" s="32" customFormat="true" ht="12" hidden="false" customHeight="false" outlineLevel="0" collapsed="false">
      <c r="A489" s="25"/>
      <c r="B489" s="26"/>
      <c r="C489" s="27"/>
      <c r="D489" s="29"/>
      <c r="E489" s="29"/>
      <c r="F489" s="30"/>
      <c r="G489" s="29"/>
      <c r="H489" s="26"/>
      <c r="I489" s="26"/>
      <c r="J489" s="29"/>
    </row>
    <row r="490" s="32" customFormat="true" ht="12" hidden="false" customHeight="false" outlineLevel="0" collapsed="false">
      <c r="A490" s="25"/>
      <c r="B490" s="26"/>
      <c r="C490" s="27"/>
      <c r="D490" s="29"/>
      <c r="E490" s="29"/>
      <c r="F490" s="30"/>
      <c r="G490" s="29"/>
      <c r="H490" s="26"/>
      <c r="I490" s="26"/>
      <c r="J490" s="29"/>
    </row>
    <row r="491" s="32" customFormat="true" ht="12" hidden="false" customHeight="false" outlineLevel="0" collapsed="false">
      <c r="A491" s="25"/>
      <c r="B491" s="26"/>
      <c r="C491" s="27"/>
      <c r="D491" s="29"/>
      <c r="E491" s="29"/>
      <c r="F491" s="30"/>
      <c r="G491" s="29"/>
      <c r="H491" s="26"/>
      <c r="I491" s="26"/>
      <c r="J491" s="29"/>
    </row>
    <row r="492" s="32" customFormat="true" ht="12" hidden="false" customHeight="false" outlineLevel="0" collapsed="false">
      <c r="A492" s="25"/>
      <c r="B492" s="26"/>
      <c r="C492" s="27"/>
      <c r="D492" s="29"/>
      <c r="E492" s="29"/>
      <c r="F492" s="30"/>
      <c r="G492" s="29"/>
      <c r="H492" s="26"/>
      <c r="I492" s="26"/>
      <c r="J492" s="29"/>
    </row>
    <row r="493" s="32" customFormat="true" ht="12" hidden="false" customHeight="false" outlineLevel="0" collapsed="false">
      <c r="A493" s="25"/>
      <c r="B493" s="26"/>
      <c r="C493" s="27"/>
      <c r="D493" s="29"/>
      <c r="E493" s="29"/>
      <c r="F493" s="30"/>
      <c r="G493" s="29"/>
      <c r="H493" s="26"/>
      <c r="I493" s="26"/>
      <c r="J493" s="29"/>
    </row>
    <row r="494" s="32" customFormat="true" ht="12" hidden="false" customHeight="false" outlineLevel="0" collapsed="false">
      <c r="A494" s="25"/>
      <c r="B494" s="26"/>
      <c r="C494" s="27"/>
      <c r="D494" s="29"/>
      <c r="E494" s="29"/>
      <c r="F494" s="30"/>
      <c r="G494" s="29"/>
      <c r="H494" s="26"/>
      <c r="I494" s="26"/>
      <c r="J494" s="29"/>
    </row>
    <row r="495" s="32" customFormat="true" ht="12" hidden="false" customHeight="false" outlineLevel="0" collapsed="false">
      <c r="A495" s="25"/>
      <c r="B495" s="26"/>
      <c r="C495" s="27"/>
      <c r="D495" s="29"/>
      <c r="E495" s="29"/>
      <c r="F495" s="30"/>
      <c r="G495" s="29"/>
      <c r="H495" s="26"/>
      <c r="I495" s="26"/>
      <c r="J495" s="29"/>
    </row>
    <row r="496" s="32" customFormat="true" ht="12" hidden="false" customHeight="false" outlineLevel="0" collapsed="false">
      <c r="A496" s="25"/>
      <c r="B496" s="26"/>
      <c r="C496" s="27"/>
      <c r="D496" s="29"/>
      <c r="E496" s="29"/>
      <c r="F496" s="30"/>
      <c r="G496" s="29"/>
      <c r="H496" s="26"/>
      <c r="I496" s="26"/>
      <c r="J496" s="29"/>
    </row>
    <row r="497" s="32" customFormat="true" ht="12" hidden="false" customHeight="false" outlineLevel="0" collapsed="false">
      <c r="A497" s="25"/>
      <c r="B497" s="26"/>
      <c r="C497" s="27"/>
      <c r="D497" s="29"/>
      <c r="E497" s="29"/>
      <c r="F497" s="30"/>
      <c r="G497" s="29"/>
      <c r="H497" s="26"/>
      <c r="I497" s="26"/>
      <c r="J497" s="29"/>
    </row>
    <row r="498" s="32" customFormat="true" ht="12" hidden="false" customHeight="false" outlineLevel="0" collapsed="false">
      <c r="A498" s="25"/>
      <c r="B498" s="26"/>
      <c r="C498" s="27"/>
      <c r="D498" s="29"/>
      <c r="E498" s="29"/>
      <c r="F498" s="30"/>
      <c r="G498" s="29"/>
      <c r="H498" s="26"/>
      <c r="I498" s="26"/>
      <c r="J498" s="29"/>
    </row>
    <row r="499" s="32" customFormat="true" ht="12" hidden="false" customHeight="false" outlineLevel="0" collapsed="false">
      <c r="A499" s="25"/>
      <c r="B499" s="26"/>
      <c r="C499" s="27"/>
      <c r="D499" s="29"/>
      <c r="E499" s="29"/>
      <c r="F499" s="30"/>
      <c r="G499" s="29"/>
      <c r="H499" s="26"/>
      <c r="I499" s="26"/>
      <c r="J499" s="29"/>
    </row>
    <row r="500" s="32" customFormat="true" ht="12" hidden="false" customHeight="false" outlineLevel="0" collapsed="false">
      <c r="A500" s="25"/>
      <c r="B500" s="26"/>
      <c r="C500" s="27"/>
      <c r="D500" s="29"/>
      <c r="E500" s="29"/>
      <c r="F500" s="30"/>
      <c r="G500" s="29"/>
      <c r="H500" s="26"/>
      <c r="I500" s="26"/>
      <c r="J500" s="29"/>
    </row>
    <row r="501" s="32" customFormat="true" ht="12" hidden="false" customHeight="false" outlineLevel="0" collapsed="false">
      <c r="A501" s="25"/>
      <c r="B501" s="26"/>
      <c r="C501" s="27"/>
      <c r="D501" s="29"/>
      <c r="E501" s="29"/>
      <c r="F501" s="30"/>
      <c r="G501" s="29"/>
      <c r="H501" s="26"/>
      <c r="I501" s="26"/>
      <c r="J501" s="29"/>
    </row>
    <row r="502" s="32" customFormat="true" ht="12" hidden="false" customHeight="false" outlineLevel="0" collapsed="false">
      <c r="A502" s="25"/>
      <c r="B502" s="26"/>
      <c r="C502" s="27"/>
      <c r="D502" s="29"/>
      <c r="E502" s="29"/>
      <c r="F502" s="30"/>
      <c r="G502" s="29"/>
      <c r="H502" s="26"/>
      <c r="I502" s="26"/>
      <c r="J502" s="29"/>
    </row>
    <row r="503" s="32" customFormat="true" ht="12" hidden="false" customHeight="false" outlineLevel="0" collapsed="false">
      <c r="A503" s="25"/>
      <c r="B503" s="26"/>
      <c r="C503" s="27"/>
      <c r="D503" s="29"/>
      <c r="E503" s="29"/>
      <c r="F503" s="30"/>
      <c r="G503" s="29"/>
      <c r="H503" s="26"/>
      <c r="I503" s="26"/>
      <c r="J503" s="29"/>
    </row>
    <row r="504" s="32" customFormat="true" ht="12" hidden="false" customHeight="false" outlineLevel="0" collapsed="false">
      <c r="A504" s="25"/>
      <c r="B504" s="26"/>
      <c r="C504" s="27"/>
      <c r="D504" s="29"/>
      <c r="E504" s="29"/>
      <c r="F504" s="30"/>
      <c r="G504" s="29"/>
      <c r="H504" s="26"/>
      <c r="I504" s="26"/>
      <c r="J504" s="29"/>
    </row>
    <row r="505" s="32" customFormat="true" ht="12" hidden="false" customHeight="false" outlineLevel="0" collapsed="false">
      <c r="A505" s="25"/>
      <c r="B505" s="26"/>
      <c r="C505" s="27"/>
      <c r="D505" s="29"/>
      <c r="E505" s="29"/>
      <c r="F505" s="30"/>
      <c r="G505" s="29"/>
      <c r="H505" s="26"/>
      <c r="I505" s="26"/>
      <c r="J505" s="29"/>
    </row>
    <row r="506" s="32" customFormat="true" ht="12" hidden="false" customHeight="false" outlineLevel="0" collapsed="false">
      <c r="A506" s="25"/>
      <c r="B506" s="26"/>
      <c r="C506" s="27"/>
      <c r="D506" s="29"/>
      <c r="E506" s="29"/>
      <c r="F506" s="30"/>
      <c r="G506" s="29"/>
      <c r="H506" s="26"/>
      <c r="I506" s="26"/>
      <c r="J506" s="29"/>
    </row>
    <row r="507" s="32" customFormat="true" ht="12" hidden="false" customHeight="false" outlineLevel="0" collapsed="false">
      <c r="A507" s="25"/>
      <c r="B507" s="26"/>
      <c r="C507" s="27"/>
      <c r="D507" s="29"/>
      <c r="E507" s="29"/>
      <c r="F507" s="30"/>
      <c r="G507" s="29"/>
      <c r="H507" s="26"/>
      <c r="I507" s="26"/>
      <c r="J507" s="29"/>
    </row>
    <row r="508" s="32" customFormat="true" ht="12" hidden="false" customHeight="false" outlineLevel="0" collapsed="false">
      <c r="A508" s="25"/>
      <c r="B508" s="26"/>
      <c r="C508" s="27"/>
      <c r="D508" s="29"/>
      <c r="E508" s="29"/>
      <c r="F508" s="30"/>
      <c r="G508" s="29"/>
      <c r="H508" s="26"/>
      <c r="I508" s="26"/>
      <c r="J508" s="29"/>
    </row>
    <row r="509" s="32" customFormat="true" ht="12" hidden="false" customHeight="false" outlineLevel="0" collapsed="false">
      <c r="A509" s="25"/>
      <c r="B509" s="26"/>
      <c r="C509" s="27"/>
      <c r="D509" s="29"/>
      <c r="E509" s="29"/>
      <c r="F509" s="30"/>
      <c r="G509" s="29"/>
      <c r="H509" s="26"/>
      <c r="I509" s="26"/>
      <c r="J509" s="29"/>
    </row>
    <row r="510" s="32" customFormat="true" ht="12" hidden="false" customHeight="false" outlineLevel="0" collapsed="false">
      <c r="A510" s="25"/>
      <c r="B510" s="26"/>
      <c r="C510" s="27"/>
      <c r="D510" s="29"/>
      <c r="E510" s="29"/>
      <c r="F510" s="30"/>
      <c r="G510" s="29"/>
      <c r="H510" s="26"/>
      <c r="I510" s="26"/>
      <c r="J510" s="29"/>
    </row>
    <row r="511" s="32" customFormat="true" ht="12" hidden="false" customHeight="false" outlineLevel="0" collapsed="false">
      <c r="A511" s="25"/>
      <c r="B511" s="26"/>
      <c r="C511" s="27"/>
      <c r="D511" s="29"/>
      <c r="E511" s="29"/>
      <c r="F511" s="30"/>
      <c r="G511" s="29"/>
      <c r="H511" s="26"/>
      <c r="I511" s="26"/>
      <c r="J511" s="29"/>
    </row>
    <row r="512" s="32" customFormat="true" ht="12" hidden="false" customHeight="false" outlineLevel="0" collapsed="false">
      <c r="A512" s="25"/>
      <c r="B512" s="26"/>
      <c r="C512" s="27"/>
      <c r="D512" s="29"/>
      <c r="E512" s="29"/>
      <c r="F512" s="30"/>
      <c r="G512" s="29"/>
      <c r="H512" s="26"/>
      <c r="I512" s="26"/>
      <c r="J512" s="29"/>
    </row>
    <row r="513" s="32" customFormat="true" ht="12" hidden="false" customHeight="false" outlineLevel="0" collapsed="false">
      <c r="A513" s="25"/>
      <c r="B513" s="26"/>
      <c r="C513" s="27"/>
      <c r="D513" s="29"/>
      <c r="E513" s="29"/>
      <c r="F513" s="30"/>
      <c r="G513" s="29"/>
      <c r="H513" s="26"/>
      <c r="I513" s="26"/>
      <c r="J513" s="29"/>
    </row>
    <row r="514" s="32" customFormat="true" ht="12" hidden="false" customHeight="false" outlineLevel="0" collapsed="false">
      <c r="A514" s="25"/>
      <c r="B514" s="26"/>
      <c r="C514" s="27"/>
      <c r="D514" s="29"/>
      <c r="E514" s="29"/>
      <c r="F514" s="30"/>
      <c r="G514" s="29"/>
      <c r="H514" s="26"/>
      <c r="I514" s="26"/>
      <c r="J514" s="29"/>
    </row>
    <row r="515" s="32" customFormat="true" ht="12" hidden="false" customHeight="false" outlineLevel="0" collapsed="false">
      <c r="A515" s="25"/>
      <c r="B515" s="26"/>
      <c r="C515" s="27"/>
      <c r="D515" s="29"/>
      <c r="E515" s="29"/>
      <c r="F515" s="30"/>
      <c r="G515" s="29"/>
      <c r="H515" s="26"/>
      <c r="I515" s="26"/>
      <c r="J515" s="29"/>
    </row>
    <row r="516" s="32" customFormat="true" ht="12" hidden="false" customHeight="false" outlineLevel="0" collapsed="false">
      <c r="A516" s="25"/>
      <c r="B516" s="26"/>
      <c r="C516" s="27"/>
      <c r="D516" s="29"/>
      <c r="E516" s="29"/>
      <c r="F516" s="30"/>
      <c r="G516" s="29"/>
      <c r="H516" s="26"/>
      <c r="I516" s="26"/>
      <c r="J516" s="29"/>
    </row>
    <row r="517" s="32" customFormat="true" ht="12" hidden="false" customHeight="false" outlineLevel="0" collapsed="false">
      <c r="A517" s="25"/>
      <c r="B517" s="26"/>
      <c r="C517" s="27"/>
      <c r="D517" s="29"/>
      <c r="E517" s="29"/>
      <c r="F517" s="30"/>
      <c r="G517" s="29"/>
      <c r="H517" s="26"/>
      <c r="I517" s="26"/>
      <c r="J517" s="29"/>
    </row>
    <row r="518" s="32" customFormat="true" ht="12" hidden="false" customHeight="false" outlineLevel="0" collapsed="false">
      <c r="A518" s="25"/>
      <c r="B518" s="26"/>
      <c r="C518" s="27"/>
      <c r="D518" s="29"/>
      <c r="E518" s="29"/>
      <c r="F518" s="30"/>
      <c r="G518" s="29"/>
      <c r="H518" s="26"/>
      <c r="I518" s="26"/>
      <c r="J518" s="29"/>
    </row>
    <row r="519" s="32" customFormat="true" ht="12" hidden="false" customHeight="false" outlineLevel="0" collapsed="false">
      <c r="A519" s="25"/>
      <c r="B519" s="26"/>
      <c r="C519" s="27"/>
      <c r="D519" s="29"/>
      <c r="E519" s="29"/>
      <c r="F519" s="30"/>
      <c r="G519" s="29"/>
      <c r="H519" s="26"/>
      <c r="I519" s="26"/>
      <c r="J519" s="29"/>
    </row>
    <row r="520" s="32" customFormat="true" ht="12" hidden="false" customHeight="false" outlineLevel="0" collapsed="false">
      <c r="A520" s="25"/>
      <c r="B520" s="26"/>
      <c r="C520" s="27"/>
      <c r="D520" s="29"/>
      <c r="E520" s="29"/>
      <c r="F520" s="30"/>
      <c r="G520" s="29"/>
      <c r="H520" s="26"/>
      <c r="I520" s="26"/>
      <c r="J520" s="29"/>
    </row>
    <row r="521" s="32" customFormat="true" ht="12" hidden="false" customHeight="false" outlineLevel="0" collapsed="false">
      <c r="A521" s="25"/>
      <c r="B521" s="26"/>
      <c r="C521" s="27"/>
      <c r="D521" s="29"/>
      <c r="E521" s="29"/>
      <c r="F521" s="30"/>
      <c r="G521" s="29"/>
      <c r="H521" s="26"/>
      <c r="I521" s="26"/>
      <c r="J521" s="29"/>
    </row>
    <row r="522" s="32" customFormat="true" ht="12" hidden="false" customHeight="false" outlineLevel="0" collapsed="false">
      <c r="A522" s="25"/>
      <c r="B522" s="26"/>
      <c r="C522" s="27"/>
      <c r="D522" s="29"/>
      <c r="E522" s="29"/>
      <c r="F522" s="30"/>
      <c r="G522" s="29"/>
      <c r="H522" s="26"/>
      <c r="I522" s="26"/>
      <c r="J522" s="29"/>
    </row>
    <row r="523" s="32" customFormat="true" ht="12" hidden="false" customHeight="false" outlineLevel="0" collapsed="false">
      <c r="A523" s="25"/>
      <c r="B523" s="26"/>
      <c r="C523" s="27"/>
      <c r="D523" s="29"/>
      <c r="E523" s="29"/>
      <c r="F523" s="30"/>
      <c r="G523" s="29"/>
      <c r="H523" s="26"/>
      <c r="I523" s="26"/>
      <c r="J523" s="29"/>
    </row>
    <row r="524" s="32" customFormat="true" ht="12" hidden="false" customHeight="false" outlineLevel="0" collapsed="false">
      <c r="A524" s="25"/>
      <c r="B524" s="26"/>
      <c r="C524" s="27"/>
      <c r="D524" s="29"/>
      <c r="E524" s="29"/>
      <c r="F524" s="30"/>
      <c r="G524" s="29"/>
      <c r="H524" s="26"/>
      <c r="I524" s="26"/>
      <c r="J524" s="29"/>
    </row>
    <row r="525" s="32" customFormat="true" ht="12" hidden="false" customHeight="false" outlineLevel="0" collapsed="false">
      <c r="A525" s="25"/>
      <c r="B525" s="26"/>
      <c r="C525" s="27"/>
      <c r="D525" s="29"/>
      <c r="E525" s="29"/>
      <c r="F525" s="30"/>
      <c r="G525" s="29"/>
      <c r="H525" s="26"/>
      <c r="I525" s="26"/>
      <c r="J525" s="29"/>
    </row>
    <row r="526" s="32" customFormat="true" ht="12" hidden="false" customHeight="false" outlineLevel="0" collapsed="false">
      <c r="A526" s="25"/>
      <c r="B526" s="26"/>
      <c r="C526" s="27"/>
      <c r="D526" s="29"/>
      <c r="E526" s="29"/>
      <c r="F526" s="30"/>
      <c r="G526" s="29"/>
      <c r="H526" s="26"/>
      <c r="I526" s="26"/>
      <c r="J526" s="29"/>
    </row>
    <row r="527" s="32" customFormat="true" ht="12" hidden="false" customHeight="false" outlineLevel="0" collapsed="false">
      <c r="A527" s="25"/>
      <c r="B527" s="26"/>
      <c r="C527" s="27"/>
      <c r="D527" s="29"/>
      <c r="E527" s="29"/>
      <c r="F527" s="30"/>
      <c r="G527" s="29"/>
      <c r="H527" s="26"/>
      <c r="I527" s="26"/>
      <c r="J527" s="29"/>
    </row>
    <row r="528" s="32" customFormat="true" ht="12" hidden="false" customHeight="false" outlineLevel="0" collapsed="false">
      <c r="A528" s="25"/>
      <c r="B528" s="26"/>
      <c r="C528" s="27"/>
      <c r="D528" s="29"/>
      <c r="E528" s="29"/>
      <c r="F528" s="30"/>
      <c r="G528" s="29"/>
      <c r="H528" s="26"/>
      <c r="I528" s="26"/>
      <c r="J528" s="29"/>
    </row>
    <row r="529" s="32" customFormat="true" ht="12" hidden="false" customHeight="false" outlineLevel="0" collapsed="false">
      <c r="A529" s="25"/>
      <c r="B529" s="26"/>
      <c r="C529" s="27"/>
      <c r="D529" s="29"/>
      <c r="E529" s="29"/>
      <c r="F529" s="30"/>
      <c r="G529" s="29"/>
      <c r="H529" s="26"/>
      <c r="I529" s="26"/>
      <c r="J529" s="29"/>
    </row>
    <row r="530" s="32" customFormat="true" ht="12" hidden="false" customHeight="false" outlineLevel="0" collapsed="false">
      <c r="A530" s="25"/>
      <c r="B530" s="26"/>
      <c r="C530" s="27"/>
      <c r="D530" s="29"/>
      <c r="E530" s="29"/>
      <c r="F530" s="30"/>
      <c r="G530" s="29"/>
      <c r="H530" s="26"/>
      <c r="I530" s="26"/>
      <c r="J530" s="29"/>
    </row>
    <row r="531" s="32" customFormat="true" ht="12" hidden="false" customHeight="false" outlineLevel="0" collapsed="false">
      <c r="A531" s="25"/>
      <c r="B531" s="26"/>
      <c r="C531" s="27"/>
      <c r="D531" s="29"/>
      <c r="E531" s="29"/>
      <c r="F531" s="30"/>
      <c r="G531" s="29"/>
      <c r="H531" s="26"/>
      <c r="I531" s="26"/>
      <c r="J531" s="29"/>
    </row>
    <row r="532" s="32" customFormat="true" ht="12" hidden="false" customHeight="false" outlineLevel="0" collapsed="false">
      <c r="A532" s="25"/>
      <c r="B532" s="26"/>
      <c r="C532" s="27"/>
      <c r="D532" s="29"/>
      <c r="E532" s="29"/>
      <c r="F532" s="30"/>
      <c r="G532" s="29"/>
      <c r="H532" s="26"/>
      <c r="I532" s="26"/>
      <c r="J532" s="29"/>
    </row>
    <row r="533" s="32" customFormat="true" ht="12" hidden="false" customHeight="false" outlineLevel="0" collapsed="false">
      <c r="A533" s="25"/>
      <c r="B533" s="26"/>
      <c r="C533" s="27"/>
      <c r="D533" s="29"/>
      <c r="E533" s="29"/>
      <c r="F533" s="30"/>
      <c r="G533" s="29"/>
      <c r="H533" s="26"/>
      <c r="I533" s="26"/>
      <c r="J533" s="29"/>
    </row>
    <row r="534" s="32" customFormat="true" ht="12" hidden="false" customHeight="false" outlineLevel="0" collapsed="false">
      <c r="A534" s="25"/>
      <c r="B534" s="26"/>
      <c r="C534" s="27"/>
      <c r="D534" s="29"/>
      <c r="E534" s="29"/>
      <c r="F534" s="30"/>
      <c r="G534" s="29"/>
      <c r="H534" s="26"/>
      <c r="I534" s="26"/>
      <c r="J534" s="29"/>
    </row>
    <row r="535" s="32" customFormat="true" ht="12" hidden="false" customHeight="false" outlineLevel="0" collapsed="false">
      <c r="A535" s="25"/>
      <c r="B535" s="26"/>
      <c r="C535" s="27"/>
      <c r="D535" s="29"/>
      <c r="E535" s="29"/>
      <c r="F535" s="30"/>
      <c r="G535" s="29"/>
      <c r="H535" s="26"/>
      <c r="I535" s="26"/>
      <c r="J535" s="29"/>
    </row>
    <row r="536" s="32" customFormat="true" ht="12" hidden="false" customHeight="false" outlineLevel="0" collapsed="false">
      <c r="A536" s="25"/>
      <c r="B536" s="26"/>
      <c r="C536" s="27"/>
      <c r="D536" s="29"/>
      <c r="E536" s="29"/>
      <c r="F536" s="30"/>
      <c r="G536" s="29"/>
      <c r="H536" s="26"/>
      <c r="I536" s="26"/>
      <c r="J536" s="29"/>
    </row>
    <row r="537" s="32" customFormat="true" ht="12" hidden="false" customHeight="false" outlineLevel="0" collapsed="false">
      <c r="A537" s="25"/>
      <c r="B537" s="26"/>
      <c r="C537" s="27"/>
      <c r="D537" s="29"/>
      <c r="E537" s="29"/>
      <c r="F537" s="30"/>
      <c r="G537" s="29"/>
      <c r="H537" s="26"/>
      <c r="I537" s="26"/>
      <c r="J537" s="29"/>
    </row>
    <row r="538" s="32" customFormat="true" ht="12" hidden="false" customHeight="false" outlineLevel="0" collapsed="false">
      <c r="A538" s="25"/>
      <c r="B538" s="26"/>
      <c r="C538" s="27"/>
      <c r="D538" s="29"/>
      <c r="E538" s="29"/>
      <c r="F538" s="30"/>
      <c r="G538" s="29"/>
      <c r="H538" s="26"/>
      <c r="I538" s="26"/>
      <c r="J538" s="29"/>
    </row>
    <row r="539" s="32" customFormat="true" ht="12" hidden="false" customHeight="false" outlineLevel="0" collapsed="false">
      <c r="A539" s="25"/>
      <c r="B539" s="26"/>
      <c r="C539" s="27"/>
      <c r="D539" s="29"/>
      <c r="E539" s="29"/>
      <c r="F539" s="30"/>
      <c r="G539" s="29"/>
      <c r="H539" s="26"/>
      <c r="I539" s="26"/>
      <c r="J539" s="29"/>
    </row>
    <row r="540" s="32" customFormat="true" ht="12" hidden="false" customHeight="false" outlineLevel="0" collapsed="false">
      <c r="A540" s="25"/>
      <c r="B540" s="26"/>
      <c r="C540" s="27"/>
      <c r="D540" s="29"/>
      <c r="E540" s="29"/>
      <c r="F540" s="30"/>
      <c r="G540" s="29"/>
      <c r="H540" s="26"/>
      <c r="I540" s="26"/>
      <c r="J540" s="29"/>
    </row>
    <row r="541" s="32" customFormat="true" ht="12" hidden="false" customHeight="false" outlineLevel="0" collapsed="false">
      <c r="A541" s="25"/>
      <c r="B541" s="26"/>
      <c r="C541" s="27"/>
      <c r="D541" s="29"/>
      <c r="E541" s="29"/>
      <c r="F541" s="30"/>
      <c r="G541" s="29"/>
      <c r="H541" s="26"/>
      <c r="I541" s="26"/>
      <c r="J541" s="29"/>
    </row>
    <row r="542" s="32" customFormat="true" ht="12" hidden="false" customHeight="false" outlineLevel="0" collapsed="false">
      <c r="A542" s="25"/>
      <c r="B542" s="26"/>
      <c r="C542" s="27"/>
      <c r="D542" s="29"/>
      <c r="E542" s="29"/>
      <c r="F542" s="30"/>
      <c r="G542" s="29"/>
      <c r="H542" s="26"/>
      <c r="I542" s="26"/>
      <c r="J542" s="29"/>
    </row>
    <row r="543" s="32" customFormat="true" ht="12" hidden="false" customHeight="false" outlineLevel="0" collapsed="false">
      <c r="A543" s="25"/>
      <c r="B543" s="26"/>
      <c r="C543" s="27"/>
      <c r="D543" s="29"/>
      <c r="E543" s="29"/>
      <c r="F543" s="30"/>
      <c r="G543" s="29"/>
      <c r="H543" s="26"/>
      <c r="I543" s="26"/>
      <c r="J543" s="29"/>
    </row>
    <row r="544" s="32" customFormat="true" ht="12" hidden="false" customHeight="false" outlineLevel="0" collapsed="false">
      <c r="A544" s="25"/>
      <c r="B544" s="26"/>
      <c r="C544" s="27"/>
      <c r="D544" s="29"/>
      <c r="E544" s="29"/>
      <c r="F544" s="30"/>
      <c r="G544" s="29"/>
      <c r="H544" s="26"/>
      <c r="I544" s="26"/>
      <c r="J544" s="29"/>
    </row>
    <row r="545" s="32" customFormat="true" ht="12" hidden="false" customHeight="false" outlineLevel="0" collapsed="false">
      <c r="A545" s="25"/>
      <c r="B545" s="26"/>
      <c r="C545" s="27"/>
      <c r="D545" s="29"/>
      <c r="E545" s="29"/>
      <c r="F545" s="30"/>
      <c r="G545" s="29"/>
      <c r="H545" s="26"/>
      <c r="I545" s="26"/>
      <c r="J545" s="29"/>
    </row>
    <row r="546" s="32" customFormat="true" ht="12" hidden="false" customHeight="false" outlineLevel="0" collapsed="false">
      <c r="A546" s="25"/>
      <c r="B546" s="26"/>
      <c r="C546" s="27"/>
      <c r="D546" s="29"/>
      <c r="E546" s="29"/>
      <c r="F546" s="30"/>
      <c r="G546" s="29"/>
      <c r="H546" s="26"/>
      <c r="I546" s="26"/>
      <c r="J546" s="29"/>
    </row>
    <row r="547" s="32" customFormat="true" ht="12" hidden="false" customHeight="false" outlineLevel="0" collapsed="false">
      <c r="A547" s="25"/>
      <c r="B547" s="26"/>
      <c r="C547" s="27"/>
      <c r="D547" s="29"/>
      <c r="E547" s="29"/>
      <c r="F547" s="30"/>
      <c r="G547" s="29"/>
      <c r="H547" s="26"/>
      <c r="I547" s="26"/>
      <c r="J547" s="29"/>
    </row>
    <row r="548" s="32" customFormat="true" ht="12" hidden="false" customHeight="false" outlineLevel="0" collapsed="false">
      <c r="A548" s="25"/>
      <c r="B548" s="26"/>
      <c r="C548" s="27"/>
      <c r="D548" s="29"/>
      <c r="E548" s="29"/>
      <c r="F548" s="30"/>
      <c r="G548" s="29"/>
      <c r="H548" s="26"/>
      <c r="I548" s="26"/>
      <c r="J548" s="29"/>
    </row>
    <row r="549" s="32" customFormat="true" ht="12" hidden="false" customHeight="false" outlineLevel="0" collapsed="false">
      <c r="A549" s="25"/>
      <c r="B549" s="26"/>
      <c r="C549" s="27"/>
      <c r="D549" s="29"/>
      <c r="E549" s="29"/>
      <c r="F549" s="30"/>
      <c r="G549" s="29"/>
      <c r="H549" s="26"/>
      <c r="I549" s="26"/>
      <c r="J549" s="29"/>
    </row>
    <row r="550" s="32" customFormat="true" ht="12" hidden="false" customHeight="false" outlineLevel="0" collapsed="false">
      <c r="A550" s="25"/>
      <c r="B550" s="26"/>
      <c r="C550" s="27"/>
      <c r="D550" s="29"/>
      <c r="E550" s="29"/>
      <c r="F550" s="30"/>
      <c r="G550" s="29"/>
      <c r="H550" s="26"/>
      <c r="I550" s="26"/>
      <c r="J550" s="29"/>
    </row>
    <row r="551" s="32" customFormat="true" ht="12" hidden="false" customHeight="false" outlineLevel="0" collapsed="false">
      <c r="A551" s="25"/>
      <c r="B551" s="26"/>
      <c r="C551" s="27"/>
      <c r="D551" s="29"/>
      <c r="E551" s="29"/>
      <c r="F551" s="30"/>
      <c r="G551" s="29"/>
      <c r="H551" s="26"/>
      <c r="I551" s="26"/>
      <c r="J551" s="29"/>
    </row>
    <row r="552" s="32" customFormat="true" ht="12" hidden="false" customHeight="false" outlineLevel="0" collapsed="false">
      <c r="A552" s="25"/>
      <c r="B552" s="26"/>
      <c r="C552" s="27"/>
      <c r="D552" s="29"/>
      <c r="E552" s="29"/>
      <c r="F552" s="30"/>
      <c r="G552" s="29"/>
      <c r="H552" s="26"/>
      <c r="I552" s="26"/>
      <c r="J552" s="29"/>
    </row>
    <row r="553" s="32" customFormat="true" ht="12" hidden="false" customHeight="false" outlineLevel="0" collapsed="false">
      <c r="A553" s="25"/>
      <c r="B553" s="26"/>
      <c r="C553" s="27"/>
      <c r="D553" s="29"/>
      <c r="E553" s="29"/>
      <c r="F553" s="30"/>
      <c r="G553" s="29"/>
      <c r="H553" s="26"/>
      <c r="I553" s="26"/>
      <c r="J553" s="29"/>
    </row>
    <row r="554" s="32" customFormat="true" ht="12" hidden="false" customHeight="false" outlineLevel="0" collapsed="false">
      <c r="A554" s="25"/>
      <c r="B554" s="26"/>
      <c r="C554" s="27"/>
      <c r="D554" s="29"/>
      <c r="E554" s="29"/>
      <c r="F554" s="30"/>
      <c r="G554" s="29"/>
      <c r="H554" s="26"/>
      <c r="I554" s="26"/>
      <c r="J554" s="29"/>
    </row>
    <row r="555" s="32" customFormat="true" ht="12" hidden="false" customHeight="false" outlineLevel="0" collapsed="false">
      <c r="A555" s="25"/>
      <c r="B555" s="26"/>
      <c r="C555" s="27"/>
      <c r="D555" s="29"/>
      <c r="E555" s="29"/>
      <c r="F555" s="30"/>
      <c r="G555" s="29"/>
      <c r="H555" s="26"/>
      <c r="I555" s="26"/>
      <c r="J555" s="29"/>
    </row>
    <row r="556" s="32" customFormat="true" ht="12" hidden="false" customHeight="false" outlineLevel="0" collapsed="false">
      <c r="A556" s="25"/>
      <c r="B556" s="26"/>
      <c r="C556" s="27"/>
      <c r="D556" s="29"/>
      <c r="E556" s="29"/>
      <c r="F556" s="30"/>
      <c r="G556" s="29"/>
      <c r="H556" s="26"/>
      <c r="I556" s="26"/>
      <c r="J556" s="29"/>
    </row>
    <row r="557" s="32" customFormat="true" ht="12" hidden="false" customHeight="false" outlineLevel="0" collapsed="false">
      <c r="A557" s="25"/>
      <c r="B557" s="26"/>
      <c r="C557" s="27"/>
      <c r="D557" s="29"/>
      <c r="E557" s="29"/>
      <c r="F557" s="30"/>
      <c r="G557" s="29"/>
      <c r="H557" s="26"/>
      <c r="I557" s="26"/>
      <c r="J557" s="29"/>
    </row>
    <row r="558" s="32" customFormat="true" ht="12" hidden="false" customHeight="false" outlineLevel="0" collapsed="false">
      <c r="A558" s="25"/>
      <c r="B558" s="26"/>
      <c r="C558" s="27"/>
      <c r="D558" s="29"/>
      <c r="E558" s="29"/>
      <c r="F558" s="30"/>
      <c r="G558" s="29"/>
      <c r="H558" s="26"/>
      <c r="I558" s="26"/>
      <c r="J558" s="29"/>
    </row>
    <row r="559" s="32" customFormat="true" ht="12" hidden="false" customHeight="false" outlineLevel="0" collapsed="false">
      <c r="A559" s="25"/>
      <c r="B559" s="26"/>
      <c r="C559" s="27"/>
      <c r="D559" s="29"/>
      <c r="E559" s="29"/>
      <c r="F559" s="30"/>
      <c r="G559" s="29"/>
      <c r="H559" s="26"/>
      <c r="I559" s="26"/>
      <c r="J559" s="29"/>
    </row>
    <row r="560" s="32" customFormat="true" ht="12" hidden="false" customHeight="false" outlineLevel="0" collapsed="false">
      <c r="A560" s="25"/>
      <c r="B560" s="26"/>
      <c r="C560" s="27"/>
      <c r="D560" s="29"/>
      <c r="E560" s="29"/>
      <c r="F560" s="30"/>
      <c r="G560" s="29"/>
      <c r="H560" s="26"/>
      <c r="I560" s="26"/>
      <c r="J560" s="29"/>
    </row>
    <row r="561" s="32" customFormat="true" ht="12" hidden="false" customHeight="false" outlineLevel="0" collapsed="false">
      <c r="A561" s="25"/>
      <c r="B561" s="26"/>
      <c r="C561" s="27"/>
      <c r="D561" s="29"/>
      <c r="E561" s="29"/>
      <c r="F561" s="30"/>
      <c r="G561" s="29"/>
      <c r="H561" s="26"/>
      <c r="I561" s="26"/>
      <c r="J561" s="29"/>
    </row>
    <row r="562" s="32" customFormat="true" ht="12" hidden="false" customHeight="false" outlineLevel="0" collapsed="false">
      <c r="A562" s="25"/>
      <c r="B562" s="26"/>
      <c r="C562" s="27"/>
      <c r="D562" s="29"/>
      <c r="E562" s="29"/>
      <c r="F562" s="30"/>
      <c r="G562" s="29"/>
      <c r="H562" s="26"/>
      <c r="I562" s="26"/>
      <c r="J562" s="29"/>
    </row>
    <row r="563" s="32" customFormat="true" ht="12" hidden="false" customHeight="false" outlineLevel="0" collapsed="false">
      <c r="A563" s="25"/>
      <c r="B563" s="26"/>
      <c r="C563" s="27"/>
      <c r="D563" s="29"/>
      <c r="E563" s="29"/>
      <c r="F563" s="30"/>
      <c r="G563" s="29"/>
      <c r="H563" s="26"/>
      <c r="I563" s="26"/>
      <c r="J563" s="29"/>
    </row>
    <row r="564" s="32" customFormat="true" ht="12" hidden="false" customHeight="false" outlineLevel="0" collapsed="false">
      <c r="A564" s="25"/>
      <c r="B564" s="26"/>
      <c r="C564" s="27"/>
      <c r="D564" s="29"/>
      <c r="E564" s="29"/>
      <c r="F564" s="30"/>
      <c r="G564" s="29"/>
      <c r="H564" s="26"/>
      <c r="I564" s="26"/>
      <c r="J564" s="29"/>
    </row>
    <row r="565" s="32" customFormat="true" ht="12" hidden="false" customHeight="false" outlineLevel="0" collapsed="false">
      <c r="A565" s="25"/>
      <c r="B565" s="26"/>
      <c r="C565" s="27"/>
      <c r="D565" s="29"/>
      <c r="E565" s="29"/>
      <c r="F565" s="30"/>
      <c r="G565" s="29"/>
      <c r="H565" s="26"/>
      <c r="I565" s="26"/>
      <c r="J565" s="29"/>
    </row>
    <row r="566" s="32" customFormat="true" ht="12" hidden="false" customHeight="false" outlineLevel="0" collapsed="false">
      <c r="A566" s="25"/>
      <c r="B566" s="26"/>
      <c r="C566" s="27"/>
      <c r="D566" s="29"/>
      <c r="E566" s="29"/>
      <c r="F566" s="30"/>
      <c r="G566" s="29"/>
      <c r="H566" s="26"/>
      <c r="I566" s="26"/>
      <c r="J566" s="29"/>
    </row>
    <row r="567" s="32" customFormat="true" ht="12" hidden="false" customHeight="false" outlineLevel="0" collapsed="false">
      <c r="A567" s="25"/>
      <c r="B567" s="26"/>
      <c r="C567" s="27"/>
      <c r="D567" s="29"/>
      <c r="E567" s="29"/>
      <c r="F567" s="30"/>
      <c r="G567" s="29"/>
      <c r="H567" s="26"/>
      <c r="I567" s="26"/>
      <c r="J567" s="29"/>
    </row>
    <row r="568" s="32" customFormat="true" ht="12" hidden="false" customHeight="false" outlineLevel="0" collapsed="false">
      <c r="A568" s="25"/>
      <c r="B568" s="26"/>
      <c r="C568" s="27"/>
      <c r="D568" s="29"/>
      <c r="E568" s="29"/>
      <c r="F568" s="30"/>
      <c r="G568" s="29"/>
      <c r="H568" s="26"/>
      <c r="I568" s="26"/>
      <c r="J568" s="29"/>
    </row>
    <row r="569" s="32" customFormat="true" ht="12" hidden="false" customHeight="false" outlineLevel="0" collapsed="false">
      <c r="A569" s="25"/>
      <c r="B569" s="26"/>
      <c r="C569" s="27"/>
      <c r="D569" s="29"/>
      <c r="E569" s="29"/>
      <c r="F569" s="30"/>
      <c r="G569" s="29"/>
      <c r="H569" s="26"/>
      <c r="I569" s="26"/>
      <c r="J569" s="29"/>
    </row>
    <row r="570" s="32" customFormat="true" ht="12" hidden="false" customHeight="false" outlineLevel="0" collapsed="false">
      <c r="A570" s="25"/>
      <c r="B570" s="26"/>
      <c r="C570" s="27"/>
      <c r="D570" s="29"/>
      <c r="E570" s="29"/>
      <c r="F570" s="30"/>
      <c r="G570" s="29"/>
      <c r="H570" s="26"/>
      <c r="I570" s="26"/>
      <c r="J570" s="29"/>
    </row>
    <row r="571" s="32" customFormat="true" ht="12" hidden="false" customHeight="false" outlineLevel="0" collapsed="false">
      <c r="A571" s="25"/>
      <c r="B571" s="26"/>
      <c r="C571" s="27"/>
      <c r="D571" s="29"/>
      <c r="E571" s="29"/>
      <c r="F571" s="30"/>
      <c r="G571" s="29"/>
      <c r="H571" s="26"/>
      <c r="I571" s="26"/>
      <c r="J571" s="29"/>
    </row>
    <row r="572" s="32" customFormat="true" ht="12" hidden="false" customHeight="false" outlineLevel="0" collapsed="false">
      <c r="A572" s="25"/>
      <c r="B572" s="26"/>
      <c r="C572" s="27"/>
      <c r="D572" s="29"/>
      <c r="E572" s="29"/>
      <c r="F572" s="30"/>
      <c r="G572" s="29"/>
      <c r="H572" s="26"/>
      <c r="I572" s="26"/>
      <c r="J572" s="29"/>
    </row>
    <row r="573" s="32" customFormat="true" ht="12" hidden="false" customHeight="false" outlineLevel="0" collapsed="false">
      <c r="A573" s="25"/>
      <c r="B573" s="26"/>
      <c r="C573" s="27"/>
      <c r="D573" s="29"/>
      <c r="E573" s="29"/>
      <c r="F573" s="30"/>
      <c r="G573" s="29"/>
      <c r="H573" s="26"/>
      <c r="I573" s="26"/>
      <c r="J573" s="29"/>
    </row>
    <row r="574" s="32" customFormat="true" ht="12" hidden="false" customHeight="false" outlineLevel="0" collapsed="false">
      <c r="A574" s="25"/>
      <c r="B574" s="26"/>
      <c r="C574" s="27"/>
      <c r="D574" s="29"/>
      <c r="E574" s="29"/>
      <c r="F574" s="30"/>
      <c r="G574" s="29"/>
      <c r="H574" s="26"/>
      <c r="I574" s="26"/>
      <c r="J574" s="29"/>
    </row>
    <row r="575" s="32" customFormat="true" ht="12" hidden="false" customHeight="false" outlineLevel="0" collapsed="false">
      <c r="A575" s="25"/>
      <c r="B575" s="26"/>
      <c r="C575" s="27"/>
      <c r="D575" s="29"/>
      <c r="E575" s="29"/>
      <c r="F575" s="30"/>
      <c r="G575" s="29"/>
      <c r="H575" s="26"/>
      <c r="I575" s="26"/>
      <c r="J575" s="29"/>
    </row>
    <row r="576" s="32" customFormat="true" ht="12" hidden="false" customHeight="false" outlineLevel="0" collapsed="false">
      <c r="A576" s="25"/>
      <c r="B576" s="26"/>
      <c r="C576" s="27"/>
      <c r="D576" s="29"/>
      <c r="E576" s="29"/>
      <c r="F576" s="30"/>
      <c r="G576" s="29"/>
      <c r="H576" s="26"/>
      <c r="I576" s="26"/>
      <c r="J576" s="29"/>
    </row>
    <row r="577" s="32" customFormat="true" ht="12" hidden="false" customHeight="false" outlineLevel="0" collapsed="false">
      <c r="A577" s="25"/>
      <c r="B577" s="26"/>
      <c r="C577" s="27"/>
      <c r="D577" s="29"/>
      <c r="E577" s="29"/>
      <c r="F577" s="30"/>
      <c r="G577" s="29"/>
      <c r="H577" s="26"/>
      <c r="I577" s="26"/>
      <c r="J577" s="29"/>
    </row>
    <row r="578" s="32" customFormat="true" ht="12" hidden="false" customHeight="false" outlineLevel="0" collapsed="false">
      <c r="A578" s="25"/>
      <c r="B578" s="26"/>
      <c r="C578" s="27"/>
      <c r="D578" s="29"/>
      <c r="E578" s="29"/>
      <c r="F578" s="30"/>
      <c r="G578" s="29"/>
      <c r="H578" s="26"/>
      <c r="I578" s="26"/>
      <c r="J578" s="29"/>
    </row>
    <row r="579" s="32" customFormat="true" ht="12" hidden="false" customHeight="false" outlineLevel="0" collapsed="false">
      <c r="A579" s="25"/>
      <c r="B579" s="26"/>
      <c r="C579" s="27"/>
      <c r="D579" s="29"/>
      <c r="E579" s="29"/>
      <c r="F579" s="30"/>
      <c r="G579" s="29"/>
      <c r="H579" s="26"/>
      <c r="I579" s="26"/>
      <c r="J579" s="29"/>
    </row>
    <row r="580" s="32" customFormat="true" ht="12" hidden="false" customHeight="false" outlineLevel="0" collapsed="false">
      <c r="A580" s="25"/>
      <c r="B580" s="26"/>
      <c r="C580" s="27"/>
      <c r="D580" s="29"/>
      <c r="E580" s="29"/>
      <c r="F580" s="30"/>
      <c r="G580" s="29"/>
      <c r="H580" s="26"/>
      <c r="I580" s="26"/>
      <c r="J580" s="29"/>
    </row>
    <row r="581" s="32" customFormat="true" ht="12" hidden="false" customHeight="false" outlineLevel="0" collapsed="false">
      <c r="A581" s="25"/>
      <c r="B581" s="26"/>
      <c r="C581" s="27"/>
      <c r="D581" s="29"/>
      <c r="E581" s="29"/>
      <c r="F581" s="30"/>
      <c r="G581" s="29"/>
      <c r="H581" s="26"/>
      <c r="I581" s="26"/>
      <c r="J581" s="29"/>
    </row>
    <row r="582" s="32" customFormat="true" ht="12" hidden="false" customHeight="false" outlineLevel="0" collapsed="false">
      <c r="A582" s="25"/>
      <c r="B582" s="26"/>
      <c r="C582" s="27"/>
      <c r="D582" s="29"/>
      <c r="E582" s="29"/>
      <c r="F582" s="30"/>
      <c r="G582" s="29"/>
      <c r="H582" s="26"/>
      <c r="I582" s="26"/>
      <c r="J582" s="29"/>
    </row>
    <row r="583" s="32" customFormat="true" ht="12" hidden="false" customHeight="false" outlineLevel="0" collapsed="false">
      <c r="A583" s="25"/>
      <c r="B583" s="26"/>
      <c r="C583" s="27"/>
      <c r="D583" s="29"/>
      <c r="E583" s="29"/>
      <c r="F583" s="30"/>
      <c r="G583" s="29"/>
      <c r="H583" s="26"/>
      <c r="I583" s="26"/>
      <c r="J583" s="29"/>
    </row>
    <row r="584" s="32" customFormat="true" ht="12" hidden="false" customHeight="false" outlineLevel="0" collapsed="false">
      <c r="A584" s="25"/>
      <c r="B584" s="26"/>
      <c r="C584" s="27"/>
      <c r="D584" s="29"/>
      <c r="E584" s="29"/>
      <c r="F584" s="30"/>
      <c r="G584" s="29"/>
      <c r="H584" s="26"/>
      <c r="I584" s="26"/>
      <c r="J584" s="29"/>
    </row>
    <row r="585" s="32" customFormat="true" ht="12" hidden="false" customHeight="false" outlineLevel="0" collapsed="false">
      <c r="A585" s="25"/>
      <c r="B585" s="26"/>
      <c r="C585" s="27"/>
      <c r="D585" s="29"/>
      <c r="E585" s="29"/>
      <c r="F585" s="30"/>
      <c r="G585" s="29"/>
      <c r="H585" s="26"/>
      <c r="I585" s="26"/>
      <c r="J585" s="29"/>
    </row>
    <row r="586" s="32" customFormat="true" ht="12" hidden="false" customHeight="false" outlineLevel="0" collapsed="false">
      <c r="A586" s="25"/>
      <c r="B586" s="26"/>
      <c r="C586" s="27"/>
      <c r="D586" s="29"/>
      <c r="E586" s="29"/>
      <c r="F586" s="30"/>
      <c r="G586" s="29"/>
      <c r="H586" s="26"/>
      <c r="I586" s="26"/>
      <c r="J586" s="29"/>
    </row>
    <row r="587" s="32" customFormat="true" ht="12" hidden="false" customHeight="false" outlineLevel="0" collapsed="false">
      <c r="A587" s="25"/>
      <c r="B587" s="26"/>
      <c r="C587" s="27"/>
      <c r="D587" s="29"/>
      <c r="E587" s="29"/>
      <c r="F587" s="30"/>
      <c r="G587" s="29"/>
      <c r="H587" s="26"/>
      <c r="I587" s="26"/>
      <c r="J587" s="29"/>
    </row>
    <row r="588" s="32" customFormat="true" ht="12" hidden="false" customHeight="false" outlineLevel="0" collapsed="false">
      <c r="A588" s="25"/>
      <c r="B588" s="26"/>
      <c r="C588" s="27"/>
      <c r="D588" s="29"/>
      <c r="E588" s="29"/>
      <c r="F588" s="30"/>
      <c r="G588" s="29"/>
      <c r="H588" s="26"/>
      <c r="I588" s="26"/>
      <c r="J588" s="29"/>
    </row>
    <row r="589" s="32" customFormat="true" ht="12" hidden="false" customHeight="false" outlineLevel="0" collapsed="false">
      <c r="A589" s="25"/>
      <c r="B589" s="26"/>
      <c r="C589" s="27"/>
      <c r="D589" s="29"/>
      <c r="E589" s="29"/>
      <c r="F589" s="30"/>
      <c r="G589" s="29"/>
      <c r="H589" s="26"/>
      <c r="I589" s="26"/>
      <c r="J589" s="29"/>
    </row>
    <row r="590" s="32" customFormat="true" ht="12" hidden="false" customHeight="false" outlineLevel="0" collapsed="false">
      <c r="A590" s="25"/>
      <c r="B590" s="26"/>
      <c r="C590" s="27"/>
      <c r="D590" s="29"/>
      <c r="E590" s="29"/>
      <c r="F590" s="30"/>
      <c r="G590" s="29"/>
      <c r="H590" s="26"/>
      <c r="I590" s="26"/>
      <c r="J590" s="29"/>
    </row>
    <row r="591" s="32" customFormat="true" ht="12" hidden="false" customHeight="false" outlineLevel="0" collapsed="false">
      <c r="A591" s="25"/>
      <c r="B591" s="26"/>
      <c r="C591" s="27"/>
      <c r="D591" s="29"/>
      <c r="E591" s="29"/>
      <c r="F591" s="30"/>
      <c r="G591" s="29"/>
      <c r="H591" s="26"/>
      <c r="I591" s="26"/>
      <c r="J591" s="29"/>
    </row>
    <row r="592" s="32" customFormat="true" ht="12" hidden="false" customHeight="false" outlineLevel="0" collapsed="false">
      <c r="A592" s="25"/>
      <c r="B592" s="26"/>
      <c r="C592" s="27"/>
      <c r="D592" s="29"/>
      <c r="E592" s="29"/>
      <c r="F592" s="30"/>
      <c r="G592" s="29"/>
      <c r="H592" s="26"/>
      <c r="I592" s="26"/>
      <c r="J592" s="29"/>
    </row>
    <row r="593" s="32" customFormat="true" ht="12" hidden="false" customHeight="false" outlineLevel="0" collapsed="false">
      <c r="A593" s="25"/>
      <c r="B593" s="26"/>
      <c r="C593" s="27"/>
      <c r="D593" s="29"/>
      <c r="E593" s="29"/>
      <c r="F593" s="30"/>
      <c r="G593" s="29"/>
      <c r="H593" s="26"/>
      <c r="I593" s="26"/>
      <c r="J593" s="29"/>
    </row>
    <row r="594" s="32" customFormat="true" ht="12" hidden="false" customHeight="false" outlineLevel="0" collapsed="false">
      <c r="A594" s="25"/>
      <c r="B594" s="26"/>
      <c r="C594" s="27"/>
      <c r="D594" s="29"/>
      <c r="E594" s="29"/>
      <c r="F594" s="30"/>
      <c r="G594" s="29"/>
      <c r="H594" s="26"/>
      <c r="I594" s="26"/>
      <c r="J594" s="29"/>
    </row>
    <row r="595" s="32" customFormat="true" ht="12" hidden="false" customHeight="false" outlineLevel="0" collapsed="false">
      <c r="A595" s="25"/>
      <c r="B595" s="26"/>
      <c r="C595" s="27"/>
      <c r="D595" s="29"/>
      <c r="E595" s="29"/>
      <c r="F595" s="30"/>
      <c r="G595" s="29"/>
      <c r="H595" s="26"/>
      <c r="I595" s="26"/>
      <c r="J595" s="29"/>
    </row>
    <row r="596" s="32" customFormat="true" ht="12" hidden="false" customHeight="false" outlineLevel="0" collapsed="false">
      <c r="A596" s="25"/>
      <c r="B596" s="26"/>
      <c r="C596" s="27"/>
      <c r="D596" s="29"/>
      <c r="E596" s="29"/>
      <c r="F596" s="30"/>
      <c r="G596" s="29"/>
      <c r="H596" s="26"/>
      <c r="I596" s="26"/>
      <c r="J596" s="29"/>
    </row>
    <row r="597" s="32" customFormat="true" ht="12" hidden="false" customHeight="false" outlineLevel="0" collapsed="false">
      <c r="A597" s="25"/>
      <c r="B597" s="26"/>
      <c r="C597" s="27"/>
      <c r="D597" s="29"/>
      <c r="E597" s="29"/>
      <c r="F597" s="30"/>
      <c r="G597" s="29"/>
      <c r="H597" s="26"/>
      <c r="I597" s="26"/>
      <c r="J597" s="29"/>
    </row>
    <row r="598" s="32" customFormat="true" ht="12" hidden="false" customHeight="false" outlineLevel="0" collapsed="false">
      <c r="A598" s="25"/>
      <c r="B598" s="26"/>
      <c r="C598" s="27"/>
      <c r="D598" s="29"/>
      <c r="E598" s="29"/>
      <c r="F598" s="30"/>
      <c r="G598" s="29"/>
      <c r="H598" s="26"/>
      <c r="I598" s="26"/>
      <c r="J598" s="29"/>
    </row>
    <row r="599" s="32" customFormat="true" ht="12" hidden="false" customHeight="false" outlineLevel="0" collapsed="false">
      <c r="A599" s="25"/>
      <c r="B599" s="26"/>
      <c r="C599" s="27"/>
      <c r="D599" s="29"/>
      <c r="E599" s="29"/>
      <c r="F599" s="30"/>
      <c r="G599" s="29"/>
      <c r="H599" s="26"/>
      <c r="I599" s="26"/>
      <c r="J599" s="29"/>
    </row>
    <row r="600" s="32" customFormat="true" ht="12" hidden="false" customHeight="false" outlineLevel="0" collapsed="false">
      <c r="A600" s="25"/>
      <c r="B600" s="26"/>
      <c r="C600" s="27"/>
      <c r="D600" s="29"/>
      <c r="E600" s="29"/>
      <c r="F600" s="30"/>
      <c r="G600" s="29"/>
      <c r="H600" s="26"/>
      <c r="I600" s="26"/>
      <c r="J600" s="29"/>
    </row>
    <row r="601" s="32" customFormat="true" ht="12" hidden="false" customHeight="false" outlineLevel="0" collapsed="false">
      <c r="A601" s="25"/>
      <c r="B601" s="26"/>
      <c r="C601" s="27"/>
      <c r="D601" s="29"/>
      <c r="E601" s="29"/>
      <c r="F601" s="30"/>
      <c r="G601" s="29"/>
      <c r="H601" s="26"/>
      <c r="I601" s="26"/>
      <c r="J601" s="29"/>
    </row>
    <row r="602" s="32" customFormat="true" ht="12" hidden="false" customHeight="false" outlineLevel="0" collapsed="false">
      <c r="A602" s="25"/>
      <c r="B602" s="26"/>
      <c r="C602" s="27"/>
      <c r="D602" s="29"/>
      <c r="E602" s="29"/>
      <c r="F602" s="30"/>
      <c r="G602" s="29"/>
      <c r="H602" s="26"/>
      <c r="I602" s="26"/>
      <c r="J602" s="29"/>
    </row>
    <row r="603" s="32" customFormat="true" ht="12" hidden="false" customHeight="false" outlineLevel="0" collapsed="false">
      <c r="A603" s="25"/>
      <c r="B603" s="26"/>
      <c r="C603" s="27"/>
      <c r="D603" s="29"/>
      <c r="E603" s="29"/>
      <c r="F603" s="30"/>
      <c r="G603" s="29"/>
      <c r="H603" s="26"/>
      <c r="I603" s="26"/>
      <c r="J603" s="29"/>
    </row>
    <row r="604" s="32" customFormat="true" ht="12" hidden="false" customHeight="false" outlineLevel="0" collapsed="false">
      <c r="A604" s="25"/>
      <c r="B604" s="26"/>
      <c r="C604" s="27"/>
      <c r="D604" s="29"/>
      <c r="E604" s="29"/>
      <c r="F604" s="30"/>
      <c r="G604" s="29"/>
      <c r="H604" s="26"/>
      <c r="I604" s="26"/>
      <c r="J604" s="29"/>
    </row>
    <row r="605" s="32" customFormat="true" ht="12" hidden="false" customHeight="false" outlineLevel="0" collapsed="false">
      <c r="A605" s="25"/>
      <c r="B605" s="26"/>
      <c r="C605" s="27"/>
      <c r="D605" s="29"/>
      <c r="E605" s="29"/>
      <c r="F605" s="30"/>
      <c r="G605" s="29"/>
      <c r="H605" s="26"/>
      <c r="I605" s="26"/>
      <c r="J605" s="29"/>
    </row>
    <row r="606" s="32" customFormat="true" ht="12" hidden="false" customHeight="false" outlineLevel="0" collapsed="false">
      <c r="A606" s="25"/>
      <c r="B606" s="26"/>
      <c r="C606" s="27"/>
      <c r="D606" s="29"/>
      <c r="E606" s="29"/>
      <c r="F606" s="30"/>
      <c r="G606" s="29"/>
      <c r="H606" s="26"/>
      <c r="I606" s="26"/>
      <c r="J606" s="29"/>
    </row>
    <row r="607" s="32" customFormat="true" ht="12" hidden="false" customHeight="false" outlineLevel="0" collapsed="false">
      <c r="A607" s="25"/>
      <c r="B607" s="26"/>
      <c r="C607" s="27"/>
      <c r="D607" s="29"/>
      <c r="E607" s="29"/>
      <c r="F607" s="30"/>
      <c r="G607" s="29"/>
      <c r="H607" s="26"/>
      <c r="I607" s="26"/>
      <c r="J607" s="29"/>
    </row>
    <row r="608" s="32" customFormat="true" ht="12" hidden="false" customHeight="false" outlineLevel="0" collapsed="false">
      <c r="A608" s="25"/>
      <c r="B608" s="26"/>
      <c r="C608" s="27"/>
      <c r="D608" s="29"/>
      <c r="E608" s="29"/>
      <c r="F608" s="30"/>
      <c r="G608" s="29"/>
      <c r="H608" s="26"/>
      <c r="I608" s="26"/>
      <c r="J608" s="29"/>
    </row>
    <row r="609" s="32" customFormat="true" ht="12" hidden="false" customHeight="false" outlineLevel="0" collapsed="false">
      <c r="A609" s="25"/>
      <c r="B609" s="26"/>
      <c r="C609" s="27"/>
      <c r="D609" s="29"/>
      <c r="E609" s="29"/>
      <c r="F609" s="30"/>
      <c r="G609" s="29"/>
      <c r="H609" s="26"/>
      <c r="I609" s="26"/>
      <c r="J609" s="29"/>
    </row>
    <row r="610" s="32" customFormat="true" ht="12" hidden="false" customHeight="false" outlineLevel="0" collapsed="false">
      <c r="A610" s="25"/>
      <c r="B610" s="26"/>
      <c r="C610" s="27"/>
      <c r="D610" s="29"/>
      <c r="E610" s="29"/>
      <c r="F610" s="30"/>
      <c r="G610" s="29"/>
      <c r="H610" s="26"/>
      <c r="I610" s="26"/>
      <c r="J610" s="29"/>
    </row>
    <row r="611" s="32" customFormat="true" ht="12" hidden="false" customHeight="false" outlineLevel="0" collapsed="false">
      <c r="A611" s="25"/>
      <c r="B611" s="26"/>
      <c r="C611" s="27"/>
      <c r="D611" s="29"/>
      <c r="E611" s="29"/>
      <c r="F611" s="30"/>
      <c r="G611" s="29"/>
      <c r="H611" s="26"/>
      <c r="I611" s="26"/>
      <c r="J611" s="29"/>
    </row>
    <row r="612" s="32" customFormat="true" ht="12" hidden="false" customHeight="false" outlineLevel="0" collapsed="false">
      <c r="A612" s="25"/>
      <c r="B612" s="26"/>
      <c r="C612" s="27"/>
      <c r="D612" s="29"/>
      <c r="E612" s="29"/>
      <c r="F612" s="30"/>
      <c r="G612" s="29"/>
      <c r="H612" s="26"/>
      <c r="I612" s="26"/>
      <c r="J612" s="29"/>
    </row>
    <row r="613" s="32" customFormat="true" ht="12" hidden="false" customHeight="false" outlineLevel="0" collapsed="false">
      <c r="A613" s="25"/>
      <c r="B613" s="26"/>
      <c r="C613" s="27"/>
      <c r="D613" s="29"/>
      <c r="E613" s="29"/>
      <c r="F613" s="30"/>
      <c r="G613" s="29"/>
      <c r="H613" s="26"/>
      <c r="I613" s="26"/>
      <c r="J613" s="29"/>
    </row>
    <row r="614" s="32" customFormat="true" ht="12" hidden="false" customHeight="false" outlineLevel="0" collapsed="false">
      <c r="A614" s="25"/>
      <c r="B614" s="26"/>
      <c r="C614" s="27"/>
      <c r="D614" s="29"/>
      <c r="E614" s="29"/>
      <c r="F614" s="30"/>
      <c r="G614" s="29"/>
      <c r="H614" s="26"/>
      <c r="I614" s="26"/>
      <c r="J614" s="29"/>
    </row>
    <row r="615" s="32" customFormat="true" ht="12" hidden="false" customHeight="false" outlineLevel="0" collapsed="false">
      <c r="A615" s="25"/>
      <c r="B615" s="26"/>
      <c r="C615" s="27"/>
      <c r="D615" s="29"/>
      <c r="E615" s="29"/>
      <c r="F615" s="30"/>
      <c r="G615" s="29"/>
      <c r="H615" s="26"/>
      <c r="I615" s="26"/>
      <c r="J615" s="29"/>
    </row>
    <row r="616" s="32" customFormat="true" ht="12" hidden="false" customHeight="false" outlineLevel="0" collapsed="false">
      <c r="A616" s="25"/>
      <c r="B616" s="26"/>
      <c r="C616" s="27"/>
      <c r="D616" s="29"/>
      <c r="E616" s="29"/>
      <c r="F616" s="30"/>
      <c r="G616" s="29"/>
      <c r="H616" s="26"/>
      <c r="I616" s="26"/>
      <c r="J616" s="29"/>
    </row>
    <row r="617" s="32" customFormat="true" ht="12" hidden="false" customHeight="false" outlineLevel="0" collapsed="false">
      <c r="A617" s="25"/>
      <c r="B617" s="26"/>
      <c r="C617" s="27"/>
      <c r="D617" s="29"/>
      <c r="E617" s="29"/>
      <c r="F617" s="30"/>
      <c r="G617" s="29"/>
      <c r="H617" s="26"/>
      <c r="I617" s="26"/>
      <c r="J617" s="29"/>
    </row>
    <row r="618" s="32" customFormat="true" ht="12" hidden="false" customHeight="false" outlineLevel="0" collapsed="false">
      <c r="A618" s="25"/>
      <c r="B618" s="26"/>
      <c r="C618" s="27"/>
      <c r="D618" s="29"/>
      <c r="E618" s="29"/>
      <c r="F618" s="30"/>
      <c r="G618" s="29"/>
      <c r="H618" s="26"/>
      <c r="I618" s="26"/>
      <c r="J618" s="29"/>
    </row>
    <row r="619" s="32" customFormat="true" ht="12" hidden="false" customHeight="false" outlineLevel="0" collapsed="false">
      <c r="A619" s="25"/>
      <c r="B619" s="26"/>
      <c r="C619" s="27"/>
      <c r="D619" s="29"/>
      <c r="E619" s="29"/>
      <c r="F619" s="30"/>
      <c r="G619" s="29"/>
      <c r="H619" s="26"/>
      <c r="I619" s="26"/>
      <c r="J619" s="29"/>
    </row>
    <row r="620" s="32" customFormat="true" ht="12" hidden="false" customHeight="false" outlineLevel="0" collapsed="false">
      <c r="A620" s="25"/>
      <c r="B620" s="26"/>
      <c r="C620" s="27"/>
      <c r="D620" s="29"/>
      <c r="E620" s="29"/>
      <c r="F620" s="30"/>
      <c r="G620" s="29"/>
      <c r="H620" s="26"/>
      <c r="I620" s="26"/>
      <c r="J620" s="29"/>
    </row>
    <row r="621" s="32" customFormat="true" ht="12" hidden="false" customHeight="false" outlineLevel="0" collapsed="false">
      <c r="A621" s="25"/>
      <c r="B621" s="26"/>
      <c r="C621" s="27"/>
      <c r="D621" s="29"/>
      <c r="E621" s="29"/>
      <c r="F621" s="30"/>
      <c r="G621" s="29"/>
      <c r="H621" s="26"/>
      <c r="I621" s="26"/>
      <c r="J621" s="29"/>
    </row>
    <row r="622" s="32" customFormat="true" ht="12" hidden="false" customHeight="false" outlineLevel="0" collapsed="false">
      <c r="A622" s="25"/>
      <c r="B622" s="26"/>
      <c r="C622" s="27"/>
      <c r="D622" s="29"/>
      <c r="E622" s="29"/>
      <c r="F622" s="30"/>
      <c r="G622" s="29"/>
      <c r="H622" s="26"/>
      <c r="I622" s="26"/>
      <c r="J622" s="29"/>
    </row>
    <row r="623" s="32" customFormat="true" ht="12" hidden="false" customHeight="false" outlineLevel="0" collapsed="false">
      <c r="A623" s="25"/>
      <c r="B623" s="26"/>
      <c r="C623" s="27"/>
      <c r="D623" s="29"/>
      <c r="E623" s="29"/>
      <c r="F623" s="30"/>
      <c r="G623" s="29"/>
      <c r="H623" s="26"/>
      <c r="I623" s="26"/>
      <c r="J623" s="29"/>
    </row>
    <row r="624" s="32" customFormat="true" ht="12" hidden="false" customHeight="false" outlineLevel="0" collapsed="false">
      <c r="A624" s="25"/>
      <c r="B624" s="26"/>
      <c r="C624" s="27"/>
      <c r="D624" s="29"/>
      <c r="E624" s="29"/>
      <c r="F624" s="30"/>
      <c r="G624" s="29"/>
      <c r="H624" s="26"/>
      <c r="I624" s="26"/>
      <c r="J624" s="29"/>
    </row>
    <row r="625" s="32" customFormat="true" ht="12" hidden="false" customHeight="false" outlineLevel="0" collapsed="false">
      <c r="A625" s="25"/>
      <c r="B625" s="26"/>
      <c r="C625" s="27"/>
      <c r="D625" s="29"/>
      <c r="E625" s="29"/>
      <c r="F625" s="30"/>
      <c r="G625" s="29"/>
      <c r="H625" s="26"/>
      <c r="I625" s="26"/>
      <c r="J625" s="29"/>
    </row>
    <row r="626" s="32" customFormat="true" ht="12" hidden="false" customHeight="false" outlineLevel="0" collapsed="false">
      <c r="A626" s="25"/>
      <c r="B626" s="26"/>
      <c r="C626" s="27"/>
      <c r="D626" s="29"/>
      <c r="E626" s="29"/>
      <c r="F626" s="30"/>
      <c r="G626" s="29"/>
      <c r="H626" s="26"/>
      <c r="I626" s="26"/>
      <c r="J626" s="29"/>
    </row>
    <row r="627" s="32" customFormat="true" ht="12" hidden="false" customHeight="false" outlineLevel="0" collapsed="false">
      <c r="A627" s="25"/>
      <c r="B627" s="26"/>
      <c r="C627" s="27"/>
      <c r="D627" s="29"/>
      <c r="E627" s="29"/>
      <c r="F627" s="30"/>
      <c r="G627" s="29"/>
      <c r="H627" s="26"/>
      <c r="I627" s="26"/>
      <c r="J627" s="29"/>
    </row>
    <row r="628" s="32" customFormat="true" ht="12" hidden="false" customHeight="false" outlineLevel="0" collapsed="false">
      <c r="A628" s="25"/>
      <c r="B628" s="26"/>
      <c r="C628" s="27"/>
      <c r="D628" s="29"/>
      <c r="E628" s="29"/>
      <c r="F628" s="30"/>
      <c r="G628" s="29"/>
      <c r="H628" s="26"/>
      <c r="I628" s="26"/>
      <c r="J628" s="29"/>
    </row>
    <row r="629" s="32" customFormat="true" ht="12" hidden="false" customHeight="false" outlineLevel="0" collapsed="false">
      <c r="A629" s="25"/>
      <c r="B629" s="26"/>
      <c r="C629" s="27"/>
      <c r="D629" s="29"/>
      <c r="E629" s="29"/>
      <c r="F629" s="30"/>
      <c r="G629" s="29"/>
      <c r="H629" s="26"/>
      <c r="I629" s="26"/>
      <c r="J629" s="29"/>
    </row>
    <row r="630" s="32" customFormat="true" ht="12" hidden="false" customHeight="false" outlineLevel="0" collapsed="false">
      <c r="A630" s="25"/>
      <c r="B630" s="26"/>
      <c r="C630" s="27"/>
      <c r="D630" s="29"/>
      <c r="E630" s="29"/>
      <c r="F630" s="30"/>
      <c r="G630" s="29"/>
      <c r="H630" s="26"/>
      <c r="I630" s="26"/>
      <c r="J630" s="29"/>
    </row>
    <row r="631" s="32" customFormat="true" ht="12" hidden="false" customHeight="false" outlineLevel="0" collapsed="false">
      <c r="A631" s="25"/>
      <c r="B631" s="26"/>
      <c r="C631" s="27"/>
      <c r="D631" s="29"/>
      <c r="E631" s="29"/>
      <c r="F631" s="30"/>
      <c r="G631" s="29"/>
      <c r="H631" s="26"/>
      <c r="I631" s="26"/>
      <c r="J631" s="29"/>
    </row>
    <row r="632" s="32" customFormat="true" ht="12" hidden="false" customHeight="false" outlineLevel="0" collapsed="false">
      <c r="A632" s="25"/>
      <c r="B632" s="26"/>
      <c r="C632" s="27"/>
      <c r="D632" s="29"/>
      <c r="E632" s="29"/>
      <c r="F632" s="30"/>
      <c r="G632" s="29"/>
      <c r="H632" s="26"/>
      <c r="I632" s="26"/>
      <c r="J632" s="29"/>
    </row>
    <row r="633" s="32" customFormat="true" ht="12" hidden="false" customHeight="false" outlineLevel="0" collapsed="false">
      <c r="A633" s="25"/>
      <c r="B633" s="26"/>
      <c r="C633" s="27"/>
      <c r="D633" s="29"/>
      <c r="E633" s="29"/>
      <c r="F633" s="30"/>
      <c r="G633" s="29"/>
      <c r="H633" s="26"/>
      <c r="I633" s="26"/>
      <c r="J633" s="29"/>
    </row>
    <row r="634" s="32" customFormat="true" ht="12" hidden="false" customHeight="false" outlineLevel="0" collapsed="false">
      <c r="A634" s="25"/>
      <c r="B634" s="26"/>
      <c r="C634" s="27"/>
      <c r="D634" s="29"/>
      <c r="E634" s="29"/>
      <c r="F634" s="30"/>
      <c r="G634" s="29"/>
      <c r="H634" s="26"/>
      <c r="I634" s="26"/>
      <c r="J634" s="29"/>
    </row>
    <row r="635" s="32" customFormat="true" ht="12" hidden="false" customHeight="false" outlineLevel="0" collapsed="false">
      <c r="A635" s="25"/>
      <c r="B635" s="26"/>
      <c r="C635" s="27"/>
      <c r="D635" s="29"/>
      <c r="E635" s="29"/>
      <c r="F635" s="30"/>
      <c r="G635" s="29"/>
      <c r="H635" s="26"/>
      <c r="I635" s="26"/>
      <c r="J635" s="29"/>
    </row>
    <row r="636" s="32" customFormat="true" ht="12" hidden="false" customHeight="false" outlineLevel="0" collapsed="false">
      <c r="A636" s="25"/>
      <c r="B636" s="26"/>
      <c r="C636" s="27"/>
      <c r="D636" s="29"/>
      <c r="E636" s="29"/>
      <c r="F636" s="30"/>
      <c r="G636" s="29"/>
      <c r="H636" s="26"/>
      <c r="I636" s="26"/>
      <c r="J636" s="29"/>
    </row>
    <row r="637" s="32" customFormat="true" ht="12" hidden="false" customHeight="false" outlineLevel="0" collapsed="false">
      <c r="A637" s="25"/>
      <c r="B637" s="26"/>
      <c r="C637" s="27"/>
      <c r="D637" s="29"/>
      <c r="E637" s="29"/>
      <c r="F637" s="30"/>
      <c r="G637" s="29"/>
      <c r="H637" s="26"/>
      <c r="I637" s="26"/>
      <c r="J637" s="29"/>
    </row>
    <row r="638" s="32" customFormat="true" ht="12" hidden="false" customHeight="false" outlineLevel="0" collapsed="false">
      <c r="A638" s="25"/>
      <c r="B638" s="26"/>
      <c r="C638" s="27"/>
      <c r="D638" s="29"/>
      <c r="E638" s="29"/>
      <c r="F638" s="30"/>
      <c r="G638" s="29"/>
      <c r="H638" s="26"/>
      <c r="I638" s="26"/>
      <c r="J638" s="29"/>
    </row>
    <row r="639" s="32" customFormat="true" ht="12" hidden="false" customHeight="false" outlineLevel="0" collapsed="false">
      <c r="A639" s="25"/>
      <c r="B639" s="26"/>
      <c r="C639" s="27"/>
      <c r="D639" s="29"/>
      <c r="E639" s="29"/>
      <c r="F639" s="30"/>
      <c r="G639" s="29"/>
      <c r="H639" s="26"/>
      <c r="I639" s="26"/>
      <c r="J639" s="29"/>
    </row>
    <row r="640" s="32" customFormat="true" ht="12" hidden="false" customHeight="false" outlineLevel="0" collapsed="false">
      <c r="A640" s="25"/>
      <c r="B640" s="26"/>
      <c r="C640" s="27"/>
      <c r="D640" s="29"/>
      <c r="E640" s="29"/>
      <c r="F640" s="30"/>
      <c r="G640" s="29"/>
      <c r="H640" s="26"/>
      <c r="I640" s="26"/>
      <c r="J640" s="29"/>
    </row>
    <row r="641" s="32" customFormat="true" ht="12" hidden="false" customHeight="false" outlineLevel="0" collapsed="false">
      <c r="A641" s="25"/>
      <c r="B641" s="26"/>
      <c r="C641" s="27"/>
      <c r="D641" s="29"/>
      <c r="E641" s="29"/>
      <c r="F641" s="30"/>
      <c r="G641" s="29"/>
      <c r="H641" s="26"/>
      <c r="I641" s="26"/>
      <c r="J641" s="29"/>
    </row>
    <row r="642" s="32" customFormat="true" ht="12" hidden="false" customHeight="false" outlineLevel="0" collapsed="false">
      <c r="A642" s="25"/>
      <c r="B642" s="26"/>
      <c r="C642" s="27"/>
      <c r="D642" s="29"/>
      <c r="E642" s="29"/>
      <c r="F642" s="30"/>
      <c r="G642" s="29"/>
      <c r="H642" s="26"/>
      <c r="I642" s="26"/>
      <c r="J642" s="29"/>
    </row>
    <row r="643" s="32" customFormat="true" ht="12" hidden="false" customHeight="false" outlineLevel="0" collapsed="false">
      <c r="A643" s="25"/>
      <c r="B643" s="26"/>
      <c r="C643" s="27"/>
      <c r="D643" s="29"/>
      <c r="E643" s="29"/>
      <c r="F643" s="30"/>
      <c r="G643" s="29"/>
      <c r="H643" s="26"/>
      <c r="I643" s="26"/>
      <c r="J643" s="29"/>
    </row>
    <row r="644" s="32" customFormat="true" ht="12" hidden="false" customHeight="false" outlineLevel="0" collapsed="false">
      <c r="A644" s="25"/>
      <c r="B644" s="26"/>
      <c r="C644" s="27"/>
      <c r="D644" s="29"/>
      <c r="E644" s="29"/>
      <c r="F644" s="30"/>
      <c r="G644" s="29"/>
      <c r="H644" s="26"/>
      <c r="I644" s="26"/>
      <c r="J644" s="29"/>
    </row>
    <row r="645" s="32" customFormat="true" ht="12" hidden="false" customHeight="false" outlineLevel="0" collapsed="false">
      <c r="A645" s="25"/>
      <c r="B645" s="26"/>
      <c r="C645" s="27"/>
      <c r="D645" s="29"/>
      <c r="E645" s="29"/>
      <c r="F645" s="30"/>
      <c r="G645" s="29"/>
      <c r="H645" s="26"/>
      <c r="I645" s="26"/>
      <c r="J645" s="29"/>
    </row>
    <row r="646" s="32" customFormat="true" ht="12" hidden="false" customHeight="false" outlineLevel="0" collapsed="false">
      <c r="A646" s="25"/>
      <c r="B646" s="26"/>
      <c r="C646" s="27"/>
      <c r="D646" s="29"/>
      <c r="E646" s="29"/>
      <c r="F646" s="30"/>
      <c r="G646" s="29"/>
      <c r="H646" s="26"/>
      <c r="I646" s="26"/>
      <c r="J646" s="29"/>
    </row>
    <row r="647" s="32" customFormat="true" ht="12" hidden="false" customHeight="false" outlineLevel="0" collapsed="false">
      <c r="A647" s="25"/>
      <c r="B647" s="26"/>
      <c r="C647" s="27"/>
      <c r="D647" s="29"/>
      <c r="E647" s="29"/>
      <c r="F647" s="30"/>
      <c r="G647" s="29"/>
      <c r="H647" s="26"/>
      <c r="I647" s="26"/>
      <c r="J647" s="29"/>
    </row>
    <row r="648" s="32" customFormat="true" ht="12" hidden="false" customHeight="false" outlineLevel="0" collapsed="false">
      <c r="A648" s="25"/>
      <c r="B648" s="26"/>
      <c r="C648" s="27"/>
      <c r="D648" s="29"/>
      <c r="E648" s="29"/>
      <c r="F648" s="30"/>
      <c r="G648" s="29"/>
      <c r="H648" s="26"/>
      <c r="I648" s="26"/>
      <c r="J648" s="29"/>
    </row>
    <row r="649" s="32" customFormat="true" ht="12" hidden="false" customHeight="false" outlineLevel="0" collapsed="false">
      <c r="A649" s="25"/>
      <c r="B649" s="26"/>
      <c r="C649" s="27"/>
      <c r="D649" s="29"/>
      <c r="E649" s="29"/>
      <c r="F649" s="30"/>
      <c r="G649" s="29"/>
      <c r="H649" s="26"/>
      <c r="I649" s="26"/>
      <c r="J649" s="29"/>
    </row>
    <row r="650" s="32" customFormat="true" ht="12" hidden="false" customHeight="false" outlineLevel="0" collapsed="false">
      <c r="A650" s="25"/>
      <c r="B650" s="26"/>
      <c r="C650" s="27"/>
      <c r="D650" s="29"/>
      <c r="E650" s="29"/>
      <c r="F650" s="30"/>
      <c r="G650" s="29"/>
      <c r="H650" s="26"/>
      <c r="I650" s="26"/>
      <c r="J650" s="29"/>
    </row>
    <row r="651" s="32" customFormat="true" ht="12" hidden="false" customHeight="false" outlineLevel="0" collapsed="false">
      <c r="A651" s="25"/>
      <c r="B651" s="26"/>
      <c r="C651" s="27"/>
      <c r="D651" s="29"/>
      <c r="E651" s="29"/>
      <c r="F651" s="30"/>
      <c r="G651" s="29"/>
      <c r="H651" s="26"/>
      <c r="I651" s="26"/>
      <c r="J651" s="29"/>
    </row>
    <row r="652" s="32" customFormat="true" ht="12" hidden="false" customHeight="false" outlineLevel="0" collapsed="false">
      <c r="A652" s="25"/>
      <c r="B652" s="26"/>
      <c r="C652" s="27"/>
      <c r="D652" s="29"/>
      <c r="E652" s="29"/>
      <c r="F652" s="30"/>
      <c r="G652" s="29"/>
      <c r="H652" s="26"/>
      <c r="I652" s="26"/>
      <c r="J652" s="29"/>
    </row>
    <row r="653" s="32" customFormat="true" ht="12" hidden="false" customHeight="false" outlineLevel="0" collapsed="false">
      <c r="A653" s="25"/>
      <c r="B653" s="26"/>
      <c r="C653" s="27"/>
      <c r="D653" s="29"/>
      <c r="E653" s="29"/>
      <c r="F653" s="30"/>
      <c r="G653" s="29"/>
      <c r="H653" s="26"/>
      <c r="I653" s="26"/>
      <c r="J653" s="29"/>
    </row>
    <row r="654" s="32" customFormat="true" ht="12" hidden="false" customHeight="false" outlineLevel="0" collapsed="false">
      <c r="A654" s="25"/>
      <c r="B654" s="26"/>
      <c r="C654" s="27"/>
      <c r="D654" s="29"/>
      <c r="E654" s="29"/>
      <c r="F654" s="30"/>
      <c r="G654" s="29"/>
      <c r="H654" s="26"/>
      <c r="I654" s="26"/>
      <c r="J654" s="29"/>
    </row>
    <row r="655" s="32" customFormat="true" ht="12" hidden="false" customHeight="false" outlineLevel="0" collapsed="false">
      <c r="A655" s="25"/>
      <c r="B655" s="26"/>
      <c r="C655" s="27"/>
      <c r="D655" s="29"/>
      <c r="E655" s="29"/>
      <c r="F655" s="30"/>
      <c r="G655" s="29"/>
      <c r="H655" s="26"/>
      <c r="I655" s="26"/>
      <c r="J655" s="29"/>
    </row>
    <row r="656" s="32" customFormat="true" ht="12" hidden="false" customHeight="false" outlineLevel="0" collapsed="false">
      <c r="A656" s="25"/>
      <c r="B656" s="26"/>
      <c r="C656" s="27"/>
      <c r="D656" s="29"/>
      <c r="E656" s="29"/>
      <c r="F656" s="30"/>
      <c r="G656" s="29"/>
      <c r="H656" s="26"/>
      <c r="I656" s="26"/>
      <c r="J656" s="29"/>
    </row>
    <row r="657" s="32" customFormat="true" ht="12" hidden="false" customHeight="false" outlineLevel="0" collapsed="false">
      <c r="A657" s="25"/>
      <c r="B657" s="26"/>
      <c r="C657" s="27"/>
      <c r="D657" s="29"/>
      <c r="E657" s="29"/>
      <c r="F657" s="30"/>
      <c r="G657" s="29"/>
      <c r="H657" s="26"/>
      <c r="I657" s="26"/>
      <c r="J657" s="29"/>
    </row>
    <row r="658" s="32" customFormat="true" ht="12" hidden="false" customHeight="false" outlineLevel="0" collapsed="false">
      <c r="A658" s="25"/>
      <c r="B658" s="26"/>
      <c r="C658" s="27"/>
      <c r="D658" s="29"/>
      <c r="E658" s="29"/>
      <c r="F658" s="30"/>
      <c r="G658" s="29"/>
      <c r="H658" s="26"/>
      <c r="I658" s="26"/>
      <c r="J658" s="29"/>
    </row>
    <row r="659" s="32" customFormat="true" ht="12" hidden="false" customHeight="false" outlineLevel="0" collapsed="false">
      <c r="A659" s="25"/>
      <c r="B659" s="26"/>
      <c r="C659" s="27"/>
      <c r="D659" s="29"/>
      <c r="E659" s="29"/>
      <c r="F659" s="30"/>
      <c r="G659" s="29"/>
      <c r="H659" s="26"/>
      <c r="I659" s="26"/>
      <c r="J659" s="29"/>
    </row>
    <row r="660" s="32" customFormat="true" ht="12" hidden="false" customHeight="false" outlineLevel="0" collapsed="false">
      <c r="A660" s="25"/>
      <c r="B660" s="26"/>
      <c r="C660" s="27"/>
      <c r="D660" s="29"/>
      <c r="E660" s="29"/>
      <c r="F660" s="30"/>
      <c r="G660" s="29"/>
      <c r="H660" s="26"/>
      <c r="I660" s="26"/>
      <c r="J660" s="29"/>
    </row>
    <row r="661" s="32" customFormat="true" ht="12" hidden="false" customHeight="false" outlineLevel="0" collapsed="false">
      <c r="A661" s="25"/>
      <c r="B661" s="26"/>
      <c r="C661" s="27"/>
      <c r="D661" s="29"/>
      <c r="E661" s="29"/>
      <c r="F661" s="30"/>
      <c r="G661" s="29"/>
      <c r="H661" s="26"/>
      <c r="I661" s="26"/>
      <c r="J661" s="29"/>
    </row>
    <row r="662" s="32" customFormat="true" ht="12" hidden="false" customHeight="false" outlineLevel="0" collapsed="false">
      <c r="A662" s="25"/>
      <c r="B662" s="26"/>
      <c r="C662" s="27"/>
      <c r="D662" s="29"/>
      <c r="E662" s="29"/>
      <c r="F662" s="30"/>
      <c r="G662" s="29"/>
      <c r="H662" s="26"/>
      <c r="I662" s="26"/>
      <c r="J662" s="29"/>
    </row>
    <row r="663" s="32" customFormat="true" ht="12" hidden="false" customHeight="false" outlineLevel="0" collapsed="false">
      <c r="A663" s="25"/>
      <c r="B663" s="26"/>
      <c r="C663" s="27"/>
      <c r="D663" s="29"/>
      <c r="E663" s="29"/>
      <c r="F663" s="30"/>
      <c r="G663" s="29"/>
      <c r="H663" s="26"/>
      <c r="I663" s="26"/>
      <c r="J663" s="29"/>
    </row>
    <row r="664" s="32" customFormat="true" ht="12" hidden="false" customHeight="false" outlineLevel="0" collapsed="false">
      <c r="A664" s="25"/>
      <c r="B664" s="26"/>
      <c r="C664" s="27"/>
      <c r="D664" s="29"/>
      <c r="E664" s="29"/>
      <c r="F664" s="30"/>
      <c r="G664" s="29"/>
      <c r="H664" s="26"/>
      <c r="I664" s="26"/>
      <c r="J664" s="29"/>
    </row>
    <row r="665" s="32" customFormat="true" ht="12" hidden="false" customHeight="false" outlineLevel="0" collapsed="false">
      <c r="A665" s="25"/>
      <c r="B665" s="26"/>
      <c r="C665" s="27"/>
      <c r="D665" s="29"/>
      <c r="E665" s="29"/>
      <c r="F665" s="30"/>
      <c r="G665" s="29"/>
      <c r="H665" s="26"/>
      <c r="I665" s="26"/>
      <c r="J665" s="29"/>
    </row>
    <row r="666" s="32" customFormat="true" ht="12" hidden="false" customHeight="false" outlineLevel="0" collapsed="false">
      <c r="A666" s="25"/>
      <c r="B666" s="26"/>
      <c r="C666" s="27"/>
      <c r="D666" s="29"/>
      <c r="E666" s="29"/>
      <c r="F666" s="30"/>
      <c r="G666" s="29"/>
      <c r="H666" s="26"/>
      <c r="I666" s="26"/>
      <c r="J666" s="29"/>
    </row>
    <row r="667" s="32" customFormat="true" ht="12" hidden="false" customHeight="false" outlineLevel="0" collapsed="false">
      <c r="A667" s="25"/>
      <c r="B667" s="26"/>
      <c r="C667" s="27"/>
      <c r="D667" s="29"/>
      <c r="E667" s="29"/>
      <c r="F667" s="30"/>
      <c r="G667" s="29"/>
      <c r="H667" s="26"/>
      <c r="I667" s="26"/>
      <c r="J667" s="29"/>
    </row>
    <row r="668" s="32" customFormat="true" ht="12" hidden="false" customHeight="false" outlineLevel="0" collapsed="false">
      <c r="A668" s="25"/>
      <c r="B668" s="26"/>
      <c r="C668" s="27"/>
      <c r="D668" s="29"/>
      <c r="E668" s="29"/>
      <c r="F668" s="30"/>
      <c r="G668" s="29"/>
      <c r="H668" s="26"/>
      <c r="I668" s="26"/>
      <c r="J668" s="29"/>
    </row>
    <row r="669" s="32" customFormat="true" ht="12" hidden="false" customHeight="false" outlineLevel="0" collapsed="false">
      <c r="A669" s="25"/>
      <c r="B669" s="26"/>
      <c r="C669" s="27"/>
      <c r="D669" s="29"/>
      <c r="E669" s="29"/>
      <c r="F669" s="30"/>
      <c r="G669" s="29"/>
      <c r="H669" s="26"/>
      <c r="I669" s="26"/>
      <c r="J669" s="29"/>
    </row>
    <row r="670" s="32" customFormat="true" ht="12" hidden="false" customHeight="false" outlineLevel="0" collapsed="false">
      <c r="A670" s="25"/>
      <c r="B670" s="26"/>
      <c r="C670" s="27"/>
      <c r="D670" s="29"/>
      <c r="E670" s="29"/>
      <c r="F670" s="30"/>
      <c r="G670" s="29"/>
      <c r="H670" s="26"/>
      <c r="I670" s="26"/>
      <c r="J670" s="29"/>
    </row>
    <row r="671" s="32" customFormat="true" ht="12" hidden="false" customHeight="false" outlineLevel="0" collapsed="false">
      <c r="A671" s="25"/>
      <c r="B671" s="26"/>
      <c r="C671" s="27"/>
      <c r="D671" s="29"/>
      <c r="E671" s="29"/>
      <c r="F671" s="30"/>
      <c r="G671" s="29"/>
      <c r="H671" s="26"/>
      <c r="I671" s="26"/>
      <c r="J671" s="29"/>
    </row>
    <row r="672" s="32" customFormat="true" ht="12" hidden="false" customHeight="false" outlineLevel="0" collapsed="false">
      <c r="A672" s="25"/>
      <c r="B672" s="26"/>
      <c r="C672" s="27"/>
      <c r="D672" s="29"/>
      <c r="E672" s="29"/>
      <c r="F672" s="30"/>
      <c r="G672" s="29"/>
      <c r="H672" s="26"/>
      <c r="I672" s="26"/>
      <c r="J672" s="29"/>
    </row>
    <row r="673" s="32" customFormat="true" ht="12" hidden="false" customHeight="false" outlineLevel="0" collapsed="false">
      <c r="A673" s="25"/>
      <c r="B673" s="26"/>
      <c r="C673" s="27"/>
      <c r="D673" s="29"/>
      <c r="E673" s="29"/>
      <c r="F673" s="30"/>
      <c r="G673" s="29"/>
      <c r="H673" s="26"/>
      <c r="I673" s="26"/>
      <c r="J673" s="29"/>
    </row>
    <row r="674" s="32" customFormat="true" ht="12" hidden="false" customHeight="false" outlineLevel="0" collapsed="false">
      <c r="A674" s="25"/>
      <c r="B674" s="26"/>
      <c r="C674" s="27"/>
      <c r="D674" s="29"/>
      <c r="E674" s="29"/>
      <c r="F674" s="30"/>
      <c r="G674" s="29"/>
      <c r="H674" s="26"/>
      <c r="I674" s="26"/>
      <c r="J674" s="29"/>
    </row>
    <row r="675" s="32" customFormat="true" ht="12" hidden="false" customHeight="false" outlineLevel="0" collapsed="false">
      <c r="A675" s="25"/>
      <c r="B675" s="26"/>
      <c r="C675" s="27"/>
      <c r="D675" s="29"/>
      <c r="E675" s="29"/>
      <c r="F675" s="30"/>
      <c r="G675" s="29"/>
      <c r="H675" s="26"/>
      <c r="I675" s="26"/>
      <c r="J675" s="29"/>
    </row>
    <row r="676" s="32" customFormat="true" ht="12" hidden="false" customHeight="false" outlineLevel="0" collapsed="false">
      <c r="A676" s="25"/>
      <c r="B676" s="26"/>
      <c r="C676" s="27"/>
      <c r="D676" s="29"/>
      <c r="E676" s="29"/>
      <c r="F676" s="30"/>
      <c r="G676" s="29"/>
      <c r="H676" s="26"/>
      <c r="I676" s="26"/>
      <c r="J676" s="29"/>
    </row>
    <row r="677" s="32" customFormat="true" ht="12" hidden="false" customHeight="false" outlineLevel="0" collapsed="false">
      <c r="A677" s="25"/>
      <c r="B677" s="26"/>
      <c r="C677" s="27"/>
      <c r="D677" s="29"/>
      <c r="E677" s="29"/>
      <c r="F677" s="30"/>
      <c r="G677" s="29"/>
      <c r="H677" s="26"/>
      <c r="I677" s="26"/>
      <c r="J677" s="29"/>
    </row>
    <row r="678" s="32" customFormat="true" ht="12" hidden="false" customHeight="false" outlineLevel="0" collapsed="false">
      <c r="A678" s="25"/>
      <c r="B678" s="26"/>
      <c r="C678" s="27"/>
      <c r="D678" s="29"/>
      <c r="E678" s="29"/>
      <c r="F678" s="30"/>
      <c r="G678" s="29"/>
      <c r="H678" s="26"/>
      <c r="I678" s="26"/>
      <c r="J678" s="29"/>
    </row>
    <row r="679" s="32" customFormat="true" ht="12" hidden="false" customHeight="false" outlineLevel="0" collapsed="false">
      <c r="A679" s="25"/>
      <c r="B679" s="26"/>
      <c r="C679" s="27"/>
      <c r="D679" s="29"/>
      <c r="E679" s="29"/>
      <c r="F679" s="30"/>
      <c r="G679" s="29"/>
      <c r="H679" s="26"/>
      <c r="I679" s="26"/>
      <c r="J679" s="29"/>
    </row>
    <row r="680" s="32" customFormat="true" ht="12" hidden="false" customHeight="false" outlineLevel="0" collapsed="false">
      <c r="A680" s="25"/>
      <c r="B680" s="26"/>
      <c r="C680" s="27"/>
      <c r="D680" s="29"/>
      <c r="E680" s="29"/>
      <c r="F680" s="30"/>
      <c r="G680" s="29"/>
      <c r="H680" s="26"/>
      <c r="I680" s="26"/>
      <c r="J680" s="29"/>
    </row>
    <row r="681" s="32" customFormat="true" ht="12" hidden="false" customHeight="false" outlineLevel="0" collapsed="false">
      <c r="A681" s="25"/>
      <c r="B681" s="26"/>
      <c r="C681" s="27"/>
      <c r="D681" s="29"/>
      <c r="E681" s="29"/>
      <c r="F681" s="30"/>
      <c r="G681" s="29"/>
      <c r="H681" s="26"/>
      <c r="I681" s="26"/>
      <c r="J681" s="29"/>
    </row>
    <row r="682" s="32" customFormat="true" ht="12" hidden="false" customHeight="false" outlineLevel="0" collapsed="false">
      <c r="A682" s="25"/>
      <c r="B682" s="26"/>
      <c r="C682" s="27"/>
      <c r="D682" s="29"/>
      <c r="E682" s="29"/>
      <c r="F682" s="30"/>
      <c r="G682" s="29"/>
      <c r="H682" s="26"/>
      <c r="I682" s="26"/>
      <c r="J682" s="29"/>
    </row>
    <row r="683" s="32" customFormat="true" ht="12" hidden="false" customHeight="false" outlineLevel="0" collapsed="false">
      <c r="A683" s="25"/>
      <c r="B683" s="26"/>
      <c r="C683" s="27"/>
      <c r="D683" s="29"/>
      <c r="E683" s="29"/>
      <c r="F683" s="30"/>
      <c r="G683" s="29"/>
      <c r="H683" s="26"/>
      <c r="I683" s="26"/>
      <c r="J683" s="29"/>
    </row>
    <row r="684" s="32" customFormat="true" ht="12" hidden="false" customHeight="false" outlineLevel="0" collapsed="false">
      <c r="A684" s="25"/>
      <c r="B684" s="26"/>
      <c r="C684" s="27"/>
      <c r="D684" s="29"/>
      <c r="E684" s="29"/>
      <c r="F684" s="30"/>
      <c r="G684" s="29"/>
      <c r="H684" s="26"/>
      <c r="I684" s="26"/>
      <c r="J684" s="29"/>
    </row>
    <row r="685" s="32" customFormat="true" ht="12" hidden="false" customHeight="false" outlineLevel="0" collapsed="false">
      <c r="A685" s="25"/>
      <c r="B685" s="26"/>
      <c r="C685" s="27"/>
      <c r="D685" s="29"/>
      <c r="E685" s="29"/>
      <c r="F685" s="30"/>
      <c r="G685" s="29"/>
      <c r="H685" s="26"/>
      <c r="I685" s="26"/>
      <c r="J685" s="29"/>
    </row>
    <row r="686" s="32" customFormat="true" ht="12" hidden="false" customHeight="false" outlineLevel="0" collapsed="false">
      <c r="A686" s="25"/>
      <c r="B686" s="26"/>
      <c r="C686" s="27"/>
      <c r="D686" s="29"/>
      <c r="E686" s="29"/>
      <c r="F686" s="30"/>
      <c r="G686" s="29"/>
      <c r="H686" s="26"/>
      <c r="I686" s="26"/>
      <c r="J686" s="29"/>
    </row>
    <row r="687" s="32" customFormat="true" ht="12" hidden="false" customHeight="false" outlineLevel="0" collapsed="false">
      <c r="A687" s="25"/>
      <c r="B687" s="26"/>
      <c r="C687" s="27"/>
      <c r="D687" s="29"/>
      <c r="E687" s="29"/>
      <c r="F687" s="30"/>
      <c r="G687" s="29"/>
      <c r="H687" s="26"/>
      <c r="I687" s="26"/>
      <c r="J687" s="29"/>
    </row>
    <row r="688" s="32" customFormat="true" ht="12" hidden="false" customHeight="false" outlineLevel="0" collapsed="false">
      <c r="A688" s="25"/>
      <c r="B688" s="26"/>
      <c r="C688" s="27"/>
      <c r="D688" s="29"/>
      <c r="E688" s="29"/>
      <c r="F688" s="30"/>
      <c r="G688" s="29"/>
      <c r="H688" s="26"/>
      <c r="I688" s="26"/>
      <c r="J688" s="29"/>
    </row>
    <row r="689" s="32" customFormat="true" ht="12" hidden="false" customHeight="false" outlineLevel="0" collapsed="false">
      <c r="A689" s="25"/>
      <c r="B689" s="26"/>
      <c r="C689" s="27"/>
      <c r="D689" s="29"/>
      <c r="E689" s="29"/>
      <c r="F689" s="30"/>
      <c r="G689" s="29"/>
      <c r="H689" s="26"/>
      <c r="I689" s="26"/>
      <c r="J689" s="29"/>
    </row>
    <row r="690" s="32" customFormat="true" ht="12" hidden="false" customHeight="false" outlineLevel="0" collapsed="false">
      <c r="A690" s="25"/>
      <c r="B690" s="26"/>
      <c r="C690" s="27"/>
      <c r="D690" s="29"/>
      <c r="E690" s="29"/>
      <c r="F690" s="30"/>
      <c r="G690" s="29"/>
      <c r="H690" s="26"/>
      <c r="I690" s="26"/>
      <c r="J690" s="29"/>
    </row>
    <row r="691" s="32" customFormat="true" ht="12" hidden="false" customHeight="false" outlineLevel="0" collapsed="false">
      <c r="A691" s="25"/>
      <c r="B691" s="26"/>
      <c r="C691" s="27"/>
      <c r="D691" s="29"/>
      <c r="E691" s="29"/>
      <c r="F691" s="30"/>
      <c r="G691" s="29"/>
      <c r="H691" s="26"/>
      <c r="I691" s="26"/>
      <c r="J691" s="29"/>
    </row>
    <row r="692" s="32" customFormat="true" ht="12" hidden="false" customHeight="false" outlineLevel="0" collapsed="false">
      <c r="A692" s="25"/>
      <c r="B692" s="26"/>
      <c r="C692" s="27"/>
      <c r="D692" s="29"/>
      <c r="E692" s="29"/>
      <c r="F692" s="30"/>
      <c r="G692" s="29"/>
      <c r="H692" s="26"/>
      <c r="I692" s="26"/>
      <c r="J692" s="29"/>
    </row>
    <row r="693" s="32" customFormat="true" ht="12" hidden="false" customHeight="false" outlineLevel="0" collapsed="false">
      <c r="A693" s="25"/>
      <c r="B693" s="26"/>
      <c r="C693" s="27"/>
      <c r="D693" s="29"/>
      <c r="E693" s="29"/>
      <c r="F693" s="30"/>
      <c r="G693" s="29"/>
      <c r="H693" s="26"/>
      <c r="I693" s="26"/>
      <c r="J693" s="29"/>
    </row>
    <row r="694" s="32" customFormat="true" ht="12" hidden="false" customHeight="false" outlineLevel="0" collapsed="false">
      <c r="A694" s="25"/>
      <c r="B694" s="26"/>
      <c r="C694" s="27"/>
      <c r="D694" s="29"/>
      <c r="E694" s="29"/>
      <c r="F694" s="30"/>
      <c r="G694" s="29"/>
      <c r="H694" s="26"/>
      <c r="I694" s="26"/>
      <c r="J694" s="29"/>
    </row>
    <row r="695" s="32" customFormat="true" ht="12" hidden="false" customHeight="false" outlineLevel="0" collapsed="false">
      <c r="A695" s="25"/>
      <c r="B695" s="26"/>
      <c r="C695" s="27"/>
      <c r="D695" s="29"/>
      <c r="E695" s="29"/>
      <c r="F695" s="30"/>
      <c r="G695" s="29"/>
      <c r="H695" s="26"/>
      <c r="I695" s="26"/>
      <c r="J695" s="29"/>
    </row>
    <row r="696" s="32" customFormat="true" ht="12" hidden="false" customHeight="false" outlineLevel="0" collapsed="false">
      <c r="A696" s="25"/>
      <c r="B696" s="26"/>
      <c r="C696" s="27"/>
      <c r="D696" s="29"/>
      <c r="E696" s="29"/>
      <c r="F696" s="30"/>
      <c r="G696" s="29"/>
      <c r="H696" s="26"/>
      <c r="I696" s="26"/>
      <c r="J696" s="29"/>
    </row>
    <row r="697" s="32" customFormat="true" ht="12" hidden="false" customHeight="false" outlineLevel="0" collapsed="false">
      <c r="A697" s="25"/>
      <c r="B697" s="26"/>
      <c r="C697" s="27"/>
      <c r="D697" s="29"/>
      <c r="E697" s="29"/>
      <c r="F697" s="30"/>
      <c r="G697" s="29"/>
      <c r="H697" s="26"/>
      <c r="I697" s="26"/>
      <c r="J697" s="29"/>
    </row>
    <row r="698" s="32" customFormat="true" ht="12" hidden="false" customHeight="false" outlineLevel="0" collapsed="false">
      <c r="A698" s="25"/>
      <c r="B698" s="26"/>
      <c r="C698" s="27"/>
      <c r="D698" s="29"/>
      <c r="E698" s="29"/>
      <c r="F698" s="30"/>
      <c r="G698" s="29"/>
      <c r="H698" s="26"/>
      <c r="I698" s="26"/>
      <c r="J698" s="29"/>
    </row>
    <row r="699" s="32" customFormat="true" ht="12" hidden="false" customHeight="false" outlineLevel="0" collapsed="false">
      <c r="A699" s="25"/>
      <c r="B699" s="26"/>
      <c r="C699" s="27"/>
      <c r="D699" s="29"/>
      <c r="E699" s="29"/>
      <c r="F699" s="30"/>
      <c r="G699" s="29"/>
      <c r="H699" s="26"/>
      <c r="I699" s="26"/>
      <c r="J699" s="29"/>
    </row>
    <row r="700" s="32" customFormat="true" ht="12" hidden="false" customHeight="false" outlineLevel="0" collapsed="false">
      <c r="A700" s="25"/>
      <c r="B700" s="26"/>
      <c r="C700" s="27"/>
      <c r="D700" s="29"/>
      <c r="E700" s="29"/>
      <c r="F700" s="30"/>
      <c r="G700" s="29"/>
      <c r="H700" s="26"/>
      <c r="I700" s="26"/>
      <c r="J700" s="29"/>
    </row>
    <row r="701" s="32" customFormat="true" ht="12" hidden="false" customHeight="false" outlineLevel="0" collapsed="false">
      <c r="A701" s="25"/>
      <c r="B701" s="26"/>
      <c r="C701" s="27"/>
      <c r="D701" s="29"/>
      <c r="E701" s="29"/>
      <c r="F701" s="30"/>
      <c r="G701" s="29"/>
      <c r="H701" s="26"/>
      <c r="I701" s="26"/>
      <c r="J701" s="29"/>
    </row>
    <row r="702" s="32" customFormat="true" ht="12" hidden="false" customHeight="false" outlineLevel="0" collapsed="false">
      <c r="A702" s="25"/>
      <c r="B702" s="26"/>
      <c r="C702" s="27"/>
      <c r="D702" s="29"/>
      <c r="E702" s="29"/>
      <c r="F702" s="30"/>
      <c r="G702" s="29"/>
      <c r="H702" s="26"/>
      <c r="I702" s="26"/>
      <c r="J702" s="29"/>
    </row>
    <row r="703" s="32" customFormat="true" ht="12" hidden="false" customHeight="false" outlineLevel="0" collapsed="false">
      <c r="A703" s="25"/>
      <c r="B703" s="26"/>
      <c r="C703" s="27"/>
      <c r="D703" s="29"/>
      <c r="E703" s="29"/>
      <c r="F703" s="30"/>
      <c r="G703" s="29"/>
      <c r="H703" s="26"/>
      <c r="I703" s="26"/>
      <c r="J703" s="29"/>
    </row>
    <row r="704" s="32" customFormat="true" ht="12" hidden="false" customHeight="false" outlineLevel="0" collapsed="false">
      <c r="A704" s="25"/>
      <c r="B704" s="26"/>
      <c r="C704" s="27"/>
      <c r="D704" s="29"/>
      <c r="E704" s="29"/>
      <c r="F704" s="30"/>
      <c r="G704" s="29"/>
      <c r="H704" s="26"/>
      <c r="I704" s="26"/>
      <c r="J704" s="29"/>
    </row>
    <row r="705" s="32" customFormat="true" ht="12" hidden="false" customHeight="false" outlineLevel="0" collapsed="false">
      <c r="A705" s="25"/>
      <c r="B705" s="26"/>
      <c r="C705" s="27"/>
      <c r="D705" s="29"/>
      <c r="E705" s="29"/>
      <c r="F705" s="30"/>
      <c r="G705" s="29"/>
      <c r="H705" s="26"/>
      <c r="I705" s="26"/>
      <c r="J705" s="29"/>
    </row>
    <row r="706" s="32" customFormat="true" ht="12" hidden="false" customHeight="false" outlineLevel="0" collapsed="false">
      <c r="A706" s="25"/>
      <c r="B706" s="26"/>
      <c r="C706" s="27"/>
      <c r="D706" s="29"/>
      <c r="E706" s="29"/>
      <c r="F706" s="30"/>
      <c r="G706" s="29"/>
      <c r="H706" s="26"/>
      <c r="I706" s="26"/>
      <c r="J706" s="29"/>
    </row>
    <row r="707" s="32" customFormat="true" ht="12" hidden="false" customHeight="false" outlineLevel="0" collapsed="false">
      <c r="A707" s="25"/>
      <c r="B707" s="26"/>
      <c r="C707" s="27"/>
      <c r="D707" s="29"/>
      <c r="E707" s="29"/>
      <c r="F707" s="30"/>
      <c r="G707" s="29"/>
      <c r="H707" s="26"/>
      <c r="I707" s="26"/>
      <c r="J707" s="29"/>
    </row>
    <row r="708" s="32" customFormat="true" ht="12" hidden="false" customHeight="false" outlineLevel="0" collapsed="false">
      <c r="A708" s="25"/>
      <c r="B708" s="26"/>
      <c r="C708" s="27"/>
      <c r="D708" s="29"/>
      <c r="E708" s="29"/>
      <c r="F708" s="30"/>
      <c r="G708" s="29"/>
      <c r="H708" s="26"/>
      <c r="I708" s="26"/>
      <c r="J708" s="29"/>
    </row>
    <row r="709" s="32" customFormat="true" ht="12" hidden="false" customHeight="false" outlineLevel="0" collapsed="false">
      <c r="A709" s="25"/>
      <c r="B709" s="26"/>
      <c r="C709" s="27"/>
      <c r="D709" s="29"/>
      <c r="E709" s="29"/>
      <c r="F709" s="30"/>
      <c r="G709" s="29"/>
      <c r="H709" s="26"/>
      <c r="I709" s="26"/>
      <c r="J709" s="29"/>
    </row>
    <row r="710" s="32" customFormat="true" ht="12" hidden="false" customHeight="false" outlineLevel="0" collapsed="false">
      <c r="A710" s="25"/>
      <c r="B710" s="26"/>
      <c r="C710" s="27"/>
      <c r="D710" s="29"/>
      <c r="E710" s="29"/>
      <c r="F710" s="30"/>
      <c r="G710" s="29"/>
      <c r="H710" s="26"/>
      <c r="I710" s="26"/>
      <c r="J710" s="29"/>
    </row>
    <row r="711" s="32" customFormat="true" ht="12" hidden="false" customHeight="false" outlineLevel="0" collapsed="false">
      <c r="A711" s="25"/>
      <c r="B711" s="26"/>
      <c r="C711" s="27"/>
      <c r="D711" s="29"/>
      <c r="E711" s="29"/>
      <c r="F711" s="30"/>
      <c r="G711" s="29"/>
      <c r="H711" s="26"/>
      <c r="I711" s="26"/>
      <c r="J711" s="29"/>
    </row>
    <row r="712" s="32" customFormat="true" ht="12" hidden="false" customHeight="false" outlineLevel="0" collapsed="false">
      <c r="A712" s="25"/>
      <c r="B712" s="26"/>
      <c r="C712" s="27"/>
      <c r="D712" s="29"/>
      <c r="E712" s="29"/>
      <c r="F712" s="30"/>
      <c r="G712" s="29"/>
      <c r="H712" s="26"/>
      <c r="I712" s="26"/>
      <c r="J712" s="29"/>
    </row>
    <row r="713" s="32" customFormat="true" ht="12" hidden="false" customHeight="false" outlineLevel="0" collapsed="false">
      <c r="A713" s="25"/>
      <c r="B713" s="26"/>
      <c r="C713" s="27"/>
      <c r="D713" s="29"/>
      <c r="E713" s="29"/>
      <c r="F713" s="30"/>
      <c r="G713" s="29"/>
      <c r="H713" s="26"/>
      <c r="I713" s="26"/>
      <c r="J713" s="29"/>
    </row>
    <row r="714" s="32" customFormat="true" ht="12" hidden="false" customHeight="false" outlineLevel="0" collapsed="false">
      <c r="A714" s="25"/>
      <c r="B714" s="26"/>
      <c r="C714" s="27"/>
      <c r="D714" s="29"/>
      <c r="E714" s="29"/>
      <c r="F714" s="30"/>
      <c r="G714" s="29"/>
      <c r="H714" s="26"/>
      <c r="I714" s="26"/>
      <c r="J714" s="29"/>
    </row>
    <row r="715" s="32" customFormat="true" ht="12" hidden="false" customHeight="false" outlineLevel="0" collapsed="false">
      <c r="A715" s="25"/>
      <c r="B715" s="26"/>
      <c r="C715" s="27"/>
      <c r="D715" s="29"/>
      <c r="E715" s="29"/>
      <c r="F715" s="30"/>
      <c r="G715" s="29"/>
      <c r="H715" s="26"/>
      <c r="I715" s="26"/>
      <c r="J715" s="29"/>
    </row>
    <row r="716" s="32" customFormat="true" ht="12" hidden="false" customHeight="false" outlineLevel="0" collapsed="false">
      <c r="A716" s="25"/>
      <c r="B716" s="26"/>
      <c r="C716" s="27"/>
      <c r="D716" s="29"/>
      <c r="E716" s="29"/>
      <c r="F716" s="30"/>
      <c r="G716" s="29"/>
      <c r="H716" s="26"/>
      <c r="I716" s="26"/>
      <c r="J716" s="29"/>
    </row>
    <row r="717" s="32" customFormat="true" ht="12" hidden="false" customHeight="false" outlineLevel="0" collapsed="false">
      <c r="A717" s="25"/>
      <c r="B717" s="26"/>
      <c r="C717" s="27"/>
      <c r="D717" s="29"/>
      <c r="E717" s="29"/>
      <c r="F717" s="30"/>
      <c r="G717" s="29"/>
      <c r="H717" s="26"/>
      <c r="I717" s="26"/>
      <c r="J717" s="29"/>
    </row>
    <row r="718" s="32" customFormat="true" ht="12" hidden="false" customHeight="false" outlineLevel="0" collapsed="false">
      <c r="A718" s="25"/>
      <c r="B718" s="26"/>
      <c r="C718" s="27"/>
      <c r="D718" s="29"/>
      <c r="E718" s="29"/>
      <c r="F718" s="30"/>
      <c r="G718" s="29"/>
      <c r="H718" s="26"/>
      <c r="I718" s="26"/>
      <c r="J718" s="29"/>
    </row>
    <row r="719" s="32" customFormat="true" ht="12" hidden="false" customHeight="false" outlineLevel="0" collapsed="false">
      <c r="A719" s="25"/>
      <c r="B719" s="26"/>
      <c r="C719" s="27"/>
      <c r="D719" s="29"/>
      <c r="E719" s="29"/>
      <c r="F719" s="30"/>
      <c r="G719" s="29"/>
      <c r="H719" s="26"/>
      <c r="I719" s="26"/>
      <c r="J719" s="29"/>
    </row>
    <row r="720" s="32" customFormat="true" ht="12" hidden="false" customHeight="false" outlineLevel="0" collapsed="false">
      <c r="A720" s="25"/>
      <c r="B720" s="26"/>
      <c r="C720" s="27"/>
      <c r="D720" s="29"/>
      <c r="E720" s="29"/>
      <c r="F720" s="30"/>
      <c r="G720" s="29"/>
      <c r="H720" s="26"/>
      <c r="I720" s="26"/>
      <c r="J720" s="29"/>
    </row>
    <row r="721" s="32" customFormat="true" ht="12" hidden="false" customHeight="false" outlineLevel="0" collapsed="false">
      <c r="A721" s="25"/>
      <c r="B721" s="26"/>
      <c r="C721" s="27"/>
      <c r="D721" s="29"/>
      <c r="E721" s="29"/>
      <c r="F721" s="30"/>
      <c r="G721" s="29"/>
      <c r="H721" s="26"/>
      <c r="I721" s="26"/>
      <c r="J721" s="29"/>
    </row>
    <row r="722" s="32" customFormat="true" ht="12" hidden="false" customHeight="false" outlineLevel="0" collapsed="false">
      <c r="A722" s="25"/>
      <c r="B722" s="26"/>
      <c r="C722" s="27"/>
      <c r="D722" s="29"/>
      <c r="E722" s="29"/>
      <c r="F722" s="30"/>
      <c r="G722" s="29"/>
      <c r="H722" s="26"/>
      <c r="I722" s="26"/>
      <c r="J722" s="29"/>
    </row>
    <row r="723" s="32" customFormat="true" ht="12" hidden="false" customHeight="false" outlineLevel="0" collapsed="false">
      <c r="A723" s="25"/>
      <c r="B723" s="26"/>
      <c r="C723" s="27"/>
      <c r="D723" s="29"/>
      <c r="E723" s="29"/>
      <c r="F723" s="30"/>
      <c r="G723" s="29"/>
      <c r="H723" s="26"/>
      <c r="I723" s="26"/>
      <c r="J723" s="29"/>
    </row>
    <row r="724" s="32" customFormat="true" ht="12" hidden="false" customHeight="false" outlineLevel="0" collapsed="false">
      <c r="A724" s="25"/>
      <c r="B724" s="26"/>
      <c r="C724" s="27"/>
      <c r="D724" s="29"/>
      <c r="E724" s="29"/>
      <c r="F724" s="30"/>
      <c r="G724" s="29"/>
      <c r="H724" s="26"/>
      <c r="I724" s="26"/>
      <c r="J724" s="29"/>
    </row>
    <row r="725" s="32" customFormat="true" ht="12" hidden="false" customHeight="false" outlineLevel="0" collapsed="false">
      <c r="A725" s="25"/>
      <c r="B725" s="26"/>
      <c r="C725" s="27"/>
      <c r="D725" s="29"/>
      <c r="E725" s="29"/>
      <c r="F725" s="30"/>
      <c r="G725" s="29"/>
      <c r="H725" s="26"/>
      <c r="I725" s="26"/>
      <c r="J725" s="29"/>
    </row>
    <row r="726" s="32" customFormat="true" ht="12" hidden="false" customHeight="false" outlineLevel="0" collapsed="false">
      <c r="A726" s="25"/>
      <c r="B726" s="26"/>
      <c r="C726" s="27"/>
      <c r="D726" s="29"/>
      <c r="E726" s="29"/>
      <c r="F726" s="30"/>
      <c r="G726" s="29"/>
      <c r="H726" s="26"/>
      <c r="I726" s="26"/>
      <c r="J726" s="29"/>
    </row>
    <row r="727" s="32" customFormat="true" ht="12" hidden="false" customHeight="false" outlineLevel="0" collapsed="false">
      <c r="A727" s="25"/>
      <c r="B727" s="26"/>
      <c r="C727" s="27"/>
      <c r="D727" s="29"/>
      <c r="E727" s="29"/>
      <c r="F727" s="30"/>
      <c r="G727" s="29"/>
      <c r="H727" s="26"/>
      <c r="I727" s="26"/>
      <c r="J727" s="29"/>
    </row>
    <row r="728" s="32" customFormat="true" ht="12" hidden="false" customHeight="false" outlineLevel="0" collapsed="false">
      <c r="A728" s="25"/>
      <c r="B728" s="26"/>
      <c r="C728" s="27"/>
      <c r="D728" s="29"/>
      <c r="E728" s="29"/>
      <c r="F728" s="30"/>
      <c r="G728" s="29"/>
      <c r="H728" s="26"/>
      <c r="I728" s="26"/>
      <c r="J728" s="29"/>
    </row>
    <row r="729" s="32" customFormat="true" ht="12" hidden="false" customHeight="false" outlineLevel="0" collapsed="false">
      <c r="A729" s="25"/>
      <c r="B729" s="26"/>
      <c r="C729" s="27"/>
      <c r="D729" s="29"/>
      <c r="E729" s="29"/>
      <c r="F729" s="30"/>
      <c r="G729" s="29"/>
      <c r="H729" s="26"/>
      <c r="I729" s="26"/>
      <c r="J729" s="29"/>
    </row>
    <row r="730" s="32" customFormat="true" ht="12" hidden="false" customHeight="false" outlineLevel="0" collapsed="false">
      <c r="A730" s="25"/>
      <c r="B730" s="26"/>
      <c r="C730" s="27"/>
      <c r="D730" s="29"/>
      <c r="E730" s="29"/>
      <c r="F730" s="30"/>
      <c r="G730" s="29"/>
      <c r="H730" s="26"/>
      <c r="I730" s="26"/>
      <c r="J730" s="29"/>
    </row>
    <row r="731" s="32" customFormat="true" ht="12" hidden="false" customHeight="false" outlineLevel="0" collapsed="false">
      <c r="A731" s="25"/>
      <c r="B731" s="26"/>
      <c r="C731" s="27"/>
      <c r="D731" s="29"/>
      <c r="E731" s="29"/>
      <c r="F731" s="30"/>
      <c r="G731" s="29"/>
      <c r="H731" s="26"/>
      <c r="I731" s="26"/>
      <c r="J731" s="29"/>
    </row>
    <row r="732" s="32" customFormat="true" ht="12" hidden="false" customHeight="false" outlineLevel="0" collapsed="false">
      <c r="A732" s="25"/>
      <c r="B732" s="26"/>
      <c r="C732" s="27"/>
      <c r="D732" s="29"/>
      <c r="E732" s="29"/>
      <c r="F732" s="30"/>
      <c r="G732" s="29"/>
      <c r="H732" s="26"/>
      <c r="I732" s="26"/>
      <c r="J732" s="29"/>
    </row>
    <row r="733" s="32" customFormat="true" ht="12" hidden="false" customHeight="false" outlineLevel="0" collapsed="false">
      <c r="A733" s="25"/>
      <c r="B733" s="26"/>
      <c r="C733" s="27"/>
      <c r="D733" s="29"/>
      <c r="E733" s="29"/>
      <c r="F733" s="30"/>
      <c r="G733" s="29"/>
      <c r="H733" s="26"/>
      <c r="I733" s="26"/>
      <c r="J733" s="29"/>
    </row>
    <row r="734" s="32" customFormat="true" ht="12" hidden="false" customHeight="false" outlineLevel="0" collapsed="false">
      <c r="A734" s="25"/>
      <c r="B734" s="26"/>
      <c r="C734" s="27"/>
      <c r="D734" s="29"/>
      <c r="E734" s="29"/>
      <c r="F734" s="30"/>
      <c r="G734" s="29"/>
      <c r="H734" s="26"/>
      <c r="I734" s="26"/>
      <c r="J734" s="29"/>
    </row>
    <row r="735" s="32" customFormat="true" ht="12" hidden="false" customHeight="false" outlineLevel="0" collapsed="false">
      <c r="A735" s="25"/>
      <c r="B735" s="26"/>
      <c r="C735" s="27"/>
      <c r="D735" s="29"/>
      <c r="E735" s="29"/>
      <c r="F735" s="30"/>
      <c r="G735" s="29"/>
      <c r="H735" s="26"/>
      <c r="I735" s="26"/>
      <c r="J735" s="29"/>
    </row>
    <row r="736" s="32" customFormat="true" ht="12" hidden="false" customHeight="false" outlineLevel="0" collapsed="false">
      <c r="A736" s="25"/>
      <c r="B736" s="26"/>
      <c r="C736" s="27"/>
      <c r="D736" s="29"/>
      <c r="E736" s="29"/>
      <c r="F736" s="30"/>
      <c r="G736" s="29"/>
      <c r="H736" s="26"/>
      <c r="I736" s="26"/>
      <c r="J736" s="29"/>
    </row>
    <row r="737" s="32" customFormat="true" ht="12" hidden="false" customHeight="false" outlineLevel="0" collapsed="false">
      <c r="A737" s="25"/>
      <c r="B737" s="26"/>
      <c r="C737" s="27"/>
      <c r="D737" s="29"/>
      <c r="E737" s="29"/>
      <c r="F737" s="30"/>
      <c r="G737" s="29"/>
      <c r="H737" s="26"/>
      <c r="I737" s="26"/>
      <c r="J737" s="29"/>
    </row>
    <row r="738" s="32" customFormat="true" ht="12" hidden="false" customHeight="false" outlineLevel="0" collapsed="false">
      <c r="A738" s="25"/>
      <c r="B738" s="26"/>
      <c r="C738" s="27"/>
      <c r="D738" s="29"/>
      <c r="E738" s="29"/>
      <c r="F738" s="30"/>
      <c r="G738" s="29"/>
      <c r="H738" s="26"/>
      <c r="I738" s="26"/>
      <c r="J738" s="29"/>
    </row>
    <row r="739" s="32" customFormat="true" ht="12" hidden="false" customHeight="false" outlineLevel="0" collapsed="false">
      <c r="A739" s="25"/>
      <c r="B739" s="26"/>
      <c r="C739" s="27"/>
      <c r="D739" s="29"/>
      <c r="E739" s="29"/>
      <c r="F739" s="30"/>
      <c r="G739" s="29"/>
      <c r="H739" s="26"/>
      <c r="I739" s="26"/>
      <c r="J739" s="29"/>
    </row>
    <row r="740" s="32" customFormat="true" ht="12" hidden="false" customHeight="false" outlineLevel="0" collapsed="false">
      <c r="A740" s="25"/>
      <c r="B740" s="26"/>
      <c r="C740" s="27"/>
      <c r="D740" s="29"/>
      <c r="E740" s="29"/>
      <c r="F740" s="30"/>
      <c r="G740" s="29"/>
      <c r="H740" s="26"/>
      <c r="I740" s="26"/>
      <c r="J740" s="29"/>
    </row>
    <row r="741" s="32" customFormat="true" ht="12" hidden="false" customHeight="false" outlineLevel="0" collapsed="false">
      <c r="A741" s="25"/>
      <c r="B741" s="26"/>
      <c r="C741" s="27"/>
      <c r="D741" s="29"/>
      <c r="E741" s="29"/>
      <c r="F741" s="30"/>
      <c r="G741" s="29"/>
      <c r="H741" s="26"/>
      <c r="I741" s="26"/>
      <c r="J741" s="29"/>
    </row>
    <row r="742" s="32" customFormat="true" ht="12" hidden="false" customHeight="false" outlineLevel="0" collapsed="false">
      <c r="A742" s="25"/>
      <c r="B742" s="26"/>
      <c r="C742" s="27"/>
      <c r="D742" s="29"/>
      <c r="E742" s="29"/>
      <c r="F742" s="30"/>
      <c r="G742" s="29"/>
      <c r="H742" s="26"/>
      <c r="I742" s="26"/>
      <c r="J742" s="29"/>
    </row>
    <row r="743" s="32" customFormat="true" ht="12" hidden="false" customHeight="false" outlineLevel="0" collapsed="false">
      <c r="A743" s="25"/>
      <c r="B743" s="26"/>
      <c r="C743" s="27"/>
      <c r="D743" s="29"/>
      <c r="E743" s="29"/>
      <c r="F743" s="30"/>
      <c r="G743" s="29"/>
      <c r="H743" s="26"/>
      <c r="I743" s="26"/>
      <c r="J743" s="29"/>
    </row>
    <row r="744" s="32" customFormat="true" ht="12" hidden="false" customHeight="false" outlineLevel="0" collapsed="false">
      <c r="A744" s="25"/>
      <c r="B744" s="26"/>
      <c r="C744" s="27"/>
      <c r="D744" s="29"/>
      <c r="E744" s="29"/>
      <c r="F744" s="30"/>
      <c r="G744" s="29"/>
      <c r="H744" s="26"/>
      <c r="I744" s="26"/>
      <c r="J744" s="29"/>
    </row>
    <row r="745" s="32" customFormat="true" ht="12" hidden="false" customHeight="false" outlineLevel="0" collapsed="false">
      <c r="A745" s="25"/>
      <c r="B745" s="26"/>
      <c r="C745" s="27"/>
      <c r="D745" s="29"/>
      <c r="E745" s="29"/>
      <c r="F745" s="30"/>
      <c r="G745" s="29"/>
      <c r="H745" s="26"/>
      <c r="I745" s="26"/>
      <c r="J745" s="29"/>
    </row>
    <row r="746" s="32" customFormat="true" ht="12" hidden="false" customHeight="false" outlineLevel="0" collapsed="false">
      <c r="A746" s="25"/>
      <c r="B746" s="26"/>
      <c r="C746" s="27"/>
      <c r="D746" s="29"/>
      <c r="E746" s="29"/>
      <c r="F746" s="30"/>
      <c r="G746" s="29"/>
      <c r="H746" s="26"/>
      <c r="I746" s="26"/>
      <c r="J746" s="29"/>
    </row>
    <row r="747" s="32" customFormat="true" ht="12" hidden="false" customHeight="false" outlineLevel="0" collapsed="false">
      <c r="A747" s="25"/>
      <c r="B747" s="26"/>
      <c r="C747" s="27"/>
      <c r="D747" s="29"/>
      <c r="E747" s="29"/>
      <c r="F747" s="30"/>
      <c r="G747" s="29"/>
      <c r="H747" s="26"/>
      <c r="I747" s="26"/>
      <c r="J747" s="29"/>
    </row>
    <row r="748" s="32" customFormat="true" ht="12" hidden="false" customHeight="false" outlineLevel="0" collapsed="false">
      <c r="A748" s="25"/>
      <c r="B748" s="26"/>
      <c r="C748" s="27"/>
      <c r="D748" s="29"/>
      <c r="E748" s="29"/>
      <c r="F748" s="30"/>
      <c r="G748" s="29"/>
      <c r="H748" s="26"/>
      <c r="I748" s="26"/>
      <c r="J748" s="29"/>
    </row>
    <row r="749" s="32" customFormat="true" ht="12" hidden="false" customHeight="false" outlineLevel="0" collapsed="false">
      <c r="A749" s="25"/>
      <c r="B749" s="26"/>
      <c r="C749" s="27"/>
      <c r="D749" s="29"/>
      <c r="E749" s="29"/>
      <c r="F749" s="30"/>
      <c r="G749" s="29"/>
      <c r="H749" s="26"/>
      <c r="I749" s="26"/>
      <c r="J749" s="29"/>
    </row>
    <row r="750" s="32" customFormat="true" ht="12" hidden="false" customHeight="false" outlineLevel="0" collapsed="false">
      <c r="A750" s="25"/>
      <c r="B750" s="26"/>
      <c r="C750" s="27"/>
      <c r="D750" s="29"/>
      <c r="E750" s="29"/>
      <c r="F750" s="30"/>
      <c r="G750" s="29"/>
      <c r="H750" s="26"/>
      <c r="I750" s="26"/>
      <c r="J750" s="29"/>
    </row>
    <row r="751" s="32" customFormat="true" ht="12" hidden="false" customHeight="false" outlineLevel="0" collapsed="false">
      <c r="A751" s="25"/>
      <c r="B751" s="26"/>
      <c r="C751" s="27"/>
      <c r="D751" s="29"/>
      <c r="E751" s="29"/>
      <c r="F751" s="30"/>
      <c r="G751" s="29"/>
      <c r="H751" s="26"/>
      <c r="I751" s="26"/>
      <c r="J751" s="29"/>
    </row>
    <row r="752" s="32" customFormat="true" ht="12" hidden="false" customHeight="false" outlineLevel="0" collapsed="false">
      <c r="A752" s="25"/>
      <c r="B752" s="26"/>
      <c r="C752" s="27"/>
      <c r="D752" s="29"/>
      <c r="E752" s="29"/>
      <c r="F752" s="30"/>
      <c r="G752" s="29"/>
      <c r="H752" s="26"/>
      <c r="I752" s="26"/>
      <c r="J752" s="29"/>
    </row>
    <row r="753" s="32" customFormat="true" ht="12" hidden="false" customHeight="false" outlineLevel="0" collapsed="false">
      <c r="A753" s="25"/>
      <c r="B753" s="26"/>
      <c r="C753" s="27"/>
      <c r="D753" s="29"/>
      <c r="E753" s="29"/>
      <c r="F753" s="30"/>
      <c r="G753" s="29"/>
      <c r="H753" s="26"/>
      <c r="I753" s="26"/>
      <c r="J753" s="29"/>
    </row>
    <row r="754" s="32" customFormat="true" ht="12" hidden="false" customHeight="false" outlineLevel="0" collapsed="false">
      <c r="A754" s="25"/>
      <c r="B754" s="26"/>
      <c r="C754" s="27"/>
      <c r="D754" s="29"/>
      <c r="E754" s="29"/>
      <c r="F754" s="30"/>
      <c r="G754" s="29"/>
      <c r="H754" s="26"/>
      <c r="I754" s="26"/>
      <c r="J754" s="29"/>
    </row>
    <row r="755" s="32" customFormat="true" ht="12" hidden="false" customHeight="false" outlineLevel="0" collapsed="false">
      <c r="A755" s="25"/>
      <c r="B755" s="26"/>
      <c r="C755" s="27"/>
      <c r="D755" s="29"/>
      <c r="E755" s="29"/>
      <c r="F755" s="30"/>
      <c r="G755" s="29"/>
      <c r="H755" s="26"/>
      <c r="I755" s="26"/>
      <c r="J755" s="29"/>
    </row>
    <row r="756" s="32" customFormat="true" ht="12" hidden="false" customHeight="false" outlineLevel="0" collapsed="false">
      <c r="A756" s="25"/>
      <c r="B756" s="26"/>
      <c r="C756" s="27"/>
      <c r="D756" s="29"/>
      <c r="E756" s="29"/>
      <c r="F756" s="30"/>
      <c r="G756" s="29"/>
      <c r="H756" s="26"/>
      <c r="I756" s="26"/>
      <c r="J756" s="29"/>
    </row>
    <row r="757" s="32" customFormat="true" ht="12" hidden="false" customHeight="false" outlineLevel="0" collapsed="false">
      <c r="A757" s="25"/>
      <c r="B757" s="26"/>
      <c r="C757" s="27"/>
      <c r="D757" s="29"/>
      <c r="E757" s="29"/>
      <c r="F757" s="30"/>
      <c r="G757" s="29"/>
      <c r="H757" s="26"/>
      <c r="I757" s="26"/>
      <c r="J757" s="29"/>
    </row>
    <row r="758" s="32" customFormat="true" ht="12" hidden="false" customHeight="false" outlineLevel="0" collapsed="false">
      <c r="A758" s="25"/>
      <c r="B758" s="26"/>
      <c r="C758" s="27"/>
      <c r="D758" s="29"/>
      <c r="E758" s="29"/>
      <c r="F758" s="30"/>
      <c r="G758" s="29"/>
      <c r="H758" s="26"/>
      <c r="I758" s="26"/>
      <c r="J758" s="29"/>
    </row>
    <row r="759" s="32" customFormat="true" ht="12" hidden="false" customHeight="false" outlineLevel="0" collapsed="false">
      <c r="A759" s="25"/>
      <c r="B759" s="26"/>
      <c r="C759" s="27"/>
      <c r="D759" s="29"/>
      <c r="E759" s="29"/>
      <c r="F759" s="30"/>
      <c r="G759" s="29"/>
      <c r="H759" s="26"/>
      <c r="I759" s="26"/>
      <c r="J759" s="29"/>
    </row>
    <row r="760" s="32" customFormat="true" ht="12" hidden="false" customHeight="false" outlineLevel="0" collapsed="false">
      <c r="A760" s="25"/>
      <c r="B760" s="26"/>
      <c r="C760" s="27"/>
      <c r="D760" s="29"/>
      <c r="E760" s="29"/>
      <c r="F760" s="30"/>
      <c r="G760" s="29"/>
      <c r="H760" s="26"/>
      <c r="I760" s="26"/>
      <c r="J760" s="29"/>
    </row>
    <row r="761" s="32" customFormat="true" ht="12" hidden="false" customHeight="false" outlineLevel="0" collapsed="false">
      <c r="A761" s="25"/>
      <c r="B761" s="26"/>
      <c r="C761" s="27"/>
      <c r="D761" s="29"/>
      <c r="E761" s="29"/>
      <c r="F761" s="30"/>
      <c r="G761" s="29"/>
      <c r="H761" s="26"/>
      <c r="I761" s="26"/>
      <c r="J761" s="29"/>
    </row>
    <row r="762" s="32" customFormat="true" ht="12" hidden="false" customHeight="false" outlineLevel="0" collapsed="false">
      <c r="A762" s="25"/>
      <c r="B762" s="26"/>
      <c r="C762" s="27"/>
      <c r="D762" s="29"/>
      <c r="E762" s="29"/>
      <c r="F762" s="30"/>
      <c r="G762" s="29"/>
      <c r="H762" s="26"/>
      <c r="I762" s="26"/>
      <c r="J762" s="29"/>
    </row>
    <row r="763" s="32" customFormat="true" ht="12" hidden="false" customHeight="false" outlineLevel="0" collapsed="false">
      <c r="A763" s="25"/>
      <c r="B763" s="26"/>
      <c r="C763" s="27"/>
      <c r="D763" s="29"/>
      <c r="E763" s="29"/>
      <c r="F763" s="30"/>
      <c r="G763" s="29"/>
      <c r="H763" s="26"/>
      <c r="I763" s="26"/>
      <c r="J763" s="29"/>
    </row>
    <row r="764" s="32" customFormat="true" ht="12" hidden="false" customHeight="false" outlineLevel="0" collapsed="false">
      <c r="A764" s="25"/>
      <c r="B764" s="26"/>
      <c r="C764" s="27"/>
      <c r="D764" s="29"/>
      <c r="E764" s="29"/>
      <c r="F764" s="30"/>
      <c r="G764" s="29"/>
      <c r="H764" s="26"/>
      <c r="I764" s="26"/>
      <c r="J764" s="29"/>
    </row>
    <row r="765" s="32" customFormat="true" ht="12" hidden="false" customHeight="false" outlineLevel="0" collapsed="false">
      <c r="A765" s="25"/>
      <c r="B765" s="26"/>
      <c r="C765" s="27"/>
      <c r="D765" s="29"/>
      <c r="E765" s="29"/>
      <c r="F765" s="30"/>
      <c r="G765" s="29"/>
      <c r="H765" s="26"/>
      <c r="I765" s="26"/>
      <c r="J765" s="29"/>
    </row>
    <row r="766" s="32" customFormat="true" ht="12" hidden="false" customHeight="false" outlineLevel="0" collapsed="false">
      <c r="A766" s="25"/>
      <c r="B766" s="26"/>
      <c r="C766" s="27"/>
      <c r="D766" s="29"/>
      <c r="E766" s="29"/>
      <c r="F766" s="30"/>
      <c r="G766" s="29"/>
      <c r="H766" s="26"/>
      <c r="I766" s="26"/>
      <c r="J766" s="29"/>
    </row>
    <row r="767" s="32" customFormat="true" ht="12" hidden="false" customHeight="false" outlineLevel="0" collapsed="false">
      <c r="A767" s="25"/>
      <c r="B767" s="26"/>
      <c r="C767" s="27"/>
      <c r="D767" s="29"/>
      <c r="E767" s="29"/>
      <c r="F767" s="30"/>
      <c r="G767" s="29"/>
      <c r="H767" s="26"/>
      <c r="I767" s="26"/>
      <c r="J767" s="29"/>
    </row>
    <row r="768" s="32" customFormat="true" ht="12" hidden="false" customHeight="false" outlineLevel="0" collapsed="false">
      <c r="A768" s="25"/>
      <c r="B768" s="26"/>
      <c r="C768" s="27"/>
      <c r="D768" s="29"/>
      <c r="E768" s="29"/>
      <c r="F768" s="30"/>
      <c r="G768" s="29"/>
      <c r="H768" s="26"/>
      <c r="I768" s="26"/>
      <c r="J768" s="29"/>
    </row>
    <row r="769" s="32" customFormat="true" ht="12" hidden="false" customHeight="false" outlineLevel="0" collapsed="false">
      <c r="A769" s="25"/>
      <c r="B769" s="26"/>
      <c r="C769" s="27"/>
      <c r="D769" s="29"/>
      <c r="E769" s="29"/>
      <c r="F769" s="30"/>
      <c r="G769" s="29"/>
      <c r="H769" s="26"/>
      <c r="I769" s="26"/>
      <c r="J769" s="29"/>
    </row>
    <row r="770" s="32" customFormat="true" ht="12" hidden="false" customHeight="false" outlineLevel="0" collapsed="false">
      <c r="A770" s="25"/>
      <c r="B770" s="26"/>
      <c r="C770" s="27"/>
      <c r="D770" s="29"/>
      <c r="E770" s="29"/>
      <c r="F770" s="30"/>
      <c r="G770" s="29"/>
      <c r="H770" s="26"/>
      <c r="I770" s="26"/>
      <c r="J770" s="29"/>
    </row>
    <row r="771" s="32" customFormat="true" ht="12" hidden="false" customHeight="false" outlineLevel="0" collapsed="false">
      <c r="A771" s="25"/>
      <c r="B771" s="26"/>
      <c r="C771" s="27"/>
      <c r="D771" s="29"/>
      <c r="E771" s="29"/>
      <c r="F771" s="30"/>
      <c r="G771" s="29"/>
      <c r="H771" s="26"/>
      <c r="I771" s="26"/>
      <c r="J771" s="29"/>
    </row>
    <row r="772" s="32" customFormat="true" ht="12" hidden="false" customHeight="false" outlineLevel="0" collapsed="false">
      <c r="A772" s="25"/>
      <c r="B772" s="26"/>
      <c r="C772" s="27"/>
      <c r="D772" s="29"/>
      <c r="E772" s="29"/>
      <c r="F772" s="30"/>
      <c r="G772" s="29"/>
      <c r="H772" s="26"/>
      <c r="I772" s="26"/>
      <c r="J772" s="29"/>
    </row>
    <row r="773" s="32" customFormat="true" ht="12" hidden="false" customHeight="false" outlineLevel="0" collapsed="false">
      <c r="A773" s="25"/>
      <c r="B773" s="26"/>
      <c r="C773" s="27"/>
      <c r="D773" s="29"/>
      <c r="E773" s="29"/>
      <c r="F773" s="30"/>
      <c r="G773" s="29"/>
      <c r="H773" s="26"/>
      <c r="I773" s="26"/>
      <c r="J773" s="29"/>
    </row>
    <row r="774" s="32" customFormat="true" ht="12" hidden="false" customHeight="false" outlineLevel="0" collapsed="false">
      <c r="A774" s="25"/>
      <c r="B774" s="26"/>
      <c r="C774" s="27"/>
      <c r="D774" s="29"/>
      <c r="E774" s="29"/>
      <c r="F774" s="30"/>
      <c r="G774" s="29"/>
      <c r="H774" s="26"/>
      <c r="I774" s="26"/>
      <c r="J774" s="29"/>
    </row>
    <row r="775" s="32" customFormat="true" ht="12" hidden="false" customHeight="false" outlineLevel="0" collapsed="false">
      <c r="A775" s="25"/>
      <c r="B775" s="26"/>
      <c r="C775" s="27"/>
      <c r="D775" s="29"/>
      <c r="E775" s="29"/>
      <c r="F775" s="30"/>
      <c r="G775" s="29"/>
      <c r="H775" s="26"/>
      <c r="I775" s="26"/>
      <c r="J775" s="29"/>
    </row>
    <row r="776" s="32" customFormat="true" ht="12" hidden="false" customHeight="false" outlineLevel="0" collapsed="false">
      <c r="A776" s="25"/>
      <c r="B776" s="26"/>
      <c r="C776" s="27"/>
      <c r="D776" s="29"/>
      <c r="E776" s="29"/>
      <c r="F776" s="30"/>
      <c r="G776" s="29"/>
      <c r="H776" s="26"/>
      <c r="I776" s="26"/>
      <c r="J776" s="29"/>
    </row>
    <row r="777" s="32" customFormat="true" ht="12" hidden="false" customHeight="false" outlineLevel="0" collapsed="false">
      <c r="A777" s="25"/>
      <c r="B777" s="26"/>
      <c r="C777" s="27"/>
      <c r="D777" s="29"/>
      <c r="E777" s="29"/>
      <c r="F777" s="30"/>
      <c r="G777" s="29"/>
      <c r="H777" s="26"/>
      <c r="I777" s="26"/>
      <c r="J777" s="29"/>
    </row>
    <row r="778" s="32" customFormat="true" ht="12" hidden="false" customHeight="false" outlineLevel="0" collapsed="false">
      <c r="A778" s="25"/>
      <c r="B778" s="26"/>
      <c r="C778" s="27"/>
      <c r="D778" s="29"/>
      <c r="E778" s="29"/>
      <c r="F778" s="30"/>
      <c r="G778" s="29"/>
      <c r="H778" s="26"/>
      <c r="I778" s="26"/>
      <c r="J778" s="29"/>
    </row>
    <row r="779" s="32" customFormat="true" ht="12" hidden="false" customHeight="false" outlineLevel="0" collapsed="false">
      <c r="A779" s="25"/>
      <c r="B779" s="26"/>
      <c r="C779" s="27"/>
      <c r="D779" s="29"/>
      <c r="E779" s="29"/>
      <c r="F779" s="30"/>
      <c r="G779" s="29"/>
      <c r="H779" s="26"/>
      <c r="I779" s="26"/>
      <c r="J779" s="29"/>
    </row>
    <row r="780" s="32" customFormat="true" ht="12" hidden="false" customHeight="false" outlineLevel="0" collapsed="false">
      <c r="A780" s="25"/>
      <c r="B780" s="26"/>
      <c r="C780" s="27"/>
      <c r="D780" s="29"/>
      <c r="E780" s="29"/>
      <c r="F780" s="30"/>
      <c r="G780" s="29"/>
      <c r="H780" s="26"/>
      <c r="I780" s="26"/>
      <c r="J780" s="29"/>
    </row>
    <row r="781" s="32" customFormat="true" ht="12" hidden="false" customHeight="false" outlineLevel="0" collapsed="false">
      <c r="A781" s="25"/>
      <c r="B781" s="26"/>
      <c r="C781" s="27"/>
      <c r="D781" s="29"/>
      <c r="E781" s="29"/>
      <c r="F781" s="30"/>
      <c r="G781" s="29"/>
      <c r="H781" s="26"/>
      <c r="I781" s="26"/>
      <c r="J781" s="29"/>
    </row>
    <row r="782" s="32" customFormat="true" ht="12" hidden="false" customHeight="false" outlineLevel="0" collapsed="false">
      <c r="A782" s="25"/>
      <c r="B782" s="26"/>
      <c r="C782" s="27"/>
      <c r="D782" s="29"/>
      <c r="E782" s="29"/>
      <c r="F782" s="30"/>
      <c r="G782" s="29"/>
      <c r="H782" s="26"/>
      <c r="I782" s="26"/>
      <c r="J782" s="29"/>
    </row>
    <row r="783" s="32" customFormat="true" ht="12" hidden="false" customHeight="false" outlineLevel="0" collapsed="false">
      <c r="A783" s="25"/>
      <c r="B783" s="26"/>
      <c r="C783" s="27"/>
      <c r="D783" s="29"/>
      <c r="E783" s="29"/>
      <c r="F783" s="30"/>
      <c r="G783" s="29"/>
      <c r="H783" s="26"/>
      <c r="I783" s="26"/>
      <c r="J783" s="29"/>
    </row>
    <row r="784" s="32" customFormat="true" ht="12" hidden="false" customHeight="false" outlineLevel="0" collapsed="false">
      <c r="A784" s="25"/>
      <c r="B784" s="26"/>
      <c r="C784" s="27"/>
      <c r="D784" s="29"/>
      <c r="E784" s="29"/>
      <c r="F784" s="30"/>
      <c r="G784" s="29"/>
      <c r="H784" s="26"/>
      <c r="I784" s="26"/>
      <c r="J784" s="29"/>
    </row>
    <row r="785" s="32" customFormat="true" ht="12" hidden="false" customHeight="false" outlineLevel="0" collapsed="false">
      <c r="A785" s="25"/>
      <c r="B785" s="26"/>
      <c r="C785" s="27"/>
      <c r="D785" s="29"/>
      <c r="E785" s="29"/>
      <c r="F785" s="30"/>
      <c r="G785" s="29"/>
      <c r="H785" s="26"/>
      <c r="I785" s="26"/>
      <c r="J785" s="29"/>
    </row>
    <row r="786" s="32" customFormat="true" ht="12" hidden="false" customHeight="false" outlineLevel="0" collapsed="false">
      <c r="A786" s="25"/>
      <c r="B786" s="26"/>
      <c r="C786" s="27"/>
      <c r="D786" s="29"/>
      <c r="E786" s="29"/>
      <c r="F786" s="30"/>
      <c r="G786" s="29"/>
      <c r="H786" s="26"/>
      <c r="I786" s="26"/>
      <c r="J786" s="29"/>
    </row>
    <row r="787" s="32" customFormat="true" ht="12" hidden="false" customHeight="false" outlineLevel="0" collapsed="false">
      <c r="A787" s="25"/>
      <c r="B787" s="26"/>
      <c r="C787" s="27"/>
      <c r="D787" s="29"/>
      <c r="E787" s="29"/>
      <c r="F787" s="30"/>
      <c r="G787" s="29"/>
      <c r="H787" s="26"/>
      <c r="I787" s="26"/>
      <c r="J787" s="29"/>
    </row>
    <row r="788" s="32" customFormat="true" ht="12" hidden="false" customHeight="false" outlineLevel="0" collapsed="false">
      <c r="A788" s="25"/>
      <c r="B788" s="26"/>
      <c r="C788" s="27"/>
      <c r="D788" s="29"/>
      <c r="E788" s="29"/>
      <c r="F788" s="30"/>
      <c r="G788" s="29"/>
      <c r="H788" s="26"/>
      <c r="I788" s="26"/>
      <c r="J788" s="29"/>
    </row>
    <row r="789" s="32" customFormat="true" ht="12" hidden="false" customHeight="false" outlineLevel="0" collapsed="false">
      <c r="A789" s="25"/>
      <c r="B789" s="26"/>
      <c r="C789" s="27"/>
      <c r="D789" s="29"/>
      <c r="E789" s="29"/>
      <c r="F789" s="30"/>
      <c r="G789" s="29"/>
      <c r="H789" s="26"/>
      <c r="I789" s="26"/>
      <c r="J789" s="29"/>
    </row>
    <row r="790" s="32" customFormat="true" ht="12" hidden="false" customHeight="false" outlineLevel="0" collapsed="false">
      <c r="A790" s="25"/>
      <c r="B790" s="26"/>
      <c r="C790" s="27"/>
      <c r="D790" s="29"/>
      <c r="E790" s="29"/>
      <c r="F790" s="30"/>
      <c r="G790" s="29"/>
      <c r="H790" s="26"/>
      <c r="I790" s="26"/>
      <c r="J790" s="29"/>
    </row>
    <row r="791" s="32" customFormat="true" ht="12" hidden="false" customHeight="false" outlineLevel="0" collapsed="false">
      <c r="A791" s="25"/>
      <c r="B791" s="26"/>
      <c r="C791" s="27"/>
      <c r="D791" s="29"/>
      <c r="E791" s="29"/>
      <c r="F791" s="30"/>
      <c r="G791" s="29"/>
      <c r="H791" s="26"/>
      <c r="I791" s="26"/>
      <c r="J791" s="29"/>
    </row>
    <row r="792" s="32" customFormat="true" ht="12" hidden="false" customHeight="false" outlineLevel="0" collapsed="false">
      <c r="A792" s="25"/>
      <c r="B792" s="26"/>
      <c r="C792" s="27"/>
      <c r="D792" s="29"/>
      <c r="E792" s="29"/>
      <c r="F792" s="30"/>
      <c r="G792" s="29"/>
      <c r="H792" s="26"/>
      <c r="I792" s="26"/>
      <c r="J792" s="29"/>
    </row>
    <row r="793" s="32" customFormat="true" ht="12" hidden="false" customHeight="false" outlineLevel="0" collapsed="false">
      <c r="A793" s="25"/>
      <c r="B793" s="26"/>
      <c r="C793" s="27"/>
      <c r="D793" s="29"/>
      <c r="E793" s="29"/>
      <c r="F793" s="30"/>
      <c r="G793" s="29"/>
      <c r="H793" s="26"/>
      <c r="I793" s="26"/>
      <c r="J793" s="29"/>
    </row>
    <row r="794" s="32" customFormat="true" ht="12" hidden="false" customHeight="false" outlineLevel="0" collapsed="false">
      <c r="A794" s="25"/>
      <c r="B794" s="26"/>
      <c r="C794" s="27"/>
      <c r="D794" s="29"/>
      <c r="E794" s="29"/>
      <c r="F794" s="30"/>
      <c r="G794" s="29"/>
      <c r="H794" s="26"/>
      <c r="I794" s="26"/>
      <c r="J794" s="29"/>
    </row>
    <row r="795" s="32" customFormat="true" ht="12" hidden="false" customHeight="false" outlineLevel="0" collapsed="false">
      <c r="A795" s="25"/>
      <c r="B795" s="26"/>
      <c r="C795" s="27"/>
      <c r="D795" s="29"/>
      <c r="E795" s="29"/>
      <c r="F795" s="30"/>
      <c r="G795" s="29"/>
      <c r="H795" s="26"/>
      <c r="I795" s="26"/>
      <c r="J795" s="29"/>
    </row>
    <row r="796" s="32" customFormat="true" ht="12" hidden="false" customHeight="false" outlineLevel="0" collapsed="false">
      <c r="A796" s="25"/>
      <c r="B796" s="26"/>
      <c r="C796" s="27"/>
      <c r="D796" s="29"/>
      <c r="E796" s="29"/>
      <c r="F796" s="30"/>
      <c r="G796" s="29"/>
      <c r="H796" s="26"/>
      <c r="I796" s="26"/>
      <c r="J796" s="29"/>
    </row>
    <row r="797" s="32" customFormat="true" ht="12" hidden="false" customHeight="false" outlineLevel="0" collapsed="false">
      <c r="A797" s="25"/>
      <c r="B797" s="26"/>
      <c r="C797" s="27"/>
      <c r="D797" s="29"/>
      <c r="E797" s="29"/>
      <c r="F797" s="30"/>
      <c r="G797" s="29"/>
      <c r="H797" s="26"/>
      <c r="I797" s="26"/>
      <c r="J797" s="29"/>
    </row>
    <row r="798" s="32" customFormat="true" ht="12" hidden="false" customHeight="false" outlineLevel="0" collapsed="false">
      <c r="A798" s="25"/>
      <c r="B798" s="26"/>
      <c r="C798" s="27"/>
      <c r="D798" s="29"/>
      <c r="E798" s="29"/>
      <c r="F798" s="30"/>
      <c r="G798" s="29"/>
      <c r="H798" s="26"/>
      <c r="I798" s="26"/>
      <c r="J798" s="29"/>
    </row>
    <row r="799" s="32" customFormat="true" ht="12" hidden="false" customHeight="false" outlineLevel="0" collapsed="false">
      <c r="A799" s="25"/>
      <c r="B799" s="26"/>
      <c r="C799" s="27"/>
      <c r="D799" s="29"/>
      <c r="E799" s="29"/>
      <c r="F799" s="30"/>
      <c r="G799" s="29"/>
      <c r="H799" s="26"/>
      <c r="I799" s="26"/>
      <c r="J799" s="29"/>
    </row>
    <row r="800" s="32" customFormat="true" ht="12" hidden="false" customHeight="false" outlineLevel="0" collapsed="false">
      <c r="A800" s="25"/>
      <c r="B800" s="26"/>
      <c r="C800" s="27"/>
      <c r="D800" s="29"/>
      <c r="E800" s="29"/>
      <c r="F800" s="30"/>
      <c r="G800" s="29"/>
      <c r="H800" s="26"/>
      <c r="I800" s="26"/>
      <c r="J800" s="29"/>
    </row>
    <row r="801" s="32" customFormat="true" ht="12" hidden="false" customHeight="false" outlineLevel="0" collapsed="false">
      <c r="A801" s="25"/>
      <c r="B801" s="26"/>
      <c r="C801" s="27"/>
      <c r="D801" s="29"/>
      <c r="E801" s="29"/>
      <c r="F801" s="30"/>
      <c r="G801" s="29"/>
      <c r="H801" s="26"/>
      <c r="I801" s="26"/>
      <c r="J801" s="29"/>
    </row>
    <row r="802" s="32" customFormat="true" ht="12" hidden="false" customHeight="false" outlineLevel="0" collapsed="false">
      <c r="A802" s="25"/>
      <c r="B802" s="26"/>
      <c r="C802" s="27"/>
      <c r="D802" s="29"/>
      <c r="E802" s="29"/>
      <c r="F802" s="30"/>
      <c r="G802" s="29"/>
      <c r="H802" s="26"/>
      <c r="I802" s="26"/>
      <c r="J802" s="29"/>
    </row>
    <row r="803" s="32" customFormat="true" ht="12" hidden="false" customHeight="false" outlineLevel="0" collapsed="false">
      <c r="A803" s="25"/>
      <c r="B803" s="26"/>
      <c r="C803" s="27"/>
      <c r="D803" s="29"/>
      <c r="E803" s="29"/>
      <c r="F803" s="30"/>
      <c r="G803" s="29"/>
      <c r="H803" s="26"/>
      <c r="I803" s="26"/>
      <c r="J803" s="29"/>
    </row>
    <row r="804" s="32" customFormat="true" ht="12" hidden="false" customHeight="false" outlineLevel="0" collapsed="false">
      <c r="A804" s="25"/>
      <c r="B804" s="26"/>
      <c r="C804" s="27"/>
      <c r="D804" s="29"/>
      <c r="E804" s="29"/>
      <c r="F804" s="30"/>
      <c r="G804" s="29"/>
      <c r="H804" s="26"/>
      <c r="I804" s="26"/>
      <c r="J804" s="29"/>
    </row>
    <row r="805" s="32" customFormat="true" ht="12" hidden="false" customHeight="false" outlineLevel="0" collapsed="false">
      <c r="A805" s="25"/>
      <c r="B805" s="26"/>
      <c r="C805" s="27"/>
      <c r="D805" s="29"/>
      <c r="E805" s="29"/>
      <c r="F805" s="30"/>
      <c r="G805" s="29"/>
      <c r="H805" s="26"/>
      <c r="I805" s="26"/>
      <c r="J805" s="29"/>
    </row>
    <row r="806" s="32" customFormat="true" ht="12" hidden="false" customHeight="false" outlineLevel="0" collapsed="false">
      <c r="A806" s="25"/>
      <c r="B806" s="26"/>
      <c r="C806" s="27"/>
      <c r="D806" s="29"/>
      <c r="E806" s="29"/>
      <c r="F806" s="30"/>
      <c r="G806" s="29"/>
      <c r="H806" s="26"/>
      <c r="I806" s="26"/>
      <c r="J806" s="29"/>
    </row>
    <row r="807" s="32" customFormat="true" ht="12" hidden="false" customHeight="false" outlineLevel="0" collapsed="false">
      <c r="A807" s="25"/>
      <c r="B807" s="26"/>
      <c r="C807" s="27"/>
      <c r="D807" s="29"/>
      <c r="E807" s="29"/>
      <c r="F807" s="30"/>
      <c r="G807" s="29"/>
      <c r="H807" s="26"/>
      <c r="I807" s="26"/>
      <c r="J807" s="29"/>
    </row>
    <row r="808" s="32" customFormat="true" ht="12" hidden="false" customHeight="false" outlineLevel="0" collapsed="false">
      <c r="A808" s="25"/>
      <c r="B808" s="26"/>
      <c r="C808" s="27"/>
      <c r="D808" s="29"/>
      <c r="E808" s="29"/>
      <c r="F808" s="30"/>
      <c r="G808" s="29"/>
      <c r="H808" s="26"/>
      <c r="I808" s="26"/>
      <c r="J808" s="29"/>
    </row>
    <row r="809" s="32" customFormat="true" ht="12" hidden="false" customHeight="false" outlineLevel="0" collapsed="false">
      <c r="A809" s="25"/>
      <c r="B809" s="26"/>
      <c r="C809" s="27"/>
      <c r="D809" s="29"/>
      <c r="E809" s="29"/>
      <c r="F809" s="30"/>
      <c r="G809" s="29"/>
      <c r="H809" s="26"/>
      <c r="I809" s="26"/>
      <c r="J809" s="29"/>
    </row>
    <row r="810" s="32" customFormat="true" ht="12" hidden="false" customHeight="false" outlineLevel="0" collapsed="false">
      <c r="A810" s="25"/>
      <c r="B810" s="26"/>
      <c r="C810" s="27"/>
      <c r="D810" s="29"/>
      <c r="E810" s="29"/>
      <c r="F810" s="30"/>
      <c r="G810" s="29"/>
      <c r="H810" s="26"/>
      <c r="I810" s="26"/>
      <c r="J810" s="29"/>
    </row>
    <row r="811" s="32" customFormat="true" ht="12" hidden="false" customHeight="false" outlineLevel="0" collapsed="false">
      <c r="A811" s="25"/>
      <c r="B811" s="26"/>
      <c r="C811" s="27"/>
      <c r="D811" s="29"/>
      <c r="E811" s="29"/>
      <c r="F811" s="30"/>
      <c r="G811" s="29"/>
      <c r="H811" s="26"/>
      <c r="I811" s="26"/>
      <c r="J811" s="29"/>
    </row>
    <row r="812" s="32" customFormat="true" ht="12" hidden="false" customHeight="false" outlineLevel="0" collapsed="false">
      <c r="A812" s="25"/>
      <c r="B812" s="26"/>
      <c r="C812" s="27"/>
      <c r="D812" s="29"/>
      <c r="E812" s="29"/>
      <c r="F812" s="30"/>
      <c r="G812" s="29"/>
      <c r="H812" s="26"/>
      <c r="I812" s="26"/>
      <c r="J812" s="29"/>
    </row>
    <row r="813" s="32" customFormat="true" ht="12" hidden="false" customHeight="false" outlineLevel="0" collapsed="false">
      <c r="A813" s="25"/>
      <c r="B813" s="26"/>
      <c r="C813" s="27"/>
      <c r="D813" s="29"/>
      <c r="E813" s="29"/>
      <c r="F813" s="30"/>
      <c r="G813" s="29"/>
      <c r="H813" s="26"/>
      <c r="I813" s="26"/>
      <c r="J813" s="29"/>
    </row>
    <row r="814" s="32" customFormat="true" ht="12" hidden="false" customHeight="false" outlineLevel="0" collapsed="false">
      <c r="A814" s="25"/>
      <c r="B814" s="26"/>
      <c r="C814" s="27"/>
      <c r="D814" s="29"/>
      <c r="E814" s="29"/>
      <c r="F814" s="30"/>
      <c r="G814" s="29"/>
      <c r="H814" s="26"/>
      <c r="I814" s="26"/>
      <c r="J814" s="29"/>
    </row>
    <row r="815" s="32" customFormat="true" ht="12" hidden="false" customHeight="false" outlineLevel="0" collapsed="false">
      <c r="A815" s="25"/>
      <c r="B815" s="26"/>
      <c r="C815" s="27"/>
      <c r="D815" s="29"/>
      <c r="E815" s="29"/>
      <c r="F815" s="30"/>
      <c r="G815" s="29"/>
      <c r="H815" s="26"/>
      <c r="I815" s="26"/>
      <c r="J815" s="29"/>
    </row>
    <row r="816" s="32" customFormat="true" ht="12" hidden="false" customHeight="false" outlineLevel="0" collapsed="false">
      <c r="A816" s="25"/>
      <c r="B816" s="26"/>
      <c r="C816" s="27"/>
      <c r="D816" s="29"/>
      <c r="E816" s="29"/>
      <c r="F816" s="30"/>
      <c r="G816" s="29"/>
      <c r="H816" s="26"/>
      <c r="I816" s="26"/>
      <c r="J816" s="29"/>
    </row>
    <row r="817" s="32" customFormat="true" ht="12" hidden="false" customHeight="false" outlineLevel="0" collapsed="false">
      <c r="A817" s="25"/>
      <c r="B817" s="26"/>
      <c r="C817" s="27"/>
      <c r="D817" s="29"/>
      <c r="E817" s="29"/>
      <c r="F817" s="30"/>
      <c r="G817" s="29"/>
      <c r="H817" s="26"/>
      <c r="I817" s="26"/>
      <c r="J817" s="29"/>
    </row>
    <row r="818" s="32" customFormat="true" ht="12" hidden="false" customHeight="false" outlineLevel="0" collapsed="false">
      <c r="A818" s="25"/>
      <c r="B818" s="26"/>
      <c r="C818" s="27"/>
      <c r="D818" s="29"/>
      <c r="E818" s="29"/>
      <c r="F818" s="30"/>
      <c r="G818" s="29"/>
      <c r="H818" s="26"/>
      <c r="I818" s="26"/>
      <c r="J818" s="29"/>
    </row>
    <row r="819" s="32" customFormat="true" ht="12" hidden="false" customHeight="false" outlineLevel="0" collapsed="false">
      <c r="A819" s="25"/>
      <c r="B819" s="26"/>
      <c r="C819" s="27"/>
      <c r="D819" s="29"/>
      <c r="E819" s="29"/>
      <c r="F819" s="30"/>
      <c r="G819" s="29"/>
      <c r="H819" s="26"/>
      <c r="I819" s="26"/>
      <c r="J819" s="29"/>
    </row>
    <row r="820" s="32" customFormat="true" ht="12" hidden="false" customHeight="false" outlineLevel="0" collapsed="false">
      <c r="A820" s="25"/>
      <c r="B820" s="26"/>
      <c r="C820" s="27"/>
      <c r="D820" s="29"/>
      <c r="E820" s="29"/>
      <c r="F820" s="30"/>
      <c r="G820" s="29"/>
      <c r="H820" s="26"/>
      <c r="I820" s="26"/>
      <c r="J820" s="29"/>
    </row>
    <row r="821" s="32" customFormat="true" ht="12" hidden="false" customHeight="false" outlineLevel="0" collapsed="false">
      <c r="A821" s="25"/>
      <c r="B821" s="26"/>
      <c r="C821" s="27"/>
      <c r="D821" s="29"/>
      <c r="E821" s="29"/>
      <c r="F821" s="30"/>
      <c r="G821" s="29"/>
      <c r="H821" s="26"/>
      <c r="I821" s="26"/>
      <c r="J821" s="29"/>
    </row>
    <row r="822" s="32" customFormat="true" ht="12" hidden="false" customHeight="false" outlineLevel="0" collapsed="false">
      <c r="A822" s="25"/>
      <c r="B822" s="26"/>
      <c r="C822" s="27"/>
      <c r="D822" s="29"/>
      <c r="E822" s="29"/>
      <c r="F822" s="30"/>
      <c r="G822" s="29"/>
      <c r="H822" s="26"/>
      <c r="I822" s="26"/>
      <c r="J822" s="29"/>
    </row>
    <row r="823" s="32" customFormat="true" ht="12" hidden="false" customHeight="false" outlineLevel="0" collapsed="false">
      <c r="A823" s="25"/>
      <c r="B823" s="26"/>
      <c r="C823" s="27"/>
      <c r="D823" s="29"/>
      <c r="E823" s="29"/>
      <c r="F823" s="30"/>
      <c r="G823" s="29"/>
      <c r="H823" s="26"/>
      <c r="I823" s="26"/>
      <c r="J823" s="29"/>
    </row>
    <row r="824" s="32" customFormat="true" ht="12" hidden="false" customHeight="false" outlineLevel="0" collapsed="false">
      <c r="A824" s="25"/>
      <c r="B824" s="26"/>
      <c r="C824" s="27"/>
      <c r="D824" s="29"/>
      <c r="E824" s="29"/>
      <c r="F824" s="30"/>
      <c r="G824" s="29"/>
      <c r="H824" s="26"/>
      <c r="I824" s="26"/>
      <c r="J824" s="29"/>
    </row>
    <row r="825" s="32" customFormat="true" ht="12" hidden="false" customHeight="false" outlineLevel="0" collapsed="false">
      <c r="A825" s="25"/>
      <c r="B825" s="26"/>
      <c r="C825" s="27"/>
      <c r="D825" s="29"/>
      <c r="E825" s="29"/>
      <c r="F825" s="30"/>
      <c r="G825" s="29"/>
      <c r="H825" s="26"/>
      <c r="I825" s="26"/>
      <c r="J825" s="29"/>
    </row>
    <row r="826" s="32" customFormat="true" ht="12" hidden="false" customHeight="false" outlineLevel="0" collapsed="false">
      <c r="A826" s="25"/>
      <c r="B826" s="26"/>
      <c r="C826" s="27"/>
      <c r="D826" s="29"/>
      <c r="E826" s="29"/>
      <c r="F826" s="30"/>
      <c r="G826" s="29"/>
      <c r="H826" s="26"/>
      <c r="I826" s="26"/>
      <c r="J826" s="29"/>
    </row>
    <row r="827" s="32" customFormat="true" ht="12" hidden="false" customHeight="false" outlineLevel="0" collapsed="false">
      <c r="A827" s="25"/>
      <c r="B827" s="26"/>
      <c r="C827" s="27"/>
      <c r="D827" s="29"/>
      <c r="E827" s="29"/>
      <c r="F827" s="30"/>
      <c r="G827" s="29"/>
      <c r="H827" s="26"/>
      <c r="I827" s="26"/>
      <c r="J827" s="29"/>
    </row>
    <row r="828" s="32" customFormat="true" ht="12" hidden="false" customHeight="false" outlineLevel="0" collapsed="false">
      <c r="A828" s="25"/>
      <c r="B828" s="26"/>
      <c r="C828" s="27"/>
      <c r="D828" s="29"/>
      <c r="E828" s="29"/>
      <c r="F828" s="30"/>
      <c r="G828" s="29"/>
      <c r="H828" s="26"/>
      <c r="I828" s="26"/>
      <c r="J828" s="29"/>
    </row>
    <row r="829" s="32" customFormat="true" ht="12" hidden="false" customHeight="false" outlineLevel="0" collapsed="false">
      <c r="A829" s="25"/>
      <c r="B829" s="26"/>
      <c r="C829" s="27"/>
      <c r="D829" s="29"/>
      <c r="E829" s="29"/>
      <c r="F829" s="30"/>
      <c r="G829" s="29"/>
      <c r="H829" s="26"/>
      <c r="I829" s="26"/>
      <c r="J829" s="29"/>
    </row>
    <row r="830" s="32" customFormat="true" ht="12" hidden="false" customHeight="false" outlineLevel="0" collapsed="false">
      <c r="A830" s="25"/>
      <c r="B830" s="26"/>
      <c r="C830" s="27"/>
      <c r="D830" s="29"/>
      <c r="E830" s="29"/>
      <c r="F830" s="30"/>
      <c r="G830" s="29"/>
      <c r="H830" s="26"/>
      <c r="I830" s="26"/>
      <c r="J830" s="29"/>
    </row>
    <row r="831" s="32" customFormat="true" ht="12" hidden="false" customHeight="false" outlineLevel="0" collapsed="false">
      <c r="A831" s="25"/>
      <c r="B831" s="26"/>
      <c r="C831" s="27"/>
      <c r="D831" s="29"/>
      <c r="E831" s="29"/>
      <c r="F831" s="30"/>
      <c r="G831" s="29"/>
      <c r="H831" s="26"/>
      <c r="I831" s="26"/>
      <c r="J831" s="29"/>
    </row>
    <row r="832" s="32" customFormat="true" ht="12" hidden="false" customHeight="false" outlineLevel="0" collapsed="false">
      <c r="A832" s="25"/>
      <c r="B832" s="26"/>
      <c r="C832" s="27"/>
      <c r="D832" s="29"/>
      <c r="E832" s="29"/>
      <c r="F832" s="30"/>
      <c r="G832" s="29"/>
      <c r="H832" s="26"/>
      <c r="I832" s="26"/>
      <c r="J832" s="29"/>
    </row>
    <row r="833" s="32" customFormat="true" ht="12" hidden="false" customHeight="false" outlineLevel="0" collapsed="false">
      <c r="A833" s="25"/>
      <c r="B833" s="26"/>
      <c r="C833" s="27"/>
      <c r="D833" s="29"/>
      <c r="E833" s="29"/>
      <c r="F833" s="30"/>
      <c r="G833" s="29"/>
      <c r="H833" s="26"/>
      <c r="I833" s="26"/>
      <c r="J833" s="29"/>
    </row>
    <row r="834" s="32" customFormat="true" ht="12" hidden="false" customHeight="false" outlineLevel="0" collapsed="false">
      <c r="A834" s="25"/>
      <c r="B834" s="26"/>
      <c r="C834" s="27"/>
      <c r="D834" s="29"/>
      <c r="E834" s="29"/>
      <c r="F834" s="30"/>
      <c r="G834" s="29"/>
      <c r="H834" s="26"/>
      <c r="I834" s="26"/>
      <c r="J834" s="29"/>
    </row>
    <row r="835" s="32" customFormat="true" ht="12" hidden="false" customHeight="false" outlineLevel="0" collapsed="false">
      <c r="A835" s="25"/>
      <c r="B835" s="26"/>
      <c r="C835" s="27"/>
      <c r="D835" s="29"/>
      <c r="E835" s="29"/>
      <c r="F835" s="30"/>
      <c r="G835" s="29"/>
      <c r="H835" s="26"/>
      <c r="I835" s="26"/>
      <c r="J835" s="29"/>
    </row>
    <row r="836" s="32" customFormat="true" ht="12" hidden="false" customHeight="false" outlineLevel="0" collapsed="false">
      <c r="A836" s="25"/>
      <c r="B836" s="26"/>
      <c r="C836" s="27"/>
      <c r="D836" s="29"/>
      <c r="E836" s="29"/>
      <c r="F836" s="30"/>
      <c r="G836" s="29"/>
      <c r="H836" s="26"/>
      <c r="I836" s="26"/>
      <c r="J836" s="29"/>
    </row>
    <row r="837" s="32" customFormat="true" ht="12" hidden="false" customHeight="false" outlineLevel="0" collapsed="false">
      <c r="A837" s="25"/>
      <c r="B837" s="26"/>
      <c r="C837" s="27"/>
      <c r="D837" s="29"/>
      <c r="E837" s="29"/>
      <c r="F837" s="30"/>
      <c r="G837" s="29"/>
      <c r="H837" s="26"/>
      <c r="I837" s="26"/>
      <c r="J837" s="29"/>
    </row>
    <row r="838" s="32" customFormat="true" ht="12" hidden="false" customHeight="false" outlineLevel="0" collapsed="false">
      <c r="A838" s="25"/>
      <c r="B838" s="26"/>
      <c r="C838" s="27"/>
      <c r="D838" s="29"/>
      <c r="E838" s="29"/>
      <c r="F838" s="30"/>
      <c r="G838" s="29"/>
      <c r="H838" s="26"/>
      <c r="I838" s="26"/>
      <c r="J838" s="29"/>
    </row>
    <row r="839" s="32" customFormat="true" ht="12" hidden="false" customHeight="false" outlineLevel="0" collapsed="false">
      <c r="A839" s="25"/>
      <c r="B839" s="26"/>
      <c r="C839" s="27"/>
      <c r="D839" s="29"/>
      <c r="E839" s="29"/>
      <c r="F839" s="30"/>
      <c r="G839" s="29"/>
      <c r="H839" s="26"/>
      <c r="I839" s="26"/>
      <c r="J839" s="29"/>
    </row>
    <row r="840" s="32" customFormat="true" ht="12" hidden="false" customHeight="false" outlineLevel="0" collapsed="false">
      <c r="A840" s="25"/>
      <c r="B840" s="26"/>
      <c r="C840" s="27"/>
      <c r="D840" s="29"/>
      <c r="E840" s="29"/>
      <c r="F840" s="30"/>
      <c r="G840" s="29"/>
      <c r="H840" s="26"/>
      <c r="I840" s="26"/>
      <c r="J840" s="29"/>
    </row>
    <row r="841" s="32" customFormat="true" ht="12" hidden="false" customHeight="false" outlineLevel="0" collapsed="false">
      <c r="A841" s="25"/>
      <c r="B841" s="26"/>
      <c r="C841" s="27"/>
      <c r="D841" s="29"/>
      <c r="E841" s="29"/>
      <c r="F841" s="30"/>
      <c r="G841" s="29"/>
      <c r="H841" s="26"/>
      <c r="I841" s="26"/>
      <c r="J841" s="29"/>
    </row>
    <row r="842" s="32" customFormat="true" ht="12" hidden="false" customHeight="false" outlineLevel="0" collapsed="false">
      <c r="A842" s="25"/>
      <c r="B842" s="26"/>
      <c r="C842" s="27"/>
      <c r="D842" s="29"/>
      <c r="E842" s="29"/>
      <c r="F842" s="30"/>
      <c r="G842" s="29"/>
      <c r="H842" s="26"/>
      <c r="I842" s="26"/>
      <c r="J842" s="29"/>
    </row>
    <row r="843" s="32" customFormat="true" ht="12" hidden="false" customHeight="false" outlineLevel="0" collapsed="false">
      <c r="A843" s="25"/>
      <c r="B843" s="26"/>
      <c r="C843" s="27"/>
      <c r="D843" s="29"/>
      <c r="E843" s="29"/>
      <c r="F843" s="30"/>
      <c r="G843" s="29"/>
      <c r="H843" s="26"/>
      <c r="I843" s="26"/>
      <c r="J843" s="29"/>
    </row>
    <row r="844" s="32" customFormat="true" ht="12" hidden="false" customHeight="false" outlineLevel="0" collapsed="false">
      <c r="A844" s="25"/>
      <c r="B844" s="26"/>
      <c r="C844" s="27"/>
      <c r="D844" s="29"/>
      <c r="E844" s="29"/>
      <c r="F844" s="30"/>
      <c r="G844" s="29"/>
      <c r="H844" s="26"/>
      <c r="I844" s="26"/>
      <c r="J844" s="29"/>
    </row>
    <row r="845" s="32" customFormat="true" ht="12" hidden="false" customHeight="false" outlineLevel="0" collapsed="false">
      <c r="A845" s="25"/>
      <c r="B845" s="26"/>
      <c r="C845" s="27"/>
      <c r="D845" s="29"/>
      <c r="E845" s="29"/>
      <c r="F845" s="30"/>
      <c r="G845" s="29"/>
      <c r="H845" s="26"/>
      <c r="I845" s="26"/>
      <c r="J845" s="29"/>
    </row>
    <row r="846" s="32" customFormat="true" ht="12" hidden="false" customHeight="false" outlineLevel="0" collapsed="false">
      <c r="A846" s="25"/>
      <c r="B846" s="26"/>
      <c r="C846" s="27"/>
      <c r="D846" s="29"/>
      <c r="E846" s="29"/>
      <c r="F846" s="30"/>
      <c r="G846" s="29"/>
      <c r="H846" s="26"/>
      <c r="I846" s="26"/>
      <c r="J846" s="29"/>
    </row>
    <row r="847" s="32" customFormat="true" ht="12" hidden="false" customHeight="false" outlineLevel="0" collapsed="false">
      <c r="A847" s="25"/>
      <c r="B847" s="26"/>
      <c r="C847" s="27"/>
      <c r="D847" s="29"/>
      <c r="E847" s="29"/>
      <c r="F847" s="30"/>
      <c r="G847" s="29"/>
      <c r="H847" s="26"/>
      <c r="I847" s="26"/>
      <c r="J847" s="29"/>
    </row>
    <row r="848" s="32" customFormat="true" ht="12" hidden="false" customHeight="false" outlineLevel="0" collapsed="false">
      <c r="A848" s="25"/>
      <c r="B848" s="26"/>
      <c r="C848" s="27"/>
      <c r="D848" s="29"/>
      <c r="E848" s="29"/>
      <c r="F848" s="30"/>
      <c r="G848" s="29"/>
      <c r="H848" s="26"/>
      <c r="I848" s="26"/>
      <c r="J848" s="29"/>
    </row>
    <row r="849" s="32" customFormat="true" ht="12" hidden="false" customHeight="false" outlineLevel="0" collapsed="false">
      <c r="A849" s="25"/>
      <c r="B849" s="26"/>
      <c r="C849" s="27"/>
      <c r="D849" s="29"/>
      <c r="E849" s="29"/>
      <c r="F849" s="30"/>
      <c r="G849" s="29"/>
      <c r="H849" s="26"/>
      <c r="I849" s="26"/>
      <c r="J849" s="29"/>
    </row>
    <row r="850" s="32" customFormat="true" ht="12" hidden="false" customHeight="false" outlineLevel="0" collapsed="false">
      <c r="A850" s="25"/>
      <c r="B850" s="26"/>
      <c r="C850" s="27"/>
      <c r="D850" s="29"/>
      <c r="E850" s="29"/>
      <c r="F850" s="30"/>
      <c r="G850" s="29"/>
      <c r="H850" s="26"/>
      <c r="I850" s="26"/>
      <c r="J850" s="29"/>
    </row>
    <row r="851" s="32" customFormat="true" ht="12" hidden="false" customHeight="false" outlineLevel="0" collapsed="false">
      <c r="A851" s="25"/>
      <c r="B851" s="26"/>
      <c r="C851" s="27"/>
      <c r="D851" s="29"/>
      <c r="E851" s="29"/>
      <c r="F851" s="30"/>
      <c r="G851" s="29"/>
      <c r="H851" s="26"/>
      <c r="I851" s="26"/>
      <c r="J851" s="29"/>
    </row>
    <row r="852" s="32" customFormat="true" ht="12" hidden="false" customHeight="false" outlineLevel="0" collapsed="false">
      <c r="A852" s="25"/>
      <c r="B852" s="26"/>
      <c r="C852" s="27"/>
      <c r="D852" s="29"/>
      <c r="E852" s="29"/>
      <c r="F852" s="30"/>
      <c r="G852" s="29"/>
      <c r="H852" s="26"/>
      <c r="I852" s="26"/>
      <c r="J852" s="29"/>
    </row>
    <row r="853" s="32" customFormat="true" ht="12" hidden="false" customHeight="false" outlineLevel="0" collapsed="false">
      <c r="A853" s="25"/>
      <c r="B853" s="26"/>
      <c r="C853" s="27"/>
      <c r="D853" s="29"/>
      <c r="E853" s="29"/>
      <c r="F853" s="30"/>
      <c r="G853" s="29"/>
      <c r="H853" s="26"/>
      <c r="I853" s="26"/>
      <c r="J853" s="29"/>
    </row>
    <row r="854" s="32" customFormat="true" ht="12" hidden="false" customHeight="false" outlineLevel="0" collapsed="false">
      <c r="A854" s="25"/>
      <c r="B854" s="26"/>
      <c r="C854" s="27"/>
      <c r="D854" s="29"/>
      <c r="E854" s="29"/>
      <c r="F854" s="30"/>
      <c r="G854" s="29"/>
      <c r="H854" s="26"/>
      <c r="I854" s="26"/>
      <c r="J854" s="29"/>
    </row>
    <row r="855" s="32" customFormat="true" ht="12" hidden="false" customHeight="false" outlineLevel="0" collapsed="false">
      <c r="A855" s="25"/>
      <c r="B855" s="26"/>
      <c r="C855" s="27"/>
      <c r="D855" s="29"/>
      <c r="E855" s="29"/>
      <c r="F855" s="30"/>
      <c r="G855" s="29"/>
      <c r="H855" s="26"/>
      <c r="I855" s="26"/>
      <c r="J855" s="29"/>
    </row>
    <row r="856" s="32" customFormat="true" ht="12" hidden="false" customHeight="false" outlineLevel="0" collapsed="false">
      <c r="A856" s="25"/>
      <c r="B856" s="26"/>
      <c r="C856" s="27"/>
      <c r="D856" s="29"/>
      <c r="E856" s="29"/>
      <c r="F856" s="30"/>
      <c r="G856" s="29"/>
      <c r="H856" s="26"/>
      <c r="I856" s="26"/>
      <c r="J856" s="29"/>
    </row>
    <row r="857" s="32" customFormat="true" ht="12" hidden="false" customHeight="false" outlineLevel="0" collapsed="false">
      <c r="A857" s="25"/>
      <c r="B857" s="26"/>
      <c r="C857" s="27"/>
      <c r="D857" s="29"/>
      <c r="E857" s="29"/>
      <c r="F857" s="30"/>
      <c r="G857" s="29"/>
      <c r="H857" s="26"/>
      <c r="I857" s="26"/>
      <c r="J857" s="29"/>
    </row>
    <row r="858" s="32" customFormat="true" ht="12" hidden="false" customHeight="false" outlineLevel="0" collapsed="false">
      <c r="A858" s="25"/>
      <c r="B858" s="26"/>
      <c r="C858" s="27"/>
      <c r="D858" s="29"/>
      <c r="E858" s="29"/>
      <c r="F858" s="30"/>
      <c r="G858" s="29"/>
      <c r="H858" s="26"/>
      <c r="I858" s="26"/>
      <c r="J858" s="29"/>
    </row>
    <row r="859" s="32" customFormat="true" ht="12" hidden="false" customHeight="false" outlineLevel="0" collapsed="false">
      <c r="A859" s="25"/>
      <c r="B859" s="26"/>
      <c r="C859" s="27"/>
      <c r="D859" s="29"/>
      <c r="E859" s="29"/>
      <c r="F859" s="30"/>
      <c r="G859" s="29"/>
      <c r="H859" s="26"/>
      <c r="I859" s="26"/>
      <c r="J859" s="29"/>
    </row>
    <row r="860" s="32" customFormat="true" ht="12" hidden="false" customHeight="false" outlineLevel="0" collapsed="false">
      <c r="A860" s="25"/>
      <c r="B860" s="26"/>
      <c r="C860" s="27"/>
      <c r="D860" s="29"/>
      <c r="E860" s="29"/>
      <c r="F860" s="30"/>
      <c r="G860" s="29"/>
      <c r="H860" s="26"/>
      <c r="I860" s="26"/>
      <c r="J860" s="29"/>
    </row>
    <row r="861" s="32" customFormat="true" ht="12" hidden="false" customHeight="false" outlineLevel="0" collapsed="false">
      <c r="A861" s="25"/>
      <c r="B861" s="26"/>
      <c r="C861" s="27"/>
      <c r="D861" s="29"/>
      <c r="E861" s="29"/>
      <c r="F861" s="30"/>
      <c r="G861" s="29"/>
      <c r="H861" s="26"/>
      <c r="I861" s="26"/>
      <c r="J861" s="29"/>
    </row>
    <row r="862" s="32" customFormat="true" ht="12" hidden="false" customHeight="false" outlineLevel="0" collapsed="false">
      <c r="A862" s="25"/>
      <c r="B862" s="26"/>
      <c r="C862" s="27"/>
      <c r="D862" s="29"/>
      <c r="E862" s="29"/>
      <c r="F862" s="30"/>
      <c r="G862" s="29"/>
      <c r="H862" s="26"/>
      <c r="I862" s="26"/>
      <c r="J862" s="29"/>
    </row>
    <row r="863" s="32" customFormat="true" ht="12" hidden="false" customHeight="false" outlineLevel="0" collapsed="false">
      <c r="A863" s="25"/>
      <c r="B863" s="26"/>
      <c r="C863" s="27"/>
      <c r="D863" s="29"/>
      <c r="E863" s="29"/>
      <c r="F863" s="30"/>
      <c r="G863" s="29"/>
      <c r="H863" s="26"/>
      <c r="I863" s="26"/>
      <c r="J863" s="29"/>
    </row>
    <row r="864" s="32" customFormat="true" ht="12" hidden="false" customHeight="false" outlineLevel="0" collapsed="false">
      <c r="A864" s="25"/>
      <c r="B864" s="26"/>
      <c r="C864" s="27"/>
      <c r="D864" s="29"/>
      <c r="E864" s="29"/>
      <c r="F864" s="30"/>
      <c r="G864" s="29"/>
      <c r="H864" s="26"/>
      <c r="I864" s="26"/>
      <c r="J864" s="29"/>
    </row>
    <row r="865" s="32" customFormat="true" ht="12" hidden="false" customHeight="false" outlineLevel="0" collapsed="false">
      <c r="A865" s="25"/>
      <c r="B865" s="26"/>
      <c r="C865" s="27"/>
      <c r="D865" s="29"/>
      <c r="E865" s="29"/>
      <c r="F865" s="30"/>
      <c r="G865" s="29"/>
      <c r="H865" s="26"/>
      <c r="I865" s="26"/>
      <c r="J865" s="29"/>
    </row>
    <row r="866" s="32" customFormat="true" ht="12" hidden="false" customHeight="false" outlineLevel="0" collapsed="false">
      <c r="A866" s="25"/>
      <c r="B866" s="26"/>
      <c r="C866" s="27"/>
      <c r="D866" s="29"/>
      <c r="E866" s="29"/>
      <c r="F866" s="30"/>
      <c r="G866" s="29"/>
      <c r="H866" s="26"/>
      <c r="I866" s="26"/>
      <c r="J866" s="29"/>
    </row>
    <row r="867" s="32" customFormat="true" ht="12" hidden="false" customHeight="false" outlineLevel="0" collapsed="false">
      <c r="A867" s="25"/>
      <c r="B867" s="26"/>
      <c r="C867" s="27"/>
      <c r="D867" s="29"/>
      <c r="E867" s="29"/>
      <c r="F867" s="30"/>
      <c r="G867" s="29"/>
      <c r="H867" s="26"/>
      <c r="I867" s="26"/>
      <c r="J867" s="29"/>
    </row>
    <row r="868" s="32" customFormat="true" ht="12" hidden="false" customHeight="false" outlineLevel="0" collapsed="false">
      <c r="A868" s="25"/>
      <c r="B868" s="26"/>
      <c r="C868" s="27"/>
      <c r="D868" s="29"/>
      <c r="E868" s="29"/>
      <c r="F868" s="30"/>
      <c r="G868" s="29"/>
      <c r="H868" s="26"/>
      <c r="I868" s="26"/>
      <c r="J868" s="29"/>
    </row>
    <row r="869" s="32" customFormat="true" ht="12" hidden="false" customHeight="false" outlineLevel="0" collapsed="false">
      <c r="A869" s="25"/>
      <c r="B869" s="26"/>
      <c r="C869" s="27"/>
      <c r="D869" s="29"/>
      <c r="E869" s="29"/>
      <c r="F869" s="30"/>
      <c r="G869" s="29"/>
      <c r="H869" s="26"/>
      <c r="I869" s="26"/>
      <c r="J869" s="29"/>
    </row>
    <row r="870" s="32" customFormat="true" ht="12" hidden="false" customHeight="false" outlineLevel="0" collapsed="false">
      <c r="A870" s="25"/>
      <c r="B870" s="26"/>
      <c r="C870" s="27"/>
      <c r="D870" s="29"/>
      <c r="E870" s="29"/>
      <c r="F870" s="30"/>
      <c r="G870" s="29"/>
      <c r="H870" s="26"/>
      <c r="I870" s="26"/>
      <c r="J870" s="29"/>
    </row>
    <row r="871" s="32" customFormat="true" ht="12" hidden="false" customHeight="false" outlineLevel="0" collapsed="false">
      <c r="A871" s="25"/>
      <c r="B871" s="26"/>
      <c r="C871" s="27"/>
      <c r="D871" s="29"/>
      <c r="E871" s="29"/>
      <c r="F871" s="30"/>
      <c r="G871" s="29"/>
      <c r="H871" s="26"/>
      <c r="I871" s="26"/>
      <c r="J871" s="29"/>
    </row>
    <row r="872" s="32" customFormat="true" ht="12" hidden="false" customHeight="false" outlineLevel="0" collapsed="false">
      <c r="A872" s="25"/>
      <c r="B872" s="26"/>
      <c r="C872" s="27"/>
      <c r="D872" s="29"/>
      <c r="E872" s="29"/>
      <c r="F872" s="30"/>
      <c r="G872" s="29"/>
      <c r="H872" s="26"/>
      <c r="I872" s="26"/>
      <c r="J872" s="29"/>
    </row>
    <row r="873" s="32" customFormat="true" ht="12" hidden="false" customHeight="false" outlineLevel="0" collapsed="false">
      <c r="A873" s="25"/>
      <c r="B873" s="26"/>
      <c r="C873" s="27"/>
      <c r="D873" s="29"/>
      <c r="E873" s="29"/>
      <c r="F873" s="30"/>
      <c r="G873" s="29"/>
      <c r="H873" s="26"/>
      <c r="I873" s="26"/>
      <c r="J873" s="29"/>
    </row>
    <row r="874" s="32" customFormat="true" ht="12" hidden="false" customHeight="false" outlineLevel="0" collapsed="false">
      <c r="A874" s="25"/>
      <c r="B874" s="26"/>
      <c r="C874" s="27"/>
      <c r="D874" s="29"/>
      <c r="E874" s="29"/>
      <c r="F874" s="30"/>
      <c r="G874" s="29"/>
      <c r="H874" s="26"/>
      <c r="I874" s="26"/>
      <c r="J874" s="29"/>
    </row>
    <row r="875" s="32" customFormat="true" ht="12" hidden="false" customHeight="false" outlineLevel="0" collapsed="false">
      <c r="A875" s="25"/>
      <c r="B875" s="26"/>
      <c r="C875" s="27"/>
      <c r="D875" s="29"/>
      <c r="E875" s="29"/>
      <c r="F875" s="30"/>
      <c r="G875" s="29"/>
      <c r="H875" s="26"/>
      <c r="I875" s="26"/>
      <c r="J875" s="29"/>
    </row>
    <row r="876" s="32" customFormat="true" ht="12" hidden="false" customHeight="false" outlineLevel="0" collapsed="false">
      <c r="A876" s="25"/>
      <c r="B876" s="26"/>
      <c r="C876" s="27"/>
      <c r="D876" s="29"/>
      <c r="E876" s="29"/>
      <c r="F876" s="30"/>
      <c r="G876" s="29"/>
      <c r="H876" s="26"/>
      <c r="I876" s="26"/>
      <c r="J876" s="29"/>
    </row>
    <row r="877" s="32" customFormat="true" ht="12" hidden="false" customHeight="false" outlineLevel="0" collapsed="false">
      <c r="A877" s="25"/>
      <c r="B877" s="26"/>
      <c r="C877" s="27"/>
      <c r="D877" s="29"/>
      <c r="E877" s="29"/>
      <c r="F877" s="30"/>
      <c r="G877" s="29"/>
      <c r="H877" s="26"/>
      <c r="I877" s="26"/>
      <c r="J877" s="29"/>
    </row>
    <row r="878" s="32" customFormat="true" ht="12" hidden="false" customHeight="false" outlineLevel="0" collapsed="false">
      <c r="A878" s="25"/>
      <c r="B878" s="26"/>
      <c r="C878" s="27"/>
      <c r="D878" s="29"/>
      <c r="E878" s="29"/>
      <c r="F878" s="30"/>
      <c r="G878" s="29"/>
      <c r="H878" s="26"/>
      <c r="I878" s="26"/>
      <c r="J878" s="29"/>
    </row>
    <row r="879" s="32" customFormat="true" ht="12" hidden="false" customHeight="false" outlineLevel="0" collapsed="false">
      <c r="A879" s="25"/>
      <c r="B879" s="26"/>
      <c r="C879" s="27"/>
      <c r="D879" s="29"/>
      <c r="E879" s="29"/>
      <c r="F879" s="30"/>
      <c r="G879" s="29"/>
      <c r="H879" s="26"/>
      <c r="I879" s="26"/>
      <c r="J879" s="29"/>
    </row>
    <row r="880" s="32" customFormat="true" ht="12" hidden="false" customHeight="false" outlineLevel="0" collapsed="false">
      <c r="A880" s="25"/>
      <c r="B880" s="26"/>
      <c r="C880" s="27"/>
      <c r="D880" s="29"/>
      <c r="E880" s="29"/>
      <c r="F880" s="30"/>
      <c r="G880" s="29"/>
      <c r="H880" s="26"/>
      <c r="I880" s="26"/>
      <c r="J880" s="29"/>
    </row>
    <row r="881" s="32" customFormat="true" ht="12" hidden="false" customHeight="false" outlineLevel="0" collapsed="false">
      <c r="A881" s="25"/>
      <c r="B881" s="26"/>
      <c r="C881" s="27"/>
      <c r="D881" s="29"/>
      <c r="E881" s="29"/>
      <c r="F881" s="30"/>
      <c r="G881" s="29"/>
      <c r="H881" s="26"/>
      <c r="I881" s="26"/>
      <c r="J881" s="29"/>
    </row>
    <row r="882" s="32" customFormat="true" ht="12" hidden="false" customHeight="false" outlineLevel="0" collapsed="false">
      <c r="A882" s="25"/>
      <c r="B882" s="26"/>
      <c r="C882" s="27"/>
      <c r="D882" s="29"/>
      <c r="E882" s="29"/>
      <c r="F882" s="30"/>
      <c r="G882" s="29"/>
      <c r="H882" s="26"/>
      <c r="I882" s="26"/>
      <c r="J882" s="29"/>
    </row>
    <row r="883" s="32" customFormat="true" ht="12" hidden="false" customHeight="false" outlineLevel="0" collapsed="false">
      <c r="A883" s="25"/>
      <c r="B883" s="26"/>
      <c r="C883" s="27"/>
      <c r="D883" s="29"/>
      <c r="E883" s="29"/>
      <c r="F883" s="30"/>
      <c r="G883" s="29"/>
      <c r="H883" s="26"/>
      <c r="I883" s="26"/>
      <c r="J883" s="29"/>
    </row>
    <row r="884" s="32" customFormat="true" ht="12" hidden="false" customHeight="false" outlineLevel="0" collapsed="false">
      <c r="A884" s="25"/>
      <c r="B884" s="26"/>
      <c r="C884" s="27"/>
      <c r="D884" s="29"/>
      <c r="E884" s="29"/>
      <c r="F884" s="30"/>
      <c r="G884" s="29"/>
      <c r="H884" s="26"/>
      <c r="I884" s="26"/>
      <c r="J884" s="29"/>
    </row>
    <row r="885" s="32" customFormat="true" ht="12" hidden="false" customHeight="false" outlineLevel="0" collapsed="false">
      <c r="A885" s="25"/>
      <c r="B885" s="26"/>
      <c r="C885" s="27"/>
      <c r="D885" s="29"/>
      <c r="E885" s="29"/>
      <c r="F885" s="30"/>
      <c r="G885" s="29"/>
      <c r="H885" s="26"/>
      <c r="I885" s="26"/>
      <c r="J885" s="29"/>
    </row>
    <row r="886" s="32" customFormat="true" ht="12" hidden="false" customHeight="false" outlineLevel="0" collapsed="false">
      <c r="A886" s="25"/>
      <c r="B886" s="26"/>
      <c r="C886" s="27"/>
      <c r="D886" s="29"/>
      <c r="E886" s="29"/>
      <c r="F886" s="30"/>
      <c r="G886" s="29"/>
      <c r="H886" s="26"/>
      <c r="I886" s="26"/>
      <c r="J886" s="29"/>
    </row>
    <row r="887" s="32" customFormat="true" ht="12" hidden="false" customHeight="false" outlineLevel="0" collapsed="false">
      <c r="A887" s="25"/>
      <c r="B887" s="26"/>
      <c r="C887" s="27"/>
      <c r="D887" s="29"/>
      <c r="E887" s="29"/>
      <c r="F887" s="30"/>
      <c r="G887" s="29"/>
      <c r="H887" s="26"/>
      <c r="I887" s="26"/>
      <c r="J887" s="29"/>
    </row>
    <row r="888" s="32" customFormat="true" ht="12" hidden="false" customHeight="false" outlineLevel="0" collapsed="false">
      <c r="A888" s="25"/>
      <c r="B888" s="26"/>
      <c r="C888" s="27"/>
      <c r="D888" s="29"/>
      <c r="E888" s="29"/>
      <c r="F888" s="30"/>
      <c r="G888" s="29"/>
      <c r="H888" s="26"/>
      <c r="I888" s="26"/>
      <c r="J888" s="29"/>
    </row>
    <row r="889" s="32" customFormat="true" ht="12" hidden="false" customHeight="false" outlineLevel="0" collapsed="false">
      <c r="A889" s="25"/>
      <c r="B889" s="26"/>
      <c r="C889" s="27"/>
      <c r="D889" s="29"/>
      <c r="E889" s="29"/>
      <c r="F889" s="30"/>
      <c r="G889" s="29"/>
      <c r="H889" s="26"/>
      <c r="I889" s="26"/>
      <c r="J889" s="29"/>
    </row>
    <row r="890" s="32" customFormat="true" ht="12" hidden="false" customHeight="false" outlineLevel="0" collapsed="false">
      <c r="A890" s="25"/>
      <c r="B890" s="26"/>
      <c r="C890" s="27"/>
      <c r="D890" s="29"/>
      <c r="E890" s="29"/>
      <c r="F890" s="30"/>
      <c r="G890" s="29"/>
      <c r="H890" s="26"/>
      <c r="I890" s="26"/>
      <c r="J890" s="29"/>
    </row>
    <row r="891" s="32" customFormat="true" ht="12" hidden="false" customHeight="false" outlineLevel="0" collapsed="false">
      <c r="A891" s="25"/>
      <c r="B891" s="26"/>
      <c r="C891" s="27"/>
      <c r="D891" s="29"/>
      <c r="E891" s="29"/>
      <c r="F891" s="30"/>
      <c r="G891" s="29"/>
      <c r="H891" s="26"/>
      <c r="I891" s="26"/>
      <c r="J891" s="29"/>
    </row>
    <row r="892" s="32" customFormat="true" ht="12" hidden="false" customHeight="false" outlineLevel="0" collapsed="false">
      <c r="A892" s="25"/>
      <c r="B892" s="26"/>
      <c r="C892" s="27"/>
      <c r="D892" s="29"/>
      <c r="E892" s="29"/>
      <c r="F892" s="30"/>
      <c r="G892" s="29"/>
      <c r="H892" s="26"/>
      <c r="I892" s="26"/>
      <c r="J892" s="29"/>
    </row>
    <row r="893" s="32" customFormat="true" ht="12" hidden="false" customHeight="false" outlineLevel="0" collapsed="false">
      <c r="A893" s="25"/>
      <c r="B893" s="26"/>
      <c r="C893" s="27"/>
      <c r="D893" s="29"/>
      <c r="E893" s="29"/>
      <c r="F893" s="30"/>
      <c r="G893" s="29"/>
      <c r="H893" s="26"/>
      <c r="I893" s="26"/>
      <c r="J893" s="29"/>
    </row>
    <row r="894" s="32" customFormat="true" ht="12" hidden="false" customHeight="false" outlineLevel="0" collapsed="false">
      <c r="A894" s="25"/>
      <c r="B894" s="26"/>
      <c r="C894" s="27"/>
      <c r="D894" s="29"/>
      <c r="E894" s="29"/>
      <c r="F894" s="30"/>
      <c r="G894" s="29"/>
      <c r="H894" s="26"/>
      <c r="I894" s="26"/>
      <c r="J894" s="29"/>
    </row>
    <row r="895" s="32" customFormat="true" ht="12" hidden="false" customHeight="false" outlineLevel="0" collapsed="false">
      <c r="A895" s="25"/>
      <c r="B895" s="26"/>
      <c r="C895" s="27"/>
      <c r="D895" s="29"/>
      <c r="E895" s="29"/>
      <c r="F895" s="30"/>
      <c r="G895" s="29"/>
      <c r="H895" s="26"/>
      <c r="I895" s="26"/>
      <c r="J895" s="29"/>
    </row>
    <row r="896" s="32" customFormat="true" ht="12" hidden="false" customHeight="false" outlineLevel="0" collapsed="false">
      <c r="A896" s="25"/>
      <c r="B896" s="26"/>
      <c r="C896" s="27"/>
      <c r="D896" s="29"/>
      <c r="E896" s="29"/>
      <c r="F896" s="30"/>
      <c r="G896" s="29"/>
      <c r="H896" s="26"/>
      <c r="I896" s="26"/>
      <c r="J896" s="29"/>
    </row>
    <row r="897" s="32" customFormat="true" ht="12" hidden="false" customHeight="false" outlineLevel="0" collapsed="false">
      <c r="A897" s="25"/>
      <c r="B897" s="26"/>
      <c r="C897" s="27"/>
      <c r="D897" s="29"/>
      <c r="E897" s="29"/>
      <c r="F897" s="30"/>
      <c r="G897" s="29"/>
      <c r="H897" s="26"/>
      <c r="I897" s="26"/>
      <c r="J897" s="29"/>
    </row>
    <row r="898" s="32" customFormat="true" ht="12" hidden="false" customHeight="false" outlineLevel="0" collapsed="false">
      <c r="A898" s="25"/>
      <c r="B898" s="26"/>
      <c r="C898" s="27"/>
      <c r="D898" s="29"/>
      <c r="E898" s="29"/>
      <c r="F898" s="30"/>
      <c r="G898" s="29"/>
      <c r="H898" s="26"/>
      <c r="I898" s="26"/>
      <c r="J898" s="29"/>
    </row>
    <row r="899" s="32" customFormat="true" ht="12" hidden="false" customHeight="false" outlineLevel="0" collapsed="false">
      <c r="A899" s="25"/>
      <c r="B899" s="26"/>
      <c r="C899" s="27"/>
      <c r="D899" s="29"/>
      <c r="E899" s="29"/>
      <c r="F899" s="30"/>
      <c r="G899" s="29"/>
      <c r="H899" s="26"/>
      <c r="I899" s="26"/>
      <c r="J899" s="29"/>
    </row>
    <row r="900" s="32" customFormat="true" ht="12" hidden="false" customHeight="false" outlineLevel="0" collapsed="false">
      <c r="A900" s="25"/>
      <c r="B900" s="26"/>
      <c r="C900" s="27"/>
      <c r="D900" s="29"/>
      <c r="E900" s="29"/>
      <c r="F900" s="30"/>
      <c r="G900" s="29"/>
      <c r="H900" s="26"/>
      <c r="I900" s="26"/>
      <c r="J900" s="29"/>
    </row>
    <row r="901" s="32" customFormat="true" ht="12" hidden="false" customHeight="false" outlineLevel="0" collapsed="false">
      <c r="A901" s="25"/>
      <c r="B901" s="26"/>
      <c r="C901" s="27"/>
      <c r="D901" s="29"/>
      <c r="E901" s="29"/>
      <c r="F901" s="30"/>
      <c r="G901" s="29"/>
      <c r="H901" s="26"/>
      <c r="I901" s="26"/>
      <c r="J901" s="29"/>
    </row>
    <row r="902" s="32" customFormat="true" ht="12" hidden="false" customHeight="false" outlineLevel="0" collapsed="false">
      <c r="A902" s="25"/>
      <c r="B902" s="26"/>
      <c r="C902" s="27"/>
      <c r="D902" s="29"/>
      <c r="E902" s="29"/>
      <c r="F902" s="30"/>
      <c r="G902" s="29"/>
      <c r="H902" s="26"/>
      <c r="I902" s="26"/>
      <c r="J902" s="29"/>
    </row>
    <row r="903" s="32" customFormat="true" ht="12" hidden="false" customHeight="false" outlineLevel="0" collapsed="false">
      <c r="A903" s="25"/>
      <c r="B903" s="26"/>
      <c r="C903" s="27"/>
      <c r="D903" s="29"/>
      <c r="E903" s="29"/>
      <c r="F903" s="30"/>
      <c r="G903" s="29"/>
      <c r="H903" s="26"/>
      <c r="I903" s="26"/>
      <c r="J903" s="29"/>
    </row>
    <row r="904" s="32" customFormat="true" ht="12" hidden="false" customHeight="false" outlineLevel="0" collapsed="false">
      <c r="A904" s="25"/>
      <c r="B904" s="26"/>
      <c r="C904" s="27"/>
      <c r="D904" s="29"/>
      <c r="E904" s="29"/>
      <c r="F904" s="30"/>
      <c r="G904" s="29"/>
      <c r="H904" s="26"/>
      <c r="I904" s="26"/>
      <c r="J904" s="29"/>
    </row>
    <row r="905" s="32" customFormat="true" ht="12" hidden="false" customHeight="false" outlineLevel="0" collapsed="false">
      <c r="A905" s="25"/>
      <c r="B905" s="26"/>
      <c r="C905" s="27"/>
      <c r="D905" s="29"/>
      <c r="E905" s="29"/>
      <c r="F905" s="30"/>
      <c r="G905" s="29"/>
      <c r="H905" s="26"/>
      <c r="I905" s="26"/>
      <c r="J905" s="29"/>
    </row>
    <row r="906" s="32" customFormat="true" ht="12" hidden="false" customHeight="false" outlineLevel="0" collapsed="false">
      <c r="A906" s="25"/>
      <c r="B906" s="26"/>
      <c r="C906" s="27"/>
      <c r="D906" s="29"/>
      <c r="E906" s="29"/>
      <c r="F906" s="30"/>
      <c r="G906" s="29"/>
      <c r="H906" s="26"/>
      <c r="I906" s="26"/>
      <c r="J906" s="29"/>
    </row>
    <row r="907" s="32" customFormat="true" ht="12" hidden="false" customHeight="false" outlineLevel="0" collapsed="false">
      <c r="A907" s="25"/>
      <c r="B907" s="26"/>
      <c r="C907" s="27"/>
      <c r="D907" s="29"/>
      <c r="E907" s="29"/>
      <c r="F907" s="30"/>
      <c r="G907" s="29"/>
      <c r="H907" s="26"/>
      <c r="I907" s="26"/>
      <c r="J907" s="29"/>
    </row>
    <row r="908" s="32" customFormat="true" ht="12" hidden="false" customHeight="false" outlineLevel="0" collapsed="false">
      <c r="A908" s="25"/>
      <c r="B908" s="26"/>
      <c r="C908" s="27"/>
      <c r="D908" s="29"/>
      <c r="E908" s="29"/>
      <c r="F908" s="30"/>
      <c r="G908" s="29"/>
      <c r="H908" s="26"/>
      <c r="I908" s="26"/>
      <c r="J908" s="29"/>
    </row>
    <row r="909" s="32" customFormat="true" ht="12" hidden="false" customHeight="false" outlineLevel="0" collapsed="false">
      <c r="A909" s="25"/>
      <c r="B909" s="26"/>
      <c r="C909" s="27"/>
      <c r="D909" s="29"/>
      <c r="E909" s="29"/>
      <c r="F909" s="30"/>
      <c r="G909" s="29"/>
      <c r="H909" s="26"/>
      <c r="I909" s="26"/>
      <c r="J909" s="29"/>
    </row>
    <row r="910" s="32" customFormat="true" ht="12" hidden="false" customHeight="false" outlineLevel="0" collapsed="false">
      <c r="A910" s="25"/>
      <c r="B910" s="26"/>
      <c r="C910" s="27"/>
      <c r="D910" s="29"/>
      <c r="E910" s="29"/>
      <c r="F910" s="30"/>
      <c r="G910" s="29"/>
      <c r="H910" s="26"/>
      <c r="I910" s="26"/>
      <c r="J910" s="29"/>
    </row>
    <row r="911" s="32" customFormat="true" ht="12" hidden="false" customHeight="false" outlineLevel="0" collapsed="false">
      <c r="A911" s="25"/>
      <c r="B911" s="26"/>
      <c r="C911" s="27"/>
      <c r="D911" s="29"/>
      <c r="E911" s="29"/>
      <c r="F911" s="30"/>
      <c r="G911" s="29"/>
      <c r="H911" s="26"/>
      <c r="I911" s="26"/>
      <c r="J911" s="29"/>
    </row>
    <row r="912" s="32" customFormat="true" ht="12" hidden="false" customHeight="false" outlineLevel="0" collapsed="false">
      <c r="A912" s="25"/>
      <c r="B912" s="26"/>
      <c r="C912" s="27"/>
      <c r="D912" s="29"/>
      <c r="E912" s="29"/>
      <c r="F912" s="30"/>
      <c r="G912" s="29"/>
      <c r="H912" s="26"/>
      <c r="I912" s="26"/>
      <c r="J912" s="29"/>
    </row>
    <row r="913" s="32" customFormat="true" ht="12" hidden="false" customHeight="false" outlineLevel="0" collapsed="false">
      <c r="A913" s="25"/>
      <c r="B913" s="26"/>
      <c r="C913" s="27"/>
      <c r="D913" s="29"/>
      <c r="E913" s="29"/>
      <c r="F913" s="30"/>
      <c r="G913" s="29"/>
      <c r="H913" s="26"/>
      <c r="I913" s="26"/>
      <c r="J913" s="29"/>
    </row>
    <row r="914" s="32" customFormat="true" ht="12" hidden="false" customHeight="false" outlineLevel="0" collapsed="false">
      <c r="A914" s="25"/>
      <c r="B914" s="26"/>
      <c r="C914" s="27"/>
      <c r="D914" s="29"/>
      <c r="E914" s="29"/>
      <c r="F914" s="30"/>
      <c r="G914" s="29"/>
      <c r="H914" s="26"/>
      <c r="I914" s="26"/>
      <c r="J914" s="29"/>
    </row>
    <row r="915" s="32" customFormat="true" ht="12" hidden="false" customHeight="false" outlineLevel="0" collapsed="false">
      <c r="A915" s="25"/>
      <c r="B915" s="26"/>
      <c r="C915" s="27"/>
      <c r="D915" s="29"/>
      <c r="E915" s="29"/>
      <c r="F915" s="30"/>
      <c r="G915" s="29"/>
      <c r="H915" s="26"/>
      <c r="I915" s="26"/>
      <c r="J915" s="29"/>
    </row>
    <row r="916" s="32" customFormat="true" ht="12" hidden="false" customHeight="false" outlineLevel="0" collapsed="false">
      <c r="A916" s="25"/>
      <c r="B916" s="26"/>
      <c r="C916" s="27"/>
      <c r="D916" s="29"/>
      <c r="E916" s="29"/>
      <c r="F916" s="30"/>
      <c r="G916" s="29"/>
      <c r="H916" s="26"/>
      <c r="I916" s="26"/>
      <c r="J916" s="29"/>
    </row>
    <row r="917" s="32" customFormat="true" ht="12" hidden="false" customHeight="false" outlineLevel="0" collapsed="false">
      <c r="A917" s="25"/>
      <c r="B917" s="26"/>
      <c r="C917" s="27"/>
      <c r="D917" s="29"/>
      <c r="E917" s="29"/>
      <c r="F917" s="30"/>
      <c r="G917" s="29"/>
      <c r="H917" s="26"/>
      <c r="I917" s="26"/>
      <c r="J917" s="29"/>
    </row>
    <row r="918" s="32" customFormat="true" ht="12" hidden="false" customHeight="false" outlineLevel="0" collapsed="false">
      <c r="A918" s="25"/>
      <c r="B918" s="26"/>
      <c r="C918" s="27"/>
      <c r="D918" s="29"/>
      <c r="E918" s="29"/>
      <c r="F918" s="30"/>
      <c r="G918" s="29"/>
      <c r="H918" s="26"/>
      <c r="I918" s="26"/>
      <c r="J918" s="29"/>
    </row>
    <row r="919" s="32" customFormat="true" ht="12" hidden="false" customHeight="false" outlineLevel="0" collapsed="false">
      <c r="A919" s="25"/>
      <c r="B919" s="26"/>
      <c r="C919" s="27"/>
      <c r="D919" s="29"/>
      <c r="E919" s="29"/>
      <c r="F919" s="30"/>
      <c r="G919" s="29"/>
      <c r="H919" s="26"/>
      <c r="I919" s="26"/>
      <c r="J919" s="29"/>
    </row>
    <row r="920" s="32" customFormat="true" ht="12" hidden="false" customHeight="false" outlineLevel="0" collapsed="false">
      <c r="A920" s="25"/>
      <c r="B920" s="26"/>
      <c r="C920" s="27"/>
      <c r="D920" s="29"/>
      <c r="E920" s="29"/>
      <c r="F920" s="30"/>
      <c r="G920" s="29"/>
      <c r="H920" s="26"/>
      <c r="I920" s="26"/>
      <c r="J920" s="29"/>
    </row>
    <row r="921" s="32" customFormat="true" ht="12" hidden="false" customHeight="false" outlineLevel="0" collapsed="false">
      <c r="A921" s="25"/>
      <c r="B921" s="26"/>
      <c r="C921" s="27"/>
      <c r="D921" s="29"/>
      <c r="E921" s="29"/>
      <c r="F921" s="30"/>
      <c r="G921" s="29"/>
      <c r="H921" s="26"/>
      <c r="I921" s="26"/>
      <c r="J921" s="29"/>
    </row>
    <row r="922" s="32" customFormat="true" ht="12" hidden="false" customHeight="false" outlineLevel="0" collapsed="false">
      <c r="A922" s="25"/>
      <c r="B922" s="26"/>
      <c r="C922" s="27"/>
      <c r="D922" s="29"/>
      <c r="E922" s="29"/>
      <c r="F922" s="30"/>
      <c r="G922" s="29"/>
      <c r="H922" s="26"/>
      <c r="I922" s="26"/>
      <c r="J922" s="29"/>
    </row>
    <row r="923" s="32" customFormat="true" ht="12" hidden="false" customHeight="false" outlineLevel="0" collapsed="false">
      <c r="A923" s="25"/>
      <c r="B923" s="26"/>
      <c r="C923" s="27"/>
      <c r="D923" s="29"/>
      <c r="E923" s="29"/>
      <c r="F923" s="30"/>
      <c r="G923" s="29"/>
      <c r="H923" s="26"/>
      <c r="I923" s="26"/>
      <c r="J923" s="29"/>
    </row>
    <row r="924" s="32" customFormat="true" ht="12" hidden="false" customHeight="false" outlineLevel="0" collapsed="false">
      <c r="A924" s="25"/>
      <c r="B924" s="26"/>
      <c r="C924" s="27"/>
      <c r="D924" s="29"/>
      <c r="E924" s="29"/>
      <c r="F924" s="30"/>
      <c r="G924" s="29"/>
      <c r="H924" s="26"/>
      <c r="I924" s="26"/>
      <c r="J924" s="29"/>
    </row>
    <row r="925" s="32" customFormat="true" ht="12" hidden="false" customHeight="false" outlineLevel="0" collapsed="false">
      <c r="A925" s="25"/>
      <c r="B925" s="26"/>
      <c r="C925" s="27"/>
      <c r="D925" s="29"/>
      <c r="E925" s="29"/>
      <c r="F925" s="30"/>
      <c r="G925" s="29"/>
      <c r="H925" s="26"/>
      <c r="I925" s="26"/>
      <c r="J925" s="29"/>
    </row>
    <row r="926" s="32" customFormat="true" ht="12" hidden="false" customHeight="false" outlineLevel="0" collapsed="false">
      <c r="A926" s="25"/>
      <c r="B926" s="26"/>
      <c r="C926" s="27"/>
      <c r="D926" s="29"/>
      <c r="E926" s="29"/>
      <c r="F926" s="30"/>
      <c r="G926" s="29"/>
      <c r="H926" s="26"/>
      <c r="I926" s="26"/>
      <c r="J926" s="29"/>
    </row>
    <row r="927" s="32" customFormat="true" ht="12" hidden="false" customHeight="false" outlineLevel="0" collapsed="false">
      <c r="A927" s="25"/>
      <c r="B927" s="26"/>
      <c r="C927" s="27"/>
      <c r="D927" s="29"/>
      <c r="E927" s="29"/>
      <c r="F927" s="30"/>
      <c r="G927" s="29"/>
      <c r="H927" s="26"/>
      <c r="I927" s="26"/>
      <c r="J927" s="29"/>
    </row>
    <row r="928" s="32" customFormat="true" ht="12" hidden="false" customHeight="false" outlineLevel="0" collapsed="false">
      <c r="A928" s="25"/>
      <c r="B928" s="26"/>
      <c r="C928" s="27"/>
      <c r="D928" s="29"/>
      <c r="E928" s="29"/>
      <c r="F928" s="30"/>
      <c r="G928" s="29"/>
      <c r="H928" s="26"/>
      <c r="I928" s="26"/>
      <c r="J928" s="29"/>
    </row>
    <row r="929" s="32" customFormat="true" ht="12" hidden="false" customHeight="false" outlineLevel="0" collapsed="false">
      <c r="A929" s="25"/>
      <c r="B929" s="26"/>
      <c r="C929" s="27"/>
      <c r="D929" s="29"/>
      <c r="E929" s="29"/>
      <c r="F929" s="30"/>
      <c r="G929" s="29"/>
      <c r="H929" s="26"/>
      <c r="I929" s="26"/>
      <c r="J929" s="29"/>
    </row>
    <row r="930" s="32" customFormat="true" ht="12" hidden="false" customHeight="false" outlineLevel="0" collapsed="false">
      <c r="A930" s="25"/>
      <c r="B930" s="26"/>
      <c r="C930" s="27"/>
      <c r="D930" s="29"/>
      <c r="E930" s="29"/>
      <c r="F930" s="30"/>
      <c r="G930" s="29"/>
      <c r="H930" s="26"/>
      <c r="I930" s="26"/>
      <c r="J930" s="29"/>
    </row>
    <row r="931" s="32" customFormat="true" ht="12" hidden="false" customHeight="false" outlineLevel="0" collapsed="false">
      <c r="A931" s="25"/>
      <c r="B931" s="26"/>
      <c r="C931" s="27"/>
      <c r="D931" s="29"/>
      <c r="E931" s="29"/>
      <c r="F931" s="30"/>
      <c r="G931" s="29"/>
      <c r="H931" s="26"/>
      <c r="I931" s="26"/>
      <c r="J931" s="29"/>
    </row>
    <row r="932" s="32" customFormat="true" ht="12" hidden="false" customHeight="false" outlineLevel="0" collapsed="false">
      <c r="A932" s="25"/>
      <c r="B932" s="26"/>
      <c r="C932" s="27"/>
      <c r="D932" s="29"/>
      <c r="E932" s="29"/>
      <c r="F932" s="30"/>
      <c r="G932" s="29"/>
      <c r="H932" s="26"/>
      <c r="I932" s="26"/>
      <c r="J932" s="29"/>
    </row>
    <row r="933" s="32" customFormat="true" ht="12" hidden="false" customHeight="false" outlineLevel="0" collapsed="false">
      <c r="A933" s="25"/>
      <c r="B933" s="26"/>
      <c r="C933" s="27"/>
      <c r="D933" s="29"/>
      <c r="E933" s="29"/>
      <c r="F933" s="30"/>
      <c r="G933" s="29"/>
      <c r="H933" s="26"/>
      <c r="I933" s="26"/>
      <c r="J933" s="29"/>
    </row>
    <row r="934" s="32" customFormat="true" ht="12" hidden="false" customHeight="false" outlineLevel="0" collapsed="false">
      <c r="A934" s="25"/>
      <c r="B934" s="26"/>
      <c r="C934" s="27"/>
      <c r="D934" s="29"/>
      <c r="E934" s="29"/>
      <c r="F934" s="30"/>
      <c r="G934" s="29"/>
      <c r="H934" s="26"/>
      <c r="I934" s="26"/>
      <c r="J934" s="29"/>
    </row>
    <row r="935" s="32" customFormat="true" ht="12" hidden="false" customHeight="false" outlineLevel="0" collapsed="false">
      <c r="A935" s="25"/>
      <c r="B935" s="26"/>
      <c r="C935" s="27"/>
      <c r="D935" s="29"/>
      <c r="E935" s="29"/>
      <c r="F935" s="30"/>
      <c r="G935" s="29"/>
      <c r="H935" s="26"/>
      <c r="I935" s="26"/>
      <c r="J935" s="29"/>
    </row>
    <row r="936" s="32" customFormat="true" ht="12" hidden="false" customHeight="false" outlineLevel="0" collapsed="false">
      <c r="A936" s="25"/>
      <c r="B936" s="26"/>
      <c r="C936" s="27"/>
      <c r="D936" s="29"/>
      <c r="E936" s="29"/>
      <c r="F936" s="30"/>
      <c r="G936" s="29"/>
      <c r="H936" s="26"/>
      <c r="I936" s="26"/>
      <c r="J936" s="29"/>
    </row>
    <row r="937" s="32" customFormat="true" ht="12" hidden="false" customHeight="false" outlineLevel="0" collapsed="false">
      <c r="A937" s="25"/>
      <c r="B937" s="26"/>
      <c r="C937" s="27"/>
      <c r="D937" s="29"/>
      <c r="E937" s="29"/>
      <c r="F937" s="30"/>
      <c r="G937" s="29"/>
      <c r="H937" s="26"/>
      <c r="I937" s="26"/>
      <c r="J937" s="29"/>
    </row>
    <row r="938" s="32" customFormat="true" ht="12" hidden="false" customHeight="false" outlineLevel="0" collapsed="false">
      <c r="A938" s="25"/>
      <c r="B938" s="26"/>
      <c r="C938" s="27"/>
      <c r="D938" s="29"/>
      <c r="E938" s="29"/>
      <c r="F938" s="30"/>
      <c r="G938" s="29"/>
      <c r="H938" s="26"/>
      <c r="I938" s="26"/>
      <c r="J938" s="29"/>
    </row>
    <row r="939" s="32" customFormat="true" ht="12" hidden="false" customHeight="false" outlineLevel="0" collapsed="false">
      <c r="A939" s="25"/>
      <c r="B939" s="26"/>
      <c r="C939" s="27"/>
      <c r="D939" s="29"/>
      <c r="E939" s="29"/>
      <c r="F939" s="30"/>
      <c r="G939" s="29"/>
      <c r="H939" s="26"/>
      <c r="I939" s="26"/>
      <c r="J939" s="29"/>
    </row>
    <row r="940" s="32" customFormat="true" ht="12" hidden="false" customHeight="false" outlineLevel="0" collapsed="false">
      <c r="A940" s="25"/>
      <c r="B940" s="26"/>
      <c r="C940" s="27"/>
      <c r="D940" s="29"/>
      <c r="E940" s="29"/>
      <c r="F940" s="30"/>
      <c r="G940" s="29"/>
      <c r="H940" s="26"/>
      <c r="I940" s="26"/>
      <c r="J940" s="29"/>
    </row>
    <row r="941" s="32" customFormat="true" ht="12" hidden="false" customHeight="false" outlineLevel="0" collapsed="false">
      <c r="A941" s="25"/>
      <c r="B941" s="26"/>
      <c r="C941" s="27"/>
      <c r="D941" s="29"/>
      <c r="E941" s="29"/>
      <c r="F941" s="30"/>
      <c r="G941" s="29"/>
      <c r="H941" s="26"/>
      <c r="I941" s="26"/>
      <c r="J941" s="29"/>
    </row>
    <row r="942" s="32" customFormat="true" ht="12" hidden="false" customHeight="false" outlineLevel="0" collapsed="false">
      <c r="A942" s="25"/>
      <c r="B942" s="26"/>
      <c r="C942" s="27"/>
      <c r="D942" s="29"/>
      <c r="E942" s="29"/>
      <c r="F942" s="30"/>
      <c r="G942" s="29"/>
      <c r="H942" s="26"/>
      <c r="I942" s="26"/>
      <c r="J942" s="29"/>
    </row>
    <row r="943" s="32" customFormat="true" ht="12" hidden="false" customHeight="false" outlineLevel="0" collapsed="false">
      <c r="A943" s="25"/>
      <c r="B943" s="26"/>
      <c r="C943" s="27"/>
      <c r="D943" s="29"/>
      <c r="E943" s="29"/>
      <c r="F943" s="30"/>
      <c r="G943" s="29"/>
      <c r="H943" s="26"/>
      <c r="I943" s="26"/>
      <c r="J943" s="29"/>
    </row>
    <row r="944" s="32" customFormat="true" ht="12" hidden="false" customHeight="false" outlineLevel="0" collapsed="false">
      <c r="A944" s="25"/>
      <c r="B944" s="26"/>
      <c r="C944" s="27"/>
      <c r="D944" s="29"/>
      <c r="E944" s="29"/>
      <c r="F944" s="30"/>
      <c r="G944" s="29"/>
      <c r="H944" s="26"/>
      <c r="I944" s="26"/>
      <c r="J944" s="29"/>
    </row>
    <row r="945" s="32" customFormat="true" ht="12" hidden="false" customHeight="false" outlineLevel="0" collapsed="false">
      <c r="A945" s="25"/>
      <c r="B945" s="26"/>
      <c r="C945" s="27"/>
      <c r="D945" s="29"/>
      <c r="E945" s="29"/>
      <c r="F945" s="30"/>
      <c r="G945" s="29"/>
      <c r="H945" s="26"/>
      <c r="I945" s="26"/>
      <c r="J945" s="29"/>
    </row>
    <row r="946" s="32" customFormat="true" ht="12" hidden="false" customHeight="false" outlineLevel="0" collapsed="false">
      <c r="A946" s="25"/>
      <c r="B946" s="26"/>
      <c r="C946" s="27"/>
      <c r="D946" s="29"/>
      <c r="E946" s="29"/>
      <c r="F946" s="30"/>
      <c r="G946" s="29"/>
      <c r="H946" s="26"/>
      <c r="I946" s="26"/>
      <c r="J946" s="29"/>
    </row>
    <row r="947" s="32" customFormat="true" ht="12" hidden="false" customHeight="false" outlineLevel="0" collapsed="false">
      <c r="A947" s="25"/>
      <c r="B947" s="26"/>
      <c r="C947" s="27"/>
      <c r="D947" s="29"/>
      <c r="E947" s="29"/>
      <c r="F947" s="30"/>
      <c r="G947" s="29"/>
      <c r="H947" s="26"/>
      <c r="I947" s="26"/>
      <c r="J947" s="29"/>
    </row>
    <row r="948" s="32" customFormat="true" ht="12" hidden="false" customHeight="false" outlineLevel="0" collapsed="false">
      <c r="A948" s="25"/>
      <c r="B948" s="26"/>
      <c r="C948" s="27"/>
      <c r="D948" s="29"/>
      <c r="E948" s="29"/>
      <c r="F948" s="30"/>
      <c r="G948" s="29"/>
      <c r="H948" s="26"/>
      <c r="I948" s="26"/>
      <c r="J948" s="29"/>
    </row>
    <row r="949" s="32" customFormat="true" ht="12" hidden="false" customHeight="false" outlineLevel="0" collapsed="false">
      <c r="A949" s="25"/>
      <c r="B949" s="26"/>
      <c r="C949" s="27"/>
      <c r="D949" s="29"/>
      <c r="E949" s="29"/>
      <c r="F949" s="30"/>
      <c r="G949" s="29"/>
      <c r="H949" s="26"/>
      <c r="I949" s="26"/>
      <c r="J949" s="29"/>
    </row>
    <row r="950" s="32" customFormat="true" ht="12" hidden="false" customHeight="false" outlineLevel="0" collapsed="false">
      <c r="A950" s="25"/>
      <c r="B950" s="26"/>
      <c r="C950" s="27"/>
      <c r="D950" s="29"/>
      <c r="E950" s="29"/>
      <c r="F950" s="30"/>
      <c r="G950" s="29"/>
      <c r="H950" s="26"/>
      <c r="I950" s="26"/>
      <c r="J950" s="29"/>
    </row>
    <row r="951" s="32" customFormat="true" ht="12" hidden="false" customHeight="false" outlineLevel="0" collapsed="false">
      <c r="A951" s="25"/>
      <c r="B951" s="26"/>
      <c r="C951" s="27"/>
      <c r="D951" s="29"/>
      <c r="E951" s="29"/>
      <c r="F951" s="30"/>
      <c r="G951" s="29"/>
      <c r="H951" s="26"/>
      <c r="I951" s="26"/>
      <c r="J951" s="29"/>
    </row>
    <row r="952" s="32" customFormat="true" ht="12" hidden="false" customHeight="false" outlineLevel="0" collapsed="false">
      <c r="A952" s="25"/>
      <c r="B952" s="26"/>
      <c r="C952" s="27"/>
      <c r="D952" s="29"/>
      <c r="E952" s="29"/>
      <c r="F952" s="30"/>
      <c r="G952" s="29"/>
      <c r="H952" s="26"/>
      <c r="I952" s="26"/>
      <c r="J952" s="29"/>
    </row>
    <row r="953" s="32" customFormat="true" ht="12" hidden="false" customHeight="false" outlineLevel="0" collapsed="false">
      <c r="A953" s="25"/>
      <c r="B953" s="26"/>
      <c r="C953" s="27"/>
      <c r="D953" s="29"/>
      <c r="E953" s="29"/>
      <c r="F953" s="30"/>
      <c r="G953" s="29"/>
      <c r="H953" s="26"/>
      <c r="I953" s="26"/>
      <c r="J953" s="29"/>
    </row>
    <row r="954" s="32" customFormat="true" ht="12" hidden="false" customHeight="false" outlineLevel="0" collapsed="false">
      <c r="A954" s="25"/>
      <c r="B954" s="26"/>
      <c r="C954" s="27"/>
      <c r="D954" s="29"/>
      <c r="E954" s="29"/>
      <c r="F954" s="30"/>
      <c r="G954" s="29"/>
      <c r="H954" s="26"/>
      <c r="I954" s="26"/>
      <c r="J954" s="29"/>
    </row>
    <row r="955" s="32" customFormat="true" ht="12" hidden="false" customHeight="false" outlineLevel="0" collapsed="false">
      <c r="A955" s="25"/>
      <c r="B955" s="26"/>
      <c r="C955" s="27"/>
      <c r="D955" s="29"/>
      <c r="E955" s="29"/>
      <c r="F955" s="30"/>
      <c r="G955" s="29"/>
      <c r="H955" s="26"/>
      <c r="I955" s="26"/>
      <c r="J955" s="29"/>
    </row>
    <row r="956" s="32" customFormat="true" ht="12" hidden="false" customHeight="false" outlineLevel="0" collapsed="false">
      <c r="A956" s="25"/>
      <c r="B956" s="26"/>
      <c r="C956" s="27"/>
      <c r="D956" s="29"/>
      <c r="E956" s="29"/>
      <c r="F956" s="30"/>
      <c r="G956" s="29"/>
      <c r="H956" s="26"/>
      <c r="I956" s="26"/>
      <c r="J956" s="29"/>
    </row>
    <row r="957" s="32" customFormat="true" ht="12" hidden="false" customHeight="false" outlineLevel="0" collapsed="false">
      <c r="A957" s="25"/>
      <c r="B957" s="26"/>
      <c r="C957" s="27"/>
      <c r="D957" s="29"/>
      <c r="E957" s="29"/>
      <c r="F957" s="30"/>
      <c r="G957" s="29"/>
      <c r="H957" s="26"/>
      <c r="I957" s="26"/>
      <c r="J957" s="29"/>
    </row>
    <row r="958" s="32" customFormat="true" ht="12" hidden="false" customHeight="false" outlineLevel="0" collapsed="false">
      <c r="A958" s="25"/>
      <c r="B958" s="26"/>
      <c r="C958" s="27"/>
      <c r="D958" s="29"/>
      <c r="E958" s="29"/>
      <c r="F958" s="30"/>
      <c r="G958" s="29"/>
      <c r="H958" s="26"/>
      <c r="I958" s="26"/>
      <c r="J958" s="29"/>
    </row>
    <row r="959" s="32" customFormat="true" ht="12" hidden="false" customHeight="false" outlineLevel="0" collapsed="false">
      <c r="A959" s="25"/>
      <c r="B959" s="26"/>
      <c r="C959" s="27"/>
      <c r="D959" s="29"/>
      <c r="E959" s="29"/>
      <c r="F959" s="30"/>
      <c r="G959" s="29"/>
      <c r="H959" s="26"/>
      <c r="I959" s="26"/>
      <c r="J959" s="29"/>
    </row>
    <row r="960" s="32" customFormat="true" ht="12" hidden="false" customHeight="false" outlineLevel="0" collapsed="false">
      <c r="A960" s="25"/>
      <c r="B960" s="26"/>
      <c r="C960" s="27"/>
      <c r="D960" s="29"/>
      <c r="E960" s="29"/>
      <c r="F960" s="30"/>
      <c r="G960" s="29"/>
      <c r="H960" s="26"/>
      <c r="I960" s="26"/>
      <c r="J960" s="29"/>
    </row>
    <row r="961" s="32" customFormat="true" ht="12" hidden="false" customHeight="false" outlineLevel="0" collapsed="false">
      <c r="A961" s="25"/>
      <c r="B961" s="26"/>
      <c r="C961" s="27"/>
      <c r="D961" s="29"/>
      <c r="E961" s="29"/>
      <c r="F961" s="30"/>
      <c r="G961" s="29"/>
      <c r="H961" s="26"/>
      <c r="I961" s="26"/>
      <c r="J961" s="29"/>
    </row>
    <row r="962" s="32" customFormat="true" ht="12" hidden="false" customHeight="false" outlineLevel="0" collapsed="false">
      <c r="A962" s="25"/>
      <c r="B962" s="26"/>
      <c r="C962" s="27"/>
      <c r="D962" s="29"/>
      <c r="E962" s="29"/>
      <c r="F962" s="30"/>
      <c r="G962" s="29"/>
      <c r="H962" s="26"/>
      <c r="I962" s="26"/>
      <c r="J962" s="29"/>
    </row>
    <row r="963" s="32" customFormat="true" ht="12" hidden="false" customHeight="false" outlineLevel="0" collapsed="false">
      <c r="A963" s="25"/>
      <c r="B963" s="26"/>
      <c r="C963" s="27"/>
      <c r="D963" s="29"/>
      <c r="E963" s="29"/>
      <c r="F963" s="30"/>
      <c r="G963" s="29"/>
      <c r="H963" s="26"/>
      <c r="I963" s="26"/>
      <c r="J963" s="29"/>
    </row>
    <row r="964" s="32" customFormat="true" ht="12" hidden="false" customHeight="false" outlineLevel="0" collapsed="false">
      <c r="A964" s="25"/>
      <c r="B964" s="26"/>
      <c r="C964" s="27"/>
      <c r="D964" s="29"/>
      <c r="E964" s="29"/>
      <c r="F964" s="30"/>
      <c r="G964" s="29"/>
      <c r="H964" s="26"/>
      <c r="I964" s="26"/>
      <c r="J964" s="29"/>
    </row>
    <row r="965" s="32" customFormat="true" ht="12" hidden="false" customHeight="false" outlineLevel="0" collapsed="false">
      <c r="A965" s="25"/>
      <c r="B965" s="26"/>
      <c r="C965" s="27"/>
      <c r="D965" s="29"/>
      <c r="E965" s="29"/>
      <c r="F965" s="30"/>
      <c r="G965" s="29"/>
      <c r="H965" s="26"/>
      <c r="I965" s="26"/>
      <c r="J965" s="29"/>
    </row>
    <row r="966" s="32" customFormat="true" ht="12" hidden="false" customHeight="false" outlineLevel="0" collapsed="false">
      <c r="A966" s="25"/>
      <c r="B966" s="26"/>
      <c r="C966" s="27"/>
      <c r="D966" s="29"/>
      <c r="E966" s="29"/>
      <c r="F966" s="30"/>
      <c r="G966" s="29"/>
      <c r="H966" s="26"/>
      <c r="I966" s="26"/>
      <c r="J966" s="29"/>
    </row>
    <row r="967" s="32" customFormat="true" ht="12" hidden="false" customHeight="false" outlineLevel="0" collapsed="false">
      <c r="A967" s="25"/>
      <c r="B967" s="26"/>
      <c r="C967" s="27"/>
      <c r="D967" s="29"/>
      <c r="E967" s="29"/>
      <c r="F967" s="30"/>
      <c r="G967" s="29"/>
      <c r="H967" s="26"/>
      <c r="I967" s="26"/>
      <c r="J967" s="29"/>
    </row>
    <row r="968" s="32" customFormat="true" ht="12" hidden="false" customHeight="false" outlineLevel="0" collapsed="false">
      <c r="A968" s="25"/>
      <c r="B968" s="26"/>
      <c r="C968" s="27"/>
      <c r="D968" s="29"/>
      <c r="E968" s="29"/>
      <c r="F968" s="30"/>
      <c r="G968" s="29"/>
      <c r="H968" s="26"/>
      <c r="I968" s="26"/>
      <c r="J968" s="29"/>
    </row>
    <row r="969" s="32" customFormat="true" ht="12" hidden="false" customHeight="false" outlineLevel="0" collapsed="false">
      <c r="A969" s="25"/>
      <c r="B969" s="26"/>
      <c r="C969" s="27"/>
      <c r="D969" s="29"/>
      <c r="E969" s="29"/>
      <c r="F969" s="30"/>
      <c r="G969" s="29"/>
      <c r="H969" s="26"/>
      <c r="I969" s="26"/>
      <c r="J969" s="29"/>
    </row>
    <row r="970" s="32" customFormat="true" ht="12" hidden="false" customHeight="false" outlineLevel="0" collapsed="false">
      <c r="A970" s="25"/>
      <c r="B970" s="26"/>
      <c r="C970" s="27"/>
      <c r="D970" s="29"/>
      <c r="E970" s="29"/>
      <c r="F970" s="30"/>
      <c r="G970" s="29"/>
      <c r="H970" s="26"/>
      <c r="I970" s="26"/>
      <c r="J970" s="29"/>
    </row>
    <row r="971" s="32" customFormat="true" ht="12" hidden="false" customHeight="false" outlineLevel="0" collapsed="false">
      <c r="A971" s="25"/>
      <c r="B971" s="26"/>
      <c r="C971" s="27"/>
      <c r="D971" s="29"/>
      <c r="E971" s="29"/>
      <c r="F971" s="30"/>
      <c r="G971" s="29"/>
      <c r="H971" s="26"/>
      <c r="I971" s="26"/>
      <c r="J971" s="29"/>
    </row>
    <row r="972" s="32" customFormat="true" ht="12" hidden="false" customHeight="false" outlineLevel="0" collapsed="false">
      <c r="A972" s="25"/>
      <c r="B972" s="26"/>
      <c r="C972" s="27"/>
      <c r="D972" s="29"/>
      <c r="E972" s="29"/>
      <c r="F972" s="30"/>
      <c r="G972" s="29"/>
      <c r="H972" s="26"/>
      <c r="I972" s="26"/>
      <c r="J972" s="29"/>
    </row>
    <row r="973" s="32" customFormat="true" ht="12" hidden="false" customHeight="false" outlineLevel="0" collapsed="false">
      <c r="A973" s="25"/>
      <c r="B973" s="26"/>
      <c r="C973" s="27"/>
      <c r="D973" s="29"/>
      <c r="E973" s="29"/>
      <c r="F973" s="30"/>
      <c r="G973" s="29"/>
      <c r="H973" s="26"/>
      <c r="I973" s="26"/>
      <c r="J973" s="29"/>
    </row>
    <row r="974" s="32" customFormat="true" ht="12" hidden="false" customHeight="false" outlineLevel="0" collapsed="false">
      <c r="A974" s="25"/>
      <c r="B974" s="26"/>
      <c r="C974" s="27"/>
      <c r="D974" s="29"/>
      <c r="E974" s="29"/>
      <c r="F974" s="30"/>
      <c r="G974" s="29"/>
      <c r="H974" s="26"/>
      <c r="I974" s="26"/>
      <c r="J974" s="29"/>
    </row>
    <row r="975" s="32" customFormat="true" ht="12" hidden="false" customHeight="false" outlineLevel="0" collapsed="false">
      <c r="A975" s="25"/>
      <c r="B975" s="26"/>
      <c r="C975" s="27"/>
      <c r="D975" s="29"/>
      <c r="E975" s="29"/>
      <c r="F975" s="30"/>
      <c r="G975" s="29"/>
      <c r="H975" s="26"/>
      <c r="I975" s="26"/>
      <c r="J975" s="29"/>
    </row>
    <row r="976" s="32" customFormat="true" ht="12" hidden="false" customHeight="false" outlineLevel="0" collapsed="false">
      <c r="A976" s="25"/>
      <c r="B976" s="26"/>
      <c r="C976" s="27"/>
      <c r="D976" s="29"/>
      <c r="E976" s="29"/>
      <c r="F976" s="30"/>
      <c r="G976" s="29"/>
      <c r="H976" s="26"/>
      <c r="I976" s="26"/>
      <c r="J976" s="29"/>
    </row>
    <row r="977" s="32" customFormat="true" ht="12" hidden="false" customHeight="false" outlineLevel="0" collapsed="false">
      <c r="A977" s="25"/>
      <c r="B977" s="26"/>
      <c r="C977" s="27"/>
      <c r="D977" s="29"/>
      <c r="E977" s="29"/>
      <c r="F977" s="30"/>
      <c r="G977" s="29"/>
      <c r="H977" s="26"/>
      <c r="I977" s="26"/>
      <c r="J977" s="29"/>
    </row>
    <row r="978" s="32" customFormat="true" ht="12" hidden="false" customHeight="false" outlineLevel="0" collapsed="false">
      <c r="A978" s="25"/>
      <c r="B978" s="26"/>
      <c r="C978" s="27"/>
      <c r="D978" s="29"/>
      <c r="E978" s="29"/>
      <c r="F978" s="30"/>
      <c r="G978" s="29"/>
      <c r="H978" s="26"/>
      <c r="I978" s="26"/>
      <c r="J978" s="29"/>
    </row>
    <row r="979" s="32" customFormat="true" ht="12" hidden="false" customHeight="false" outlineLevel="0" collapsed="false">
      <c r="A979" s="25"/>
      <c r="B979" s="26"/>
      <c r="C979" s="27"/>
      <c r="D979" s="29"/>
      <c r="E979" s="29"/>
      <c r="F979" s="30"/>
      <c r="G979" s="29"/>
      <c r="H979" s="26"/>
      <c r="I979" s="26"/>
      <c r="J979" s="29"/>
    </row>
    <row r="980" s="32" customFormat="true" ht="12" hidden="false" customHeight="false" outlineLevel="0" collapsed="false">
      <c r="A980" s="25"/>
      <c r="B980" s="26"/>
      <c r="C980" s="27"/>
      <c r="D980" s="29"/>
      <c r="E980" s="29"/>
      <c r="F980" s="30"/>
      <c r="G980" s="29"/>
      <c r="H980" s="26"/>
      <c r="I980" s="26"/>
      <c r="J980" s="29"/>
    </row>
    <row r="981" s="32" customFormat="true" ht="12" hidden="false" customHeight="false" outlineLevel="0" collapsed="false">
      <c r="A981" s="25"/>
      <c r="B981" s="26"/>
      <c r="C981" s="27"/>
      <c r="D981" s="29"/>
      <c r="E981" s="29"/>
      <c r="F981" s="30"/>
      <c r="G981" s="29"/>
      <c r="H981" s="26"/>
      <c r="I981" s="26"/>
      <c r="J981" s="29"/>
    </row>
    <row r="982" s="32" customFormat="true" ht="12" hidden="false" customHeight="false" outlineLevel="0" collapsed="false">
      <c r="A982" s="25"/>
      <c r="B982" s="26"/>
      <c r="C982" s="27"/>
      <c r="D982" s="29"/>
      <c r="E982" s="29"/>
      <c r="F982" s="30"/>
      <c r="G982" s="29"/>
      <c r="H982" s="26"/>
      <c r="I982" s="26"/>
      <c r="J982" s="29"/>
    </row>
    <row r="983" s="32" customFormat="true" ht="12" hidden="false" customHeight="false" outlineLevel="0" collapsed="false">
      <c r="A983" s="25"/>
      <c r="B983" s="26"/>
      <c r="C983" s="27"/>
      <c r="D983" s="29"/>
      <c r="E983" s="29"/>
      <c r="F983" s="30"/>
      <c r="G983" s="29"/>
      <c r="H983" s="26"/>
      <c r="I983" s="26"/>
      <c r="J983" s="29"/>
    </row>
    <row r="984" s="32" customFormat="true" ht="12" hidden="false" customHeight="false" outlineLevel="0" collapsed="false">
      <c r="A984" s="25"/>
      <c r="B984" s="26"/>
      <c r="C984" s="27"/>
      <c r="D984" s="29"/>
      <c r="E984" s="29"/>
      <c r="F984" s="30"/>
      <c r="G984" s="29"/>
      <c r="H984" s="26"/>
      <c r="I984" s="26"/>
      <c r="J984" s="29"/>
    </row>
    <row r="985" s="32" customFormat="true" ht="12" hidden="false" customHeight="false" outlineLevel="0" collapsed="false">
      <c r="A985" s="25"/>
      <c r="B985" s="26"/>
      <c r="C985" s="27"/>
      <c r="D985" s="29"/>
      <c r="E985" s="29"/>
      <c r="F985" s="30"/>
      <c r="G985" s="29"/>
      <c r="H985" s="26"/>
      <c r="I985" s="26"/>
      <c r="J985" s="29"/>
    </row>
    <row r="986" s="32" customFormat="true" ht="12" hidden="false" customHeight="false" outlineLevel="0" collapsed="false">
      <c r="A986" s="25"/>
      <c r="B986" s="26"/>
      <c r="C986" s="27"/>
      <c r="D986" s="29"/>
      <c r="E986" s="29"/>
      <c r="F986" s="30"/>
      <c r="G986" s="29"/>
      <c r="H986" s="26"/>
      <c r="I986" s="26"/>
      <c r="J986" s="29"/>
    </row>
    <row r="987" s="32" customFormat="true" ht="12" hidden="false" customHeight="false" outlineLevel="0" collapsed="false">
      <c r="A987" s="25"/>
      <c r="B987" s="26"/>
      <c r="C987" s="27"/>
      <c r="D987" s="29"/>
      <c r="E987" s="29"/>
      <c r="F987" s="30"/>
      <c r="G987" s="29"/>
      <c r="H987" s="26"/>
      <c r="I987" s="26"/>
      <c r="J987" s="29"/>
    </row>
    <row r="988" s="32" customFormat="true" ht="12" hidden="false" customHeight="false" outlineLevel="0" collapsed="false">
      <c r="A988" s="25"/>
      <c r="B988" s="26"/>
      <c r="C988" s="27"/>
      <c r="D988" s="29"/>
      <c r="E988" s="29"/>
      <c r="F988" s="30"/>
      <c r="G988" s="29"/>
      <c r="H988" s="26"/>
      <c r="I988" s="26"/>
      <c r="J988" s="29"/>
    </row>
    <row r="989" s="32" customFormat="true" ht="12" hidden="false" customHeight="false" outlineLevel="0" collapsed="false">
      <c r="A989" s="25"/>
      <c r="B989" s="26"/>
      <c r="C989" s="27"/>
      <c r="D989" s="29"/>
      <c r="E989" s="29"/>
      <c r="F989" s="30"/>
      <c r="G989" s="29"/>
      <c r="H989" s="26"/>
      <c r="I989" s="26"/>
      <c r="J989" s="29"/>
    </row>
    <row r="990" s="32" customFormat="true" ht="12" hidden="false" customHeight="false" outlineLevel="0" collapsed="false">
      <c r="A990" s="25"/>
      <c r="B990" s="26"/>
      <c r="C990" s="27"/>
      <c r="D990" s="29"/>
      <c r="E990" s="29"/>
      <c r="F990" s="30"/>
      <c r="G990" s="29"/>
      <c r="H990" s="26"/>
      <c r="I990" s="26"/>
      <c r="J990" s="29"/>
    </row>
    <row r="991" s="32" customFormat="true" ht="12" hidden="false" customHeight="false" outlineLevel="0" collapsed="false">
      <c r="A991" s="25"/>
      <c r="B991" s="26"/>
      <c r="C991" s="27"/>
      <c r="D991" s="29"/>
      <c r="E991" s="29"/>
      <c r="F991" s="30"/>
      <c r="G991" s="29"/>
      <c r="H991" s="26"/>
      <c r="I991" s="26"/>
      <c r="J991" s="29"/>
    </row>
    <row r="992" s="32" customFormat="true" ht="12" hidden="false" customHeight="false" outlineLevel="0" collapsed="false">
      <c r="A992" s="25"/>
      <c r="B992" s="26"/>
      <c r="C992" s="27"/>
      <c r="D992" s="29"/>
      <c r="E992" s="29"/>
      <c r="F992" s="30"/>
      <c r="G992" s="29"/>
      <c r="H992" s="26"/>
      <c r="I992" s="26"/>
      <c r="J992" s="29"/>
    </row>
    <row r="993" s="32" customFormat="true" ht="12" hidden="false" customHeight="false" outlineLevel="0" collapsed="false">
      <c r="A993" s="25"/>
      <c r="B993" s="26"/>
      <c r="C993" s="27"/>
      <c r="D993" s="29"/>
      <c r="E993" s="29"/>
      <c r="F993" s="30"/>
      <c r="G993" s="29"/>
      <c r="H993" s="26"/>
      <c r="I993" s="26"/>
      <c r="J993" s="29"/>
    </row>
    <row r="994" s="32" customFormat="true" ht="12" hidden="false" customHeight="false" outlineLevel="0" collapsed="false">
      <c r="A994" s="25"/>
      <c r="B994" s="26"/>
      <c r="C994" s="27"/>
      <c r="D994" s="29"/>
      <c r="E994" s="29"/>
      <c r="F994" s="30"/>
      <c r="G994" s="29"/>
      <c r="H994" s="26"/>
      <c r="I994" s="26"/>
      <c r="J994" s="29"/>
    </row>
    <row r="995" s="32" customFormat="true" ht="12" hidden="false" customHeight="false" outlineLevel="0" collapsed="false">
      <c r="A995" s="25"/>
      <c r="B995" s="26"/>
      <c r="C995" s="27"/>
      <c r="D995" s="29"/>
      <c r="E995" s="29"/>
      <c r="F995" s="30"/>
      <c r="G995" s="29"/>
      <c r="H995" s="26"/>
      <c r="I995" s="26"/>
      <c r="J995" s="29"/>
    </row>
    <row r="996" s="32" customFormat="true" ht="12" hidden="false" customHeight="false" outlineLevel="0" collapsed="false">
      <c r="A996" s="25"/>
      <c r="B996" s="26"/>
      <c r="C996" s="27"/>
      <c r="D996" s="29"/>
      <c r="E996" s="29"/>
      <c r="F996" s="30"/>
      <c r="G996" s="29"/>
      <c r="H996" s="26"/>
      <c r="I996" s="26"/>
      <c r="J996" s="29"/>
    </row>
    <row r="997" s="32" customFormat="true" ht="12" hidden="false" customHeight="false" outlineLevel="0" collapsed="false">
      <c r="A997" s="25"/>
      <c r="B997" s="26"/>
      <c r="C997" s="27"/>
      <c r="D997" s="29"/>
      <c r="E997" s="29"/>
      <c r="F997" s="30"/>
      <c r="G997" s="29"/>
      <c r="H997" s="26"/>
      <c r="I997" s="26"/>
      <c r="J997" s="29"/>
    </row>
    <row r="998" s="32" customFormat="true" ht="12" hidden="false" customHeight="false" outlineLevel="0" collapsed="false">
      <c r="A998" s="25"/>
      <c r="B998" s="26"/>
      <c r="C998" s="27"/>
      <c r="D998" s="29"/>
      <c r="E998" s="29"/>
      <c r="F998" s="30"/>
      <c r="G998" s="29"/>
      <c r="H998" s="26"/>
      <c r="I998" s="26"/>
      <c r="J998" s="29"/>
    </row>
    <row r="999" s="32" customFormat="true" ht="12" hidden="false" customHeight="false" outlineLevel="0" collapsed="false">
      <c r="A999" s="25"/>
      <c r="B999" s="26"/>
      <c r="C999" s="27"/>
      <c r="D999" s="29"/>
      <c r="E999" s="29"/>
      <c r="F999" s="30"/>
      <c r="G999" s="29"/>
      <c r="H999" s="26"/>
      <c r="I999" s="26"/>
      <c r="J999" s="29"/>
    </row>
    <row r="1000" s="32" customFormat="true" ht="12" hidden="false" customHeight="false" outlineLevel="0" collapsed="false">
      <c r="A1000" s="25"/>
      <c r="B1000" s="26"/>
      <c r="C1000" s="27"/>
      <c r="D1000" s="29"/>
      <c r="E1000" s="29"/>
      <c r="F1000" s="30"/>
      <c r="G1000" s="29"/>
      <c r="H1000" s="26"/>
      <c r="I1000" s="26"/>
      <c r="J1000" s="29"/>
    </row>
  </sheetData>
  <dataValidations count="1">
    <dataValidation allowBlank="true" errorStyle="stop" operator="between" showDropDown="false" showErrorMessage="true" showInputMessage="false" sqref="C2:C1000" type="list">
      <formula1>z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true" outlineLevel="0" max="2" min="2" style="1" width="8.99"/>
    <col collapsed="false" customWidth="true" hidden="false" outlineLevel="0" max="3" min="3" style="1" width="1.37"/>
    <col collapsed="false" customWidth="false" hidden="false" outlineLevel="0" max="4" min="4" style="1" width="8.99"/>
    <col collapsed="false" customWidth="true" hidden="false" outlineLevel="0" max="5" min="5" style="1" width="1.99"/>
    <col collapsed="false" customWidth="true" hidden="false" outlineLevel="0" max="6" min="6" style="1" width="8.24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1.12"/>
    <col collapsed="false" customWidth="true" hidden="false" outlineLevel="0" max="10" min="10" style="1" width="1.24"/>
    <col collapsed="false" customWidth="true" hidden="false" outlineLevel="0" max="11" min="11" style="1" width="3.62"/>
    <col collapsed="false" customWidth="true" hidden="false" outlineLevel="0" max="12" min="12" style="1" width="1.37"/>
    <col collapsed="false" customWidth="true" hidden="false" outlineLevel="0" max="13" min="13" style="1" width="2.5"/>
    <col collapsed="false" customWidth="true" hidden="false" outlineLevel="0" max="14" min="14" style="1" width="2.12"/>
    <col collapsed="false" customWidth="true" hidden="false" outlineLevel="0" max="15" min="15" style="1" width="3.36"/>
    <col collapsed="false" customWidth="true" hidden="false" outlineLevel="0" max="21" min="16" style="1" width="1.99"/>
    <col collapsed="false" customWidth="true" hidden="false" outlineLevel="0" max="22" min="22" style="1" width="2.12"/>
    <col collapsed="false" customWidth="true" hidden="false" outlineLevel="0" max="26" min="23" style="1" width="1.99"/>
    <col collapsed="false" customWidth="true" hidden="false" outlineLevel="0" max="27" min="27" style="1" width="3.24"/>
    <col collapsed="false" customWidth="true" hidden="true" outlineLevel="0" max="28" min="28" style="39" width="7.62"/>
    <col collapsed="false" customWidth="false" hidden="true" outlineLevel="0" max="29" min="29" style="39" width="8.99"/>
    <col collapsed="false" customWidth="true" hidden="true" outlineLevel="0" max="30" min="30" style="39" width="18.24"/>
    <col collapsed="false" customWidth="false" hidden="true" outlineLevel="0" max="31" min="31" style="39" width="8.99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/>
    </row>
    <row r="2" customFormat="false" ht="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2" t="n">
        <f aca="false">YEAR(INDEX(huipiao,aa,3))</f>
        <v>1899</v>
      </c>
      <c r="I3" s="40"/>
      <c r="J3" s="40"/>
      <c r="K3" s="42" t="n">
        <f aca="false">MONTH(INDEX(huipiao,aa,3))</f>
        <v>12</v>
      </c>
      <c r="L3" s="43" t="n">
        <f aca="false">DAY(INDEX(huipiao,aa,3))</f>
        <v>30</v>
      </c>
      <c r="M3" s="43"/>
      <c r="N3" s="44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/>
    </row>
    <row r="4" customFormat="false" ht="16.5" hidden="false" customHeight="true" outlineLevel="0" collapsed="false">
      <c r="A4" s="40"/>
      <c r="B4" s="40"/>
      <c r="C4" s="40"/>
      <c r="D4" s="45" t="n">
        <f aca="false">电汇明细!E1</f>
        <v>0</v>
      </c>
      <c r="E4" s="45"/>
      <c r="F4" s="45"/>
      <c r="G4" s="45"/>
      <c r="H4" s="45"/>
      <c r="I4" s="46"/>
      <c r="J4" s="47"/>
      <c r="K4" s="47"/>
      <c r="L4" s="47"/>
      <c r="M4" s="47"/>
      <c r="N4" s="48" t="n">
        <f aca="false">INDEX(huipiao,aa,4)</f>
        <v>0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C4" s="39" t="n">
        <v>1</v>
      </c>
      <c r="AD4" s="49" t="n">
        <f aca="false">INDEX(huipiao,aa,9)</f>
        <v>0</v>
      </c>
      <c r="AE4" s="50" t="str">
        <f aca="false">IF(AD4=0,"",IF(AND(ISERR(FIND("拾万零",TEXT(INT(AD4),"[dbnum2]"))),ISERR(FIND("拾万元",TEXT(INT(AD4),"[dbnum2]")&amp;"元"))),SUBSTITUTE(TEXT(INT(AD4),"[DBNum2]"),"拾万","拾万零")&amp;"元",TEXT(INT(AD4),"[dbnum2]")&amp;"元"))&amp;IF(INT(AD4*10)-INT(AD4)*10=0,IF(INT(AD4)*(INT(AD4*100)-INT(AD4*10)*10)=0,"","零"),IF(AND((INT(AD4)-INT(AD4/10)*10)=0,INT(AD4)&gt;0),"零"&amp;TEXT(INT(AD4*10)-INT(AD4)*10,"[dbnum2]")&amp;"角",TEXT(INT(AD4*10)-INT(AD4)*10,"[dbnum2]")&amp;"角"))&amp;IF((INT(AD4*100)-INT(AD4*10)*10)=0,"整",TEXT(INT(AD4*100)-INT(AD4*10)*10,"[dbnum2]")&amp;"分")</f>
        <v>整</v>
      </c>
    </row>
    <row r="5" customFormat="false" ht="15.75" hidden="false" customHeight="true" outlineLevel="0" collapsed="false">
      <c r="A5" s="40"/>
      <c r="B5" s="40"/>
      <c r="C5" s="40"/>
      <c r="D5" s="45" t="n">
        <f aca="false">电汇明细!C2</f>
        <v>0</v>
      </c>
      <c r="E5" s="45"/>
      <c r="F5" s="45"/>
      <c r="G5" s="45"/>
      <c r="H5" s="45"/>
      <c r="I5" s="46"/>
      <c r="J5" s="46"/>
      <c r="K5" s="46"/>
      <c r="L5" s="46"/>
      <c r="M5" s="46"/>
      <c r="N5" s="45" t="n">
        <f aca="false">INDEX(huipiao,aa,5)</f>
        <v>0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1"/>
    </row>
    <row r="6" customFormat="false" ht="15.75" hidden="false" customHeight="true" outlineLevel="0" collapsed="false">
      <c r="A6" s="40"/>
      <c r="B6" s="40"/>
      <c r="C6" s="40"/>
      <c r="D6" s="51" t="s">
        <v>14</v>
      </c>
      <c r="E6" s="46"/>
      <c r="F6" s="52" t="s">
        <v>15</v>
      </c>
      <c r="G6" s="46"/>
      <c r="H6" s="46"/>
      <c r="I6" s="46"/>
      <c r="J6" s="46"/>
      <c r="K6" s="46"/>
      <c r="L6" s="46"/>
      <c r="M6" s="46"/>
      <c r="N6" s="53" t="n">
        <f aca="false">INDEX(huipiao,aa,7)</f>
        <v>0</v>
      </c>
      <c r="O6" s="53"/>
      <c r="P6" s="53"/>
      <c r="Q6" s="54"/>
      <c r="R6" s="54"/>
      <c r="S6" s="45" t="n">
        <f aca="false">INDEX(huipiao,aa,8)</f>
        <v>0</v>
      </c>
      <c r="T6" s="45"/>
      <c r="U6" s="45"/>
      <c r="V6" s="45"/>
      <c r="W6" s="45"/>
      <c r="X6" s="46"/>
      <c r="Y6" s="46"/>
      <c r="Z6" s="46"/>
      <c r="AA6" s="41"/>
    </row>
    <row r="7" customFormat="false" ht="15.75" hidden="false" customHeight="true" outlineLevel="0" collapsed="false">
      <c r="A7" s="40"/>
      <c r="B7" s="40"/>
      <c r="C7" s="40"/>
      <c r="D7" s="45" t="n">
        <f aca="false">电汇明细!C1</f>
        <v>0</v>
      </c>
      <c r="E7" s="45"/>
      <c r="F7" s="45"/>
      <c r="G7" s="45"/>
      <c r="H7" s="45"/>
      <c r="I7" s="46"/>
      <c r="J7" s="46"/>
      <c r="K7" s="46"/>
      <c r="L7" s="46"/>
      <c r="M7" s="46"/>
      <c r="N7" s="45" t="n">
        <f aca="false">INDEX(huipiao,aa,6)</f>
        <v>0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1"/>
    </row>
    <row r="8" customFormat="false" ht="15" hidden="false" customHeight="true" outlineLevel="0" collapsed="false">
      <c r="A8" s="40"/>
      <c r="B8" s="40"/>
      <c r="C8" s="55" t="str">
        <f aca="false">AE4</f>
        <v>整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1"/>
    </row>
    <row r="9" customFormat="false" ht="18.75" hidden="false" customHeight="true" outlineLevel="0" collapsed="false">
      <c r="A9" s="40"/>
      <c r="B9" s="4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 t="n">
        <f aca="false">IF(AD4&gt;=100000000,MID(RIGHTB(AD4*100,11),1,1),IF(AD4&gt;=10000000,"￥",0))</f>
        <v>0</v>
      </c>
      <c r="Q9" s="56" t="n">
        <f aca="false">IF(AD4&gt;=10000000,MID(RIGHTB(AD4*100,10),1,1),IF(AD4&gt;=1000000,"￥",0))</f>
        <v>0</v>
      </c>
      <c r="R9" s="56" t="n">
        <f aca="false">IF(AD4&gt;=1000000,MID(RIGHTB(AD4*100,9),1,1),IF(AD4&gt;=100000,"￥",0))</f>
        <v>0</v>
      </c>
      <c r="S9" s="56" t="n">
        <f aca="false">IF(AD4&gt;=100000,MID(RIGHTB(AD4*100,8),1,1),IF(AD4&gt;=10000,"￥",0))</f>
        <v>0</v>
      </c>
      <c r="T9" s="56" t="n">
        <f aca="false">IF(AD4&gt;=10000,MID(RIGHTB(AD4*100,7),1,1),IF(AD4&gt;=1000,"￥",0))</f>
        <v>0</v>
      </c>
      <c r="U9" s="56" t="n">
        <f aca="false">IF(AD4&gt;=1000,MID(RIGHTB(AD4*100,6),1,1),IF(AD4&gt;=100,"￥",0))</f>
        <v>0</v>
      </c>
      <c r="V9" s="56" t="n">
        <f aca="false">IF(AD4&gt;=100,MID(RIGHTB(AD4*100,5),1,1),IF(AD4&gt;=10,"￥",0))</f>
        <v>0</v>
      </c>
      <c r="W9" s="56" t="n">
        <f aca="false">IF(AD4&gt;=10,MID(RIGHTB(AD4*100,4),1,1),IF(AD4&gt;=1,"￥",0))</f>
        <v>0</v>
      </c>
      <c r="X9" s="56" t="n">
        <f aca="false">IF(AD4&gt;=1,MID(RIGHTB(AD4*100,3),1,1),IF(AD4&gt;=0.1,"￥",0))</f>
        <v>0</v>
      </c>
      <c r="Y9" s="56" t="n">
        <f aca="false">IF(AD4&gt;=0.1,MID(RIGHT(AD4*100,2),1,1),IF(C18&gt;=0.01,"￥",0))</f>
        <v>0</v>
      </c>
      <c r="Z9" s="56" t="n">
        <f aca="false">IF(AD4&gt;=0.01,RIGHTB(AD4*100,1),0)</f>
        <v>0</v>
      </c>
      <c r="AA9" s="41"/>
      <c r="AB9" s="39" t="s">
        <v>16</v>
      </c>
    </row>
    <row r="10" customFormat="fals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57" t="str">
        <f aca="false">IF(AD4=0,"",MID(INDEX(huipiao,aa,11),1,4)&amp;","&amp;MID(INDEX(huipiao,aa,11),5,4)&amp;","&amp;MID(INDEX(huipiao,aa,11),9,4)&amp;","&amp;MID(INDEX(huipiao,aa,11),13,4))</f>
        <v/>
      </c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39" t="s">
        <v>17</v>
      </c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59" t="n">
        <f aca="false">INDEX(huipiao,aa,10)</f>
        <v>0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40"/>
      <c r="AA11" s="41"/>
      <c r="AB11" s="39" t="s">
        <v>18</v>
      </c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/>
      <c r="AB12" s="39" t="s">
        <v>19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39" t="s">
        <v>20</v>
      </c>
    </row>
    <row r="14" customFormat="false" ht="10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39" t="s">
        <v>21</v>
      </c>
    </row>
    <row r="15" customFormat="false" ht="14.25" hidden="false" customHeight="false" outlineLevel="0" collapsed="false">
      <c r="AB15" s="39" t="s">
        <v>22</v>
      </c>
    </row>
    <row r="16" customFormat="false" ht="14.25" hidden="false" customHeight="false" outlineLevel="0" collapsed="false">
      <c r="AB16" s="39" t="s">
        <v>23</v>
      </c>
    </row>
    <row r="17" customFormat="false" ht="14.25" hidden="false" customHeight="false" outlineLevel="0" collapsed="false">
      <c r="AB17" s="39" t="s">
        <v>24</v>
      </c>
    </row>
    <row r="18" customFormat="false" ht="14.25" hidden="false" customHeight="false" outlineLevel="0" collapsed="false">
      <c r="AB18" s="39" t="s">
        <v>25</v>
      </c>
    </row>
    <row r="19" customFormat="false" ht="14.25" hidden="false" customHeight="false" outlineLevel="0" collapsed="false">
      <c r="AB19" s="60" t="s">
        <v>26</v>
      </c>
    </row>
  </sheetData>
  <mergeCells count="12">
    <mergeCell ref="L3:M3"/>
    <mergeCell ref="D4:H4"/>
    <mergeCell ref="N4:AA4"/>
    <mergeCell ref="D5:H5"/>
    <mergeCell ref="N5:Z5"/>
    <mergeCell ref="N6:P6"/>
    <mergeCell ref="S6:W6"/>
    <mergeCell ref="D7:H7"/>
    <mergeCell ref="N7:Z7"/>
    <mergeCell ref="C8:O9"/>
    <mergeCell ref="N10:Z10"/>
    <mergeCell ref="O11:Y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0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24"/>
    <col collapsed="false" customWidth="true" hidden="false" outlineLevel="0" max="3" min="2" style="62" width="10.24"/>
    <col collapsed="false" customWidth="true" hidden="false" outlineLevel="0" max="4" min="4" style="62" width="36.24"/>
    <col collapsed="false" customWidth="true" hidden="true" outlineLevel="0" max="5" min="5" style="63" width="21.5"/>
    <col collapsed="false" customWidth="true" hidden="true" outlineLevel="0" max="6" min="6" style="63" width="20.36"/>
    <col collapsed="false" customWidth="true" hidden="true" outlineLevel="0" max="7" min="7" style="64" width="6.24"/>
    <col collapsed="false" customWidth="true" hidden="true" outlineLevel="0" max="8" min="8" style="64" width="6.62"/>
    <col collapsed="false" customWidth="true" hidden="false" outlineLevel="0" max="9" min="9" style="63" width="12.24"/>
    <col collapsed="false" customWidth="false" hidden="false" outlineLevel="0" max="10" min="10" style="64" width="8.99"/>
    <col collapsed="false" customWidth="true" hidden="false" outlineLevel="0" max="11" min="11" style="63" width="12.36"/>
    <col collapsed="false" customWidth="false" hidden="false" outlineLevel="0" max="12" min="12" style="63" width="8.99"/>
    <col collapsed="false" customWidth="false" hidden="false" outlineLevel="0" max="257" min="13" style="65" width="8.99"/>
  </cols>
  <sheetData>
    <row r="1" customFormat="false" ht="14.25" hidden="false" customHeight="false" outlineLevel="0" collapsed="false">
      <c r="A1" s="66" t="s">
        <v>27</v>
      </c>
      <c r="B1" s="66"/>
      <c r="C1" s="67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4.25" hidden="false" customHeight="false" outlineLevel="0" collapsed="false">
      <c r="A2" s="69" t="s">
        <v>28</v>
      </c>
      <c r="B2" s="69"/>
      <c r="C2" s="70"/>
      <c r="D2" s="70"/>
      <c r="E2" s="71"/>
      <c r="F2" s="71"/>
      <c r="G2" s="72"/>
      <c r="H2" s="72"/>
      <c r="I2" s="73"/>
      <c r="J2" s="74"/>
      <c r="K2" s="73"/>
      <c r="L2" s="73"/>
    </row>
    <row r="3" customFormat="false" ht="18.75" hidden="false" customHeight="false" outlineLevel="0" collapsed="false">
      <c r="A3" s="75" t="s">
        <v>1</v>
      </c>
      <c r="B3" s="75" t="s">
        <v>29</v>
      </c>
      <c r="C3" s="75" t="s">
        <v>4</v>
      </c>
      <c r="D3" s="75" t="s">
        <v>30</v>
      </c>
      <c r="E3" s="76" t="s">
        <v>31</v>
      </c>
      <c r="F3" s="76" t="s">
        <v>32</v>
      </c>
      <c r="G3" s="76" t="s">
        <v>33</v>
      </c>
      <c r="H3" s="76" t="s">
        <v>34</v>
      </c>
      <c r="I3" s="76" t="s">
        <v>6</v>
      </c>
      <c r="J3" s="76" t="s">
        <v>7</v>
      </c>
      <c r="K3" s="76" t="s">
        <v>8</v>
      </c>
      <c r="L3" s="76" t="s">
        <v>10</v>
      </c>
    </row>
    <row r="4" customFormat="false" ht="14.25" hidden="false" customHeight="false" outlineLevel="0" collapsed="false">
      <c r="A4" s="77"/>
      <c r="B4" s="78"/>
      <c r="C4" s="79"/>
      <c r="D4" s="80"/>
      <c r="E4" s="81"/>
      <c r="F4" s="81"/>
      <c r="G4" s="82"/>
      <c r="H4" s="82"/>
      <c r="I4" s="83"/>
      <c r="J4" s="77"/>
      <c r="K4" s="84"/>
      <c r="L4" s="80"/>
    </row>
    <row r="5" customFormat="false" ht="14.25" hidden="false" customHeight="false" outlineLevel="0" collapsed="false">
      <c r="A5" s="77"/>
      <c r="B5" s="78"/>
      <c r="C5" s="79"/>
      <c r="D5" s="80"/>
      <c r="E5" s="81"/>
      <c r="F5" s="81"/>
      <c r="G5" s="82"/>
      <c r="H5" s="82"/>
      <c r="I5" s="83"/>
      <c r="J5" s="77"/>
      <c r="K5" s="84"/>
      <c r="L5" s="80"/>
    </row>
    <row r="6" customFormat="false" ht="14.25" hidden="false" customHeight="false" outlineLevel="0" collapsed="false">
      <c r="A6" s="77"/>
      <c r="B6" s="78"/>
      <c r="C6" s="79"/>
      <c r="D6" s="80"/>
      <c r="E6" s="81" t="str">
        <f aca="false">IF(D6="","",IF(ISERROR(VLOOKUP(D6,wang,3,0)),"新单位，请先添加往来明细",VLOOKUP(D6,wang,3,0)))</f>
        <v/>
      </c>
      <c r="F6" s="81" t="str">
        <f aca="false">IF(ISERROR(VLOOKUP(D6,wang,2,0)),"",VLOOKUP(D6,wang,2,0))</f>
        <v/>
      </c>
      <c r="G6" s="82" t="str">
        <f aca="false">IF(ISERROR(VLOOKUP(D6,wang,4,0)),"",VLOOKUP(D6,wang,4,0))</f>
        <v/>
      </c>
      <c r="H6" s="82" t="str">
        <f aca="false">IF(ISERROR(VLOOKUP(D6,wang,5,0)),"",VLOOKUP(D6,wang,5,0))</f>
        <v/>
      </c>
      <c r="I6" s="83"/>
      <c r="J6" s="77"/>
      <c r="K6" s="84"/>
      <c r="L6" s="80"/>
    </row>
    <row r="7" customFormat="false" ht="14.25" hidden="false" customHeight="false" outlineLevel="0" collapsed="false">
      <c r="A7" s="77"/>
      <c r="B7" s="78"/>
      <c r="C7" s="79"/>
      <c r="D7" s="80"/>
      <c r="E7" s="81" t="str">
        <f aca="false">IF(D7="","",IF(ISERROR(VLOOKUP(D7,wang,3,0)),"新单位，请先添加往来明细",VLOOKUP(D7,wang,3,0)))</f>
        <v/>
      </c>
      <c r="F7" s="81" t="str">
        <f aca="false">IF(ISERROR(VLOOKUP(D7,wang,2,0)),"",VLOOKUP(D7,wang,2,0))</f>
        <v/>
      </c>
      <c r="G7" s="82" t="str">
        <f aca="false">IF(ISERROR(VLOOKUP(D7,wang,4,0)),"",VLOOKUP(D7,wang,4,0))</f>
        <v/>
      </c>
      <c r="H7" s="82" t="str">
        <f aca="false">IF(ISERROR(VLOOKUP(D7,wang,5,0)),"",VLOOKUP(D7,wang,5,0))</f>
        <v/>
      </c>
      <c r="I7" s="83"/>
      <c r="J7" s="77"/>
      <c r="K7" s="84"/>
      <c r="L7" s="80"/>
    </row>
    <row r="8" customFormat="false" ht="14.25" hidden="false" customHeight="false" outlineLevel="0" collapsed="false">
      <c r="A8" s="77"/>
      <c r="B8" s="78"/>
      <c r="C8" s="79"/>
      <c r="D8" s="80"/>
      <c r="E8" s="81" t="str">
        <f aca="false">IF(D8="","",IF(ISERROR(VLOOKUP(D8,wang,3,0)),"新单位，请先添加往来明细",VLOOKUP(D8,wang,3,0)))</f>
        <v/>
      </c>
      <c r="F8" s="81" t="str">
        <f aca="false">IF(ISERROR(VLOOKUP(D8,wang,2,0)),"",VLOOKUP(D8,wang,2,0))</f>
        <v/>
      </c>
      <c r="G8" s="82" t="str">
        <f aca="false">IF(ISERROR(VLOOKUP(D8,wang,4,0)),"",VLOOKUP(D8,wang,4,0))</f>
        <v/>
      </c>
      <c r="H8" s="82" t="str">
        <f aca="false">IF(ISERROR(VLOOKUP(D8,wang,5,0)),"",VLOOKUP(D8,wang,5,0))</f>
        <v/>
      </c>
      <c r="I8" s="83"/>
      <c r="J8" s="77"/>
      <c r="K8" s="84"/>
      <c r="L8" s="80"/>
    </row>
    <row r="9" customFormat="false" ht="14.25" hidden="false" customHeight="false" outlineLevel="0" collapsed="false">
      <c r="A9" s="77"/>
      <c r="B9" s="78"/>
      <c r="C9" s="79"/>
      <c r="D9" s="80"/>
      <c r="E9" s="81" t="str">
        <f aca="false">IF(D9="","",IF(ISERROR(VLOOKUP(D9,wang,3,0)),"新单位，请先添加往来明细",VLOOKUP(D9,wang,3,0)))</f>
        <v/>
      </c>
      <c r="F9" s="81" t="str">
        <f aca="false">IF(ISERROR(VLOOKUP(D9,wang,2,0)),"",VLOOKUP(D9,wang,2,0))</f>
        <v/>
      </c>
      <c r="G9" s="82" t="str">
        <f aca="false">IF(ISERROR(VLOOKUP(D9,wang,4,0)),"",VLOOKUP(D9,wang,4,0))</f>
        <v/>
      </c>
      <c r="H9" s="82" t="str">
        <f aca="false">IF(ISERROR(VLOOKUP(D9,wang,5,0)),"",VLOOKUP(D9,wang,5,0))</f>
        <v/>
      </c>
      <c r="I9" s="83"/>
      <c r="J9" s="77"/>
      <c r="K9" s="84"/>
      <c r="L9" s="80"/>
    </row>
    <row r="10" customFormat="false" ht="14.25" hidden="false" customHeight="false" outlineLevel="0" collapsed="false">
      <c r="A10" s="77"/>
      <c r="B10" s="78"/>
      <c r="C10" s="79"/>
      <c r="D10" s="80"/>
      <c r="E10" s="81" t="str">
        <f aca="false">IF(D10="","",IF(ISERROR(VLOOKUP(D10,wang,3,0)),"新单位，请先添加往来明细",VLOOKUP(D10,wang,3,0)))</f>
        <v/>
      </c>
      <c r="F10" s="81" t="str">
        <f aca="false">IF(ISERROR(VLOOKUP(D10,wang,2,0)),"",VLOOKUP(D10,wang,2,0))</f>
        <v/>
      </c>
      <c r="G10" s="82" t="str">
        <f aca="false">IF(ISERROR(VLOOKUP(D10,wang,4,0)),"",VLOOKUP(D10,wang,4,0))</f>
        <v/>
      </c>
      <c r="H10" s="82" t="str">
        <f aca="false">IF(ISERROR(VLOOKUP(D10,wang,5,0)),"",VLOOKUP(D10,wang,5,0))</f>
        <v/>
      </c>
      <c r="I10" s="83"/>
      <c r="J10" s="77"/>
      <c r="K10" s="84"/>
      <c r="L10" s="80"/>
    </row>
    <row r="11" customFormat="false" ht="14.25" hidden="false" customHeight="false" outlineLevel="0" collapsed="false">
      <c r="A11" s="77"/>
      <c r="B11" s="78"/>
      <c r="C11" s="79"/>
      <c r="D11" s="80"/>
      <c r="E11" s="81" t="str">
        <f aca="false">IF(D11="","",IF(ISERROR(VLOOKUP(D11,wang,3,0)),"新单位，请先添加往来明细",VLOOKUP(D11,wang,3,0)))</f>
        <v/>
      </c>
      <c r="F11" s="81" t="str">
        <f aca="false">IF(ISERROR(VLOOKUP(D11,wang,2,0)),"",VLOOKUP(D11,wang,2,0))</f>
        <v/>
      </c>
      <c r="G11" s="82" t="str">
        <f aca="false">IF(ISERROR(VLOOKUP(D11,wang,4,0)),"",VLOOKUP(D11,wang,4,0))</f>
        <v/>
      </c>
      <c r="H11" s="82" t="str">
        <f aca="false">IF(ISERROR(VLOOKUP(D11,wang,5,0)),"",VLOOKUP(D11,wang,5,0))</f>
        <v/>
      </c>
      <c r="I11" s="83"/>
      <c r="J11" s="77"/>
      <c r="K11" s="84"/>
      <c r="L11" s="80"/>
    </row>
    <row r="12" customFormat="false" ht="14.25" hidden="false" customHeight="false" outlineLevel="0" collapsed="false">
      <c r="A12" s="77"/>
      <c r="B12" s="78"/>
      <c r="C12" s="79"/>
      <c r="D12" s="80"/>
      <c r="E12" s="81" t="str">
        <f aca="false">IF(D12="","",IF(ISERROR(VLOOKUP(D12,wang,3,0)),"新单位，请先添加往来明细",VLOOKUP(D12,wang,3,0)))</f>
        <v/>
      </c>
      <c r="F12" s="81" t="str">
        <f aca="false">IF(ISERROR(VLOOKUP(D12,wang,2,0)),"",VLOOKUP(D12,wang,2,0))</f>
        <v/>
      </c>
      <c r="G12" s="82" t="str">
        <f aca="false">IF(ISERROR(VLOOKUP(D12,wang,4,0)),"",VLOOKUP(D12,wang,4,0))</f>
        <v/>
      </c>
      <c r="H12" s="82" t="str">
        <f aca="false">IF(ISERROR(VLOOKUP(D12,wang,5,0)),"",VLOOKUP(D12,wang,5,0))</f>
        <v/>
      </c>
      <c r="I12" s="83"/>
      <c r="J12" s="77"/>
      <c r="K12" s="84"/>
      <c r="L12" s="80"/>
    </row>
    <row r="13" customFormat="false" ht="14.25" hidden="false" customHeight="false" outlineLevel="0" collapsed="false">
      <c r="A13" s="77"/>
      <c r="B13" s="78"/>
      <c r="C13" s="79"/>
      <c r="D13" s="80"/>
      <c r="E13" s="81" t="str">
        <f aca="false">IF(D13="","",IF(ISERROR(VLOOKUP(D13,wang,3,0)),"新单位，请先添加往来明细",VLOOKUP(D13,wang,3,0)))</f>
        <v/>
      </c>
      <c r="F13" s="81" t="str">
        <f aca="false">IF(ISERROR(VLOOKUP(D13,wang,2,0)),"",VLOOKUP(D13,wang,2,0))</f>
        <v/>
      </c>
      <c r="G13" s="82" t="str">
        <f aca="false">IF(ISERROR(VLOOKUP(D13,wang,4,0)),"",VLOOKUP(D13,wang,4,0))</f>
        <v/>
      </c>
      <c r="H13" s="82" t="str">
        <f aca="false">IF(ISERROR(VLOOKUP(D13,wang,5,0)),"",VLOOKUP(D13,wang,5,0))</f>
        <v/>
      </c>
      <c r="I13" s="83"/>
      <c r="J13" s="77"/>
      <c r="K13" s="84"/>
      <c r="L13" s="80"/>
    </row>
    <row r="14" customFormat="false" ht="14.25" hidden="false" customHeight="false" outlineLevel="0" collapsed="false">
      <c r="A14" s="77"/>
      <c r="B14" s="78"/>
      <c r="C14" s="79"/>
      <c r="D14" s="80"/>
      <c r="E14" s="81" t="str">
        <f aca="false">IF(D14="","",IF(ISERROR(VLOOKUP(D14,wang,3,0)),"新单位，请先添加往来明细",VLOOKUP(D14,wang,3,0)))</f>
        <v/>
      </c>
      <c r="F14" s="81" t="str">
        <f aca="false">IF(ISERROR(VLOOKUP(D14,wang,2,0)),"",VLOOKUP(D14,wang,2,0))</f>
        <v/>
      </c>
      <c r="G14" s="82" t="str">
        <f aca="false">IF(ISERROR(VLOOKUP(D14,wang,4,0)),"",VLOOKUP(D14,wang,4,0))</f>
        <v/>
      </c>
      <c r="H14" s="82" t="str">
        <f aca="false">IF(ISERROR(VLOOKUP(D14,wang,5,0)),"",VLOOKUP(D14,wang,5,0))</f>
        <v/>
      </c>
      <c r="I14" s="83"/>
      <c r="J14" s="77"/>
      <c r="K14" s="84"/>
      <c r="L14" s="80"/>
    </row>
    <row r="15" customFormat="false" ht="14.25" hidden="false" customHeight="false" outlineLevel="0" collapsed="false">
      <c r="A15" s="77"/>
      <c r="B15" s="78"/>
      <c r="C15" s="79"/>
      <c r="D15" s="80"/>
      <c r="E15" s="81" t="str">
        <f aca="false">IF(D15="","",IF(ISERROR(VLOOKUP(D15,wang,3,0)),"新单位，请先添加往来明细",VLOOKUP(D15,wang,3,0)))</f>
        <v/>
      </c>
      <c r="F15" s="81" t="str">
        <f aca="false">IF(ISERROR(VLOOKUP(D15,wang,2,0)),"",VLOOKUP(D15,wang,2,0))</f>
        <v/>
      </c>
      <c r="G15" s="82" t="str">
        <f aca="false">IF(ISERROR(VLOOKUP(D15,wang,4,0)),"",VLOOKUP(D15,wang,4,0))</f>
        <v/>
      </c>
      <c r="H15" s="82" t="str">
        <f aca="false">IF(ISERROR(VLOOKUP(D15,wang,5,0)),"",VLOOKUP(D15,wang,5,0))</f>
        <v/>
      </c>
      <c r="I15" s="83"/>
      <c r="J15" s="77"/>
      <c r="K15" s="84"/>
      <c r="L15" s="80"/>
    </row>
    <row r="16" customFormat="false" ht="14.25" hidden="false" customHeight="false" outlineLevel="0" collapsed="false">
      <c r="A16" s="77"/>
      <c r="B16" s="78"/>
      <c r="C16" s="79"/>
      <c r="D16" s="80"/>
      <c r="E16" s="81" t="str">
        <f aca="false">IF(D16="","",IF(ISERROR(VLOOKUP(D16,wang,3,0)),"新单位，请先添加往来明细",VLOOKUP(D16,wang,3,0)))</f>
        <v/>
      </c>
      <c r="F16" s="81" t="str">
        <f aca="false">IF(ISERROR(VLOOKUP(D16,wang,2,0)),"",VLOOKUP(D16,wang,2,0))</f>
        <v/>
      </c>
      <c r="G16" s="82" t="str">
        <f aca="false">IF(ISERROR(VLOOKUP(D16,wang,4,0)),"",VLOOKUP(D16,wang,4,0))</f>
        <v/>
      </c>
      <c r="H16" s="82" t="str">
        <f aca="false">IF(ISERROR(VLOOKUP(D16,wang,5,0)),"",VLOOKUP(D16,wang,5,0))</f>
        <v/>
      </c>
      <c r="I16" s="83"/>
      <c r="J16" s="77"/>
      <c r="K16" s="84"/>
      <c r="L16" s="80"/>
    </row>
    <row r="17" customFormat="false" ht="14.25" hidden="false" customHeight="false" outlineLevel="0" collapsed="false">
      <c r="A17" s="77"/>
      <c r="B17" s="78"/>
      <c r="C17" s="79"/>
      <c r="D17" s="80"/>
      <c r="E17" s="81" t="str">
        <f aca="false">IF(D17="","",IF(ISERROR(VLOOKUP(D17,wang,3,0)),"新单位，请先添加往来明细",VLOOKUP(D17,wang,3,0)))</f>
        <v/>
      </c>
      <c r="F17" s="81" t="str">
        <f aca="false">IF(ISERROR(VLOOKUP(D17,wang,2,0)),"",VLOOKUP(D17,wang,2,0))</f>
        <v/>
      </c>
      <c r="G17" s="82" t="str">
        <f aca="false">IF(ISERROR(VLOOKUP(D17,wang,4,0)),"",VLOOKUP(D17,wang,4,0))</f>
        <v/>
      </c>
      <c r="H17" s="82" t="str">
        <f aca="false">IF(ISERROR(VLOOKUP(D17,wang,5,0)),"",VLOOKUP(D17,wang,5,0))</f>
        <v/>
      </c>
      <c r="I17" s="83"/>
      <c r="J17" s="77"/>
      <c r="K17" s="84"/>
      <c r="L17" s="80"/>
    </row>
    <row r="18" customFormat="false" ht="14.25" hidden="false" customHeight="false" outlineLevel="0" collapsed="false">
      <c r="A18" s="77"/>
      <c r="B18" s="78"/>
      <c r="C18" s="79"/>
      <c r="D18" s="80"/>
      <c r="E18" s="81" t="str">
        <f aca="false">IF(D18="","",IF(ISERROR(VLOOKUP(D18,wang,3,0)),"新单位，请先添加往来明细",VLOOKUP(D18,wang,3,0)))</f>
        <v/>
      </c>
      <c r="F18" s="81" t="str">
        <f aca="false">IF(ISERROR(VLOOKUP(D18,wang,2,0)),"",VLOOKUP(D18,wang,2,0))</f>
        <v/>
      </c>
      <c r="G18" s="82" t="str">
        <f aca="false">IF(ISERROR(VLOOKUP(D18,wang,4,0)),"",VLOOKUP(D18,wang,4,0))</f>
        <v/>
      </c>
      <c r="H18" s="82" t="str">
        <f aca="false">IF(ISERROR(VLOOKUP(D18,wang,5,0)),"",VLOOKUP(D18,wang,5,0))</f>
        <v/>
      </c>
      <c r="I18" s="83"/>
      <c r="J18" s="77"/>
      <c r="K18" s="84"/>
      <c r="L18" s="80"/>
    </row>
    <row r="19" customFormat="false" ht="14.25" hidden="false" customHeight="false" outlineLevel="0" collapsed="false">
      <c r="A19" s="77"/>
      <c r="B19" s="78"/>
      <c r="C19" s="79"/>
      <c r="D19" s="80"/>
      <c r="E19" s="81" t="str">
        <f aca="false">IF(D19="","",IF(ISERROR(VLOOKUP(D19,wang,3,0)),"新单位，请先添加往来明细",VLOOKUP(D19,wang,3,0)))</f>
        <v/>
      </c>
      <c r="F19" s="81" t="str">
        <f aca="false">IF(ISERROR(VLOOKUP(D19,wang,2,0)),"",VLOOKUP(D19,wang,2,0))</f>
        <v/>
      </c>
      <c r="G19" s="82" t="str">
        <f aca="false">IF(ISERROR(VLOOKUP(D19,wang,4,0)),"",VLOOKUP(D19,wang,4,0))</f>
        <v/>
      </c>
      <c r="H19" s="82" t="str">
        <f aca="false">IF(ISERROR(VLOOKUP(D19,wang,5,0)),"",VLOOKUP(D19,wang,5,0))</f>
        <v/>
      </c>
      <c r="I19" s="83"/>
      <c r="J19" s="77"/>
      <c r="K19" s="84"/>
      <c r="L19" s="80"/>
    </row>
    <row r="20" customFormat="false" ht="14.25" hidden="false" customHeight="false" outlineLevel="0" collapsed="false">
      <c r="A20" s="77"/>
      <c r="B20" s="78"/>
      <c r="C20" s="79"/>
      <c r="D20" s="80"/>
      <c r="E20" s="81" t="str">
        <f aca="false">IF(D20="","",IF(ISERROR(VLOOKUP(D20,wang,3,0)),"新单位，请先添加往来明细",VLOOKUP(D20,wang,3,0)))</f>
        <v/>
      </c>
      <c r="F20" s="81" t="str">
        <f aca="false">IF(ISERROR(VLOOKUP(D20,wang,2,0)),"",VLOOKUP(D20,wang,2,0))</f>
        <v/>
      </c>
      <c r="G20" s="82" t="str">
        <f aca="false">IF(ISERROR(VLOOKUP(D20,wang,4,0)),"",VLOOKUP(D20,wang,4,0))</f>
        <v/>
      </c>
      <c r="H20" s="82" t="str">
        <f aca="false">IF(ISERROR(VLOOKUP(D20,wang,5,0)),"",VLOOKUP(D20,wang,5,0))</f>
        <v/>
      </c>
      <c r="I20" s="83"/>
      <c r="J20" s="77"/>
      <c r="K20" s="84"/>
      <c r="L20" s="80"/>
    </row>
    <row r="21" customFormat="false" ht="14.25" hidden="false" customHeight="false" outlineLevel="0" collapsed="false">
      <c r="A21" s="77"/>
      <c r="B21" s="78"/>
      <c r="C21" s="79"/>
      <c r="D21" s="80"/>
      <c r="E21" s="81" t="str">
        <f aca="false">IF(D21="","",IF(ISERROR(VLOOKUP(D21,wang,3,0)),"新单位，请先添加往来明细",VLOOKUP(D21,wang,3,0)))</f>
        <v/>
      </c>
      <c r="F21" s="81" t="str">
        <f aca="false">IF(ISERROR(VLOOKUP(D21,wang,2,0)),"",VLOOKUP(D21,wang,2,0))</f>
        <v/>
      </c>
      <c r="G21" s="82" t="str">
        <f aca="false">IF(ISERROR(VLOOKUP(D21,wang,4,0)),"",VLOOKUP(D21,wang,4,0))</f>
        <v/>
      </c>
      <c r="H21" s="82" t="str">
        <f aca="false">IF(ISERROR(VLOOKUP(D21,wang,5,0)),"",VLOOKUP(D21,wang,5,0))</f>
        <v/>
      </c>
      <c r="I21" s="83"/>
      <c r="J21" s="77"/>
      <c r="K21" s="84"/>
      <c r="L21" s="80"/>
    </row>
    <row r="22" customFormat="false" ht="14.25" hidden="false" customHeight="false" outlineLevel="0" collapsed="false">
      <c r="A22" s="77"/>
      <c r="B22" s="78"/>
      <c r="C22" s="79"/>
      <c r="D22" s="80"/>
      <c r="E22" s="81" t="str">
        <f aca="false">IF(D22="","",IF(ISERROR(VLOOKUP(D22,wang,3,0)),"新单位，请先添加往来明细",VLOOKUP(D22,wang,3,0)))</f>
        <v/>
      </c>
      <c r="F22" s="81" t="str">
        <f aca="false">IF(ISERROR(VLOOKUP(D22,wang,2,0)),"",VLOOKUP(D22,wang,2,0))</f>
        <v/>
      </c>
      <c r="G22" s="82" t="str">
        <f aca="false">IF(ISERROR(VLOOKUP(D22,wang,4,0)),"",VLOOKUP(D22,wang,4,0))</f>
        <v/>
      </c>
      <c r="H22" s="82" t="str">
        <f aca="false">IF(ISERROR(VLOOKUP(D22,wang,5,0)),"",VLOOKUP(D22,wang,5,0))</f>
        <v/>
      </c>
      <c r="I22" s="83"/>
      <c r="J22" s="77"/>
      <c r="K22" s="84"/>
      <c r="L22" s="80"/>
    </row>
    <row r="23" customFormat="false" ht="14.25" hidden="false" customHeight="false" outlineLevel="0" collapsed="false">
      <c r="A23" s="77"/>
      <c r="B23" s="78"/>
      <c r="C23" s="79"/>
      <c r="D23" s="80"/>
      <c r="E23" s="81" t="str">
        <f aca="false">IF(D23="","",IF(ISERROR(VLOOKUP(D23,wang,3,0)),"新单位，请先添加往来明细",VLOOKUP(D23,wang,3,0)))</f>
        <v/>
      </c>
      <c r="F23" s="81" t="str">
        <f aca="false">IF(ISERROR(VLOOKUP(D23,wang,2,0)),"",VLOOKUP(D23,wang,2,0))</f>
        <v/>
      </c>
      <c r="G23" s="82" t="str">
        <f aca="false">IF(ISERROR(VLOOKUP(D23,wang,4,0)),"",VLOOKUP(D23,wang,4,0))</f>
        <v/>
      </c>
      <c r="H23" s="82" t="str">
        <f aca="false">IF(ISERROR(VLOOKUP(D23,wang,5,0)),"",VLOOKUP(D23,wang,5,0))</f>
        <v/>
      </c>
      <c r="I23" s="83"/>
      <c r="J23" s="77"/>
      <c r="K23" s="84"/>
      <c r="L23" s="80"/>
    </row>
    <row r="24" customFormat="false" ht="14.25" hidden="false" customHeight="false" outlineLevel="0" collapsed="false">
      <c r="A24" s="77"/>
      <c r="B24" s="78"/>
      <c r="C24" s="79"/>
      <c r="D24" s="80"/>
      <c r="E24" s="81" t="str">
        <f aca="false">IF(D24="","",IF(ISERROR(VLOOKUP(D24,wang,3,0)),"新单位，请先添加往来明细",VLOOKUP(D24,wang,3,0)))</f>
        <v/>
      </c>
      <c r="F24" s="81" t="str">
        <f aca="false">IF(ISERROR(VLOOKUP(D24,wang,2,0)),"",VLOOKUP(D24,wang,2,0))</f>
        <v/>
      </c>
      <c r="G24" s="82" t="str">
        <f aca="false">IF(ISERROR(VLOOKUP(D24,wang,4,0)),"",VLOOKUP(D24,wang,4,0))</f>
        <v/>
      </c>
      <c r="H24" s="82" t="str">
        <f aca="false">IF(ISERROR(VLOOKUP(D24,wang,5,0)),"",VLOOKUP(D24,wang,5,0))</f>
        <v/>
      </c>
      <c r="I24" s="83"/>
      <c r="J24" s="77"/>
      <c r="K24" s="84"/>
      <c r="L24" s="80"/>
    </row>
    <row r="25" customFormat="false" ht="14.25" hidden="false" customHeight="false" outlineLevel="0" collapsed="false">
      <c r="A25" s="77"/>
      <c r="B25" s="78"/>
      <c r="C25" s="79"/>
      <c r="D25" s="80"/>
      <c r="E25" s="81" t="str">
        <f aca="false">IF(D25="","",IF(ISERROR(VLOOKUP(D25,wang,3,0)),"新单位，请先添加往来明细",VLOOKUP(D25,wang,3,0)))</f>
        <v/>
      </c>
      <c r="F25" s="81" t="str">
        <f aca="false">IF(ISERROR(VLOOKUP(D25,wang,2,0)),"",VLOOKUP(D25,wang,2,0))</f>
        <v/>
      </c>
      <c r="G25" s="82" t="str">
        <f aca="false">IF(ISERROR(VLOOKUP(D25,wang,4,0)),"",VLOOKUP(D25,wang,4,0))</f>
        <v/>
      </c>
      <c r="H25" s="82" t="str">
        <f aca="false">IF(ISERROR(VLOOKUP(D25,wang,5,0)),"",VLOOKUP(D25,wang,5,0))</f>
        <v/>
      </c>
      <c r="I25" s="83"/>
      <c r="J25" s="77"/>
      <c r="K25" s="84"/>
      <c r="L25" s="80"/>
    </row>
    <row r="26" customFormat="false" ht="14.25" hidden="false" customHeight="false" outlineLevel="0" collapsed="false">
      <c r="A26" s="77"/>
      <c r="B26" s="78"/>
      <c r="C26" s="79"/>
      <c r="D26" s="80"/>
      <c r="E26" s="81" t="str">
        <f aca="false">IF(D26="","",IF(ISERROR(VLOOKUP(D26,wang,3,0)),"新单位，请先添加往来明细",VLOOKUP(D26,wang,3,0)))</f>
        <v/>
      </c>
      <c r="F26" s="81" t="str">
        <f aca="false">IF(ISERROR(VLOOKUP(D26,wang,2,0)),"",VLOOKUP(D26,wang,2,0))</f>
        <v/>
      </c>
      <c r="G26" s="82" t="str">
        <f aca="false">IF(ISERROR(VLOOKUP(D26,wang,4,0)),"",VLOOKUP(D26,wang,4,0))</f>
        <v/>
      </c>
      <c r="H26" s="82" t="str">
        <f aca="false">IF(ISERROR(VLOOKUP(D26,wang,5,0)),"",VLOOKUP(D26,wang,5,0))</f>
        <v/>
      </c>
      <c r="I26" s="83"/>
      <c r="J26" s="77"/>
      <c r="K26" s="84"/>
      <c r="L26" s="80"/>
    </row>
    <row r="27" customFormat="false" ht="14.25" hidden="false" customHeight="false" outlineLevel="0" collapsed="false">
      <c r="A27" s="77"/>
      <c r="B27" s="78"/>
      <c r="C27" s="79"/>
      <c r="D27" s="80"/>
      <c r="E27" s="81" t="str">
        <f aca="false">IF(D27="","",IF(ISERROR(VLOOKUP(D27,wang,3,0)),"新单位，请先添加往来明细",VLOOKUP(D27,wang,3,0)))</f>
        <v/>
      </c>
      <c r="F27" s="81" t="str">
        <f aca="false">IF(ISERROR(VLOOKUP(D27,wang,2,0)),"",VLOOKUP(D27,wang,2,0))</f>
        <v/>
      </c>
      <c r="G27" s="82" t="str">
        <f aca="false">IF(ISERROR(VLOOKUP(D27,wang,4,0)),"",VLOOKUP(D27,wang,4,0))</f>
        <v/>
      </c>
      <c r="H27" s="82" t="str">
        <f aca="false">IF(ISERROR(VLOOKUP(D27,wang,5,0)),"",VLOOKUP(D27,wang,5,0))</f>
        <v/>
      </c>
      <c r="I27" s="83"/>
      <c r="J27" s="77"/>
      <c r="K27" s="84"/>
      <c r="L27" s="80"/>
    </row>
    <row r="28" customFormat="false" ht="14.25" hidden="false" customHeight="false" outlineLevel="0" collapsed="false">
      <c r="A28" s="77"/>
      <c r="B28" s="78"/>
      <c r="C28" s="79"/>
      <c r="D28" s="80"/>
      <c r="E28" s="81" t="str">
        <f aca="false">IF(D28="","",IF(ISERROR(VLOOKUP(D28,wang,3,0)),"新单位，请先添加往来明细",VLOOKUP(D28,wang,3,0)))</f>
        <v/>
      </c>
      <c r="F28" s="81" t="str">
        <f aca="false">IF(ISERROR(VLOOKUP(D28,wang,2,0)),"",VLOOKUP(D28,wang,2,0))</f>
        <v/>
      </c>
      <c r="G28" s="82" t="str">
        <f aca="false">IF(ISERROR(VLOOKUP(D28,wang,4,0)),"",VLOOKUP(D28,wang,4,0))</f>
        <v/>
      </c>
      <c r="H28" s="82" t="str">
        <f aca="false">IF(ISERROR(VLOOKUP(D28,wang,5,0)),"",VLOOKUP(D28,wang,5,0))</f>
        <v/>
      </c>
      <c r="I28" s="83"/>
      <c r="J28" s="77"/>
      <c r="K28" s="84"/>
      <c r="L28" s="80"/>
    </row>
    <row r="29" customFormat="false" ht="14.25" hidden="false" customHeight="false" outlineLevel="0" collapsed="false">
      <c r="A29" s="77"/>
      <c r="B29" s="78"/>
      <c r="C29" s="79"/>
      <c r="D29" s="80"/>
      <c r="E29" s="81" t="str">
        <f aca="false">IF(D29="","",IF(ISERROR(VLOOKUP(D29,wang,3,0)),"新单位，请先添加往来明细",VLOOKUP(D29,wang,3,0)))</f>
        <v/>
      </c>
      <c r="F29" s="81" t="str">
        <f aca="false">IF(ISERROR(VLOOKUP(D29,wang,2,0)),"",VLOOKUP(D29,wang,2,0))</f>
        <v/>
      </c>
      <c r="G29" s="82" t="str">
        <f aca="false">IF(ISERROR(VLOOKUP(D29,wang,4,0)),"",VLOOKUP(D29,wang,4,0))</f>
        <v/>
      </c>
      <c r="H29" s="82" t="str">
        <f aca="false">IF(ISERROR(VLOOKUP(D29,wang,5,0)),"",VLOOKUP(D29,wang,5,0))</f>
        <v/>
      </c>
      <c r="I29" s="83"/>
      <c r="J29" s="77"/>
      <c r="K29" s="84"/>
      <c r="L29" s="80"/>
    </row>
    <row r="30" customFormat="false" ht="14.25" hidden="false" customHeight="false" outlineLevel="0" collapsed="false">
      <c r="A30" s="77"/>
      <c r="B30" s="78"/>
      <c r="C30" s="79"/>
      <c r="D30" s="80"/>
      <c r="E30" s="81" t="str">
        <f aca="false">IF(D30="","",IF(ISERROR(VLOOKUP(D30,wang,3,0)),"新单位，请先添加往来明细",VLOOKUP(D30,wang,3,0)))</f>
        <v/>
      </c>
      <c r="F30" s="81" t="str">
        <f aca="false">IF(ISERROR(VLOOKUP(D30,wang,2,0)),"",VLOOKUP(D30,wang,2,0))</f>
        <v/>
      </c>
      <c r="G30" s="82" t="str">
        <f aca="false">IF(ISERROR(VLOOKUP(D30,wang,4,0)),"",VLOOKUP(D30,wang,4,0))</f>
        <v/>
      </c>
      <c r="H30" s="82" t="str">
        <f aca="false">IF(ISERROR(VLOOKUP(D30,wang,5,0)),"",VLOOKUP(D30,wang,5,0))</f>
        <v/>
      </c>
      <c r="I30" s="83"/>
      <c r="J30" s="77"/>
      <c r="K30" s="84"/>
      <c r="L30" s="80"/>
    </row>
    <row r="31" customFormat="false" ht="14.25" hidden="false" customHeight="false" outlineLevel="0" collapsed="false">
      <c r="A31" s="77"/>
      <c r="B31" s="78"/>
      <c r="C31" s="79"/>
      <c r="D31" s="80"/>
      <c r="E31" s="81" t="str">
        <f aca="false">IF(D31="","",IF(ISERROR(VLOOKUP(D31,wang,3,0)),"新单位，请先添加往来明细",VLOOKUP(D31,wang,3,0)))</f>
        <v/>
      </c>
      <c r="F31" s="81" t="str">
        <f aca="false">IF(ISERROR(VLOOKUP(D31,wang,2,0)),"",VLOOKUP(D31,wang,2,0))</f>
        <v/>
      </c>
      <c r="G31" s="82" t="str">
        <f aca="false">IF(ISERROR(VLOOKUP(D31,wang,4,0)),"",VLOOKUP(D31,wang,4,0))</f>
        <v/>
      </c>
      <c r="H31" s="82" t="str">
        <f aca="false">IF(ISERROR(VLOOKUP(D31,wang,5,0)),"",VLOOKUP(D31,wang,5,0))</f>
        <v/>
      </c>
      <c r="I31" s="83"/>
      <c r="J31" s="77"/>
      <c r="K31" s="84"/>
      <c r="L31" s="80"/>
    </row>
    <row r="32" customFormat="false" ht="14.25" hidden="false" customHeight="false" outlineLevel="0" collapsed="false">
      <c r="A32" s="77"/>
      <c r="B32" s="78"/>
      <c r="C32" s="79"/>
      <c r="D32" s="80"/>
      <c r="E32" s="81" t="str">
        <f aca="false">IF(D32="","",IF(ISERROR(VLOOKUP(D32,wang,3,0)),"新单位，请先添加往来明细",VLOOKUP(D32,wang,3,0)))</f>
        <v/>
      </c>
      <c r="F32" s="81" t="str">
        <f aca="false">IF(ISERROR(VLOOKUP(D32,wang,2,0)),"",VLOOKUP(D32,wang,2,0))</f>
        <v/>
      </c>
      <c r="G32" s="82" t="str">
        <f aca="false">IF(ISERROR(VLOOKUP(D32,wang,4,0)),"",VLOOKUP(D32,wang,4,0))</f>
        <v/>
      </c>
      <c r="H32" s="82" t="str">
        <f aca="false">IF(ISERROR(VLOOKUP(D32,wang,5,0)),"",VLOOKUP(D32,wang,5,0))</f>
        <v/>
      </c>
      <c r="I32" s="83"/>
      <c r="J32" s="77"/>
      <c r="K32" s="84"/>
      <c r="L32" s="80"/>
    </row>
    <row r="33" customFormat="false" ht="14.25" hidden="false" customHeight="false" outlineLevel="0" collapsed="false">
      <c r="A33" s="77"/>
      <c r="B33" s="78"/>
      <c r="C33" s="79"/>
      <c r="D33" s="80"/>
      <c r="E33" s="81" t="str">
        <f aca="false">IF(D33="","",IF(ISERROR(VLOOKUP(D33,wang,3,0)),"新单位，请先添加往来明细",VLOOKUP(D33,wang,3,0)))</f>
        <v/>
      </c>
      <c r="F33" s="81" t="str">
        <f aca="false">IF(ISERROR(VLOOKUP(D33,wang,2,0)),"",VLOOKUP(D33,wang,2,0))</f>
        <v/>
      </c>
      <c r="G33" s="82" t="str">
        <f aca="false">IF(ISERROR(VLOOKUP(D33,wang,4,0)),"",VLOOKUP(D33,wang,4,0))</f>
        <v/>
      </c>
      <c r="H33" s="82" t="str">
        <f aca="false">IF(ISERROR(VLOOKUP(D33,wang,5,0)),"",VLOOKUP(D33,wang,5,0))</f>
        <v/>
      </c>
      <c r="I33" s="83"/>
      <c r="J33" s="77"/>
      <c r="K33" s="84"/>
      <c r="L33" s="80"/>
    </row>
    <row r="34" customFormat="false" ht="14.25" hidden="false" customHeight="false" outlineLevel="0" collapsed="false">
      <c r="A34" s="77"/>
      <c r="B34" s="78"/>
      <c r="C34" s="79"/>
      <c r="D34" s="80"/>
      <c r="E34" s="81" t="str">
        <f aca="false">IF(D34="","",IF(ISERROR(VLOOKUP(D34,wang,3,0)),"新单位，请先添加往来明细",VLOOKUP(D34,wang,3,0)))</f>
        <v/>
      </c>
      <c r="F34" s="81" t="str">
        <f aca="false">IF(ISERROR(VLOOKUP(D34,wang,2,0)),"",VLOOKUP(D34,wang,2,0))</f>
        <v/>
      </c>
      <c r="G34" s="82" t="str">
        <f aca="false">IF(ISERROR(VLOOKUP(D34,wang,4,0)),"",VLOOKUP(D34,wang,4,0))</f>
        <v/>
      </c>
      <c r="H34" s="82" t="str">
        <f aca="false">IF(ISERROR(VLOOKUP(D34,wang,5,0)),"",VLOOKUP(D34,wang,5,0))</f>
        <v/>
      </c>
      <c r="I34" s="83"/>
      <c r="J34" s="77"/>
      <c r="K34" s="84"/>
      <c r="L34" s="80"/>
    </row>
    <row r="35" customFormat="false" ht="14.25" hidden="false" customHeight="false" outlineLevel="0" collapsed="false">
      <c r="A35" s="77"/>
      <c r="B35" s="78"/>
      <c r="C35" s="79"/>
      <c r="D35" s="85"/>
      <c r="E35" s="81" t="str">
        <f aca="false">IF(D35="","",IF(ISERROR(VLOOKUP(D35,wang,3,0)),"新单位，请先添加往来明细",VLOOKUP(D35,wang,3,0)))</f>
        <v/>
      </c>
      <c r="F35" s="81" t="str">
        <f aca="false">IF(ISERROR(VLOOKUP(D35,wang,2,0)),"",VLOOKUP(D35,wang,2,0))</f>
        <v/>
      </c>
      <c r="G35" s="82" t="str">
        <f aca="false">IF(ISERROR(VLOOKUP(D35,wang,4,0)),"",VLOOKUP(D35,wang,4,0))</f>
        <v/>
      </c>
      <c r="H35" s="82" t="str">
        <f aca="false">IF(ISERROR(VLOOKUP(D35,wang,5,0)),"",VLOOKUP(D35,wang,5,0))</f>
        <v/>
      </c>
      <c r="I35" s="86"/>
      <c r="J35" s="77"/>
      <c r="K35" s="84"/>
      <c r="L35" s="80"/>
    </row>
    <row r="36" customFormat="false" ht="14.25" hidden="false" customHeight="false" outlineLevel="0" collapsed="false">
      <c r="A36" s="77"/>
      <c r="B36" s="78"/>
      <c r="C36" s="79"/>
      <c r="D36" s="80"/>
      <c r="E36" s="81" t="str">
        <f aca="false">IF(D36="","",IF(ISERROR(VLOOKUP(D36,wang,3,0)),"新单位，请先添加往来明细",VLOOKUP(D36,wang,3,0)))</f>
        <v/>
      </c>
      <c r="F36" s="81" t="str">
        <f aca="false">IF(ISERROR(VLOOKUP(D36,wang,2,0)),"",VLOOKUP(D36,wang,2,0))</f>
        <v/>
      </c>
      <c r="G36" s="82" t="str">
        <f aca="false">IF(ISERROR(VLOOKUP(D36,wang,4,0)),"",VLOOKUP(D36,wang,4,0))</f>
        <v/>
      </c>
      <c r="H36" s="82" t="str">
        <f aca="false">IF(ISERROR(VLOOKUP(D36,wang,5,0)),"",VLOOKUP(D36,wang,5,0))</f>
        <v/>
      </c>
      <c r="I36" s="83"/>
      <c r="J36" s="77"/>
      <c r="K36" s="84"/>
      <c r="L36" s="80"/>
    </row>
    <row r="37" customFormat="false" ht="14.25" hidden="false" customHeight="false" outlineLevel="0" collapsed="false">
      <c r="A37" s="77"/>
      <c r="B37" s="78"/>
      <c r="C37" s="79"/>
      <c r="D37" s="80"/>
      <c r="E37" s="81" t="str">
        <f aca="false">IF(D37="","",IF(ISERROR(VLOOKUP(D37,wang,3,0)),"新单位，请先添加往来明细",VLOOKUP(D37,wang,3,0)))</f>
        <v/>
      </c>
      <c r="F37" s="81" t="str">
        <f aca="false">IF(ISERROR(VLOOKUP(D37,wang,2,0)),"",VLOOKUP(D37,wang,2,0))</f>
        <v/>
      </c>
      <c r="G37" s="82" t="str">
        <f aca="false">IF(ISERROR(VLOOKUP(D37,wang,4,0)),"",VLOOKUP(D37,wang,4,0))</f>
        <v/>
      </c>
      <c r="H37" s="82" t="str">
        <f aca="false">IF(ISERROR(VLOOKUP(D37,wang,5,0)),"",VLOOKUP(D37,wang,5,0))</f>
        <v/>
      </c>
      <c r="I37" s="83"/>
      <c r="J37" s="77"/>
      <c r="K37" s="84"/>
      <c r="L37" s="80"/>
    </row>
    <row r="38" customFormat="false" ht="14.25" hidden="false" customHeight="false" outlineLevel="0" collapsed="false">
      <c r="A38" s="77"/>
      <c r="B38" s="78"/>
      <c r="C38" s="79"/>
      <c r="D38" s="80"/>
      <c r="E38" s="81" t="str">
        <f aca="false">IF(D38="","",IF(ISERROR(VLOOKUP(D38,wang,3,0)),"新单位，请先添加往来明细",VLOOKUP(D38,wang,3,0)))</f>
        <v/>
      </c>
      <c r="F38" s="81" t="str">
        <f aca="false">IF(ISERROR(VLOOKUP(D38,wang,2,0)),"",VLOOKUP(D38,wang,2,0))</f>
        <v/>
      </c>
      <c r="G38" s="82" t="str">
        <f aca="false">IF(ISERROR(VLOOKUP(D38,wang,4,0)),"",VLOOKUP(D38,wang,4,0))</f>
        <v/>
      </c>
      <c r="H38" s="82" t="str">
        <f aca="false">IF(ISERROR(VLOOKUP(D38,wang,5,0)),"",VLOOKUP(D38,wang,5,0))</f>
        <v/>
      </c>
      <c r="I38" s="83"/>
      <c r="J38" s="77"/>
      <c r="K38" s="84"/>
      <c r="L38" s="80"/>
    </row>
    <row r="39" customFormat="false" ht="14.25" hidden="false" customHeight="false" outlineLevel="0" collapsed="false">
      <c r="A39" s="77"/>
      <c r="B39" s="78"/>
      <c r="C39" s="79"/>
      <c r="D39" s="80"/>
      <c r="E39" s="81" t="str">
        <f aca="false">IF(D39="","",IF(ISERROR(VLOOKUP(D39,wang,3,0)),"新单位，请先添加往来明细",VLOOKUP(D39,wang,3,0)))</f>
        <v/>
      </c>
      <c r="F39" s="81" t="str">
        <f aca="false">IF(ISERROR(VLOOKUP(D39,wang,2,0)),"",VLOOKUP(D39,wang,2,0))</f>
        <v/>
      </c>
      <c r="G39" s="82" t="str">
        <f aca="false">IF(ISERROR(VLOOKUP(D39,wang,4,0)),"",VLOOKUP(D39,wang,4,0))</f>
        <v/>
      </c>
      <c r="H39" s="82" t="str">
        <f aca="false">IF(ISERROR(VLOOKUP(D39,wang,5,0)),"",VLOOKUP(D39,wang,5,0))</f>
        <v/>
      </c>
      <c r="I39" s="83"/>
      <c r="J39" s="77"/>
      <c r="K39" s="84"/>
      <c r="L39" s="80"/>
    </row>
    <row r="40" customFormat="false" ht="14.25" hidden="false" customHeight="false" outlineLevel="0" collapsed="false">
      <c r="A40" s="77"/>
      <c r="B40" s="78"/>
      <c r="C40" s="79"/>
      <c r="D40" s="80"/>
      <c r="E40" s="81" t="str">
        <f aca="false">IF(D40="","",IF(ISERROR(VLOOKUP(D40,wang,3,0)),"新单位，请先添加往来明细",VLOOKUP(D40,wang,3,0)))</f>
        <v/>
      </c>
      <c r="F40" s="81" t="str">
        <f aca="false">IF(ISERROR(VLOOKUP(D40,wang,2,0)),"",VLOOKUP(D40,wang,2,0))</f>
        <v/>
      </c>
      <c r="G40" s="82" t="str">
        <f aca="false">IF(ISERROR(VLOOKUP(D40,wang,4,0)),"",VLOOKUP(D40,wang,4,0))</f>
        <v/>
      </c>
      <c r="H40" s="82" t="str">
        <f aca="false">IF(ISERROR(VLOOKUP(D40,wang,5,0)),"",VLOOKUP(D40,wang,5,0))</f>
        <v/>
      </c>
      <c r="I40" s="83"/>
      <c r="J40" s="77"/>
      <c r="K40" s="84"/>
      <c r="L40" s="80"/>
    </row>
    <row r="41" customFormat="false" ht="14.25" hidden="false" customHeight="false" outlineLevel="0" collapsed="false">
      <c r="A41" s="77"/>
      <c r="B41" s="78"/>
      <c r="C41" s="79"/>
      <c r="D41" s="80"/>
      <c r="E41" s="81" t="str">
        <f aca="false">IF(D41="","",IF(ISERROR(VLOOKUP(D41,wang,3,0)),"新单位，请先添加往来明细",VLOOKUP(D41,wang,3,0)))</f>
        <v/>
      </c>
      <c r="F41" s="81" t="str">
        <f aca="false">IF(ISERROR(VLOOKUP(D41,wang,2,0)),"",VLOOKUP(D41,wang,2,0))</f>
        <v/>
      </c>
      <c r="G41" s="82" t="str">
        <f aca="false">IF(ISERROR(VLOOKUP(D41,wang,4,0)),"",VLOOKUP(D41,wang,4,0))</f>
        <v/>
      </c>
      <c r="H41" s="82" t="str">
        <f aca="false">IF(ISERROR(VLOOKUP(D41,wang,5,0)),"",VLOOKUP(D41,wang,5,0))</f>
        <v/>
      </c>
      <c r="I41" s="83"/>
      <c r="J41" s="77"/>
      <c r="K41" s="84"/>
      <c r="L41" s="80"/>
    </row>
    <row r="42" customFormat="false" ht="14.25" hidden="false" customHeight="false" outlineLevel="0" collapsed="false">
      <c r="A42" s="77"/>
      <c r="B42" s="78"/>
      <c r="C42" s="79"/>
      <c r="D42" s="80"/>
      <c r="E42" s="81" t="str">
        <f aca="false">IF(D42="","",IF(ISERROR(VLOOKUP(D42,wang,3,0)),"新单位，请先添加往来明细",VLOOKUP(D42,wang,3,0)))</f>
        <v/>
      </c>
      <c r="F42" s="81" t="str">
        <f aca="false">IF(ISERROR(VLOOKUP(D42,wang,2,0)),"",VLOOKUP(D42,wang,2,0))</f>
        <v/>
      </c>
      <c r="G42" s="82" t="str">
        <f aca="false">IF(ISERROR(VLOOKUP(D42,wang,4,0)),"",VLOOKUP(D42,wang,4,0))</f>
        <v/>
      </c>
      <c r="H42" s="82" t="str">
        <f aca="false">IF(ISERROR(VLOOKUP(D42,wang,5,0)),"",VLOOKUP(D42,wang,5,0))</f>
        <v/>
      </c>
      <c r="I42" s="83"/>
      <c r="J42" s="77"/>
      <c r="K42" s="84"/>
      <c r="L42" s="80"/>
    </row>
    <row r="43" customFormat="false" ht="14.25" hidden="false" customHeight="false" outlineLevel="0" collapsed="false">
      <c r="A43" s="77"/>
      <c r="B43" s="78"/>
      <c r="C43" s="79"/>
      <c r="D43" s="80"/>
      <c r="E43" s="81" t="str">
        <f aca="false">IF(D43="","",IF(ISERROR(VLOOKUP(D43,wang,3,0)),"新单位，请先添加往来明细",VLOOKUP(D43,wang,3,0)))</f>
        <v/>
      </c>
      <c r="F43" s="81" t="str">
        <f aca="false">IF(ISERROR(VLOOKUP(D43,wang,2,0)),"",VLOOKUP(D43,wang,2,0))</f>
        <v/>
      </c>
      <c r="G43" s="82" t="str">
        <f aca="false">IF(ISERROR(VLOOKUP(D43,wang,4,0)),"",VLOOKUP(D43,wang,4,0))</f>
        <v/>
      </c>
      <c r="H43" s="82" t="str">
        <f aca="false">IF(ISERROR(VLOOKUP(D43,wang,5,0)),"",VLOOKUP(D43,wang,5,0))</f>
        <v/>
      </c>
      <c r="I43" s="83"/>
      <c r="J43" s="77"/>
      <c r="K43" s="84"/>
      <c r="L43" s="80"/>
    </row>
    <row r="44" customFormat="false" ht="14.25" hidden="false" customHeight="false" outlineLevel="0" collapsed="false">
      <c r="A44" s="77"/>
      <c r="B44" s="78"/>
      <c r="C44" s="79"/>
      <c r="D44" s="80"/>
      <c r="E44" s="81" t="str">
        <f aca="false">IF(D44="","",IF(ISERROR(VLOOKUP(D44,wang,3,0)),"新单位，请先添加往来明细",VLOOKUP(D44,wang,3,0)))</f>
        <v/>
      </c>
      <c r="F44" s="81" t="str">
        <f aca="false">IF(ISERROR(VLOOKUP(D44,wang,2,0)),"",VLOOKUP(D44,wang,2,0))</f>
        <v/>
      </c>
      <c r="G44" s="82" t="str">
        <f aca="false">IF(ISERROR(VLOOKUP(D44,wang,4,0)),"",VLOOKUP(D44,wang,4,0))</f>
        <v/>
      </c>
      <c r="H44" s="82" t="str">
        <f aca="false">IF(ISERROR(VLOOKUP(D44,wang,5,0)),"",VLOOKUP(D44,wang,5,0))</f>
        <v/>
      </c>
      <c r="I44" s="83"/>
      <c r="J44" s="77"/>
      <c r="K44" s="84"/>
      <c r="L44" s="80"/>
    </row>
    <row r="45" customFormat="false" ht="14.25" hidden="false" customHeight="false" outlineLevel="0" collapsed="false">
      <c r="A45" s="77"/>
      <c r="B45" s="78"/>
      <c r="C45" s="79"/>
      <c r="D45" s="80"/>
      <c r="E45" s="81" t="str">
        <f aca="false">IF(D45="","",IF(ISERROR(VLOOKUP(D45,wang,3,0)),"新单位，请先添加往来明细",VLOOKUP(D45,wang,3,0)))</f>
        <v/>
      </c>
      <c r="F45" s="81" t="str">
        <f aca="false">IF(ISERROR(VLOOKUP(D45,wang,2,0)),"",VLOOKUP(D45,wang,2,0))</f>
        <v/>
      </c>
      <c r="G45" s="82" t="str">
        <f aca="false">IF(ISERROR(VLOOKUP(D45,wang,4,0)),"",VLOOKUP(D45,wang,4,0))</f>
        <v/>
      </c>
      <c r="H45" s="82" t="str">
        <f aca="false">IF(ISERROR(VLOOKUP(D45,wang,5,0)),"",VLOOKUP(D45,wang,5,0))</f>
        <v/>
      </c>
      <c r="I45" s="83"/>
      <c r="J45" s="77"/>
      <c r="K45" s="84"/>
      <c r="L45" s="80"/>
    </row>
    <row r="46" customFormat="false" ht="14.25" hidden="false" customHeight="false" outlineLevel="0" collapsed="false">
      <c r="A46" s="77"/>
      <c r="B46" s="78"/>
      <c r="C46" s="79"/>
      <c r="D46" s="80"/>
      <c r="E46" s="81" t="str">
        <f aca="false">IF(D46="","",IF(ISERROR(VLOOKUP(D46,wang,3,0)),"新单位，请先添加往来明细",VLOOKUP(D46,wang,3,0)))</f>
        <v/>
      </c>
      <c r="F46" s="81" t="str">
        <f aca="false">IF(ISERROR(VLOOKUP(D46,wang,2,0)),"",VLOOKUP(D46,wang,2,0))</f>
        <v/>
      </c>
      <c r="G46" s="82" t="str">
        <f aca="false">IF(ISERROR(VLOOKUP(D46,wang,4,0)),"",VLOOKUP(D46,wang,4,0))</f>
        <v/>
      </c>
      <c r="H46" s="82" t="str">
        <f aca="false">IF(ISERROR(VLOOKUP(D46,wang,5,0)),"",VLOOKUP(D46,wang,5,0))</f>
        <v/>
      </c>
      <c r="I46" s="83"/>
      <c r="J46" s="77"/>
      <c r="K46" s="84"/>
      <c r="L46" s="80"/>
    </row>
    <row r="47" customFormat="false" ht="14.25" hidden="false" customHeight="false" outlineLevel="0" collapsed="false">
      <c r="A47" s="77"/>
      <c r="B47" s="78"/>
      <c r="C47" s="79"/>
      <c r="D47" s="80"/>
      <c r="E47" s="81" t="str">
        <f aca="false">IF(D47="","",IF(ISERROR(VLOOKUP(D47,wang,3,0)),"新单位，请先添加往来明细",VLOOKUP(D47,wang,3,0)))</f>
        <v/>
      </c>
      <c r="F47" s="81" t="str">
        <f aca="false">IF(ISERROR(VLOOKUP(D47,wang,2,0)),"",VLOOKUP(D47,wang,2,0))</f>
        <v/>
      </c>
      <c r="G47" s="82" t="str">
        <f aca="false">IF(ISERROR(VLOOKUP(D47,wang,4,0)),"",VLOOKUP(D47,wang,4,0))</f>
        <v/>
      </c>
      <c r="H47" s="82" t="str">
        <f aca="false">IF(ISERROR(VLOOKUP(D47,wang,5,0)),"",VLOOKUP(D47,wang,5,0))</f>
        <v/>
      </c>
      <c r="I47" s="83"/>
      <c r="J47" s="77"/>
      <c r="K47" s="84"/>
      <c r="L47" s="80"/>
    </row>
    <row r="48" customFormat="false" ht="14.25" hidden="false" customHeight="false" outlineLevel="0" collapsed="false">
      <c r="A48" s="77"/>
      <c r="B48" s="78"/>
      <c r="C48" s="79"/>
      <c r="D48" s="80"/>
      <c r="E48" s="81" t="str">
        <f aca="false">IF(D48="","",IF(ISERROR(VLOOKUP(D48,wang,3,0)),"新单位，请先添加往来明细",VLOOKUP(D48,wang,3,0)))</f>
        <v/>
      </c>
      <c r="F48" s="81" t="str">
        <f aca="false">IF(ISERROR(VLOOKUP(D48,wang,2,0)),"",VLOOKUP(D48,wang,2,0))</f>
        <v/>
      </c>
      <c r="G48" s="82" t="str">
        <f aca="false">IF(ISERROR(VLOOKUP(D48,wang,4,0)),"",VLOOKUP(D48,wang,4,0))</f>
        <v/>
      </c>
      <c r="H48" s="82" t="str">
        <f aca="false">IF(ISERROR(VLOOKUP(D48,wang,5,0)),"",VLOOKUP(D48,wang,5,0))</f>
        <v/>
      </c>
      <c r="I48" s="83"/>
      <c r="J48" s="77"/>
      <c r="K48" s="84"/>
      <c r="L48" s="80"/>
    </row>
    <row r="49" customFormat="false" ht="14.25" hidden="false" customHeight="false" outlineLevel="0" collapsed="false">
      <c r="A49" s="77"/>
      <c r="B49" s="78"/>
      <c r="C49" s="79"/>
      <c r="D49" s="80"/>
      <c r="E49" s="81" t="str">
        <f aca="false">IF(D49="","",IF(ISERROR(VLOOKUP(D49,wang,3,0)),"新单位，请先添加往来明细",VLOOKUP(D49,wang,3,0)))</f>
        <v/>
      </c>
      <c r="F49" s="81" t="str">
        <f aca="false">IF(ISERROR(VLOOKUP(D49,wang,2,0)),"",VLOOKUP(D49,wang,2,0))</f>
        <v/>
      </c>
      <c r="G49" s="82" t="str">
        <f aca="false">IF(ISERROR(VLOOKUP(D49,wang,4,0)),"",VLOOKUP(D49,wang,4,0))</f>
        <v/>
      </c>
      <c r="H49" s="82" t="str">
        <f aca="false">IF(ISERROR(VLOOKUP(D49,wang,5,0)),"",VLOOKUP(D49,wang,5,0))</f>
        <v/>
      </c>
      <c r="I49" s="83"/>
      <c r="J49" s="77"/>
      <c r="K49" s="84"/>
      <c r="L49" s="80"/>
    </row>
    <row r="50" customFormat="false" ht="14.25" hidden="false" customHeight="false" outlineLevel="0" collapsed="false">
      <c r="A50" s="77"/>
      <c r="B50" s="78"/>
      <c r="C50" s="79"/>
      <c r="D50" s="80"/>
      <c r="E50" s="81" t="str">
        <f aca="false">IF(D50="","",IF(ISERROR(VLOOKUP(D50,wang,3,0)),"新单位，请先添加往来明细",VLOOKUP(D50,wang,3,0)))</f>
        <v/>
      </c>
      <c r="F50" s="81" t="str">
        <f aca="false">IF(ISERROR(VLOOKUP(D50,wang,2,0)),"",VLOOKUP(D50,wang,2,0))</f>
        <v/>
      </c>
      <c r="G50" s="82" t="str">
        <f aca="false">IF(ISERROR(VLOOKUP(D50,wang,4,0)),"",VLOOKUP(D50,wang,4,0))</f>
        <v/>
      </c>
      <c r="H50" s="82" t="str">
        <f aca="false">IF(ISERROR(VLOOKUP(D50,wang,5,0)),"",VLOOKUP(D50,wang,5,0))</f>
        <v/>
      </c>
      <c r="I50" s="83"/>
      <c r="J50" s="77"/>
      <c r="K50" s="84"/>
      <c r="L50" s="80"/>
    </row>
    <row r="51" customFormat="false" ht="14.25" hidden="false" customHeight="false" outlineLevel="0" collapsed="false">
      <c r="A51" s="77"/>
      <c r="B51" s="78"/>
      <c r="C51" s="79"/>
      <c r="D51" s="80"/>
      <c r="E51" s="81" t="str">
        <f aca="false">IF(D51="","",IF(ISERROR(VLOOKUP(D51,wang,3,0)),"新单位，请先添加往来明细",VLOOKUP(D51,wang,3,0)))</f>
        <v/>
      </c>
      <c r="F51" s="81" t="str">
        <f aca="false">IF(ISERROR(VLOOKUP(D51,wang,2,0)),"",VLOOKUP(D51,wang,2,0))</f>
        <v/>
      </c>
      <c r="G51" s="82" t="str">
        <f aca="false">IF(ISERROR(VLOOKUP(D51,wang,4,0)),"",VLOOKUP(D51,wang,4,0))</f>
        <v/>
      </c>
      <c r="H51" s="82" t="str">
        <f aca="false">IF(ISERROR(VLOOKUP(D51,wang,5,0)),"",VLOOKUP(D51,wang,5,0))</f>
        <v/>
      </c>
      <c r="I51" s="83"/>
      <c r="J51" s="77"/>
      <c r="K51" s="84"/>
      <c r="L51" s="80"/>
    </row>
    <row r="52" customFormat="false" ht="14.25" hidden="false" customHeight="false" outlineLevel="0" collapsed="false">
      <c r="A52" s="77"/>
      <c r="B52" s="78"/>
      <c r="C52" s="79"/>
      <c r="D52" s="80"/>
      <c r="E52" s="81" t="str">
        <f aca="false">IF(D52="","",IF(ISERROR(VLOOKUP(D52,wang,3,0)),"新单位，请先添加往来明细",VLOOKUP(D52,wang,3,0)))</f>
        <v/>
      </c>
      <c r="F52" s="81" t="str">
        <f aca="false">IF(ISERROR(VLOOKUP(D52,wang,2,0)),"",VLOOKUP(D52,wang,2,0))</f>
        <v/>
      </c>
      <c r="G52" s="82" t="str">
        <f aca="false">IF(ISERROR(VLOOKUP(D52,wang,4,0)),"",VLOOKUP(D52,wang,4,0))</f>
        <v/>
      </c>
      <c r="H52" s="82" t="str">
        <f aca="false">IF(ISERROR(VLOOKUP(D52,wang,5,0)),"",VLOOKUP(D52,wang,5,0))</f>
        <v/>
      </c>
      <c r="I52" s="83"/>
      <c r="J52" s="77"/>
      <c r="K52" s="84"/>
      <c r="L52" s="80"/>
    </row>
    <row r="53" customFormat="false" ht="14.25" hidden="false" customHeight="false" outlineLevel="0" collapsed="false">
      <c r="A53" s="77"/>
      <c r="B53" s="78"/>
      <c r="C53" s="79"/>
      <c r="D53" s="80"/>
      <c r="E53" s="81" t="str">
        <f aca="false">IF(D53="","",IF(ISERROR(VLOOKUP(D53,wang,3,0)),"新单位，请先添加往来明细",VLOOKUP(D53,wang,3,0)))</f>
        <v/>
      </c>
      <c r="F53" s="81" t="str">
        <f aca="false">IF(ISERROR(VLOOKUP(D53,wang,2,0)),"",VLOOKUP(D53,wang,2,0))</f>
        <v/>
      </c>
      <c r="G53" s="82" t="str">
        <f aca="false">IF(ISERROR(VLOOKUP(D53,wang,4,0)),"",VLOOKUP(D53,wang,4,0))</f>
        <v/>
      </c>
      <c r="H53" s="82" t="str">
        <f aca="false">IF(ISERROR(VLOOKUP(D53,wang,5,0)),"",VLOOKUP(D53,wang,5,0))</f>
        <v/>
      </c>
      <c r="I53" s="83"/>
      <c r="J53" s="77"/>
      <c r="K53" s="84"/>
      <c r="L53" s="80"/>
    </row>
    <row r="54" customFormat="false" ht="14.25" hidden="false" customHeight="false" outlineLevel="0" collapsed="false">
      <c r="A54" s="77"/>
      <c r="B54" s="78"/>
      <c r="C54" s="79"/>
      <c r="D54" s="80"/>
      <c r="E54" s="81" t="str">
        <f aca="false">IF(D54="","",IF(ISERROR(VLOOKUP(D54,wang,3,0)),"新单位，请先添加往来明细",VLOOKUP(D54,wang,3,0)))</f>
        <v/>
      </c>
      <c r="F54" s="81" t="str">
        <f aca="false">IF(ISERROR(VLOOKUP(D54,wang,2,0)),"",VLOOKUP(D54,wang,2,0))</f>
        <v/>
      </c>
      <c r="G54" s="82" t="str">
        <f aca="false">IF(ISERROR(VLOOKUP(D54,wang,4,0)),"",VLOOKUP(D54,wang,4,0))</f>
        <v/>
      </c>
      <c r="H54" s="82" t="str">
        <f aca="false">IF(ISERROR(VLOOKUP(D54,wang,5,0)),"",VLOOKUP(D54,wang,5,0))</f>
        <v/>
      </c>
      <c r="I54" s="83"/>
      <c r="J54" s="77"/>
      <c r="K54" s="84"/>
      <c r="L54" s="80"/>
    </row>
    <row r="55" customFormat="false" ht="14.25" hidden="false" customHeight="false" outlineLevel="0" collapsed="false">
      <c r="A55" s="77"/>
      <c r="B55" s="78"/>
      <c r="C55" s="79"/>
      <c r="D55" s="80"/>
      <c r="E55" s="81" t="str">
        <f aca="false">IF(D55="","",IF(ISERROR(VLOOKUP(D55,wang,3,0)),"新单位，请先添加往来明细",VLOOKUP(D55,wang,3,0)))</f>
        <v/>
      </c>
      <c r="F55" s="81" t="str">
        <f aca="false">IF(ISERROR(VLOOKUP(D55,wang,2,0)),"",VLOOKUP(D55,wang,2,0))</f>
        <v/>
      </c>
      <c r="G55" s="82" t="str">
        <f aca="false">IF(ISERROR(VLOOKUP(D55,wang,4,0)),"",VLOOKUP(D55,wang,4,0))</f>
        <v/>
      </c>
      <c r="H55" s="82" t="str">
        <f aca="false">IF(ISERROR(VLOOKUP(D55,wang,5,0)),"",VLOOKUP(D55,wang,5,0))</f>
        <v/>
      </c>
      <c r="I55" s="83"/>
      <c r="J55" s="77"/>
      <c r="K55" s="84"/>
      <c r="L55" s="80"/>
    </row>
    <row r="56" customFormat="false" ht="14.25" hidden="false" customHeight="false" outlineLevel="0" collapsed="false">
      <c r="A56" s="77"/>
      <c r="B56" s="78"/>
      <c r="C56" s="79"/>
      <c r="D56" s="80"/>
      <c r="E56" s="81" t="str">
        <f aca="false">IF(D56="","",IF(ISERROR(VLOOKUP(D56,wang,3,0)),"新单位，请先添加往来明细",VLOOKUP(D56,wang,3,0)))</f>
        <v/>
      </c>
      <c r="F56" s="81" t="str">
        <f aca="false">IF(ISERROR(VLOOKUP(D56,wang,2,0)),"",VLOOKUP(D56,wang,2,0))</f>
        <v/>
      </c>
      <c r="G56" s="82" t="str">
        <f aca="false">IF(ISERROR(VLOOKUP(D56,wang,4,0)),"",VLOOKUP(D56,wang,4,0))</f>
        <v/>
      </c>
      <c r="H56" s="82" t="str">
        <f aca="false">IF(ISERROR(VLOOKUP(D56,wang,5,0)),"",VLOOKUP(D56,wang,5,0))</f>
        <v/>
      </c>
      <c r="I56" s="83"/>
      <c r="J56" s="77"/>
      <c r="K56" s="84"/>
      <c r="L56" s="80"/>
    </row>
    <row r="57" customFormat="false" ht="14.25" hidden="false" customHeight="false" outlineLevel="0" collapsed="false">
      <c r="A57" s="77"/>
      <c r="B57" s="78"/>
      <c r="C57" s="79"/>
      <c r="D57" s="80"/>
      <c r="E57" s="81" t="str">
        <f aca="false">IF(D57="","",IF(ISERROR(VLOOKUP(D57,wang,3,0)),"新单位，请先添加往来明细",VLOOKUP(D57,wang,3,0)))</f>
        <v/>
      </c>
      <c r="F57" s="81" t="str">
        <f aca="false">IF(ISERROR(VLOOKUP(D57,wang,2,0)),"",VLOOKUP(D57,wang,2,0))</f>
        <v/>
      </c>
      <c r="G57" s="82" t="str">
        <f aca="false">IF(ISERROR(VLOOKUP(D57,wang,4,0)),"",VLOOKUP(D57,wang,4,0))</f>
        <v/>
      </c>
      <c r="H57" s="82" t="str">
        <f aca="false">IF(ISERROR(VLOOKUP(D57,wang,5,0)),"",VLOOKUP(D57,wang,5,0))</f>
        <v/>
      </c>
      <c r="I57" s="83"/>
      <c r="J57" s="77"/>
      <c r="K57" s="84"/>
      <c r="L57" s="80"/>
    </row>
    <row r="58" customFormat="false" ht="14.25" hidden="false" customHeight="false" outlineLevel="0" collapsed="false">
      <c r="A58" s="77"/>
      <c r="B58" s="78"/>
      <c r="C58" s="79"/>
      <c r="D58" s="80"/>
      <c r="E58" s="81" t="str">
        <f aca="false">IF(D58="","",IF(ISERROR(VLOOKUP(D58,wang,3,0)),"新单位，请先添加往来明细",VLOOKUP(D58,wang,3,0)))</f>
        <v/>
      </c>
      <c r="F58" s="81" t="str">
        <f aca="false">IF(ISERROR(VLOOKUP(D58,wang,2,0)),"",VLOOKUP(D58,wang,2,0))</f>
        <v/>
      </c>
      <c r="G58" s="82" t="str">
        <f aca="false">IF(ISERROR(VLOOKUP(D58,wang,4,0)),"",VLOOKUP(D58,wang,4,0))</f>
        <v/>
      </c>
      <c r="H58" s="82" t="str">
        <f aca="false">IF(ISERROR(VLOOKUP(D58,wang,5,0)),"",VLOOKUP(D58,wang,5,0))</f>
        <v/>
      </c>
      <c r="I58" s="83"/>
      <c r="J58" s="77"/>
      <c r="K58" s="84"/>
      <c r="L58" s="80"/>
    </row>
    <row r="59" customFormat="false" ht="14.25" hidden="false" customHeight="false" outlineLevel="0" collapsed="false">
      <c r="A59" s="77"/>
      <c r="B59" s="78"/>
      <c r="C59" s="79"/>
      <c r="D59" s="80"/>
      <c r="E59" s="81" t="str">
        <f aca="false">IF(D59="","",IF(ISERROR(VLOOKUP(D59,wang,3,0)),"新单位，请先添加往来明细",VLOOKUP(D59,wang,3,0)))</f>
        <v/>
      </c>
      <c r="F59" s="81" t="str">
        <f aca="false">IF(ISERROR(VLOOKUP(D59,wang,2,0)),"",VLOOKUP(D59,wang,2,0))</f>
        <v/>
      </c>
      <c r="G59" s="82" t="str">
        <f aca="false">IF(ISERROR(VLOOKUP(D59,wang,4,0)),"",VLOOKUP(D59,wang,4,0))</f>
        <v/>
      </c>
      <c r="H59" s="82" t="str">
        <f aca="false">IF(ISERROR(VLOOKUP(D59,wang,5,0)),"",VLOOKUP(D59,wang,5,0))</f>
        <v/>
      </c>
      <c r="I59" s="83"/>
      <c r="J59" s="77"/>
      <c r="K59" s="84"/>
      <c r="L59" s="80"/>
    </row>
    <row r="60" customFormat="false" ht="14.25" hidden="false" customHeight="false" outlineLevel="0" collapsed="false">
      <c r="A60" s="77"/>
      <c r="B60" s="78"/>
      <c r="C60" s="79"/>
      <c r="D60" s="80"/>
      <c r="E60" s="81" t="str">
        <f aca="false">IF(D60="","",IF(ISERROR(VLOOKUP(D60,wang,3,0)),"新单位，请先添加往来明细",VLOOKUP(D60,wang,3,0)))</f>
        <v/>
      </c>
      <c r="F60" s="81" t="str">
        <f aca="false">IF(ISERROR(VLOOKUP(D60,wang,2,0)),"",VLOOKUP(D60,wang,2,0))</f>
        <v/>
      </c>
      <c r="G60" s="82" t="str">
        <f aca="false">IF(ISERROR(VLOOKUP(D60,wang,4,0)),"",VLOOKUP(D60,wang,4,0))</f>
        <v/>
      </c>
      <c r="H60" s="82" t="str">
        <f aca="false">IF(ISERROR(VLOOKUP(D60,wang,5,0)),"",VLOOKUP(D60,wang,5,0))</f>
        <v/>
      </c>
      <c r="I60" s="83"/>
      <c r="J60" s="77"/>
      <c r="K60" s="84"/>
      <c r="L60" s="80"/>
    </row>
    <row r="61" customFormat="false" ht="14.25" hidden="false" customHeight="false" outlineLevel="0" collapsed="false">
      <c r="A61" s="77"/>
      <c r="B61" s="78"/>
      <c r="C61" s="79"/>
      <c r="D61" s="80"/>
      <c r="E61" s="81" t="str">
        <f aca="false">IF(D61="","",IF(ISERROR(VLOOKUP(D61,wang,3,0)),"新单位，请先添加往来明细",VLOOKUP(D61,wang,3,0)))</f>
        <v/>
      </c>
      <c r="F61" s="81" t="str">
        <f aca="false">IF(ISERROR(VLOOKUP(D61,wang,2,0)),"",VLOOKUP(D61,wang,2,0))</f>
        <v/>
      </c>
      <c r="G61" s="82" t="str">
        <f aca="false">IF(ISERROR(VLOOKUP(D61,wang,4,0)),"",VLOOKUP(D61,wang,4,0))</f>
        <v/>
      </c>
      <c r="H61" s="82" t="str">
        <f aca="false">IF(ISERROR(VLOOKUP(D61,wang,5,0)),"",VLOOKUP(D61,wang,5,0))</f>
        <v/>
      </c>
      <c r="I61" s="83"/>
      <c r="J61" s="77"/>
      <c r="K61" s="84"/>
      <c r="L61" s="80"/>
    </row>
    <row r="62" customFormat="false" ht="14.25" hidden="false" customHeight="false" outlineLevel="0" collapsed="false">
      <c r="A62" s="77"/>
      <c r="B62" s="78"/>
      <c r="C62" s="79"/>
      <c r="D62" s="80"/>
      <c r="E62" s="81" t="str">
        <f aca="false">IF(D62="","",IF(ISERROR(VLOOKUP(D62,wang,3,0)),"新单位，请先添加往来明细",VLOOKUP(D62,wang,3,0)))</f>
        <v/>
      </c>
      <c r="F62" s="81" t="str">
        <f aca="false">IF(ISERROR(VLOOKUP(D62,wang,2,0)),"",VLOOKUP(D62,wang,2,0))</f>
        <v/>
      </c>
      <c r="G62" s="82" t="str">
        <f aca="false">IF(ISERROR(VLOOKUP(D62,wang,4,0)),"",VLOOKUP(D62,wang,4,0))</f>
        <v/>
      </c>
      <c r="H62" s="82" t="str">
        <f aca="false">IF(ISERROR(VLOOKUP(D62,wang,5,0)),"",VLOOKUP(D62,wang,5,0))</f>
        <v/>
      </c>
      <c r="I62" s="83"/>
      <c r="J62" s="77"/>
      <c r="K62" s="84"/>
      <c r="L62" s="80"/>
    </row>
    <row r="63" customFormat="false" ht="14.25" hidden="false" customHeight="false" outlineLevel="0" collapsed="false">
      <c r="A63" s="77"/>
      <c r="B63" s="78"/>
      <c r="C63" s="79"/>
      <c r="D63" s="80"/>
      <c r="E63" s="81" t="str">
        <f aca="false">IF(D63="","",IF(ISERROR(VLOOKUP(D63,wang,3,0)),"新单位，请先添加往来明细",VLOOKUP(D63,wang,3,0)))</f>
        <v/>
      </c>
      <c r="F63" s="81" t="str">
        <f aca="false">IF(ISERROR(VLOOKUP(D63,wang,2,0)),"",VLOOKUP(D63,wang,2,0))</f>
        <v/>
      </c>
      <c r="G63" s="82" t="str">
        <f aca="false">IF(ISERROR(VLOOKUP(D63,wang,4,0)),"",VLOOKUP(D63,wang,4,0))</f>
        <v/>
      </c>
      <c r="H63" s="82" t="str">
        <f aca="false">IF(ISERROR(VLOOKUP(D63,wang,5,0)),"",VLOOKUP(D63,wang,5,0))</f>
        <v/>
      </c>
      <c r="I63" s="83"/>
      <c r="J63" s="77"/>
      <c r="K63" s="84"/>
      <c r="L63" s="80"/>
    </row>
    <row r="64" customFormat="false" ht="14.25" hidden="false" customHeight="false" outlineLevel="0" collapsed="false">
      <c r="A64" s="77"/>
      <c r="B64" s="78"/>
      <c r="C64" s="79"/>
      <c r="D64" s="80"/>
      <c r="E64" s="81" t="str">
        <f aca="false">IF(D64="","",IF(ISERROR(VLOOKUP(D64,wang,3,0)),"新单位，请先添加往来明细",VLOOKUP(D64,wang,3,0)))</f>
        <v/>
      </c>
      <c r="F64" s="81" t="str">
        <f aca="false">IF(ISERROR(VLOOKUP(D64,wang,2,0)),"",VLOOKUP(D64,wang,2,0))</f>
        <v/>
      </c>
      <c r="G64" s="82" t="str">
        <f aca="false">IF(ISERROR(VLOOKUP(D64,wang,4,0)),"",VLOOKUP(D64,wang,4,0))</f>
        <v/>
      </c>
      <c r="H64" s="82" t="str">
        <f aca="false">IF(ISERROR(VLOOKUP(D64,wang,5,0)),"",VLOOKUP(D64,wang,5,0))</f>
        <v/>
      </c>
      <c r="I64" s="83"/>
      <c r="J64" s="77"/>
      <c r="K64" s="84"/>
      <c r="L64" s="80"/>
    </row>
    <row r="65" customFormat="false" ht="14.25" hidden="false" customHeight="false" outlineLevel="0" collapsed="false">
      <c r="A65" s="77"/>
      <c r="B65" s="78"/>
      <c r="C65" s="79"/>
      <c r="D65" s="80"/>
      <c r="E65" s="81" t="str">
        <f aca="false">IF(D65="","",IF(ISERROR(VLOOKUP(D65,wang,3,0)),"新单位，请先添加往来明细",VLOOKUP(D65,wang,3,0)))</f>
        <v/>
      </c>
      <c r="F65" s="81" t="str">
        <f aca="false">IF(ISERROR(VLOOKUP(D65,wang,2,0)),"",VLOOKUP(D65,wang,2,0))</f>
        <v/>
      </c>
      <c r="G65" s="82" t="str">
        <f aca="false">IF(ISERROR(VLOOKUP(D65,wang,4,0)),"",VLOOKUP(D65,wang,4,0))</f>
        <v/>
      </c>
      <c r="H65" s="82" t="str">
        <f aca="false">IF(ISERROR(VLOOKUP(D65,wang,5,0)),"",VLOOKUP(D65,wang,5,0))</f>
        <v/>
      </c>
      <c r="I65" s="83"/>
      <c r="J65" s="77"/>
      <c r="K65" s="84"/>
      <c r="L65" s="80"/>
    </row>
    <row r="66" customFormat="false" ht="14.25" hidden="false" customHeight="false" outlineLevel="0" collapsed="false">
      <c r="A66" s="77"/>
      <c r="B66" s="78"/>
      <c r="C66" s="79"/>
      <c r="D66" s="80"/>
      <c r="E66" s="81" t="str">
        <f aca="false">IF(D66="","",IF(ISERROR(VLOOKUP(D66,wang,3,0)),"新单位，请先添加往来明细",VLOOKUP(D66,wang,3,0)))</f>
        <v/>
      </c>
      <c r="F66" s="81" t="str">
        <f aca="false">IF(ISERROR(VLOOKUP(D66,wang,2,0)),"",VLOOKUP(D66,wang,2,0))</f>
        <v/>
      </c>
      <c r="G66" s="82" t="str">
        <f aca="false">IF(ISERROR(VLOOKUP(D66,wang,4,0)),"",VLOOKUP(D66,wang,4,0))</f>
        <v/>
      </c>
      <c r="H66" s="82" t="str">
        <f aca="false">IF(ISERROR(VLOOKUP(D66,wang,5,0)),"",VLOOKUP(D66,wang,5,0))</f>
        <v/>
      </c>
      <c r="I66" s="83"/>
      <c r="J66" s="77"/>
      <c r="K66" s="84"/>
      <c r="L66" s="80"/>
    </row>
    <row r="67" customFormat="false" ht="14.25" hidden="false" customHeight="false" outlineLevel="0" collapsed="false">
      <c r="A67" s="77"/>
      <c r="B67" s="78"/>
      <c r="C67" s="79"/>
      <c r="D67" s="80"/>
      <c r="E67" s="81" t="str">
        <f aca="false">IF(D67="","",IF(ISERROR(VLOOKUP(D67,wang,3,0)),"新单位，请先添加往来明细",VLOOKUP(D67,wang,3,0)))</f>
        <v/>
      </c>
      <c r="F67" s="81" t="str">
        <f aca="false">IF(ISERROR(VLOOKUP(D67,wang,2,0)),"",VLOOKUP(D67,wang,2,0))</f>
        <v/>
      </c>
      <c r="G67" s="82" t="str">
        <f aca="false">IF(ISERROR(VLOOKUP(D67,wang,4,0)),"",VLOOKUP(D67,wang,4,0))</f>
        <v/>
      </c>
      <c r="H67" s="82" t="str">
        <f aca="false">IF(ISERROR(VLOOKUP(D67,wang,5,0)),"",VLOOKUP(D67,wang,5,0))</f>
        <v/>
      </c>
      <c r="I67" s="83"/>
      <c r="J67" s="77"/>
      <c r="K67" s="84"/>
      <c r="L67" s="80"/>
    </row>
    <row r="68" customFormat="false" ht="14.25" hidden="false" customHeight="false" outlineLevel="0" collapsed="false">
      <c r="A68" s="77"/>
      <c r="B68" s="78"/>
      <c r="C68" s="79"/>
      <c r="D68" s="80"/>
      <c r="E68" s="81" t="str">
        <f aca="false">IF(D68="","",IF(ISERROR(VLOOKUP(D68,wang,3,0)),"新单位，请先添加往来明细",VLOOKUP(D68,wang,3,0)))</f>
        <v/>
      </c>
      <c r="F68" s="81" t="str">
        <f aca="false">IF(ISERROR(VLOOKUP(D68,wang,2,0)),"",VLOOKUP(D68,wang,2,0))</f>
        <v/>
      </c>
      <c r="G68" s="82" t="str">
        <f aca="false">IF(ISERROR(VLOOKUP(D68,wang,4,0)),"",VLOOKUP(D68,wang,4,0))</f>
        <v/>
      </c>
      <c r="H68" s="82" t="str">
        <f aca="false">IF(ISERROR(VLOOKUP(D68,wang,5,0)),"",VLOOKUP(D68,wang,5,0))</f>
        <v/>
      </c>
      <c r="I68" s="83"/>
      <c r="J68" s="77"/>
      <c r="K68" s="84"/>
      <c r="L68" s="80"/>
    </row>
    <row r="69" customFormat="false" ht="14.25" hidden="false" customHeight="false" outlineLevel="0" collapsed="false">
      <c r="A69" s="77"/>
      <c r="B69" s="78"/>
      <c r="C69" s="79"/>
      <c r="D69" s="80"/>
      <c r="E69" s="81" t="str">
        <f aca="false">IF(D69="","",IF(ISERROR(VLOOKUP(D69,wang,3,0)),"新单位，请先添加往来明细",VLOOKUP(D69,wang,3,0)))</f>
        <v/>
      </c>
      <c r="F69" s="81" t="str">
        <f aca="false">IF(ISERROR(VLOOKUP(D69,wang,2,0)),"",VLOOKUP(D69,wang,2,0))</f>
        <v/>
      </c>
      <c r="G69" s="82" t="str">
        <f aca="false">IF(ISERROR(VLOOKUP(D69,wang,4,0)),"",VLOOKUP(D69,wang,4,0))</f>
        <v/>
      </c>
      <c r="H69" s="82" t="str">
        <f aca="false">IF(ISERROR(VLOOKUP(D69,wang,5,0)),"",VLOOKUP(D69,wang,5,0))</f>
        <v/>
      </c>
      <c r="I69" s="83"/>
      <c r="J69" s="77"/>
      <c r="K69" s="84"/>
      <c r="L69" s="80"/>
    </row>
    <row r="70" customFormat="false" ht="14.25" hidden="false" customHeight="false" outlineLevel="0" collapsed="false">
      <c r="A70" s="77"/>
      <c r="B70" s="78"/>
      <c r="C70" s="79"/>
      <c r="D70" s="80"/>
      <c r="E70" s="81" t="str">
        <f aca="false">IF(D70="","",IF(ISERROR(VLOOKUP(D70,wang,3,0)),"新单位，请先添加往来明细",VLOOKUP(D70,wang,3,0)))</f>
        <v/>
      </c>
      <c r="F70" s="81" t="str">
        <f aca="false">IF(ISERROR(VLOOKUP(D70,wang,2,0)),"",VLOOKUP(D70,wang,2,0))</f>
        <v/>
      </c>
      <c r="G70" s="82" t="str">
        <f aca="false">IF(ISERROR(VLOOKUP(D70,wang,4,0)),"",VLOOKUP(D70,wang,4,0))</f>
        <v/>
      </c>
      <c r="H70" s="82" t="str">
        <f aca="false">IF(ISERROR(VLOOKUP(D70,wang,5,0)),"",VLOOKUP(D70,wang,5,0))</f>
        <v/>
      </c>
      <c r="I70" s="83"/>
      <c r="J70" s="77"/>
      <c r="K70" s="84"/>
      <c r="L70" s="80"/>
    </row>
    <row r="71" customFormat="false" ht="14.25" hidden="false" customHeight="false" outlineLevel="0" collapsed="false">
      <c r="A71" s="77"/>
      <c r="B71" s="78"/>
      <c r="C71" s="79"/>
      <c r="D71" s="80"/>
      <c r="E71" s="81" t="str">
        <f aca="false">IF(D71="","",IF(ISERROR(VLOOKUP(D71,wang,3,0)),"新单位，请先添加往来明细",VLOOKUP(D71,wang,3,0)))</f>
        <v/>
      </c>
      <c r="F71" s="81" t="str">
        <f aca="false">IF(ISERROR(VLOOKUP(D71,wang,2,0)),"",VLOOKUP(D71,wang,2,0))</f>
        <v/>
      </c>
      <c r="G71" s="82" t="str">
        <f aca="false">IF(ISERROR(VLOOKUP(D71,wang,4,0)),"",VLOOKUP(D71,wang,4,0))</f>
        <v/>
      </c>
      <c r="H71" s="82" t="str">
        <f aca="false">IF(ISERROR(VLOOKUP(D71,wang,5,0)),"",VLOOKUP(D71,wang,5,0))</f>
        <v/>
      </c>
      <c r="I71" s="83"/>
      <c r="J71" s="77"/>
      <c r="K71" s="84"/>
      <c r="L71" s="80"/>
    </row>
    <row r="72" customFormat="false" ht="14.25" hidden="false" customHeight="false" outlineLevel="0" collapsed="false">
      <c r="A72" s="77"/>
      <c r="B72" s="78"/>
      <c r="C72" s="79"/>
      <c r="D72" s="80"/>
      <c r="E72" s="81" t="str">
        <f aca="false">IF(D72="","",IF(ISERROR(VLOOKUP(D72,wang,3,0)),"新单位，请先添加往来明细",VLOOKUP(D72,wang,3,0)))</f>
        <v/>
      </c>
      <c r="F72" s="81" t="str">
        <f aca="false">IF(ISERROR(VLOOKUP(D72,wang,2,0)),"",VLOOKUP(D72,wang,2,0))</f>
        <v/>
      </c>
      <c r="G72" s="82" t="str">
        <f aca="false">IF(ISERROR(VLOOKUP(D72,wang,4,0)),"",VLOOKUP(D72,wang,4,0))</f>
        <v/>
      </c>
      <c r="H72" s="82" t="str">
        <f aca="false">IF(ISERROR(VLOOKUP(D72,wang,5,0)),"",VLOOKUP(D72,wang,5,0))</f>
        <v/>
      </c>
      <c r="I72" s="83"/>
      <c r="J72" s="77"/>
      <c r="K72" s="84"/>
      <c r="L72" s="80"/>
    </row>
    <row r="73" customFormat="false" ht="14.25" hidden="false" customHeight="false" outlineLevel="0" collapsed="false">
      <c r="A73" s="77"/>
      <c r="B73" s="78"/>
      <c r="C73" s="79"/>
      <c r="D73" s="85"/>
      <c r="E73" s="81" t="str">
        <f aca="false">IF(D73="","",IF(ISERROR(VLOOKUP(D73,wang,3,0)),"新单位，请先添加往来明细",VLOOKUP(D73,wang,3,0)))</f>
        <v/>
      </c>
      <c r="F73" s="81" t="str">
        <f aca="false">IF(ISERROR(VLOOKUP(D73,wang,2,0)),"",VLOOKUP(D73,wang,2,0))</f>
        <v/>
      </c>
      <c r="G73" s="82" t="str">
        <f aca="false">IF(ISERROR(VLOOKUP(D73,wang,4,0)),"",VLOOKUP(D73,wang,4,0))</f>
        <v/>
      </c>
      <c r="H73" s="82" t="str">
        <f aca="false">IF(ISERROR(VLOOKUP(D73,wang,5,0)),"",VLOOKUP(D73,wang,5,0))</f>
        <v/>
      </c>
      <c r="I73" s="83"/>
      <c r="J73" s="77"/>
      <c r="K73" s="84"/>
      <c r="L73" s="80"/>
    </row>
    <row r="74" customFormat="false" ht="14.25" hidden="false" customHeight="false" outlineLevel="0" collapsed="false">
      <c r="A74" s="77"/>
      <c r="B74" s="78"/>
      <c r="C74" s="79"/>
      <c r="D74" s="80"/>
      <c r="E74" s="81" t="str">
        <f aca="false">IF(D74="","",IF(ISERROR(VLOOKUP(D74,wang,3,0)),"新单位，请先添加往来明细",VLOOKUP(D74,wang,3,0)))</f>
        <v/>
      </c>
      <c r="F74" s="81" t="str">
        <f aca="false">IF(ISERROR(VLOOKUP(D74,wang,2,0)),"",VLOOKUP(D74,wang,2,0))</f>
        <v/>
      </c>
      <c r="G74" s="82" t="str">
        <f aca="false">IF(ISERROR(VLOOKUP(D74,wang,4,0)),"",VLOOKUP(D74,wang,4,0))</f>
        <v/>
      </c>
      <c r="H74" s="82" t="str">
        <f aca="false">IF(ISERROR(VLOOKUP(D74,wang,5,0)),"",VLOOKUP(D74,wang,5,0))</f>
        <v/>
      </c>
      <c r="I74" s="83"/>
      <c r="J74" s="77"/>
      <c r="K74" s="84"/>
      <c r="L74" s="80"/>
    </row>
    <row r="75" customFormat="false" ht="14.25" hidden="false" customHeight="false" outlineLevel="0" collapsed="false">
      <c r="A75" s="77"/>
      <c r="B75" s="78"/>
      <c r="C75" s="79"/>
      <c r="D75" s="80"/>
      <c r="E75" s="81" t="str">
        <f aca="false">IF(D75="","",IF(ISERROR(VLOOKUP(D75,wang,3,0)),"新单位，请先添加往来明细",VLOOKUP(D75,wang,3,0)))</f>
        <v/>
      </c>
      <c r="F75" s="81" t="str">
        <f aca="false">IF(ISERROR(VLOOKUP(D75,wang,2,0)),"",VLOOKUP(D75,wang,2,0))</f>
        <v/>
      </c>
      <c r="G75" s="82" t="str">
        <f aca="false">IF(ISERROR(VLOOKUP(D75,wang,4,0)),"",VLOOKUP(D75,wang,4,0))</f>
        <v/>
      </c>
      <c r="H75" s="82" t="str">
        <f aca="false">IF(ISERROR(VLOOKUP(D75,wang,5,0)),"",VLOOKUP(D75,wang,5,0))</f>
        <v/>
      </c>
      <c r="I75" s="83"/>
      <c r="J75" s="77"/>
      <c r="K75" s="84"/>
      <c r="L75" s="80"/>
    </row>
    <row r="76" customFormat="false" ht="14.25" hidden="false" customHeight="false" outlineLevel="0" collapsed="false">
      <c r="A76" s="77"/>
      <c r="B76" s="78"/>
      <c r="C76" s="79"/>
      <c r="D76" s="80"/>
      <c r="E76" s="81" t="str">
        <f aca="false">IF(D76="","",IF(ISERROR(VLOOKUP(D76,wang,3,0)),"新单位，请先添加往来明细",VLOOKUP(D76,wang,3,0)))</f>
        <v/>
      </c>
      <c r="F76" s="81" t="str">
        <f aca="false">IF(ISERROR(VLOOKUP(D76,wang,2,0)),"",VLOOKUP(D76,wang,2,0))</f>
        <v/>
      </c>
      <c r="G76" s="82" t="str">
        <f aca="false">IF(ISERROR(VLOOKUP(D76,wang,4,0)),"",VLOOKUP(D76,wang,4,0))</f>
        <v/>
      </c>
      <c r="H76" s="82" t="str">
        <f aca="false">IF(ISERROR(VLOOKUP(D76,wang,5,0)),"",VLOOKUP(D76,wang,5,0))</f>
        <v/>
      </c>
      <c r="I76" s="83"/>
      <c r="J76" s="77"/>
      <c r="K76" s="84"/>
      <c r="L76" s="80"/>
    </row>
    <row r="77" customFormat="false" ht="14.25" hidden="false" customHeight="false" outlineLevel="0" collapsed="false">
      <c r="A77" s="77"/>
      <c r="B77" s="78"/>
      <c r="C77" s="79"/>
      <c r="D77" s="80"/>
      <c r="E77" s="81" t="str">
        <f aca="false">IF(D77="","",IF(ISERROR(VLOOKUP(D77,wang,3,0)),"新单位，请先添加往来明细",VLOOKUP(D77,wang,3,0)))</f>
        <v/>
      </c>
      <c r="F77" s="81" t="str">
        <f aca="false">IF(ISERROR(VLOOKUP(D77,wang,2,0)),"",VLOOKUP(D77,wang,2,0))</f>
        <v/>
      </c>
      <c r="G77" s="82" t="str">
        <f aca="false">IF(ISERROR(VLOOKUP(D77,wang,4,0)),"",VLOOKUP(D77,wang,4,0))</f>
        <v/>
      </c>
      <c r="H77" s="82" t="str">
        <f aca="false">IF(ISERROR(VLOOKUP(D77,wang,5,0)),"",VLOOKUP(D77,wang,5,0))</f>
        <v/>
      </c>
      <c r="I77" s="83"/>
      <c r="J77" s="77"/>
      <c r="K77" s="84"/>
      <c r="L77" s="80"/>
    </row>
    <row r="78" customFormat="false" ht="14.25" hidden="false" customHeight="false" outlineLevel="0" collapsed="false">
      <c r="A78" s="77"/>
      <c r="B78" s="78"/>
      <c r="C78" s="79"/>
      <c r="D78" s="80"/>
      <c r="E78" s="81" t="str">
        <f aca="false">IF(D78="","",IF(ISERROR(VLOOKUP(D78,wang,3,0)),"新单位，请先添加往来明细",VLOOKUP(D78,wang,3,0)))</f>
        <v/>
      </c>
      <c r="F78" s="81" t="str">
        <f aca="false">IF(ISERROR(VLOOKUP(D78,wang,2,0)),"",VLOOKUP(D78,wang,2,0))</f>
        <v/>
      </c>
      <c r="G78" s="82" t="str">
        <f aca="false">IF(ISERROR(VLOOKUP(D78,wang,4,0)),"",VLOOKUP(D78,wang,4,0))</f>
        <v/>
      </c>
      <c r="H78" s="82" t="str">
        <f aca="false">IF(ISERROR(VLOOKUP(D78,wang,5,0)),"",VLOOKUP(D78,wang,5,0))</f>
        <v/>
      </c>
      <c r="I78" s="83"/>
      <c r="J78" s="77"/>
      <c r="K78" s="84"/>
      <c r="L78" s="80"/>
    </row>
    <row r="79" customFormat="false" ht="14.25" hidden="false" customHeight="false" outlineLevel="0" collapsed="false">
      <c r="A79" s="77"/>
      <c r="B79" s="78"/>
      <c r="C79" s="79"/>
      <c r="D79" s="80"/>
      <c r="E79" s="81" t="str">
        <f aca="false">IF(D79="","",IF(ISERROR(VLOOKUP(D79,wang,3,0)),"新单位，请先添加往来明细",VLOOKUP(D79,wang,3,0)))</f>
        <v/>
      </c>
      <c r="F79" s="81" t="str">
        <f aca="false">IF(ISERROR(VLOOKUP(D79,wang,2,0)),"",VLOOKUP(D79,wang,2,0))</f>
        <v/>
      </c>
      <c r="G79" s="82" t="str">
        <f aca="false">IF(ISERROR(VLOOKUP(D79,wang,4,0)),"",VLOOKUP(D79,wang,4,0))</f>
        <v/>
      </c>
      <c r="H79" s="82" t="str">
        <f aca="false">IF(ISERROR(VLOOKUP(D79,wang,5,0)),"",VLOOKUP(D79,wang,5,0))</f>
        <v/>
      </c>
      <c r="I79" s="83"/>
      <c r="J79" s="77"/>
      <c r="K79" s="84"/>
      <c r="L79" s="80"/>
    </row>
    <row r="80" customFormat="false" ht="14.25" hidden="false" customHeight="false" outlineLevel="0" collapsed="false">
      <c r="A80" s="77"/>
      <c r="B80" s="78"/>
      <c r="C80" s="79"/>
      <c r="D80" s="80"/>
      <c r="E80" s="81" t="str">
        <f aca="false">IF(D80="","",IF(ISERROR(VLOOKUP(D80,wang,3,0)),"新单位，请先添加往来明细",VLOOKUP(D80,wang,3,0)))</f>
        <v/>
      </c>
      <c r="F80" s="81" t="str">
        <f aca="false">IF(ISERROR(VLOOKUP(D80,wang,2,0)),"",VLOOKUP(D80,wang,2,0))</f>
        <v/>
      </c>
      <c r="G80" s="82" t="str">
        <f aca="false">IF(ISERROR(VLOOKUP(D80,wang,4,0)),"",VLOOKUP(D80,wang,4,0))</f>
        <v/>
      </c>
      <c r="H80" s="82" t="str">
        <f aca="false">IF(ISERROR(VLOOKUP(D80,wang,5,0)),"",VLOOKUP(D80,wang,5,0))</f>
        <v/>
      </c>
      <c r="I80" s="83"/>
      <c r="J80" s="77"/>
      <c r="K80" s="84"/>
      <c r="L80" s="80"/>
    </row>
    <row r="81" customFormat="false" ht="14.25" hidden="false" customHeight="false" outlineLevel="0" collapsed="false">
      <c r="A81" s="77"/>
      <c r="B81" s="78"/>
      <c r="C81" s="79"/>
      <c r="D81" s="80"/>
      <c r="E81" s="81" t="str">
        <f aca="false">IF(D81="","",IF(ISERROR(VLOOKUP(D81,wang,3,0)),"新单位，请先添加往来明细",VLOOKUP(D81,wang,3,0)))</f>
        <v/>
      </c>
      <c r="F81" s="81" t="str">
        <f aca="false">IF(ISERROR(VLOOKUP(D81,wang,2,0)),"",VLOOKUP(D81,wang,2,0))</f>
        <v/>
      </c>
      <c r="G81" s="82" t="str">
        <f aca="false">IF(ISERROR(VLOOKUP(D81,wang,4,0)),"",VLOOKUP(D81,wang,4,0))</f>
        <v/>
      </c>
      <c r="H81" s="82" t="str">
        <f aca="false">IF(ISERROR(VLOOKUP(D81,wang,5,0)),"",VLOOKUP(D81,wang,5,0))</f>
        <v/>
      </c>
      <c r="I81" s="83"/>
      <c r="J81" s="77"/>
      <c r="K81" s="84"/>
      <c r="L81" s="80"/>
    </row>
    <row r="82" customFormat="false" ht="14.25" hidden="false" customHeight="false" outlineLevel="0" collapsed="false">
      <c r="A82" s="77"/>
      <c r="B82" s="78"/>
      <c r="C82" s="79"/>
      <c r="D82" s="80"/>
      <c r="E82" s="81" t="str">
        <f aca="false">IF(D82="","",IF(ISERROR(VLOOKUP(D82,wang,3,0)),"新单位，请先添加往来明细",VLOOKUP(D82,wang,3,0)))</f>
        <v/>
      </c>
      <c r="F82" s="81" t="str">
        <f aca="false">IF(ISERROR(VLOOKUP(D82,wang,2,0)),"",VLOOKUP(D82,wang,2,0))</f>
        <v/>
      </c>
      <c r="G82" s="82" t="str">
        <f aca="false">IF(ISERROR(VLOOKUP(D82,wang,4,0)),"",VLOOKUP(D82,wang,4,0))</f>
        <v/>
      </c>
      <c r="H82" s="82" t="str">
        <f aca="false">IF(ISERROR(VLOOKUP(D82,wang,5,0)),"",VLOOKUP(D82,wang,5,0))</f>
        <v/>
      </c>
      <c r="I82" s="83"/>
      <c r="J82" s="77"/>
      <c r="K82" s="84"/>
      <c r="L82" s="80"/>
    </row>
    <row r="83" customFormat="false" ht="14.25" hidden="false" customHeight="false" outlineLevel="0" collapsed="false">
      <c r="A83" s="77"/>
      <c r="B83" s="78"/>
      <c r="C83" s="79"/>
      <c r="D83" s="80"/>
      <c r="E83" s="81" t="str">
        <f aca="false">IF(D83="","",IF(ISERROR(VLOOKUP(D83,wang,3,0)),"新单位，请先添加往来明细",VLOOKUP(D83,wang,3,0)))</f>
        <v/>
      </c>
      <c r="F83" s="81" t="str">
        <f aca="false">IF(ISERROR(VLOOKUP(D83,wang,2,0)),"",VLOOKUP(D83,wang,2,0))</f>
        <v/>
      </c>
      <c r="G83" s="82" t="str">
        <f aca="false">IF(ISERROR(VLOOKUP(D83,wang,4,0)),"",VLOOKUP(D83,wang,4,0))</f>
        <v/>
      </c>
      <c r="H83" s="82" t="str">
        <f aca="false">IF(ISERROR(VLOOKUP(D83,wang,5,0)),"",VLOOKUP(D83,wang,5,0))</f>
        <v/>
      </c>
      <c r="I83" s="83"/>
      <c r="J83" s="77"/>
      <c r="K83" s="84"/>
      <c r="L83" s="80"/>
    </row>
    <row r="84" customFormat="false" ht="14.25" hidden="false" customHeight="false" outlineLevel="0" collapsed="false">
      <c r="A84" s="77"/>
      <c r="B84" s="78"/>
      <c r="C84" s="79"/>
      <c r="D84" s="80"/>
      <c r="E84" s="81" t="str">
        <f aca="false">IF(D84="","",IF(ISERROR(VLOOKUP(D84,wang,3,0)),"新单位，请先添加往来明细",VLOOKUP(D84,wang,3,0)))</f>
        <v/>
      </c>
      <c r="F84" s="81" t="str">
        <f aca="false">IF(ISERROR(VLOOKUP(D84,wang,2,0)),"",VLOOKUP(D84,wang,2,0))</f>
        <v/>
      </c>
      <c r="G84" s="82" t="str">
        <f aca="false">IF(ISERROR(VLOOKUP(D84,wang,4,0)),"",VLOOKUP(D84,wang,4,0))</f>
        <v/>
      </c>
      <c r="H84" s="82" t="str">
        <f aca="false">IF(ISERROR(VLOOKUP(D84,wang,5,0)),"",VLOOKUP(D84,wang,5,0))</f>
        <v/>
      </c>
      <c r="I84" s="83"/>
      <c r="J84" s="77"/>
      <c r="K84" s="84"/>
      <c r="L84" s="80"/>
    </row>
    <row r="85" customFormat="false" ht="14.25" hidden="false" customHeight="false" outlineLevel="0" collapsed="false">
      <c r="A85" s="77"/>
      <c r="B85" s="78"/>
      <c r="C85" s="79"/>
      <c r="D85" s="80"/>
      <c r="E85" s="81" t="str">
        <f aca="false">IF(D85="","",IF(ISERROR(VLOOKUP(D85,wang,3,0)),"新单位，请先添加往来明细",VLOOKUP(D85,wang,3,0)))</f>
        <v/>
      </c>
      <c r="F85" s="81" t="str">
        <f aca="false">IF(ISERROR(VLOOKUP(D85,wang,2,0)),"",VLOOKUP(D85,wang,2,0))</f>
        <v/>
      </c>
      <c r="G85" s="82" t="str">
        <f aca="false">IF(ISERROR(VLOOKUP(D85,wang,4,0)),"",VLOOKUP(D85,wang,4,0))</f>
        <v/>
      </c>
      <c r="H85" s="82" t="str">
        <f aca="false">IF(ISERROR(VLOOKUP(D85,wang,5,0)),"",VLOOKUP(D85,wang,5,0))</f>
        <v/>
      </c>
      <c r="I85" s="83"/>
      <c r="J85" s="77"/>
      <c r="K85" s="84"/>
      <c r="L85" s="80"/>
    </row>
    <row r="86" customFormat="false" ht="14.25" hidden="false" customHeight="false" outlineLevel="0" collapsed="false">
      <c r="A86" s="77"/>
      <c r="B86" s="78"/>
      <c r="C86" s="79"/>
      <c r="D86" s="80"/>
      <c r="E86" s="81" t="str">
        <f aca="false">IF(D86="","",IF(ISERROR(VLOOKUP(D86,wang,3,0)),"新单位，请先添加往来明细",VLOOKUP(D86,wang,3,0)))</f>
        <v/>
      </c>
      <c r="F86" s="81" t="str">
        <f aca="false">IF(ISERROR(VLOOKUP(D86,wang,2,0)),"",VLOOKUP(D86,wang,2,0))</f>
        <v/>
      </c>
      <c r="G86" s="82" t="str">
        <f aca="false">IF(ISERROR(VLOOKUP(D86,wang,4,0)),"",VLOOKUP(D86,wang,4,0))</f>
        <v/>
      </c>
      <c r="H86" s="82" t="str">
        <f aca="false">IF(ISERROR(VLOOKUP(D86,wang,5,0)),"",VLOOKUP(D86,wang,5,0))</f>
        <v/>
      </c>
      <c r="I86" s="83"/>
      <c r="J86" s="77"/>
      <c r="K86" s="84"/>
      <c r="L86" s="80"/>
    </row>
    <row r="87" customFormat="false" ht="14.25" hidden="false" customHeight="false" outlineLevel="0" collapsed="false">
      <c r="A87" s="77"/>
      <c r="B87" s="78"/>
      <c r="C87" s="79"/>
      <c r="D87" s="80"/>
      <c r="E87" s="81" t="str">
        <f aca="false">IF(D87="","",IF(ISERROR(VLOOKUP(D87,wang,3,0)),"新单位，请先添加往来明细",VLOOKUP(D87,wang,3,0)))</f>
        <v/>
      </c>
      <c r="F87" s="81" t="str">
        <f aca="false">IF(ISERROR(VLOOKUP(D87,wang,2,0)),"",VLOOKUP(D87,wang,2,0))</f>
        <v/>
      </c>
      <c r="G87" s="82" t="str">
        <f aca="false">IF(ISERROR(VLOOKUP(D87,wang,4,0)),"",VLOOKUP(D87,wang,4,0))</f>
        <v/>
      </c>
      <c r="H87" s="82" t="str">
        <f aca="false">IF(ISERROR(VLOOKUP(D87,wang,5,0)),"",VLOOKUP(D87,wang,5,0))</f>
        <v/>
      </c>
      <c r="I87" s="83"/>
      <c r="J87" s="77"/>
      <c r="K87" s="84"/>
      <c r="L87" s="80"/>
    </row>
    <row r="88" customFormat="false" ht="14.25" hidden="false" customHeight="false" outlineLevel="0" collapsed="false">
      <c r="A88" s="77"/>
      <c r="B88" s="78"/>
      <c r="C88" s="79"/>
      <c r="D88" s="80"/>
      <c r="E88" s="81" t="str">
        <f aca="false">IF(D88="","",IF(ISERROR(VLOOKUP(D88,wang,3,0)),"新单位，请先添加往来明细",VLOOKUP(D88,wang,3,0)))</f>
        <v/>
      </c>
      <c r="F88" s="81" t="str">
        <f aca="false">IF(ISERROR(VLOOKUP(D88,wang,2,0)),"",VLOOKUP(D88,wang,2,0))</f>
        <v/>
      </c>
      <c r="G88" s="82" t="str">
        <f aca="false">IF(ISERROR(VLOOKUP(D88,wang,4,0)),"",VLOOKUP(D88,wang,4,0))</f>
        <v/>
      </c>
      <c r="H88" s="82" t="str">
        <f aca="false">IF(ISERROR(VLOOKUP(D88,wang,5,0)),"",VLOOKUP(D88,wang,5,0))</f>
        <v/>
      </c>
      <c r="I88" s="83"/>
      <c r="J88" s="77"/>
      <c r="K88" s="84"/>
      <c r="L88" s="80"/>
    </row>
    <row r="89" customFormat="false" ht="14.25" hidden="false" customHeight="false" outlineLevel="0" collapsed="false">
      <c r="A89" s="77"/>
      <c r="B89" s="78"/>
      <c r="C89" s="79"/>
      <c r="D89" s="80"/>
      <c r="E89" s="81" t="str">
        <f aca="false">IF(D89="","",IF(ISERROR(VLOOKUP(D89,wang,3,0)),"新单位，请先添加往来明细",VLOOKUP(D89,wang,3,0)))</f>
        <v/>
      </c>
      <c r="F89" s="81" t="str">
        <f aca="false">IF(ISERROR(VLOOKUP(D89,wang,2,0)),"",VLOOKUP(D89,wang,2,0))</f>
        <v/>
      </c>
      <c r="G89" s="82" t="str">
        <f aca="false">IF(ISERROR(VLOOKUP(D89,wang,4,0)),"",VLOOKUP(D89,wang,4,0))</f>
        <v/>
      </c>
      <c r="H89" s="82" t="str">
        <f aca="false">IF(ISERROR(VLOOKUP(D89,wang,5,0)),"",VLOOKUP(D89,wang,5,0))</f>
        <v/>
      </c>
      <c r="I89" s="83"/>
      <c r="J89" s="77"/>
      <c r="K89" s="84"/>
      <c r="L89" s="80"/>
    </row>
    <row r="90" customFormat="false" ht="14.25" hidden="false" customHeight="false" outlineLevel="0" collapsed="false">
      <c r="A90" s="77"/>
      <c r="B90" s="78"/>
      <c r="C90" s="79"/>
      <c r="D90" s="80"/>
      <c r="E90" s="81" t="str">
        <f aca="false">IF(D90="","",IF(ISERROR(VLOOKUP(D90,wang,3,0)),"新单位，请先添加往来明细",VLOOKUP(D90,wang,3,0)))</f>
        <v/>
      </c>
      <c r="F90" s="81" t="str">
        <f aca="false">IF(ISERROR(VLOOKUP(D90,wang,2,0)),"",VLOOKUP(D90,wang,2,0))</f>
        <v/>
      </c>
      <c r="G90" s="82" t="str">
        <f aca="false">IF(ISERROR(VLOOKUP(D90,wang,4,0)),"",VLOOKUP(D90,wang,4,0))</f>
        <v/>
      </c>
      <c r="H90" s="82" t="str">
        <f aca="false">IF(ISERROR(VLOOKUP(D90,wang,5,0)),"",VLOOKUP(D90,wang,5,0))</f>
        <v/>
      </c>
      <c r="I90" s="83"/>
      <c r="J90" s="77"/>
      <c r="K90" s="84"/>
      <c r="L90" s="80"/>
    </row>
    <row r="91" customFormat="false" ht="14.25" hidden="false" customHeight="false" outlineLevel="0" collapsed="false">
      <c r="A91" s="77"/>
      <c r="B91" s="78"/>
      <c r="C91" s="79"/>
      <c r="D91" s="80"/>
      <c r="E91" s="81" t="str">
        <f aca="false">IF(D91="","",IF(ISERROR(VLOOKUP(D91,wang,3,0)),"新单位，请先添加往来明细",VLOOKUP(D91,wang,3,0)))</f>
        <v/>
      </c>
      <c r="F91" s="81" t="str">
        <f aca="false">IF(ISERROR(VLOOKUP(D91,wang,2,0)),"",VLOOKUP(D91,wang,2,0))</f>
        <v/>
      </c>
      <c r="G91" s="82" t="str">
        <f aca="false">IF(ISERROR(VLOOKUP(D91,wang,4,0)),"",VLOOKUP(D91,wang,4,0))</f>
        <v/>
      </c>
      <c r="H91" s="82" t="str">
        <f aca="false">IF(ISERROR(VLOOKUP(D91,wang,5,0)),"",VLOOKUP(D91,wang,5,0))</f>
        <v/>
      </c>
      <c r="I91" s="83"/>
      <c r="J91" s="77"/>
      <c r="K91" s="84"/>
      <c r="L91" s="80"/>
    </row>
    <row r="92" customFormat="false" ht="14.25" hidden="false" customHeight="false" outlineLevel="0" collapsed="false">
      <c r="A92" s="77"/>
      <c r="B92" s="78"/>
      <c r="C92" s="79"/>
      <c r="D92" s="80"/>
      <c r="E92" s="81" t="str">
        <f aca="false">IF(D92="","",IF(ISERROR(VLOOKUP(D92,wang,3,0)),"新单位，请先添加往来明细",VLOOKUP(D92,wang,3,0)))</f>
        <v/>
      </c>
      <c r="F92" s="81" t="str">
        <f aca="false">IF(ISERROR(VLOOKUP(D92,wang,2,0)),"",VLOOKUP(D92,wang,2,0))</f>
        <v/>
      </c>
      <c r="G92" s="82" t="str">
        <f aca="false">IF(ISERROR(VLOOKUP(D92,wang,4,0)),"",VLOOKUP(D92,wang,4,0))</f>
        <v/>
      </c>
      <c r="H92" s="82" t="str">
        <f aca="false">IF(ISERROR(VLOOKUP(D92,wang,5,0)),"",VLOOKUP(D92,wang,5,0))</f>
        <v/>
      </c>
      <c r="I92" s="83"/>
      <c r="J92" s="77"/>
      <c r="K92" s="84"/>
      <c r="L92" s="80"/>
    </row>
    <row r="93" customFormat="false" ht="14.25" hidden="false" customHeight="false" outlineLevel="0" collapsed="false">
      <c r="A93" s="77"/>
      <c r="B93" s="78"/>
      <c r="C93" s="79"/>
      <c r="D93" s="80"/>
      <c r="E93" s="81" t="str">
        <f aca="false">IF(D93="","",IF(ISERROR(VLOOKUP(D93,wang,3,0)),"新单位，请先添加往来明细",VLOOKUP(D93,wang,3,0)))</f>
        <v/>
      </c>
      <c r="F93" s="81" t="str">
        <f aca="false">IF(ISERROR(VLOOKUP(D93,wang,2,0)),"",VLOOKUP(D93,wang,2,0))</f>
        <v/>
      </c>
      <c r="G93" s="82" t="str">
        <f aca="false">IF(ISERROR(VLOOKUP(D93,wang,4,0)),"",VLOOKUP(D93,wang,4,0))</f>
        <v/>
      </c>
      <c r="H93" s="82" t="str">
        <f aca="false">IF(ISERROR(VLOOKUP(D93,wang,5,0)),"",VLOOKUP(D93,wang,5,0))</f>
        <v/>
      </c>
      <c r="I93" s="83"/>
      <c r="J93" s="77"/>
      <c r="K93" s="84"/>
      <c r="L93" s="80"/>
    </row>
    <row r="94" customFormat="false" ht="14.25" hidden="false" customHeight="false" outlineLevel="0" collapsed="false">
      <c r="A94" s="77"/>
      <c r="B94" s="78"/>
      <c r="C94" s="79"/>
      <c r="D94" s="80"/>
      <c r="E94" s="81" t="str">
        <f aca="false">IF(D94="","",IF(ISERROR(VLOOKUP(D94,wang,3,0)),"新单位，请先添加往来明细",VLOOKUP(D94,wang,3,0)))</f>
        <v/>
      </c>
      <c r="F94" s="81" t="str">
        <f aca="false">IF(ISERROR(VLOOKUP(D94,wang,2,0)),"",VLOOKUP(D94,wang,2,0))</f>
        <v/>
      </c>
      <c r="G94" s="82" t="str">
        <f aca="false">IF(ISERROR(VLOOKUP(D94,wang,4,0)),"",VLOOKUP(D94,wang,4,0))</f>
        <v/>
      </c>
      <c r="H94" s="82" t="str">
        <f aca="false">IF(ISERROR(VLOOKUP(D94,wang,5,0)),"",VLOOKUP(D94,wang,5,0))</f>
        <v/>
      </c>
      <c r="I94" s="83"/>
      <c r="J94" s="77"/>
      <c r="K94" s="84"/>
      <c r="L94" s="80"/>
    </row>
    <row r="95" customFormat="false" ht="14.25" hidden="false" customHeight="false" outlineLevel="0" collapsed="false">
      <c r="A95" s="77"/>
      <c r="B95" s="78"/>
      <c r="C95" s="79"/>
      <c r="D95" s="80"/>
      <c r="E95" s="81" t="str">
        <f aca="false">IF(D95="","",IF(ISERROR(VLOOKUP(D95,wang,3,0)),"新单位，请先添加往来明细",VLOOKUP(D95,wang,3,0)))</f>
        <v/>
      </c>
      <c r="F95" s="81" t="str">
        <f aca="false">IF(ISERROR(VLOOKUP(D95,wang,2,0)),"",VLOOKUP(D95,wang,2,0))</f>
        <v/>
      </c>
      <c r="G95" s="82" t="str">
        <f aca="false">IF(ISERROR(VLOOKUP(D95,wang,4,0)),"",VLOOKUP(D95,wang,4,0))</f>
        <v/>
      </c>
      <c r="H95" s="82" t="str">
        <f aca="false">IF(ISERROR(VLOOKUP(D95,wang,5,0)),"",VLOOKUP(D95,wang,5,0))</f>
        <v/>
      </c>
      <c r="I95" s="83"/>
      <c r="J95" s="77"/>
      <c r="K95" s="84"/>
      <c r="L95" s="80"/>
    </row>
    <row r="96" customFormat="false" ht="14.25" hidden="false" customHeight="false" outlineLevel="0" collapsed="false">
      <c r="A96" s="77"/>
      <c r="B96" s="78"/>
      <c r="C96" s="79"/>
      <c r="D96" s="80"/>
      <c r="E96" s="81" t="str">
        <f aca="false">IF(D96="","",IF(ISERROR(VLOOKUP(D96,wang,3,0)),"新单位，请先添加往来明细",VLOOKUP(D96,wang,3,0)))</f>
        <v/>
      </c>
      <c r="F96" s="81" t="str">
        <f aca="false">IF(ISERROR(VLOOKUP(D96,wang,2,0)),"",VLOOKUP(D96,wang,2,0))</f>
        <v/>
      </c>
      <c r="G96" s="82" t="str">
        <f aca="false">IF(ISERROR(VLOOKUP(D96,wang,4,0)),"",VLOOKUP(D96,wang,4,0))</f>
        <v/>
      </c>
      <c r="H96" s="82" t="str">
        <f aca="false">IF(ISERROR(VLOOKUP(D96,wang,5,0)),"",VLOOKUP(D96,wang,5,0))</f>
        <v/>
      </c>
      <c r="I96" s="83"/>
      <c r="J96" s="77"/>
      <c r="K96" s="84"/>
      <c r="L96" s="80"/>
    </row>
    <row r="97" customFormat="false" ht="14.25" hidden="false" customHeight="false" outlineLevel="0" collapsed="false">
      <c r="A97" s="77"/>
      <c r="B97" s="78"/>
      <c r="C97" s="79"/>
      <c r="D97" s="80"/>
      <c r="E97" s="81" t="str">
        <f aca="false">IF(D97="","",IF(ISERROR(VLOOKUP(D97,wang,3,0)),"新单位，请先添加往来明细",VLOOKUP(D97,wang,3,0)))</f>
        <v/>
      </c>
      <c r="F97" s="81" t="str">
        <f aca="false">IF(ISERROR(VLOOKUP(D97,wang,2,0)),"",VLOOKUP(D97,wang,2,0))</f>
        <v/>
      </c>
      <c r="G97" s="82" t="str">
        <f aca="false">IF(ISERROR(VLOOKUP(D97,wang,4,0)),"",VLOOKUP(D97,wang,4,0))</f>
        <v/>
      </c>
      <c r="H97" s="82" t="str">
        <f aca="false">IF(ISERROR(VLOOKUP(D97,wang,5,0)),"",VLOOKUP(D97,wang,5,0))</f>
        <v/>
      </c>
      <c r="I97" s="83"/>
      <c r="J97" s="77"/>
      <c r="K97" s="84"/>
      <c r="L97" s="80"/>
    </row>
    <row r="98" customFormat="false" ht="14.25" hidden="false" customHeight="false" outlineLevel="0" collapsed="false">
      <c r="A98" s="77"/>
      <c r="B98" s="78"/>
      <c r="C98" s="79"/>
      <c r="D98" s="80"/>
      <c r="E98" s="81" t="str">
        <f aca="false">IF(D98="","",IF(ISERROR(VLOOKUP(D98,wang,3,0)),"新单位，请先添加往来明细",VLOOKUP(D98,wang,3,0)))</f>
        <v/>
      </c>
      <c r="F98" s="81" t="str">
        <f aca="false">IF(ISERROR(VLOOKUP(D98,wang,2,0)),"",VLOOKUP(D98,wang,2,0))</f>
        <v/>
      </c>
      <c r="G98" s="82" t="str">
        <f aca="false">IF(ISERROR(VLOOKUP(D98,wang,4,0)),"",VLOOKUP(D98,wang,4,0))</f>
        <v/>
      </c>
      <c r="H98" s="82" t="str">
        <f aca="false">IF(ISERROR(VLOOKUP(D98,wang,5,0)),"",VLOOKUP(D98,wang,5,0))</f>
        <v/>
      </c>
      <c r="I98" s="83"/>
      <c r="J98" s="77"/>
      <c r="K98" s="84"/>
      <c r="L98" s="80"/>
    </row>
    <row r="99" customFormat="false" ht="14.25" hidden="false" customHeight="false" outlineLevel="0" collapsed="false">
      <c r="A99" s="77"/>
      <c r="B99" s="78"/>
      <c r="C99" s="79"/>
      <c r="D99" s="80"/>
      <c r="E99" s="81" t="str">
        <f aca="false">IF(D99="","",IF(ISERROR(VLOOKUP(D99,wang,3,0)),"新单位，请先添加往来明细",VLOOKUP(D99,wang,3,0)))</f>
        <v/>
      </c>
      <c r="F99" s="81" t="str">
        <f aca="false">IF(ISERROR(VLOOKUP(D99,wang,2,0)),"",VLOOKUP(D99,wang,2,0))</f>
        <v/>
      </c>
      <c r="G99" s="82" t="str">
        <f aca="false">IF(ISERROR(VLOOKUP(D99,wang,4,0)),"",VLOOKUP(D99,wang,4,0))</f>
        <v/>
      </c>
      <c r="H99" s="82" t="str">
        <f aca="false">IF(ISERROR(VLOOKUP(D99,wang,5,0)),"",VLOOKUP(D99,wang,5,0))</f>
        <v/>
      </c>
      <c r="I99" s="83"/>
      <c r="J99" s="77"/>
      <c r="K99" s="84"/>
      <c r="L99" s="80"/>
    </row>
    <row r="100" customFormat="false" ht="14.25" hidden="false" customHeight="false" outlineLevel="0" collapsed="false">
      <c r="A100" s="77"/>
      <c r="B100" s="78"/>
      <c r="C100" s="79"/>
      <c r="D100" s="80"/>
      <c r="E100" s="81" t="str">
        <f aca="false">IF(D100="","",IF(ISERROR(VLOOKUP(D100,wang,3,0)),"新单位，请先添加往来明细",VLOOKUP(D100,wang,3,0)))</f>
        <v/>
      </c>
      <c r="F100" s="81" t="str">
        <f aca="false">IF(ISERROR(VLOOKUP(D100,wang,2,0)),"",VLOOKUP(D100,wang,2,0))</f>
        <v/>
      </c>
      <c r="G100" s="82" t="str">
        <f aca="false">IF(ISERROR(VLOOKUP(D100,wang,4,0)),"",VLOOKUP(D100,wang,4,0))</f>
        <v/>
      </c>
      <c r="H100" s="82" t="str">
        <f aca="false">IF(ISERROR(VLOOKUP(D100,wang,5,0)),"",VLOOKUP(D100,wang,5,0))</f>
        <v/>
      </c>
      <c r="I100" s="83"/>
      <c r="J100" s="77"/>
      <c r="K100" s="84"/>
      <c r="L100" s="80"/>
    </row>
    <row r="101" customFormat="false" ht="14.25" hidden="false" customHeight="false" outlineLevel="0" collapsed="false">
      <c r="A101" s="77"/>
      <c r="B101" s="78"/>
      <c r="C101" s="79"/>
      <c r="D101" s="80"/>
      <c r="E101" s="81" t="str">
        <f aca="false">IF(D101="","",IF(ISERROR(VLOOKUP(D101,wang,3,0)),"新单位，请先添加往来明细",VLOOKUP(D101,wang,3,0)))</f>
        <v/>
      </c>
      <c r="F101" s="81" t="str">
        <f aca="false">IF(ISERROR(VLOOKUP(D101,wang,2,0)),"",VLOOKUP(D101,wang,2,0))</f>
        <v/>
      </c>
      <c r="G101" s="82" t="str">
        <f aca="false">IF(ISERROR(VLOOKUP(D101,wang,4,0)),"",VLOOKUP(D101,wang,4,0))</f>
        <v/>
      </c>
      <c r="H101" s="82" t="str">
        <f aca="false">IF(ISERROR(VLOOKUP(D101,wang,5,0)),"",VLOOKUP(D101,wang,5,0))</f>
        <v/>
      </c>
      <c r="I101" s="83"/>
      <c r="J101" s="77"/>
      <c r="K101" s="84"/>
      <c r="L101" s="80"/>
    </row>
    <row r="102" customFormat="false" ht="14.25" hidden="false" customHeight="false" outlineLevel="0" collapsed="false">
      <c r="A102" s="77"/>
      <c r="B102" s="78"/>
      <c r="C102" s="79"/>
      <c r="D102" s="80"/>
      <c r="E102" s="81" t="str">
        <f aca="false">IF(D102="","",IF(ISERROR(VLOOKUP(D102,wang,3,0)),"新单位，请先添加往来明细",VLOOKUP(D102,wang,3,0)))</f>
        <v/>
      </c>
      <c r="F102" s="81" t="str">
        <f aca="false">IF(ISERROR(VLOOKUP(D102,wang,2,0)),"",VLOOKUP(D102,wang,2,0))</f>
        <v/>
      </c>
      <c r="G102" s="82" t="str">
        <f aca="false">IF(ISERROR(VLOOKUP(D102,wang,4,0)),"",VLOOKUP(D102,wang,4,0))</f>
        <v/>
      </c>
      <c r="H102" s="82" t="str">
        <f aca="false">IF(ISERROR(VLOOKUP(D102,wang,5,0)),"",VLOOKUP(D102,wang,5,0))</f>
        <v/>
      </c>
      <c r="I102" s="83"/>
      <c r="J102" s="77"/>
      <c r="K102" s="84"/>
      <c r="L102" s="80"/>
    </row>
    <row r="103" customFormat="false" ht="14.25" hidden="false" customHeight="false" outlineLevel="0" collapsed="false">
      <c r="A103" s="77"/>
      <c r="B103" s="78"/>
      <c r="C103" s="79"/>
      <c r="D103" s="80"/>
      <c r="E103" s="81" t="str">
        <f aca="false">IF(D103="","",IF(ISERROR(VLOOKUP(D103,wang,3,0)),"新单位，请先添加往来明细",VLOOKUP(D103,wang,3,0)))</f>
        <v/>
      </c>
      <c r="F103" s="81" t="str">
        <f aca="false">IF(ISERROR(VLOOKUP(D103,wang,2,0)),"",VLOOKUP(D103,wang,2,0))</f>
        <v/>
      </c>
      <c r="G103" s="82" t="str">
        <f aca="false">IF(ISERROR(VLOOKUP(D103,wang,4,0)),"",VLOOKUP(D103,wang,4,0))</f>
        <v/>
      </c>
      <c r="H103" s="82" t="str">
        <f aca="false">IF(ISERROR(VLOOKUP(D103,wang,5,0)),"",VLOOKUP(D103,wang,5,0))</f>
        <v/>
      </c>
      <c r="I103" s="83"/>
      <c r="J103" s="77"/>
      <c r="K103" s="84"/>
      <c r="L103" s="80"/>
    </row>
    <row r="104" customFormat="false" ht="14.25" hidden="false" customHeight="false" outlineLevel="0" collapsed="false">
      <c r="A104" s="77"/>
      <c r="B104" s="78"/>
      <c r="C104" s="79"/>
      <c r="D104" s="80"/>
      <c r="E104" s="81" t="str">
        <f aca="false">IF(D104="","",IF(ISERROR(VLOOKUP(D104,wang,3,0)),"新单位，请先添加往来明细",VLOOKUP(D104,wang,3,0)))</f>
        <v/>
      </c>
      <c r="F104" s="81" t="str">
        <f aca="false">IF(ISERROR(VLOOKUP(D104,wang,2,0)),"",VLOOKUP(D104,wang,2,0))</f>
        <v/>
      </c>
      <c r="G104" s="82" t="str">
        <f aca="false">IF(ISERROR(VLOOKUP(D104,wang,4,0)),"",VLOOKUP(D104,wang,4,0))</f>
        <v/>
      </c>
      <c r="H104" s="82" t="str">
        <f aca="false">IF(ISERROR(VLOOKUP(D104,wang,5,0)),"",VLOOKUP(D104,wang,5,0))</f>
        <v/>
      </c>
      <c r="I104" s="83"/>
      <c r="J104" s="77"/>
      <c r="K104" s="84"/>
      <c r="L104" s="80"/>
    </row>
    <row r="105" customFormat="false" ht="14.25" hidden="false" customHeight="false" outlineLevel="0" collapsed="false">
      <c r="A105" s="77"/>
      <c r="B105" s="78"/>
      <c r="C105" s="79"/>
      <c r="D105" s="80"/>
      <c r="E105" s="81" t="str">
        <f aca="false">IF(D105="","",IF(ISERROR(VLOOKUP(D105,wang,3,0)),"新单位，请先添加往来明细",VLOOKUP(D105,wang,3,0)))</f>
        <v/>
      </c>
      <c r="F105" s="81" t="str">
        <f aca="false">IF(ISERROR(VLOOKUP(D105,wang,2,0)),"",VLOOKUP(D105,wang,2,0))</f>
        <v/>
      </c>
      <c r="G105" s="82" t="str">
        <f aca="false">IF(ISERROR(VLOOKUP(D105,wang,4,0)),"",VLOOKUP(D105,wang,4,0))</f>
        <v/>
      </c>
      <c r="H105" s="82" t="str">
        <f aca="false">IF(ISERROR(VLOOKUP(D105,wang,5,0)),"",VLOOKUP(D105,wang,5,0))</f>
        <v/>
      </c>
      <c r="I105" s="83"/>
      <c r="J105" s="77"/>
      <c r="K105" s="84"/>
      <c r="L105" s="80"/>
    </row>
    <row r="106" customFormat="false" ht="14.25" hidden="false" customHeight="false" outlineLevel="0" collapsed="false">
      <c r="A106" s="77"/>
      <c r="B106" s="78"/>
      <c r="C106" s="79"/>
      <c r="D106" s="80"/>
      <c r="E106" s="81" t="str">
        <f aca="false">IF(D106="","",IF(ISERROR(VLOOKUP(D106,wang,3,0)),"新单位，请先添加往来明细",VLOOKUP(D106,wang,3,0)))</f>
        <v/>
      </c>
      <c r="F106" s="81" t="str">
        <f aca="false">IF(ISERROR(VLOOKUP(D106,wang,2,0)),"",VLOOKUP(D106,wang,2,0))</f>
        <v/>
      </c>
      <c r="G106" s="82" t="str">
        <f aca="false">IF(ISERROR(VLOOKUP(D106,wang,4,0)),"",VLOOKUP(D106,wang,4,0))</f>
        <v/>
      </c>
      <c r="H106" s="82" t="str">
        <f aca="false">IF(ISERROR(VLOOKUP(D106,wang,5,0)),"",VLOOKUP(D106,wang,5,0))</f>
        <v/>
      </c>
      <c r="I106" s="83"/>
      <c r="J106" s="77"/>
      <c r="K106" s="84"/>
      <c r="L106" s="80"/>
    </row>
    <row r="107" customFormat="false" ht="14.25" hidden="false" customHeight="false" outlineLevel="0" collapsed="false">
      <c r="A107" s="77"/>
      <c r="B107" s="78"/>
      <c r="C107" s="79"/>
      <c r="D107" s="80"/>
      <c r="E107" s="81" t="str">
        <f aca="false">IF(D107="","",IF(ISERROR(VLOOKUP(D107,wang,3,0)),"新单位，请先添加往来明细",VLOOKUP(D107,wang,3,0)))</f>
        <v/>
      </c>
      <c r="F107" s="81" t="str">
        <f aca="false">IF(ISERROR(VLOOKUP(D107,wang,2,0)),"",VLOOKUP(D107,wang,2,0))</f>
        <v/>
      </c>
      <c r="G107" s="82" t="str">
        <f aca="false">IF(ISERROR(VLOOKUP(D107,wang,4,0)),"",VLOOKUP(D107,wang,4,0))</f>
        <v/>
      </c>
      <c r="H107" s="82" t="str">
        <f aca="false">IF(ISERROR(VLOOKUP(D107,wang,5,0)),"",VLOOKUP(D107,wang,5,0))</f>
        <v/>
      </c>
      <c r="I107" s="83"/>
      <c r="J107" s="77"/>
      <c r="K107" s="84"/>
      <c r="L107" s="80"/>
    </row>
    <row r="108" customFormat="false" ht="14.25" hidden="false" customHeight="false" outlineLevel="0" collapsed="false">
      <c r="A108" s="77"/>
      <c r="B108" s="78"/>
      <c r="C108" s="79"/>
      <c r="D108" s="80"/>
      <c r="E108" s="81" t="str">
        <f aca="false">IF(D108="","",IF(ISERROR(VLOOKUP(D108,wang,3,0)),"新单位，请先添加往来明细",VLOOKUP(D108,wang,3,0)))</f>
        <v/>
      </c>
      <c r="F108" s="81" t="str">
        <f aca="false">IF(ISERROR(VLOOKUP(D108,wang,2,0)),"",VLOOKUP(D108,wang,2,0))</f>
        <v/>
      </c>
      <c r="G108" s="82" t="str">
        <f aca="false">IF(ISERROR(VLOOKUP(D108,wang,4,0)),"",VLOOKUP(D108,wang,4,0))</f>
        <v/>
      </c>
      <c r="H108" s="82" t="str">
        <f aca="false">IF(ISERROR(VLOOKUP(D108,wang,5,0)),"",VLOOKUP(D108,wang,5,0))</f>
        <v/>
      </c>
      <c r="I108" s="83"/>
      <c r="J108" s="77"/>
      <c r="K108" s="84"/>
      <c r="L108" s="80"/>
    </row>
    <row r="109" customFormat="false" ht="14.25" hidden="false" customHeight="false" outlineLevel="0" collapsed="false">
      <c r="A109" s="77"/>
      <c r="B109" s="78"/>
      <c r="C109" s="79"/>
      <c r="D109" s="80"/>
      <c r="E109" s="81" t="str">
        <f aca="false">IF(D109="","",IF(ISERROR(VLOOKUP(D109,wang,3,0)),"新单位，请先添加往来明细",VLOOKUP(D109,wang,3,0)))</f>
        <v/>
      </c>
      <c r="F109" s="81" t="str">
        <f aca="false">IF(ISERROR(VLOOKUP(D109,wang,2,0)),"",VLOOKUP(D109,wang,2,0))</f>
        <v/>
      </c>
      <c r="G109" s="82" t="str">
        <f aca="false">IF(ISERROR(VLOOKUP(D109,wang,4,0)),"",VLOOKUP(D109,wang,4,0))</f>
        <v/>
      </c>
      <c r="H109" s="82" t="str">
        <f aca="false">IF(ISERROR(VLOOKUP(D109,wang,5,0)),"",VLOOKUP(D109,wang,5,0))</f>
        <v/>
      </c>
      <c r="I109" s="83"/>
      <c r="J109" s="77"/>
      <c r="K109" s="84"/>
      <c r="L109" s="80"/>
    </row>
    <row r="110" customFormat="false" ht="14.25" hidden="false" customHeight="false" outlineLevel="0" collapsed="false">
      <c r="A110" s="77"/>
      <c r="B110" s="78"/>
      <c r="C110" s="79"/>
      <c r="D110" s="80"/>
      <c r="E110" s="81" t="str">
        <f aca="false">IF(D110="","",IF(ISERROR(VLOOKUP(D110,wang,3,0)),"新单位，请先添加往来明细",VLOOKUP(D110,wang,3,0)))</f>
        <v/>
      </c>
      <c r="F110" s="81" t="str">
        <f aca="false">IF(ISERROR(VLOOKUP(D110,wang,2,0)),"",VLOOKUP(D110,wang,2,0))</f>
        <v/>
      </c>
      <c r="G110" s="82" t="str">
        <f aca="false">IF(ISERROR(VLOOKUP(D110,wang,4,0)),"",VLOOKUP(D110,wang,4,0))</f>
        <v/>
      </c>
      <c r="H110" s="82" t="str">
        <f aca="false">IF(ISERROR(VLOOKUP(D110,wang,5,0)),"",VLOOKUP(D110,wang,5,0))</f>
        <v/>
      </c>
      <c r="I110" s="83"/>
      <c r="J110" s="77"/>
      <c r="K110" s="84"/>
      <c r="L110" s="80"/>
    </row>
    <row r="111" customFormat="false" ht="14.25" hidden="false" customHeight="false" outlineLevel="0" collapsed="false">
      <c r="A111" s="77"/>
      <c r="B111" s="78"/>
      <c r="C111" s="79"/>
      <c r="D111" s="80"/>
      <c r="E111" s="81" t="str">
        <f aca="false">IF(D111="","",IF(ISERROR(VLOOKUP(D111,wang,3,0)),"新单位，请先添加往来明细",VLOOKUP(D111,wang,3,0)))</f>
        <v/>
      </c>
      <c r="F111" s="81" t="str">
        <f aca="false">IF(ISERROR(VLOOKUP(D111,wang,2,0)),"",VLOOKUP(D111,wang,2,0))</f>
        <v/>
      </c>
      <c r="G111" s="82" t="str">
        <f aca="false">IF(ISERROR(VLOOKUP(D111,wang,4,0)),"",VLOOKUP(D111,wang,4,0))</f>
        <v/>
      </c>
      <c r="H111" s="82" t="str">
        <f aca="false">IF(ISERROR(VLOOKUP(D111,wang,5,0)),"",VLOOKUP(D111,wang,5,0))</f>
        <v/>
      </c>
      <c r="I111" s="83"/>
      <c r="J111" s="77"/>
      <c r="K111" s="84"/>
      <c r="L111" s="80"/>
    </row>
    <row r="112" customFormat="false" ht="14.25" hidden="false" customHeight="false" outlineLevel="0" collapsed="false">
      <c r="A112" s="77"/>
      <c r="B112" s="78"/>
      <c r="C112" s="79"/>
      <c r="D112" s="80"/>
      <c r="E112" s="81" t="str">
        <f aca="false">IF(D112="","",IF(ISERROR(VLOOKUP(D112,wang,3,0)),"新单位，请先添加往来明细",VLOOKUP(D112,wang,3,0)))</f>
        <v/>
      </c>
      <c r="F112" s="81" t="str">
        <f aca="false">IF(ISERROR(VLOOKUP(D112,wang,2,0)),"",VLOOKUP(D112,wang,2,0))</f>
        <v/>
      </c>
      <c r="G112" s="82" t="str">
        <f aca="false">IF(ISERROR(VLOOKUP(D112,wang,4,0)),"",VLOOKUP(D112,wang,4,0))</f>
        <v/>
      </c>
      <c r="H112" s="82" t="str">
        <f aca="false">IF(ISERROR(VLOOKUP(D112,wang,5,0)),"",VLOOKUP(D112,wang,5,0))</f>
        <v/>
      </c>
      <c r="I112" s="83"/>
      <c r="J112" s="77"/>
      <c r="K112" s="84"/>
      <c r="L112" s="80"/>
    </row>
    <row r="113" customFormat="false" ht="14.25" hidden="false" customHeight="false" outlineLevel="0" collapsed="false">
      <c r="A113" s="77"/>
      <c r="B113" s="78"/>
      <c r="C113" s="79"/>
      <c r="D113" s="80"/>
      <c r="E113" s="81" t="str">
        <f aca="false">IF(D113="","",IF(ISERROR(VLOOKUP(D113,wang,3,0)),"新单位，请先添加往来明细",VLOOKUP(D113,wang,3,0)))</f>
        <v/>
      </c>
      <c r="F113" s="81" t="str">
        <f aca="false">IF(ISERROR(VLOOKUP(D113,wang,2,0)),"",VLOOKUP(D113,wang,2,0))</f>
        <v/>
      </c>
      <c r="G113" s="82" t="str">
        <f aca="false">IF(ISERROR(VLOOKUP(D113,wang,4,0)),"",VLOOKUP(D113,wang,4,0))</f>
        <v/>
      </c>
      <c r="H113" s="82" t="str">
        <f aca="false">IF(ISERROR(VLOOKUP(D113,wang,5,0)),"",VLOOKUP(D113,wang,5,0))</f>
        <v/>
      </c>
      <c r="I113" s="83"/>
      <c r="J113" s="77"/>
      <c r="K113" s="84"/>
      <c r="L113" s="80"/>
    </row>
    <row r="114" customFormat="false" ht="14.25" hidden="false" customHeight="false" outlineLevel="0" collapsed="false">
      <c r="A114" s="77"/>
      <c r="B114" s="78"/>
      <c r="C114" s="79"/>
      <c r="D114" s="80"/>
      <c r="E114" s="81" t="str">
        <f aca="false">IF(D114="","",IF(ISERROR(VLOOKUP(D114,wang,3,0)),"新单位，请先添加往来明细",VLOOKUP(D114,wang,3,0)))</f>
        <v/>
      </c>
      <c r="F114" s="81" t="str">
        <f aca="false">IF(ISERROR(VLOOKUP(D114,wang,2,0)),"",VLOOKUP(D114,wang,2,0))</f>
        <v/>
      </c>
      <c r="G114" s="82" t="str">
        <f aca="false">IF(ISERROR(VLOOKUP(D114,wang,4,0)),"",VLOOKUP(D114,wang,4,0))</f>
        <v/>
      </c>
      <c r="H114" s="82" t="str">
        <f aca="false">IF(ISERROR(VLOOKUP(D114,wang,5,0)),"",VLOOKUP(D114,wang,5,0))</f>
        <v/>
      </c>
      <c r="I114" s="83"/>
      <c r="J114" s="77"/>
      <c r="K114" s="84"/>
      <c r="L114" s="80"/>
    </row>
    <row r="115" customFormat="false" ht="14.25" hidden="false" customHeight="false" outlineLevel="0" collapsed="false">
      <c r="A115" s="77"/>
      <c r="B115" s="78"/>
      <c r="C115" s="79"/>
      <c r="D115" s="80"/>
      <c r="E115" s="81" t="str">
        <f aca="false">IF(D115="","",IF(ISERROR(VLOOKUP(D115,wang,3,0)),"新单位，请先添加往来明细",VLOOKUP(D115,wang,3,0)))</f>
        <v/>
      </c>
      <c r="F115" s="81" t="str">
        <f aca="false">IF(ISERROR(VLOOKUP(D115,wang,2,0)),"",VLOOKUP(D115,wang,2,0))</f>
        <v/>
      </c>
      <c r="G115" s="82" t="str">
        <f aca="false">IF(ISERROR(VLOOKUP(D115,wang,4,0)),"",VLOOKUP(D115,wang,4,0))</f>
        <v/>
      </c>
      <c r="H115" s="82" t="str">
        <f aca="false">IF(ISERROR(VLOOKUP(D115,wang,5,0)),"",VLOOKUP(D115,wang,5,0))</f>
        <v/>
      </c>
      <c r="I115" s="83"/>
      <c r="J115" s="77"/>
      <c r="K115" s="84"/>
      <c r="L115" s="80"/>
    </row>
    <row r="116" customFormat="false" ht="14.25" hidden="false" customHeight="false" outlineLevel="0" collapsed="false">
      <c r="A116" s="77"/>
      <c r="B116" s="78"/>
      <c r="C116" s="79"/>
      <c r="D116" s="80"/>
      <c r="E116" s="81" t="str">
        <f aca="false">IF(D116="","",IF(ISERROR(VLOOKUP(D116,wang,3,0)),"新单位，请先添加往来明细",VLOOKUP(D116,wang,3,0)))</f>
        <v/>
      </c>
      <c r="F116" s="81" t="str">
        <f aca="false">IF(ISERROR(VLOOKUP(D116,wang,2,0)),"",VLOOKUP(D116,wang,2,0))</f>
        <v/>
      </c>
      <c r="G116" s="82" t="str">
        <f aca="false">IF(ISERROR(VLOOKUP(D116,wang,4,0)),"",VLOOKUP(D116,wang,4,0))</f>
        <v/>
      </c>
      <c r="H116" s="82" t="str">
        <f aca="false">IF(ISERROR(VLOOKUP(D116,wang,5,0)),"",VLOOKUP(D116,wang,5,0))</f>
        <v/>
      </c>
      <c r="I116" s="83"/>
      <c r="J116" s="77"/>
      <c r="K116" s="84"/>
      <c r="L116" s="80"/>
    </row>
    <row r="117" customFormat="false" ht="14.25" hidden="false" customHeight="false" outlineLevel="0" collapsed="false">
      <c r="A117" s="77"/>
      <c r="B117" s="78"/>
      <c r="C117" s="79"/>
      <c r="D117" s="80"/>
      <c r="E117" s="81" t="str">
        <f aca="false">IF(D117="","",IF(ISERROR(VLOOKUP(D117,wang,3,0)),"新单位，请先添加往来明细",VLOOKUP(D117,wang,3,0)))</f>
        <v/>
      </c>
      <c r="F117" s="81" t="str">
        <f aca="false">IF(ISERROR(VLOOKUP(D117,wang,2,0)),"",VLOOKUP(D117,wang,2,0))</f>
        <v/>
      </c>
      <c r="G117" s="82" t="str">
        <f aca="false">IF(ISERROR(VLOOKUP(D117,wang,4,0)),"",VLOOKUP(D117,wang,4,0))</f>
        <v/>
      </c>
      <c r="H117" s="82" t="str">
        <f aca="false">IF(ISERROR(VLOOKUP(D117,wang,5,0)),"",VLOOKUP(D117,wang,5,0))</f>
        <v/>
      </c>
      <c r="I117" s="83"/>
      <c r="J117" s="77"/>
      <c r="K117" s="84"/>
      <c r="L117" s="80"/>
    </row>
    <row r="118" customFormat="false" ht="14.25" hidden="false" customHeight="false" outlineLevel="0" collapsed="false">
      <c r="A118" s="77"/>
      <c r="B118" s="78"/>
      <c r="C118" s="79"/>
      <c r="D118" s="80"/>
      <c r="E118" s="81" t="str">
        <f aca="false">IF(D118="","",IF(ISERROR(VLOOKUP(D118,wang,3,0)),"新单位，请先添加往来明细",VLOOKUP(D118,wang,3,0)))</f>
        <v/>
      </c>
      <c r="F118" s="81" t="str">
        <f aca="false">IF(ISERROR(VLOOKUP(D118,wang,2,0)),"",VLOOKUP(D118,wang,2,0))</f>
        <v/>
      </c>
      <c r="G118" s="82" t="str">
        <f aca="false">IF(ISERROR(VLOOKUP(D118,wang,4,0)),"",VLOOKUP(D118,wang,4,0))</f>
        <v/>
      </c>
      <c r="H118" s="82" t="str">
        <f aca="false">IF(ISERROR(VLOOKUP(D118,wang,5,0)),"",VLOOKUP(D118,wang,5,0))</f>
        <v/>
      </c>
      <c r="I118" s="83"/>
      <c r="J118" s="77"/>
      <c r="K118" s="84"/>
      <c r="L118" s="80"/>
    </row>
    <row r="119" customFormat="false" ht="14.25" hidden="false" customHeight="false" outlineLevel="0" collapsed="false">
      <c r="A119" s="77"/>
      <c r="B119" s="78"/>
      <c r="C119" s="79"/>
      <c r="D119" s="80"/>
      <c r="E119" s="81" t="str">
        <f aca="false">IF(D119="","",IF(ISERROR(VLOOKUP(D119,wang,3,0)),"新单位，请先添加往来明细",VLOOKUP(D119,wang,3,0)))</f>
        <v/>
      </c>
      <c r="F119" s="81" t="str">
        <f aca="false">IF(ISERROR(VLOOKUP(D119,wang,2,0)),"",VLOOKUP(D119,wang,2,0))</f>
        <v/>
      </c>
      <c r="G119" s="82" t="str">
        <f aca="false">IF(ISERROR(VLOOKUP(D119,wang,4,0)),"",VLOOKUP(D119,wang,4,0))</f>
        <v/>
      </c>
      <c r="H119" s="82" t="str">
        <f aca="false">IF(ISERROR(VLOOKUP(D119,wang,5,0)),"",VLOOKUP(D119,wang,5,0))</f>
        <v/>
      </c>
      <c r="I119" s="83"/>
      <c r="J119" s="77"/>
      <c r="K119" s="84"/>
      <c r="L119" s="80"/>
    </row>
    <row r="120" customFormat="false" ht="14.25" hidden="false" customHeight="false" outlineLevel="0" collapsed="false">
      <c r="A120" s="77"/>
      <c r="B120" s="78"/>
      <c r="C120" s="79"/>
      <c r="D120" s="80"/>
      <c r="E120" s="81" t="str">
        <f aca="false">IF(D120="","",IF(ISERROR(VLOOKUP(D120,wang,3,0)),"新单位，请先添加往来明细",VLOOKUP(D120,wang,3,0)))</f>
        <v/>
      </c>
      <c r="F120" s="81" t="str">
        <f aca="false">IF(ISERROR(VLOOKUP(D120,wang,2,0)),"",VLOOKUP(D120,wang,2,0))</f>
        <v/>
      </c>
      <c r="G120" s="82" t="str">
        <f aca="false">IF(ISERROR(VLOOKUP(D120,wang,4,0)),"",VLOOKUP(D120,wang,4,0))</f>
        <v/>
      </c>
      <c r="H120" s="82" t="str">
        <f aca="false">IF(ISERROR(VLOOKUP(D120,wang,5,0)),"",VLOOKUP(D120,wang,5,0))</f>
        <v/>
      </c>
      <c r="I120" s="83"/>
      <c r="J120" s="77"/>
      <c r="K120" s="84"/>
      <c r="L120" s="80"/>
    </row>
    <row r="121" customFormat="false" ht="14.25" hidden="false" customHeight="false" outlineLevel="0" collapsed="false">
      <c r="A121" s="77"/>
      <c r="B121" s="78"/>
      <c r="C121" s="79"/>
      <c r="D121" s="80"/>
      <c r="E121" s="81" t="str">
        <f aca="false">IF(D121="","",IF(ISERROR(VLOOKUP(D121,wang,3,0)),"新单位，请先添加往来明细",VLOOKUP(D121,wang,3,0)))</f>
        <v/>
      </c>
      <c r="F121" s="81" t="str">
        <f aca="false">IF(ISERROR(VLOOKUP(D121,wang,2,0)),"",VLOOKUP(D121,wang,2,0))</f>
        <v/>
      </c>
      <c r="G121" s="82" t="str">
        <f aca="false">IF(ISERROR(VLOOKUP(D121,wang,4,0)),"",VLOOKUP(D121,wang,4,0))</f>
        <v/>
      </c>
      <c r="H121" s="82" t="str">
        <f aca="false">IF(ISERROR(VLOOKUP(D121,wang,5,0)),"",VLOOKUP(D121,wang,5,0))</f>
        <v/>
      </c>
      <c r="I121" s="83"/>
      <c r="J121" s="77"/>
      <c r="K121" s="84"/>
      <c r="L121" s="80"/>
    </row>
    <row r="122" customFormat="false" ht="14.25" hidden="false" customHeight="false" outlineLevel="0" collapsed="false">
      <c r="A122" s="77"/>
      <c r="B122" s="78"/>
      <c r="C122" s="79"/>
      <c r="D122" s="80"/>
      <c r="E122" s="81" t="str">
        <f aca="false">IF(D122="","",IF(ISERROR(VLOOKUP(D122,wang,3,0)),"新单位，请先添加往来明细",VLOOKUP(D122,wang,3,0)))</f>
        <v/>
      </c>
      <c r="F122" s="81" t="str">
        <f aca="false">IF(ISERROR(VLOOKUP(D122,wang,2,0)),"",VLOOKUP(D122,wang,2,0))</f>
        <v/>
      </c>
      <c r="G122" s="82" t="str">
        <f aca="false">IF(ISERROR(VLOOKUP(D122,wang,4,0)),"",VLOOKUP(D122,wang,4,0))</f>
        <v/>
      </c>
      <c r="H122" s="82" t="str">
        <f aca="false">IF(ISERROR(VLOOKUP(D122,wang,5,0)),"",VLOOKUP(D122,wang,5,0))</f>
        <v/>
      </c>
      <c r="I122" s="83"/>
      <c r="J122" s="77"/>
      <c r="K122" s="84"/>
      <c r="L122" s="80"/>
    </row>
    <row r="123" customFormat="false" ht="14.25" hidden="false" customHeight="false" outlineLevel="0" collapsed="false">
      <c r="A123" s="77"/>
      <c r="B123" s="78"/>
      <c r="C123" s="79"/>
      <c r="D123" s="80"/>
      <c r="E123" s="81" t="str">
        <f aca="false">IF(D123="","",IF(ISERROR(VLOOKUP(D123,wang,3,0)),"新单位，请先添加往来明细",VLOOKUP(D123,wang,3,0)))</f>
        <v/>
      </c>
      <c r="F123" s="81" t="str">
        <f aca="false">IF(ISERROR(VLOOKUP(D123,wang,2,0)),"",VLOOKUP(D123,wang,2,0))</f>
        <v/>
      </c>
      <c r="G123" s="82" t="str">
        <f aca="false">IF(ISERROR(VLOOKUP(D123,wang,4,0)),"",VLOOKUP(D123,wang,4,0))</f>
        <v/>
      </c>
      <c r="H123" s="82" t="str">
        <f aca="false">IF(ISERROR(VLOOKUP(D123,wang,5,0)),"",VLOOKUP(D123,wang,5,0))</f>
        <v/>
      </c>
      <c r="I123" s="83"/>
      <c r="J123" s="77"/>
      <c r="K123" s="84"/>
      <c r="L123" s="80"/>
    </row>
    <row r="124" customFormat="false" ht="14.25" hidden="false" customHeight="false" outlineLevel="0" collapsed="false">
      <c r="A124" s="77"/>
      <c r="B124" s="78"/>
      <c r="C124" s="79"/>
      <c r="D124" s="80"/>
      <c r="E124" s="81" t="str">
        <f aca="false">IF(D124="","",IF(ISERROR(VLOOKUP(D124,wang,3,0)),"新单位，请先添加往来明细",VLOOKUP(D124,wang,3,0)))</f>
        <v/>
      </c>
      <c r="F124" s="81" t="str">
        <f aca="false">IF(ISERROR(VLOOKUP(D124,wang,2,0)),"",VLOOKUP(D124,wang,2,0))</f>
        <v/>
      </c>
      <c r="G124" s="82" t="str">
        <f aca="false">IF(ISERROR(VLOOKUP(D124,wang,4,0)),"",VLOOKUP(D124,wang,4,0))</f>
        <v/>
      </c>
      <c r="H124" s="82" t="str">
        <f aca="false">IF(ISERROR(VLOOKUP(D124,wang,5,0)),"",VLOOKUP(D124,wang,5,0))</f>
        <v/>
      </c>
      <c r="I124" s="83"/>
      <c r="J124" s="77"/>
      <c r="K124" s="84"/>
      <c r="L124" s="80"/>
    </row>
    <row r="125" customFormat="false" ht="14.25" hidden="false" customHeight="false" outlineLevel="0" collapsed="false">
      <c r="A125" s="77"/>
      <c r="B125" s="78"/>
      <c r="C125" s="79"/>
      <c r="D125" s="80"/>
      <c r="E125" s="81" t="str">
        <f aca="false">IF(D125="","",IF(ISERROR(VLOOKUP(D125,wang,3,0)),"新单位，请先添加往来明细",VLOOKUP(D125,wang,3,0)))</f>
        <v/>
      </c>
      <c r="F125" s="81" t="str">
        <f aca="false">IF(ISERROR(VLOOKUP(D125,wang,2,0)),"",VLOOKUP(D125,wang,2,0))</f>
        <v/>
      </c>
      <c r="G125" s="82" t="str">
        <f aca="false">IF(ISERROR(VLOOKUP(D125,wang,4,0)),"",VLOOKUP(D125,wang,4,0))</f>
        <v/>
      </c>
      <c r="H125" s="82" t="str">
        <f aca="false">IF(ISERROR(VLOOKUP(D125,wang,5,0)),"",VLOOKUP(D125,wang,5,0))</f>
        <v/>
      </c>
      <c r="I125" s="83"/>
      <c r="J125" s="77"/>
      <c r="K125" s="84"/>
      <c r="L125" s="80"/>
    </row>
    <row r="126" customFormat="false" ht="14.25" hidden="false" customHeight="false" outlineLevel="0" collapsed="false">
      <c r="A126" s="77"/>
      <c r="B126" s="78"/>
      <c r="C126" s="79"/>
      <c r="D126" s="80"/>
      <c r="E126" s="81" t="str">
        <f aca="false">IF(D126="","",IF(ISERROR(VLOOKUP(D126,wang,3,0)),"新单位，请先添加往来明细",VLOOKUP(D126,wang,3,0)))</f>
        <v/>
      </c>
      <c r="F126" s="81" t="str">
        <f aca="false">IF(ISERROR(VLOOKUP(D126,wang,2,0)),"",VLOOKUP(D126,wang,2,0))</f>
        <v/>
      </c>
      <c r="G126" s="82" t="str">
        <f aca="false">IF(ISERROR(VLOOKUP(D126,wang,4,0)),"",VLOOKUP(D126,wang,4,0))</f>
        <v/>
      </c>
      <c r="H126" s="82" t="str">
        <f aca="false">IF(ISERROR(VLOOKUP(D126,wang,5,0)),"",VLOOKUP(D126,wang,5,0))</f>
        <v/>
      </c>
      <c r="I126" s="83"/>
      <c r="J126" s="77"/>
      <c r="K126" s="84"/>
      <c r="L126" s="80"/>
    </row>
    <row r="127" customFormat="false" ht="14.25" hidden="false" customHeight="false" outlineLevel="0" collapsed="false">
      <c r="A127" s="77"/>
      <c r="B127" s="78"/>
      <c r="C127" s="79"/>
      <c r="D127" s="80"/>
      <c r="E127" s="81" t="str">
        <f aca="false">IF(D127="","",IF(ISERROR(VLOOKUP(D127,wang,3,0)),"新单位，请先添加往来明细",VLOOKUP(D127,wang,3,0)))</f>
        <v/>
      </c>
      <c r="F127" s="81" t="str">
        <f aca="false">IF(ISERROR(VLOOKUP(D127,wang,2,0)),"",VLOOKUP(D127,wang,2,0))</f>
        <v/>
      </c>
      <c r="G127" s="82" t="str">
        <f aca="false">IF(ISERROR(VLOOKUP(D127,wang,4,0)),"",VLOOKUP(D127,wang,4,0))</f>
        <v/>
      </c>
      <c r="H127" s="82" t="str">
        <f aca="false">IF(ISERROR(VLOOKUP(D127,wang,5,0)),"",VLOOKUP(D127,wang,5,0))</f>
        <v/>
      </c>
      <c r="I127" s="83"/>
      <c r="J127" s="77"/>
      <c r="K127" s="84"/>
      <c r="L127" s="80"/>
    </row>
    <row r="128" customFormat="false" ht="14.25" hidden="false" customHeight="false" outlineLevel="0" collapsed="false">
      <c r="A128" s="77"/>
      <c r="B128" s="78"/>
      <c r="C128" s="79"/>
      <c r="D128" s="80"/>
      <c r="E128" s="81" t="str">
        <f aca="false">IF(D128="","",IF(ISERROR(VLOOKUP(D128,wang,3,0)),"新单位，请先添加往来明细",VLOOKUP(D128,wang,3,0)))</f>
        <v/>
      </c>
      <c r="F128" s="81" t="str">
        <f aca="false">IF(ISERROR(VLOOKUP(D128,wang,2,0)),"",VLOOKUP(D128,wang,2,0))</f>
        <v/>
      </c>
      <c r="G128" s="82" t="str">
        <f aca="false">IF(ISERROR(VLOOKUP(D128,wang,4,0)),"",VLOOKUP(D128,wang,4,0))</f>
        <v/>
      </c>
      <c r="H128" s="82" t="str">
        <f aca="false">IF(ISERROR(VLOOKUP(D128,wang,5,0)),"",VLOOKUP(D128,wang,5,0))</f>
        <v/>
      </c>
      <c r="I128" s="83"/>
      <c r="J128" s="77"/>
      <c r="K128" s="84"/>
      <c r="L128" s="80"/>
    </row>
    <row r="129" customFormat="false" ht="14.25" hidden="false" customHeight="false" outlineLevel="0" collapsed="false">
      <c r="A129" s="77"/>
      <c r="B129" s="78"/>
      <c r="C129" s="79"/>
      <c r="D129" s="80"/>
      <c r="E129" s="81" t="str">
        <f aca="false">IF(D129="","",IF(ISERROR(VLOOKUP(D129,wang,3,0)),"新单位，请先添加往来明细",VLOOKUP(D129,wang,3,0)))</f>
        <v/>
      </c>
      <c r="F129" s="81" t="str">
        <f aca="false">IF(ISERROR(VLOOKUP(D129,wang,2,0)),"",VLOOKUP(D129,wang,2,0))</f>
        <v/>
      </c>
      <c r="G129" s="82" t="str">
        <f aca="false">IF(ISERROR(VLOOKUP(D129,wang,4,0)),"",VLOOKUP(D129,wang,4,0))</f>
        <v/>
      </c>
      <c r="H129" s="82" t="str">
        <f aca="false">IF(ISERROR(VLOOKUP(D129,wang,5,0)),"",VLOOKUP(D129,wang,5,0))</f>
        <v/>
      </c>
      <c r="I129" s="83"/>
      <c r="J129" s="77"/>
      <c r="K129" s="84"/>
      <c r="L129" s="80"/>
    </row>
    <row r="130" customFormat="false" ht="14.25" hidden="false" customHeight="false" outlineLevel="0" collapsed="false">
      <c r="A130" s="77"/>
      <c r="B130" s="78"/>
      <c r="C130" s="79"/>
      <c r="D130" s="80"/>
      <c r="E130" s="81" t="str">
        <f aca="false">IF(D130="","",IF(ISERROR(VLOOKUP(D130,wang,3,0)),"新单位，请先添加往来明细",VLOOKUP(D130,wang,3,0)))</f>
        <v/>
      </c>
      <c r="F130" s="81" t="str">
        <f aca="false">IF(ISERROR(VLOOKUP(D130,wang,2,0)),"",VLOOKUP(D130,wang,2,0))</f>
        <v/>
      </c>
      <c r="G130" s="82" t="str">
        <f aca="false">IF(ISERROR(VLOOKUP(D130,wang,4,0)),"",VLOOKUP(D130,wang,4,0))</f>
        <v/>
      </c>
      <c r="H130" s="82" t="str">
        <f aca="false">IF(ISERROR(VLOOKUP(D130,wang,5,0)),"",VLOOKUP(D130,wang,5,0))</f>
        <v/>
      </c>
      <c r="I130" s="83"/>
      <c r="J130" s="77"/>
      <c r="K130" s="84"/>
      <c r="L130" s="80"/>
    </row>
    <row r="131" customFormat="false" ht="14.25" hidden="false" customHeight="false" outlineLevel="0" collapsed="false">
      <c r="A131" s="77"/>
      <c r="B131" s="78"/>
      <c r="C131" s="79"/>
      <c r="D131" s="80"/>
      <c r="E131" s="81" t="str">
        <f aca="false">IF(D131="","",IF(ISERROR(VLOOKUP(D131,wang,3,0)),"新单位，请先添加往来明细",VLOOKUP(D131,wang,3,0)))</f>
        <v/>
      </c>
      <c r="F131" s="81" t="str">
        <f aca="false">IF(ISERROR(VLOOKUP(D131,wang,2,0)),"",VLOOKUP(D131,wang,2,0))</f>
        <v/>
      </c>
      <c r="G131" s="82" t="str">
        <f aca="false">IF(ISERROR(VLOOKUP(D131,wang,4,0)),"",VLOOKUP(D131,wang,4,0))</f>
        <v/>
      </c>
      <c r="H131" s="82" t="str">
        <f aca="false">IF(ISERROR(VLOOKUP(D131,wang,5,0)),"",VLOOKUP(D131,wang,5,0))</f>
        <v/>
      </c>
      <c r="I131" s="83"/>
      <c r="J131" s="77"/>
      <c r="K131" s="84"/>
      <c r="L131" s="80"/>
    </row>
    <row r="132" customFormat="false" ht="14.25" hidden="false" customHeight="false" outlineLevel="0" collapsed="false">
      <c r="A132" s="77"/>
      <c r="B132" s="78"/>
      <c r="C132" s="79"/>
      <c r="D132" s="80"/>
      <c r="E132" s="81" t="str">
        <f aca="false">IF(D132="","",IF(ISERROR(VLOOKUP(D132,wang,3,0)),"新单位，请先添加往来明细",VLOOKUP(D132,wang,3,0)))</f>
        <v/>
      </c>
      <c r="F132" s="81" t="str">
        <f aca="false">IF(ISERROR(VLOOKUP(D132,wang,2,0)),"",VLOOKUP(D132,wang,2,0))</f>
        <v/>
      </c>
      <c r="G132" s="82" t="str">
        <f aca="false">IF(ISERROR(VLOOKUP(D132,wang,4,0)),"",VLOOKUP(D132,wang,4,0))</f>
        <v/>
      </c>
      <c r="H132" s="82" t="str">
        <f aca="false">IF(ISERROR(VLOOKUP(D132,wang,5,0)),"",VLOOKUP(D132,wang,5,0))</f>
        <v/>
      </c>
      <c r="I132" s="83"/>
      <c r="J132" s="77"/>
      <c r="K132" s="84"/>
      <c r="L132" s="80"/>
    </row>
    <row r="133" customFormat="false" ht="14.25" hidden="false" customHeight="false" outlineLevel="0" collapsed="false">
      <c r="A133" s="77"/>
      <c r="B133" s="78"/>
      <c r="C133" s="79"/>
      <c r="D133" s="80"/>
      <c r="E133" s="81" t="str">
        <f aca="false">IF(D133="","",IF(ISERROR(VLOOKUP(D133,wang,3,0)),"新单位，请先添加往来明细",VLOOKUP(D133,wang,3,0)))</f>
        <v/>
      </c>
      <c r="F133" s="81" t="str">
        <f aca="false">IF(ISERROR(VLOOKUP(D133,wang,2,0)),"",VLOOKUP(D133,wang,2,0))</f>
        <v/>
      </c>
      <c r="G133" s="82" t="str">
        <f aca="false">IF(ISERROR(VLOOKUP(D133,wang,4,0)),"",VLOOKUP(D133,wang,4,0))</f>
        <v/>
      </c>
      <c r="H133" s="82" t="str">
        <f aca="false">IF(ISERROR(VLOOKUP(D133,wang,5,0)),"",VLOOKUP(D133,wang,5,0))</f>
        <v/>
      </c>
      <c r="I133" s="83"/>
      <c r="J133" s="77"/>
      <c r="K133" s="84"/>
      <c r="L133" s="80"/>
    </row>
    <row r="134" customFormat="false" ht="14.25" hidden="false" customHeight="false" outlineLevel="0" collapsed="false">
      <c r="A134" s="77"/>
      <c r="B134" s="78"/>
      <c r="C134" s="79"/>
      <c r="D134" s="80"/>
      <c r="E134" s="81" t="str">
        <f aca="false">IF(D134="","",IF(ISERROR(VLOOKUP(D134,wang,3,0)),"新单位，请先添加往来明细",VLOOKUP(D134,wang,3,0)))</f>
        <v/>
      </c>
      <c r="F134" s="81" t="str">
        <f aca="false">IF(ISERROR(VLOOKUP(D134,wang,2,0)),"",VLOOKUP(D134,wang,2,0))</f>
        <v/>
      </c>
      <c r="G134" s="82" t="str">
        <f aca="false">IF(ISERROR(VLOOKUP(D134,wang,4,0)),"",VLOOKUP(D134,wang,4,0))</f>
        <v/>
      </c>
      <c r="H134" s="82" t="str">
        <f aca="false">IF(ISERROR(VLOOKUP(D134,wang,5,0)),"",VLOOKUP(D134,wang,5,0))</f>
        <v/>
      </c>
      <c r="I134" s="83"/>
      <c r="J134" s="77"/>
      <c r="K134" s="84"/>
      <c r="L134" s="80"/>
    </row>
    <row r="135" customFormat="false" ht="14.25" hidden="false" customHeight="false" outlineLevel="0" collapsed="false">
      <c r="A135" s="77"/>
      <c r="B135" s="78"/>
      <c r="C135" s="79"/>
      <c r="D135" s="80"/>
      <c r="E135" s="81" t="str">
        <f aca="false">IF(D135="","",IF(ISERROR(VLOOKUP(D135,wang,3,0)),"新单位，请先添加往来明细",VLOOKUP(D135,wang,3,0)))</f>
        <v/>
      </c>
      <c r="F135" s="81" t="str">
        <f aca="false">IF(ISERROR(VLOOKUP(D135,wang,2,0)),"",VLOOKUP(D135,wang,2,0))</f>
        <v/>
      </c>
      <c r="G135" s="82" t="str">
        <f aca="false">IF(ISERROR(VLOOKUP(D135,wang,4,0)),"",VLOOKUP(D135,wang,4,0))</f>
        <v/>
      </c>
      <c r="H135" s="82" t="str">
        <f aca="false">IF(ISERROR(VLOOKUP(D135,wang,5,0)),"",VLOOKUP(D135,wang,5,0))</f>
        <v/>
      </c>
      <c r="I135" s="83"/>
      <c r="J135" s="77"/>
      <c r="K135" s="84"/>
      <c r="L135" s="80"/>
    </row>
    <row r="136" customFormat="false" ht="14.25" hidden="false" customHeight="false" outlineLevel="0" collapsed="false">
      <c r="A136" s="77"/>
      <c r="B136" s="78"/>
      <c r="C136" s="79"/>
      <c r="D136" s="80"/>
      <c r="E136" s="81" t="str">
        <f aca="false">IF(D136="","",IF(ISERROR(VLOOKUP(D136,wang,3,0)),"新单位，请先添加往来明细",VLOOKUP(D136,wang,3,0)))</f>
        <v/>
      </c>
      <c r="F136" s="81" t="str">
        <f aca="false">IF(ISERROR(VLOOKUP(D136,wang,2,0)),"",VLOOKUP(D136,wang,2,0))</f>
        <v/>
      </c>
      <c r="G136" s="82" t="str">
        <f aca="false">IF(ISERROR(VLOOKUP(D136,wang,4,0)),"",VLOOKUP(D136,wang,4,0))</f>
        <v/>
      </c>
      <c r="H136" s="82" t="str">
        <f aca="false">IF(ISERROR(VLOOKUP(D136,wang,5,0)),"",VLOOKUP(D136,wang,5,0))</f>
        <v/>
      </c>
      <c r="I136" s="83"/>
      <c r="J136" s="77"/>
      <c r="K136" s="84"/>
      <c r="L136" s="80"/>
    </row>
    <row r="137" customFormat="false" ht="14.25" hidden="false" customHeight="false" outlineLevel="0" collapsed="false">
      <c r="A137" s="77"/>
      <c r="B137" s="78"/>
      <c r="C137" s="79"/>
      <c r="D137" s="80"/>
      <c r="E137" s="81" t="str">
        <f aca="false">IF(D137="","",IF(ISERROR(VLOOKUP(D137,wang,3,0)),"新单位，请先添加往来明细",VLOOKUP(D137,wang,3,0)))</f>
        <v/>
      </c>
      <c r="F137" s="81" t="str">
        <f aca="false">IF(ISERROR(VLOOKUP(D137,wang,2,0)),"",VLOOKUP(D137,wang,2,0))</f>
        <v/>
      </c>
      <c r="G137" s="82" t="str">
        <f aca="false">IF(ISERROR(VLOOKUP(D137,wang,4,0)),"",VLOOKUP(D137,wang,4,0))</f>
        <v/>
      </c>
      <c r="H137" s="82" t="str">
        <f aca="false">IF(ISERROR(VLOOKUP(D137,wang,5,0)),"",VLOOKUP(D137,wang,5,0))</f>
        <v/>
      </c>
      <c r="I137" s="83"/>
      <c r="J137" s="77"/>
      <c r="K137" s="84"/>
      <c r="L137" s="80"/>
    </row>
    <row r="138" customFormat="false" ht="14.25" hidden="false" customHeight="false" outlineLevel="0" collapsed="false">
      <c r="A138" s="77"/>
      <c r="B138" s="78"/>
      <c r="C138" s="79"/>
      <c r="D138" s="80"/>
      <c r="E138" s="81" t="str">
        <f aca="false">IF(D138="","",IF(ISERROR(VLOOKUP(D138,wang,3,0)),"新单位，请先添加往来明细",VLOOKUP(D138,wang,3,0)))</f>
        <v/>
      </c>
      <c r="F138" s="81" t="str">
        <f aca="false">IF(ISERROR(VLOOKUP(D138,wang,2,0)),"",VLOOKUP(D138,wang,2,0))</f>
        <v/>
      </c>
      <c r="G138" s="82" t="str">
        <f aca="false">IF(ISERROR(VLOOKUP(D138,wang,4,0)),"",VLOOKUP(D138,wang,4,0))</f>
        <v/>
      </c>
      <c r="H138" s="82" t="str">
        <f aca="false">IF(ISERROR(VLOOKUP(D138,wang,5,0)),"",VLOOKUP(D138,wang,5,0))</f>
        <v/>
      </c>
      <c r="I138" s="83"/>
      <c r="J138" s="77"/>
      <c r="K138" s="84"/>
      <c r="L138" s="80"/>
    </row>
    <row r="139" customFormat="false" ht="14.25" hidden="false" customHeight="false" outlineLevel="0" collapsed="false">
      <c r="A139" s="77"/>
      <c r="B139" s="78"/>
      <c r="C139" s="79"/>
      <c r="D139" s="80"/>
      <c r="E139" s="81" t="str">
        <f aca="false">IF(D139="","",IF(ISERROR(VLOOKUP(D139,wang,3,0)),"新单位，请先添加往来明细",VLOOKUP(D139,wang,3,0)))</f>
        <v/>
      </c>
      <c r="F139" s="81" t="str">
        <f aca="false">IF(ISERROR(VLOOKUP(D139,wang,2,0)),"",VLOOKUP(D139,wang,2,0))</f>
        <v/>
      </c>
      <c r="G139" s="82" t="str">
        <f aca="false">IF(ISERROR(VLOOKUP(D139,wang,4,0)),"",VLOOKUP(D139,wang,4,0))</f>
        <v/>
      </c>
      <c r="H139" s="82" t="str">
        <f aca="false">IF(ISERROR(VLOOKUP(D139,wang,5,0)),"",VLOOKUP(D139,wang,5,0))</f>
        <v/>
      </c>
      <c r="I139" s="83"/>
      <c r="J139" s="77"/>
      <c r="K139" s="84"/>
      <c r="L139" s="80"/>
    </row>
    <row r="140" customFormat="false" ht="14.25" hidden="false" customHeight="false" outlineLevel="0" collapsed="false">
      <c r="A140" s="77"/>
      <c r="B140" s="78"/>
      <c r="C140" s="79"/>
      <c r="D140" s="80"/>
      <c r="E140" s="81" t="str">
        <f aca="false">IF(D140="","",IF(ISERROR(VLOOKUP(D140,wang,3,0)),"新单位，请先添加往来明细",VLOOKUP(D140,wang,3,0)))</f>
        <v/>
      </c>
      <c r="F140" s="81" t="str">
        <f aca="false">IF(ISERROR(VLOOKUP(D140,wang,2,0)),"",VLOOKUP(D140,wang,2,0))</f>
        <v/>
      </c>
      <c r="G140" s="82" t="str">
        <f aca="false">IF(ISERROR(VLOOKUP(D140,wang,4,0)),"",VLOOKUP(D140,wang,4,0))</f>
        <v/>
      </c>
      <c r="H140" s="82" t="str">
        <f aca="false">IF(ISERROR(VLOOKUP(D140,wang,5,0)),"",VLOOKUP(D140,wang,5,0))</f>
        <v/>
      </c>
      <c r="I140" s="83"/>
      <c r="J140" s="77"/>
      <c r="K140" s="84"/>
      <c r="L140" s="80"/>
    </row>
    <row r="141" customFormat="false" ht="14.25" hidden="false" customHeight="false" outlineLevel="0" collapsed="false">
      <c r="A141" s="77"/>
      <c r="B141" s="78"/>
      <c r="C141" s="79"/>
      <c r="D141" s="80"/>
      <c r="E141" s="81" t="str">
        <f aca="false">IF(D141="","",IF(ISERROR(VLOOKUP(D141,wang,3,0)),"新单位，请先添加往来明细",VLOOKUP(D141,wang,3,0)))</f>
        <v/>
      </c>
      <c r="F141" s="81" t="str">
        <f aca="false">IF(ISERROR(VLOOKUP(D141,wang,2,0)),"",VLOOKUP(D141,wang,2,0))</f>
        <v/>
      </c>
      <c r="G141" s="82" t="str">
        <f aca="false">IF(ISERROR(VLOOKUP(D141,wang,4,0)),"",VLOOKUP(D141,wang,4,0))</f>
        <v/>
      </c>
      <c r="H141" s="82" t="str">
        <f aca="false">IF(ISERROR(VLOOKUP(D141,wang,5,0)),"",VLOOKUP(D141,wang,5,0))</f>
        <v/>
      </c>
      <c r="I141" s="83"/>
      <c r="J141" s="77"/>
      <c r="K141" s="84"/>
      <c r="L141" s="80"/>
    </row>
    <row r="142" customFormat="false" ht="14.25" hidden="false" customHeight="false" outlineLevel="0" collapsed="false">
      <c r="A142" s="77"/>
      <c r="B142" s="78"/>
      <c r="C142" s="79"/>
      <c r="D142" s="80"/>
      <c r="E142" s="81" t="str">
        <f aca="false">IF(D142="","",IF(ISERROR(VLOOKUP(D142,wang,3,0)),"新单位，请先添加往来明细",VLOOKUP(D142,wang,3,0)))</f>
        <v/>
      </c>
      <c r="F142" s="81" t="str">
        <f aca="false">IF(ISERROR(VLOOKUP(D142,wang,2,0)),"",VLOOKUP(D142,wang,2,0))</f>
        <v/>
      </c>
      <c r="G142" s="82" t="str">
        <f aca="false">IF(ISERROR(VLOOKUP(D142,wang,4,0)),"",VLOOKUP(D142,wang,4,0))</f>
        <v/>
      </c>
      <c r="H142" s="82" t="str">
        <f aca="false">IF(ISERROR(VLOOKUP(D142,wang,5,0)),"",VLOOKUP(D142,wang,5,0))</f>
        <v/>
      </c>
      <c r="I142" s="83"/>
      <c r="J142" s="77"/>
      <c r="K142" s="84"/>
      <c r="L142" s="80"/>
    </row>
    <row r="143" customFormat="false" ht="14.25" hidden="false" customHeight="false" outlineLevel="0" collapsed="false">
      <c r="A143" s="87"/>
      <c r="B143" s="78"/>
      <c r="C143" s="79"/>
      <c r="D143" s="80"/>
      <c r="E143" s="81" t="str">
        <f aca="false">IF(D143="","",IF(ISERROR(VLOOKUP(D143,wang,3,0)),"新单位，请先添加往来明细",VLOOKUP(D143,wang,3,0)))</f>
        <v/>
      </c>
      <c r="F143" s="81" t="str">
        <f aca="false">IF(ISERROR(VLOOKUP(D143,wang,2,0)),"",VLOOKUP(D143,wang,2,0))</f>
        <v/>
      </c>
      <c r="G143" s="82" t="str">
        <f aca="false">IF(ISERROR(VLOOKUP(D143,wang,4,0)),"",VLOOKUP(D143,wang,4,0))</f>
        <v/>
      </c>
      <c r="H143" s="82" t="str">
        <f aca="false">IF(ISERROR(VLOOKUP(D143,wang,5,0)),"",VLOOKUP(D143,wang,5,0))</f>
        <v/>
      </c>
      <c r="I143" s="83"/>
      <c r="J143" s="77"/>
      <c r="K143" s="84"/>
      <c r="L143" s="80"/>
    </row>
    <row r="144" customFormat="false" ht="14.25" hidden="false" customHeight="false" outlineLevel="0" collapsed="false">
      <c r="A144" s="77"/>
      <c r="B144" s="78"/>
      <c r="C144" s="79"/>
      <c r="D144" s="80"/>
      <c r="E144" s="81" t="str">
        <f aca="false">IF(D144="","",IF(ISERROR(VLOOKUP(D144,wang,3,0)),"新单位，请先添加往来明细",VLOOKUP(D144,wang,3,0)))</f>
        <v/>
      </c>
      <c r="F144" s="81" t="str">
        <f aca="false">IF(ISERROR(VLOOKUP(D144,wang,2,0)),"",VLOOKUP(D144,wang,2,0))</f>
        <v/>
      </c>
      <c r="G144" s="82" t="str">
        <f aca="false">IF(ISERROR(VLOOKUP(D144,wang,4,0)),"",VLOOKUP(D144,wang,4,0))</f>
        <v/>
      </c>
      <c r="H144" s="82" t="str">
        <f aca="false">IF(ISERROR(VLOOKUP(D144,wang,5,0)),"",VLOOKUP(D144,wang,5,0))</f>
        <v/>
      </c>
      <c r="I144" s="83"/>
      <c r="J144" s="77"/>
      <c r="K144" s="84"/>
      <c r="L144" s="80"/>
    </row>
    <row r="145" customFormat="false" ht="14.25" hidden="false" customHeight="false" outlineLevel="0" collapsed="false">
      <c r="A145" s="77"/>
      <c r="B145" s="78"/>
      <c r="C145" s="79"/>
      <c r="D145" s="80"/>
      <c r="E145" s="81" t="str">
        <f aca="false">IF(D145="","",IF(ISERROR(VLOOKUP(D145,wang,3,0)),"新单位，请先添加往来明细",VLOOKUP(D145,wang,3,0)))</f>
        <v/>
      </c>
      <c r="F145" s="81" t="str">
        <f aca="false">IF(ISERROR(VLOOKUP(D145,wang,2,0)),"",VLOOKUP(D145,wang,2,0))</f>
        <v/>
      </c>
      <c r="G145" s="82" t="str">
        <f aca="false">IF(ISERROR(VLOOKUP(D145,wang,4,0)),"",VLOOKUP(D145,wang,4,0))</f>
        <v/>
      </c>
      <c r="H145" s="82" t="str">
        <f aca="false">IF(ISERROR(VLOOKUP(D145,wang,5,0)),"",VLOOKUP(D145,wang,5,0))</f>
        <v/>
      </c>
      <c r="I145" s="83"/>
      <c r="J145" s="77"/>
      <c r="K145" s="84"/>
      <c r="L145" s="80"/>
    </row>
    <row r="146" customFormat="false" ht="14.25" hidden="false" customHeight="false" outlineLevel="0" collapsed="false">
      <c r="A146" s="77"/>
      <c r="B146" s="78"/>
      <c r="C146" s="79"/>
      <c r="D146" s="80"/>
      <c r="E146" s="81" t="str">
        <f aca="false">IF(D146="","",IF(ISERROR(VLOOKUP(D146,wang,3,0)),"新单位，请先添加往来明细",VLOOKUP(D146,wang,3,0)))</f>
        <v/>
      </c>
      <c r="F146" s="81" t="str">
        <f aca="false">IF(ISERROR(VLOOKUP(D146,wang,2,0)),"",VLOOKUP(D146,wang,2,0))</f>
        <v/>
      </c>
      <c r="G146" s="82" t="str">
        <f aca="false">IF(ISERROR(VLOOKUP(D146,wang,4,0)),"",VLOOKUP(D146,wang,4,0))</f>
        <v/>
      </c>
      <c r="H146" s="82" t="str">
        <f aca="false">IF(ISERROR(VLOOKUP(D146,wang,5,0)),"",VLOOKUP(D146,wang,5,0))</f>
        <v/>
      </c>
      <c r="I146" s="83"/>
      <c r="J146" s="77"/>
      <c r="K146" s="84"/>
      <c r="L146" s="80"/>
    </row>
    <row r="147" customFormat="false" ht="14.25" hidden="false" customHeight="false" outlineLevel="0" collapsed="false">
      <c r="A147" s="77"/>
      <c r="B147" s="78"/>
      <c r="C147" s="79"/>
      <c r="D147" s="80"/>
      <c r="E147" s="81" t="str">
        <f aca="false">IF(D147="","",IF(ISERROR(VLOOKUP(D147,wang,3,0)),"新单位，请先添加往来明细",VLOOKUP(D147,wang,3,0)))</f>
        <v/>
      </c>
      <c r="F147" s="81" t="str">
        <f aca="false">IF(ISERROR(VLOOKUP(D147,wang,2,0)),"",VLOOKUP(D147,wang,2,0))</f>
        <v/>
      </c>
      <c r="G147" s="82" t="str">
        <f aca="false">IF(ISERROR(VLOOKUP(D147,wang,4,0)),"",VLOOKUP(D147,wang,4,0))</f>
        <v/>
      </c>
      <c r="H147" s="82" t="str">
        <f aca="false">IF(ISERROR(VLOOKUP(D147,wang,5,0)),"",VLOOKUP(D147,wang,5,0))</f>
        <v/>
      </c>
      <c r="I147" s="83"/>
      <c r="J147" s="77"/>
      <c r="K147" s="84"/>
      <c r="L147" s="80"/>
    </row>
    <row r="148" customFormat="false" ht="14.25" hidden="false" customHeight="false" outlineLevel="0" collapsed="false">
      <c r="A148" s="77"/>
      <c r="B148" s="78"/>
      <c r="C148" s="79"/>
      <c r="D148" s="80"/>
      <c r="E148" s="81" t="str">
        <f aca="false">IF(D148="","",IF(ISERROR(VLOOKUP(D148,wang,3,0)),"新单位，请先添加往来明细",VLOOKUP(D148,wang,3,0)))</f>
        <v/>
      </c>
      <c r="F148" s="81" t="str">
        <f aca="false">IF(ISERROR(VLOOKUP(D148,wang,2,0)),"",VLOOKUP(D148,wang,2,0))</f>
        <v/>
      </c>
      <c r="G148" s="82" t="str">
        <f aca="false">IF(ISERROR(VLOOKUP(D148,wang,4,0)),"",VLOOKUP(D148,wang,4,0))</f>
        <v/>
      </c>
      <c r="H148" s="82" t="str">
        <f aca="false">IF(ISERROR(VLOOKUP(D148,wang,5,0)),"",VLOOKUP(D148,wang,5,0))</f>
        <v/>
      </c>
      <c r="I148" s="83"/>
      <c r="J148" s="77"/>
      <c r="K148" s="84"/>
      <c r="L148" s="80"/>
    </row>
    <row r="149" customFormat="false" ht="14.25" hidden="false" customHeight="false" outlineLevel="0" collapsed="false">
      <c r="A149" s="77"/>
      <c r="B149" s="78"/>
      <c r="C149" s="79"/>
      <c r="D149" s="80"/>
      <c r="E149" s="81" t="str">
        <f aca="false">IF(D149="","",IF(ISERROR(VLOOKUP(D149,wang,3,0)),"新单位，请先添加往来明细",VLOOKUP(D149,wang,3,0)))</f>
        <v/>
      </c>
      <c r="F149" s="81" t="str">
        <f aca="false">IF(ISERROR(VLOOKUP(D149,wang,2,0)),"",VLOOKUP(D149,wang,2,0))</f>
        <v/>
      </c>
      <c r="G149" s="82" t="str">
        <f aca="false">IF(ISERROR(VLOOKUP(D149,wang,4,0)),"",VLOOKUP(D149,wang,4,0))</f>
        <v/>
      </c>
      <c r="H149" s="82" t="str">
        <f aca="false">IF(ISERROR(VLOOKUP(D149,wang,5,0)),"",VLOOKUP(D149,wang,5,0))</f>
        <v/>
      </c>
      <c r="I149" s="83"/>
      <c r="J149" s="77"/>
      <c r="K149" s="84"/>
      <c r="L149" s="80"/>
    </row>
    <row r="150" customFormat="false" ht="14.25" hidden="false" customHeight="false" outlineLevel="0" collapsed="false">
      <c r="A150" s="77"/>
      <c r="B150" s="78"/>
      <c r="C150" s="79"/>
      <c r="D150" s="80"/>
      <c r="E150" s="81" t="str">
        <f aca="false">IF(D150="","",IF(ISERROR(VLOOKUP(D150,wang,3,0)),"新单位，请先添加往来明细",VLOOKUP(D150,wang,3,0)))</f>
        <v/>
      </c>
      <c r="F150" s="81" t="str">
        <f aca="false">IF(ISERROR(VLOOKUP(D150,wang,2,0)),"",VLOOKUP(D150,wang,2,0))</f>
        <v/>
      </c>
      <c r="G150" s="82" t="str">
        <f aca="false">IF(ISERROR(VLOOKUP(D150,wang,4,0)),"",VLOOKUP(D150,wang,4,0))</f>
        <v/>
      </c>
      <c r="H150" s="82" t="str">
        <f aca="false">IF(ISERROR(VLOOKUP(D150,wang,5,0)),"",VLOOKUP(D150,wang,5,0))</f>
        <v/>
      </c>
      <c r="I150" s="83"/>
      <c r="J150" s="77"/>
      <c r="K150" s="84"/>
      <c r="L150" s="80"/>
    </row>
    <row r="151" customFormat="false" ht="14.25" hidden="false" customHeight="false" outlineLevel="0" collapsed="false">
      <c r="A151" s="77"/>
      <c r="B151" s="78"/>
      <c r="C151" s="79"/>
      <c r="D151" s="80"/>
      <c r="E151" s="81" t="str">
        <f aca="false">IF(D151="","",IF(ISERROR(VLOOKUP(D151,wang,3,0)),"新单位，请先添加往来明细",VLOOKUP(D151,wang,3,0)))</f>
        <v/>
      </c>
      <c r="F151" s="81" t="str">
        <f aca="false">IF(ISERROR(VLOOKUP(D151,wang,2,0)),"",VLOOKUP(D151,wang,2,0))</f>
        <v/>
      </c>
      <c r="G151" s="82" t="str">
        <f aca="false">IF(ISERROR(VLOOKUP(D151,wang,4,0)),"",VLOOKUP(D151,wang,4,0))</f>
        <v/>
      </c>
      <c r="H151" s="82" t="str">
        <f aca="false">IF(ISERROR(VLOOKUP(D151,wang,5,0)),"",VLOOKUP(D151,wang,5,0))</f>
        <v/>
      </c>
      <c r="I151" s="83"/>
      <c r="J151" s="77"/>
      <c r="K151" s="84"/>
      <c r="L151" s="80"/>
    </row>
    <row r="152" customFormat="false" ht="14.25" hidden="false" customHeight="false" outlineLevel="0" collapsed="false">
      <c r="A152" s="77"/>
      <c r="B152" s="78"/>
      <c r="C152" s="79"/>
      <c r="D152" s="80"/>
      <c r="E152" s="81" t="str">
        <f aca="false">IF(D152="","",IF(ISERROR(VLOOKUP(D152,wang,3,0)),"新单位，请先添加往来明细",VLOOKUP(D152,wang,3,0)))</f>
        <v/>
      </c>
      <c r="F152" s="81" t="str">
        <f aca="false">IF(ISERROR(VLOOKUP(D152,wang,2,0)),"",VLOOKUP(D152,wang,2,0))</f>
        <v/>
      </c>
      <c r="G152" s="82" t="str">
        <f aca="false">IF(ISERROR(VLOOKUP(D152,wang,4,0)),"",VLOOKUP(D152,wang,4,0))</f>
        <v/>
      </c>
      <c r="H152" s="82" t="str">
        <f aca="false">IF(ISERROR(VLOOKUP(D152,wang,5,0)),"",VLOOKUP(D152,wang,5,0))</f>
        <v/>
      </c>
      <c r="I152" s="83"/>
      <c r="J152" s="77"/>
      <c r="K152" s="84"/>
      <c r="L152" s="80"/>
    </row>
    <row r="153" customFormat="false" ht="14.25" hidden="false" customHeight="false" outlineLevel="0" collapsed="false">
      <c r="A153" s="77"/>
      <c r="B153" s="78"/>
      <c r="C153" s="79"/>
      <c r="D153" s="80"/>
      <c r="E153" s="81" t="str">
        <f aca="false">IF(D153="","",IF(ISERROR(VLOOKUP(D153,wang,3,0)),"新单位，请先添加往来明细",VLOOKUP(D153,wang,3,0)))</f>
        <v/>
      </c>
      <c r="F153" s="81" t="str">
        <f aca="false">IF(ISERROR(VLOOKUP(D153,wang,2,0)),"",VLOOKUP(D153,wang,2,0))</f>
        <v/>
      </c>
      <c r="G153" s="82" t="str">
        <f aca="false">IF(ISERROR(VLOOKUP(D153,wang,4,0)),"",VLOOKUP(D153,wang,4,0))</f>
        <v/>
      </c>
      <c r="H153" s="82" t="str">
        <f aca="false">IF(ISERROR(VLOOKUP(D153,wang,5,0)),"",VLOOKUP(D153,wang,5,0))</f>
        <v/>
      </c>
      <c r="I153" s="83"/>
      <c r="J153" s="77"/>
      <c r="K153" s="84"/>
      <c r="L153" s="80"/>
    </row>
    <row r="154" customFormat="false" ht="14.25" hidden="false" customHeight="false" outlineLevel="0" collapsed="false">
      <c r="A154" s="77"/>
      <c r="B154" s="78"/>
      <c r="C154" s="79"/>
      <c r="D154" s="80"/>
      <c r="E154" s="81" t="str">
        <f aca="false">IF(D154="","",IF(ISERROR(VLOOKUP(D154,wang,3,0)),"新单位，请先添加往来明细",VLOOKUP(D154,wang,3,0)))</f>
        <v/>
      </c>
      <c r="F154" s="81" t="str">
        <f aca="false">IF(ISERROR(VLOOKUP(D154,wang,2,0)),"",VLOOKUP(D154,wang,2,0))</f>
        <v/>
      </c>
      <c r="G154" s="82" t="str">
        <f aca="false">IF(ISERROR(VLOOKUP(D154,wang,4,0)),"",VLOOKUP(D154,wang,4,0))</f>
        <v/>
      </c>
      <c r="H154" s="82" t="str">
        <f aca="false">IF(ISERROR(VLOOKUP(D154,wang,5,0)),"",VLOOKUP(D154,wang,5,0))</f>
        <v/>
      </c>
      <c r="I154" s="83"/>
      <c r="J154" s="77"/>
      <c r="K154" s="84"/>
      <c r="L154" s="80"/>
    </row>
    <row r="155" customFormat="false" ht="14.25" hidden="false" customHeight="false" outlineLevel="0" collapsed="false">
      <c r="A155" s="77"/>
      <c r="B155" s="78"/>
      <c r="C155" s="79"/>
      <c r="D155" s="80"/>
      <c r="E155" s="81" t="str">
        <f aca="false">IF(D155="","",IF(ISERROR(VLOOKUP(D155,wang,3,0)),"新单位，请先添加往来明细",VLOOKUP(D155,wang,3,0)))</f>
        <v/>
      </c>
      <c r="F155" s="81" t="str">
        <f aca="false">IF(ISERROR(VLOOKUP(D155,wang,2,0)),"",VLOOKUP(D155,wang,2,0))</f>
        <v/>
      </c>
      <c r="G155" s="82" t="str">
        <f aca="false">IF(ISERROR(VLOOKUP(D155,wang,4,0)),"",VLOOKUP(D155,wang,4,0))</f>
        <v/>
      </c>
      <c r="H155" s="82" t="str">
        <f aca="false">IF(ISERROR(VLOOKUP(D155,wang,5,0)),"",VLOOKUP(D155,wang,5,0))</f>
        <v/>
      </c>
      <c r="I155" s="83"/>
      <c r="J155" s="77"/>
      <c r="K155" s="84"/>
      <c r="L155" s="80"/>
    </row>
    <row r="156" customFormat="false" ht="14.25" hidden="false" customHeight="false" outlineLevel="0" collapsed="false">
      <c r="A156" s="77"/>
      <c r="B156" s="78"/>
      <c r="C156" s="79"/>
      <c r="D156" s="80"/>
      <c r="E156" s="81" t="str">
        <f aca="false">IF(D156="","",IF(ISERROR(VLOOKUP(D156,wang,3,0)),"新单位，请先添加往来明细",VLOOKUP(D156,wang,3,0)))</f>
        <v/>
      </c>
      <c r="F156" s="81" t="str">
        <f aca="false">IF(ISERROR(VLOOKUP(D156,wang,2,0)),"",VLOOKUP(D156,wang,2,0))</f>
        <v/>
      </c>
      <c r="G156" s="82" t="str">
        <f aca="false">IF(ISERROR(VLOOKUP(D156,wang,4,0)),"",VLOOKUP(D156,wang,4,0))</f>
        <v/>
      </c>
      <c r="H156" s="82" t="str">
        <f aca="false">IF(ISERROR(VLOOKUP(D156,wang,5,0)),"",VLOOKUP(D156,wang,5,0))</f>
        <v/>
      </c>
      <c r="I156" s="83"/>
      <c r="J156" s="77"/>
      <c r="K156" s="84"/>
      <c r="L156" s="80"/>
    </row>
    <row r="157" customFormat="false" ht="14.25" hidden="false" customHeight="false" outlineLevel="0" collapsed="false">
      <c r="A157" s="77"/>
      <c r="B157" s="78"/>
      <c r="C157" s="79"/>
      <c r="D157" s="80"/>
      <c r="E157" s="81" t="str">
        <f aca="false">IF(D157="","",IF(ISERROR(VLOOKUP(D157,wang,3,0)),"新单位，请先添加往来明细",VLOOKUP(D157,wang,3,0)))</f>
        <v/>
      </c>
      <c r="F157" s="81" t="str">
        <f aca="false">IF(ISERROR(VLOOKUP(D157,wang,2,0)),"",VLOOKUP(D157,wang,2,0))</f>
        <v/>
      </c>
      <c r="G157" s="82" t="str">
        <f aca="false">IF(ISERROR(VLOOKUP(D157,wang,4,0)),"",VLOOKUP(D157,wang,4,0))</f>
        <v/>
      </c>
      <c r="H157" s="82" t="str">
        <f aca="false">IF(ISERROR(VLOOKUP(D157,wang,5,0)),"",VLOOKUP(D157,wang,5,0))</f>
        <v/>
      </c>
      <c r="I157" s="83"/>
      <c r="J157" s="77"/>
      <c r="K157" s="84"/>
      <c r="L157" s="80"/>
    </row>
    <row r="158" customFormat="false" ht="14.25" hidden="false" customHeight="false" outlineLevel="0" collapsed="false">
      <c r="A158" s="77"/>
      <c r="B158" s="78"/>
      <c r="C158" s="79"/>
      <c r="D158" s="80"/>
      <c r="E158" s="81" t="str">
        <f aca="false">IF(D158="","",IF(ISERROR(VLOOKUP(D158,wang,3,0)),"新单位，请先添加往来明细",VLOOKUP(D158,wang,3,0)))</f>
        <v/>
      </c>
      <c r="F158" s="81" t="str">
        <f aca="false">IF(ISERROR(VLOOKUP(D158,wang,2,0)),"",VLOOKUP(D158,wang,2,0))</f>
        <v/>
      </c>
      <c r="G158" s="82" t="str">
        <f aca="false">IF(ISERROR(VLOOKUP(D158,wang,4,0)),"",VLOOKUP(D158,wang,4,0))</f>
        <v/>
      </c>
      <c r="H158" s="82" t="str">
        <f aca="false">IF(ISERROR(VLOOKUP(D158,wang,5,0)),"",VLOOKUP(D158,wang,5,0))</f>
        <v/>
      </c>
      <c r="I158" s="83"/>
      <c r="J158" s="77"/>
      <c r="K158" s="84"/>
      <c r="L158" s="80"/>
    </row>
    <row r="159" customFormat="false" ht="14.25" hidden="false" customHeight="false" outlineLevel="0" collapsed="false">
      <c r="A159" s="77"/>
      <c r="B159" s="78"/>
      <c r="C159" s="79"/>
      <c r="D159" s="80"/>
      <c r="E159" s="81" t="str">
        <f aca="false">IF(D159="","",IF(ISERROR(VLOOKUP(D159,wang,3,0)),"新单位，请先添加往来明细",VLOOKUP(D159,wang,3,0)))</f>
        <v/>
      </c>
      <c r="F159" s="81" t="str">
        <f aca="false">IF(ISERROR(VLOOKUP(D159,wang,2,0)),"",VLOOKUP(D159,wang,2,0))</f>
        <v/>
      </c>
      <c r="G159" s="82" t="str">
        <f aca="false">IF(ISERROR(VLOOKUP(D159,wang,4,0)),"",VLOOKUP(D159,wang,4,0))</f>
        <v/>
      </c>
      <c r="H159" s="82" t="str">
        <f aca="false">IF(ISERROR(VLOOKUP(D159,wang,5,0)),"",VLOOKUP(D159,wang,5,0))</f>
        <v/>
      </c>
      <c r="I159" s="83"/>
      <c r="J159" s="77"/>
      <c r="K159" s="84"/>
      <c r="L159" s="80"/>
    </row>
    <row r="160" customFormat="false" ht="14.25" hidden="false" customHeight="false" outlineLevel="0" collapsed="false">
      <c r="A160" s="77"/>
      <c r="B160" s="78"/>
      <c r="C160" s="79"/>
      <c r="D160" s="80"/>
      <c r="E160" s="81" t="str">
        <f aca="false">IF(D160="","",IF(ISERROR(VLOOKUP(D160,wang,3,0)),"新单位，请先添加往来明细",VLOOKUP(D160,wang,3,0)))</f>
        <v/>
      </c>
      <c r="F160" s="81" t="str">
        <f aca="false">IF(ISERROR(VLOOKUP(D160,wang,2,0)),"",VLOOKUP(D160,wang,2,0))</f>
        <v/>
      </c>
      <c r="G160" s="82" t="str">
        <f aca="false">IF(ISERROR(VLOOKUP(D160,wang,4,0)),"",VLOOKUP(D160,wang,4,0))</f>
        <v/>
      </c>
      <c r="H160" s="82" t="str">
        <f aca="false">IF(ISERROR(VLOOKUP(D160,wang,5,0)),"",VLOOKUP(D160,wang,5,0))</f>
        <v/>
      </c>
      <c r="I160" s="83"/>
      <c r="J160" s="77"/>
      <c r="K160" s="84"/>
      <c r="L160" s="80"/>
    </row>
    <row r="161" customFormat="false" ht="14.25" hidden="false" customHeight="false" outlineLevel="0" collapsed="false">
      <c r="A161" s="77"/>
      <c r="B161" s="78"/>
      <c r="C161" s="79"/>
      <c r="D161" s="80"/>
      <c r="E161" s="81" t="str">
        <f aca="false">IF(D161="","",IF(ISERROR(VLOOKUP(D161,wang,3,0)),"新单位，请先添加往来明细",VLOOKUP(D161,wang,3,0)))</f>
        <v/>
      </c>
      <c r="F161" s="81" t="str">
        <f aca="false">IF(ISERROR(VLOOKUP(D161,wang,2,0)),"",VLOOKUP(D161,wang,2,0))</f>
        <v/>
      </c>
      <c r="G161" s="82" t="str">
        <f aca="false">IF(ISERROR(VLOOKUP(D161,wang,4,0)),"",VLOOKUP(D161,wang,4,0))</f>
        <v/>
      </c>
      <c r="H161" s="82" t="str">
        <f aca="false">IF(ISERROR(VLOOKUP(D161,wang,5,0)),"",VLOOKUP(D161,wang,5,0))</f>
        <v/>
      </c>
      <c r="I161" s="83"/>
      <c r="J161" s="77"/>
      <c r="K161" s="84"/>
      <c r="L161" s="80"/>
    </row>
    <row r="162" customFormat="false" ht="14.25" hidden="false" customHeight="false" outlineLevel="0" collapsed="false">
      <c r="A162" s="77"/>
      <c r="B162" s="78"/>
      <c r="C162" s="79"/>
      <c r="D162" s="80"/>
      <c r="E162" s="81" t="str">
        <f aca="false">IF(D162="","",IF(ISERROR(VLOOKUP(D162,wang,3,0)),"新单位，请先添加往来明细",VLOOKUP(D162,wang,3,0)))</f>
        <v/>
      </c>
      <c r="F162" s="81" t="str">
        <f aca="false">IF(ISERROR(VLOOKUP(D162,wang,2,0)),"",VLOOKUP(D162,wang,2,0))</f>
        <v/>
      </c>
      <c r="G162" s="82" t="str">
        <f aca="false">IF(ISERROR(VLOOKUP(D162,wang,4,0)),"",VLOOKUP(D162,wang,4,0))</f>
        <v/>
      </c>
      <c r="H162" s="82" t="str">
        <f aca="false">IF(ISERROR(VLOOKUP(D162,wang,5,0)),"",VLOOKUP(D162,wang,5,0))</f>
        <v/>
      </c>
      <c r="I162" s="83"/>
      <c r="J162" s="77"/>
      <c r="K162" s="84"/>
      <c r="L162" s="80"/>
    </row>
    <row r="163" customFormat="false" ht="14.25" hidden="false" customHeight="false" outlineLevel="0" collapsed="false">
      <c r="A163" s="77"/>
      <c r="B163" s="78"/>
      <c r="C163" s="79"/>
      <c r="D163" s="80"/>
      <c r="E163" s="81" t="str">
        <f aca="false">IF(D163="","",IF(ISERROR(VLOOKUP(D163,wang,3,0)),"新单位，请先添加往来明细",VLOOKUP(D163,wang,3,0)))</f>
        <v/>
      </c>
      <c r="F163" s="81" t="str">
        <f aca="false">IF(ISERROR(VLOOKUP(D163,wang,2,0)),"",VLOOKUP(D163,wang,2,0))</f>
        <v/>
      </c>
      <c r="G163" s="82" t="str">
        <f aca="false">IF(ISERROR(VLOOKUP(D163,wang,4,0)),"",VLOOKUP(D163,wang,4,0))</f>
        <v/>
      </c>
      <c r="H163" s="82" t="str">
        <f aca="false">IF(ISERROR(VLOOKUP(D163,wang,5,0)),"",VLOOKUP(D163,wang,5,0))</f>
        <v/>
      </c>
      <c r="I163" s="83"/>
      <c r="J163" s="77"/>
      <c r="K163" s="84"/>
      <c r="L163" s="80"/>
    </row>
    <row r="164" customFormat="false" ht="14.25" hidden="false" customHeight="false" outlineLevel="0" collapsed="false">
      <c r="A164" s="77"/>
      <c r="B164" s="78"/>
      <c r="C164" s="79"/>
      <c r="D164" s="80"/>
      <c r="E164" s="81" t="str">
        <f aca="false">IF(D164="","",IF(ISERROR(VLOOKUP(D164,wang,3,0)),"新单位，请先添加往来明细",VLOOKUP(D164,wang,3,0)))</f>
        <v/>
      </c>
      <c r="F164" s="81" t="str">
        <f aca="false">IF(ISERROR(VLOOKUP(D164,wang,2,0)),"",VLOOKUP(D164,wang,2,0))</f>
        <v/>
      </c>
      <c r="G164" s="82" t="str">
        <f aca="false">IF(ISERROR(VLOOKUP(D164,wang,4,0)),"",VLOOKUP(D164,wang,4,0))</f>
        <v/>
      </c>
      <c r="H164" s="82" t="str">
        <f aca="false">IF(ISERROR(VLOOKUP(D164,wang,5,0)),"",VLOOKUP(D164,wang,5,0))</f>
        <v/>
      </c>
      <c r="I164" s="83"/>
      <c r="J164" s="77"/>
      <c r="K164" s="84"/>
      <c r="L164" s="80"/>
    </row>
    <row r="165" customFormat="false" ht="14.25" hidden="false" customHeight="false" outlineLevel="0" collapsed="false">
      <c r="A165" s="88"/>
      <c r="B165" s="78"/>
      <c r="C165" s="79"/>
      <c r="D165" s="80"/>
      <c r="E165" s="81" t="str">
        <f aca="false">IF(D165="","",IF(ISERROR(VLOOKUP(D165,wang,3,0)),"新单位，请先添加往来明细",VLOOKUP(D165,wang,3,0)))</f>
        <v/>
      </c>
      <c r="F165" s="81" t="str">
        <f aca="false">IF(ISERROR(VLOOKUP(D165,wang,2,0)),"",VLOOKUP(D165,wang,2,0))</f>
        <v/>
      </c>
      <c r="G165" s="82" t="str">
        <f aca="false">IF(ISERROR(VLOOKUP(D165,wang,4,0)),"",VLOOKUP(D165,wang,4,0))</f>
        <v/>
      </c>
      <c r="H165" s="82" t="str">
        <f aca="false">IF(ISERROR(VLOOKUP(D165,wang,5,0)),"",VLOOKUP(D165,wang,5,0))</f>
        <v/>
      </c>
      <c r="I165" s="83"/>
      <c r="J165" s="77"/>
      <c r="K165" s="84"/>
      <c r="L165" s="80"/>
    </row>
    <row r="166" customFormat="false" ht="14.25" hidden="false" customHeight="false" outlineLevel="0" collapsed="false">
      <c r="A166" s="77"/>
      <c r="B166" s="78"/>
      <c r="C166" s="79"/>
      <c r="D166" s="80"/>
      <c r="E166" s="81" t="str">
        <f aca="false">IF(D166="","",IF(ISERROR(VLOOKUP(D166,wang,3,0)),"新单位，请先添加往来明细",VLOOKUP(D166,wang,3,0)))</f>
        <v/>
      </c>
      <c r="F166" s="81" t="str">
        <f aca="false">IF(ISERROR(VLOOKUP(D166,wang,2,0)),"",VLOOKUP(D166,wang,2,0))</f>
        <v/>
      </c>
      <c r="G166" s="82" t="str">
        <f aca="false">IF(ISERROR(VLOOKUP(D166,wang,4,0)),"",VLOOKUP(D166,wang,4,0))</f>
        <v/>
      </c>
      <c r="H166" s="82" t="str">
        <f aca="false">IF(ISERROR(VLOOKUP(D166,wang,5,0)),"",VLOOKUP(D166,wang,5,0))</f>
        <v/>
      </c>
      <c r="I166" s="83"/>
      <c r="J166" s="77"/>
      <c r="K166" s="84"/>
      <c r="L166" s="80"/>
    </row>
    <row r="167" customFormat="false" ht="14.25" hidden="false" customHeight="false" outlineLevel="0" collapsed="false">
      <c r="A167" s="77"/>
      <c r="B167" s="78"/>
      <c r="C167" s="79"/>
      <c r="D167" s="80"/>
      <c r="E167" s="81" t="str">
        <f aca="false">IF(D167="","",IF(ISERROR(VLOOKUP(D167,wang,3,0)),"新单位，请先添加往来明细",VLOOKUP(D167,wang,3,0)))</f>
        <v/>
      </c>
      <c r="F167" s="81" t="str">
        <f aca="false">IF(ISERROR(VLOOKUP(D167,wang,2,0)),"",VLOOKUP(D167,wang,2,0))</f>
        <v/>
      </c>
      <c r="G167" s="82" t="str">
        <f aca="false">IF(ISERROR(VLOOKUP(D167,wang,4,0)),"",VLOOKUP(D167,wang,4,0))</f>
        <v/>
      </c>
      <c r="H167" s="82" t="str">
        <f aca="false">IF(ISERROR(VLOOKUP(D167,wang,5,0)),"",VLOOKUP(D167,wang,5,0))</f>
        <v/>
      </c>
      <c r="I167" s="83"/>
      <c r="J167" s="77"/>
      <c r="K167" s="84"/>
      <c r="L167" s="80"/>
    </row>
    <row r="168" customFormat="false" ht="14.25" hidden="false" customHeight="false" outlineLevel="0" collapsed="false">
      <c r="A168" s="77"/>
      <c r="B168" s="78"/>
      <c r="C168" s="79"/>
      <c r="D168" s="80"/>
      <c r="E168" s="81" t="str">
        <f aca="false">IF(D168="","",IF(ISERROR(VLOOKUP(D168,wang,3,0)),"新单位，请先添加往来明细",VLOOKUP(D168,wang,3,0)))</f>
        <v/>
      </c>
      <c r="F168" s="81" t="str">
        <f aca="false">IF(ISERROR(VLOOKUP(D168,wang,2,0)),"",VLOOKUP(D168,wang,2,0))</f>
        <v/>
      </c>
      <c r="G168" s="82" t="str">
        <f aca="false">IF(ISERROR(VLOOKUP(D168,wang,4,0)),"",VLOOKUP(D168,wang,4,0))</f>
        <v/>
      </c>
      <c r="H168" s="82" t="str">
        <f aca="false">IF(ISERROR(VLOOKUP(D168,wang,5,0)),"",VLOOKUP(D168,wang,5,0))</f>
        <v/>
      </c>
      <c r="I168" s="83"/>
      <c r="J168" s="77"/>
      <c r="K168" s="84"/>
      <c r="L168" s="80"/>
    </row>
    <row r="169" customFormat="false" ht="14.25" hidden="false" customHeight="false" outlineLevel="0" collapsed="false">
      <c r="A169" s="77"/>
      <c r="B169" s="78"/>
      <c r="C169" s="79"/>
      <c r="D169" s="80"/>
      <c r="E169" s="81" t="str">
        <f aca="false">IF(D169="","",IF(ISERROR(VLOOKUP(D169,wang,3,0)),"新单位，请先添加往来明细",VLOOKUP(D169,wang,3,0)))</f>
        <v/>
      </c>
      <c r="F169" s="81" t="str">
        <f aca="false">IF(ISERROR(VLOOKUP(D169,wang,2,0)),"",VLOOKUP(D169,wang,2,0))</f>
        <v/>
      </c>
      <c r="G169" s="82" t="str">
        <f aca="false">IF(ISERROR(VLOOKUP(D169,wang,4,0)),"",VLOOKUP(D169,wang,4,0))</f>
        <v/>
      </c>
      <c r="H169" s="82" t="str">
        <f aca="false">IF(ISERROR(VLOOKUP(D169,wang,5,0)),"",VLOOKUP(D169,wang,5,0))</f>
        <v/>
      </c>
      <c r="I169" s="83"/>
      <c r="J169" s="77"/>
      <c r="K169" s="84"/>
      <c r="L169" s="80"/>
    </row>
    <row r="170" customFormat="false" ht="14.25" hidden="false" customHeight="false" outlineLevel="0" collapsed="false">
      <c r="A170" s="77"/>
      <c r="B170" s="78"/>
      <c r="C170" s="79"/>
      <c r="D170" s="80"/>
      <c r="E170" s="81" t="str">
        <f aca="false">IF(D170="","",IF(ISERROR(VLOOKUP(D170,wang,3,0)),"新单位，请先添加往来明细",VLOOKUP(D170,wang,3,0)))</f>
        <v/>
      </c>
      <c r="F170" s="81" t="str">
        <f aca="false">IF(ISERROR(VLOOKUP(D170,wang,2,0)),"",VLOOKUP(D170,wang,2,0))</f>
        <v/>
      </c>
      <c r="G170" s="82" t="str">
        <f aca="false">IF(ISERROR(VLOOKUP(D170,wang,4,0)),"",VLOOKUP(D170,wang,4,0))</f>
        <v/>
      </c>
      <c r="H170" s="82" t="str">
        <f aca="false">IF(ISERROR(VLOOKUP(D170,wang,5,0)),"",VLOOKUP(D170,wang,5,0))</f>
        <v/>
      </c>
      <c r="I170" s="83"/>
      <c r="J170" s="77"/>
      <c r="K170" s="84"/>
      <c r="L170" s="80"/>
    </row>
    <row r="171" customFormat="false" ht="14.25" hidden="false" customHeight="false" outlineLevel="0" collapsed="false">
      <c r="A171" s="77"/>
      <c r="B171" s="78"/>
      <c r="C171" s="79"/>
      <c r="D171" s="80"/>
      <c r="E171" s="81" t="str">
        <f aca="false">IF(D171="","",IF(ISERROR(VLOOKUP(D171,wang,3,0)),"新单位，请先添加往来明细",VLOOKUP(D171,wang,3,0)))</f>
        <v/>
      </c>
      <c r="F171" s="81" t="str">
        <f aca="false">IF(ISERROR(VLOOKUP(D171,wang,2,0)),"",VLOOKUP(D171,wang,2,0))</f>
        <v/>
      </c>
      <c r="G171" s="82" t="str">
        <f aca="false">IF(ISERROR(VLOOKUP(D171,wang,4,0)),"",VLOOKUP(D171,wang,4,0))</f>
        <v/>
      </c>
      <c r="H171" s="82" t="str">
        <f aca="false">IF(ISERROR(VLOOKUP(D171,wang,5,0)),"",VLOOKUP(D171,wang,5,0))</f>
        <v/>
      </c>
      <c r="I171" s="83"/>
      <c r="J171" s="77"/>
      <c r="K171" s="84"/>
      <c r="L171" s="80"/>
    </row>
    <row r="172" customFormat="false" ht="14.25" hidden="false" customHeight="false" outlineLevel="0" collapsed="false">
      <c r="A172" s="77"/>
      <c r="B172" s="78"/>
      <c r="C172" s="79"/>
      <c r="D172" s="80"/>
      <c r="E172" s="81" t="str">
        <f aca="false">IF(D172="","",IF(ISERROR(VLOOKUP(D172,wang,3,0)),"新单位，请先添加往来明细",VLOOKUP(D172,wang,3,0)))</f>
        <v/>
      </c>
      <c r="F172" s="81" t="str">
        <f aca="false">IF(ISERROR(VLOOKUP(D172,wang,2,0)),"",VLOOKUP(D172,wang,2,0))</f>
        <v/>
      </c>
      <c r="G172" s="82" t="str">
        <f aca="false">IF(ISERROR(VLOOKUP(D172,wang,4,0)),"",VLOOKUP(D172,wang,4,0))</f>
        <v/>
      </c>
      <c r="H172" s="82" t="str">
        <f aca="false">IF(ISERROR(VLOOKUP(D172,wang,5,0)),"",VLOOKUP(D172,wang,5,0))</f>
        <v/>
      </c>
      <c r="I172" s="83"/>
      <c r="J172" s="77"/>
      <c r="K172" s="78"/>
      <c r="L172" s="80"/>
    </row>
    <row r="173" customFormat="false" ht="14.25" hidden="false" customHeight="false" outlineLevel="0" collapsed="false">
      <c r="A173" s="77"/>
      <c r="B173" s="78"/>
      <c r="C173" s="79"/>
      <c r="D173" s="80"/>
      <c r="E173" s="81" t="str">
        <f aca="false">IF(D173="","",IF(ISERROR(VLOOKUP(D173,wang,3,0)),"新单位，请先添加往来明细",VLOOKUP(D173,wang,3,0)))</f>
        <v/>
      </c>
      <c r="F173" s="81" t="str">
        <f aca="false">IF(ISERROR(VLOOKUP(D173,wang,2,0)),"",VLOOKUP(D173,wang,2,0))</f>
        <v/>
      </c>
      <c r="G173" s="82" t="str">
        <f aca="false">IF(ISERROR(VLOOKUP(D173,wang,4,0)),"",VLOOKUP(D173,wang,4,0))</f>
        <v/>
      </c>
      <c r="H173" s="82" t="str">
        <f aca="false">IF(ISERROR(VLOOKUP(D173,wang,5,0)),"",VLOOKUP(D173,wang,5,0))</f>
        <v/>
      </c>
      <c r="I173" s="83"/>
      <c r="J173" s="77"/>
      <c r="K173" s="78"/>
      <c r="L173" s="80"/>
    </row>
    <row r="174" customFormat="false" ht="14.25" hidden="false" customHeight="false" outlineLevel="0" collapsed="false">
      <c r="A174" s="77"/>
      <c r="B174" s="78"/>
      <c r="C174" s="80"/>
      <c r="D174" s="80"/>
      <c r="E174" s="81" t="str">
        <f aca="false">IF(D174="","",IF(ISERROR(VLOOKUP(D174,wang,3,0)),"新单位，请先添加往来明细",VLOOKUP(D174,wang,3,0)))</f>
        <v/>
      </c>
      <c r="F174" s="81" t="str">
        <f aca="false">IF(ISERROR(VLOOKUP(D174,wang,2,0)),"",VLOOKUP(D174,wang,2,0))</f>
        <v/>
      </c>
      <c r="G174" s="82" t="str">
        <f aca="false">IF(ISERROR(VLOOKUP(D174,wang,4,0)),"",VLOOKUP(D174,wang,4,0))</f>
        <v/>
      </c>
      <c r="H174" s="82" t="str">
        <f aca="false">IF(ISERROR(VLOOKUP(D174,wang,5,0)),"",VLOOKUP(D174,wang,5,0))</f>
        <v/>
      </c>
      <c r="I174" s="83"/>
      <c r="J174" s="77"/>
      <c r="K174" s="78"/>
      <c r="L174" s="80"/>
    </row>
    <row r="175" customFormat="false" ht="14.25" hidden="false" customHeight="false" outlineLevel="0" collapsed="false">
      <c r="A175" s="77"/>
      <c r="B175" s="78"/>
      <c r="C175" s="80"/>
      <c r="D175" s="80"/>
      <c r="E175" s="81" t="str">
        <f aca="false">IF(D175="","",IF(ISERROR(VLOOKUP(D175,wang,3,0)),"新单位，请先添加往来明细",VLOOKUP(D175,wang,3,0)))</f>
        <v/>
      </c>
      <c r="F175" s="81" t="str">
        <f aca="false">IF(ISERROR(VLOOKUP(D175,wang,2,0)),"",VLOOKUP(D175,wang,2,0))</f>
        <v/>
      </c>
      <c r="G175" s="82" t="str">
        <f aca="false">IF(ISERROR(VLOOKUP(D175,wang,4,0)),"",VLOOKUP(D175,wang,4,0))</f>
        <v/>
      </c>
      <c r="H175" s="82" t="str">
        <f aca="false">IF(ISERROR(VLOOKUP(D175,wang,5,0)),"",VLOOKUP(D175,wang,5,0))</f>
        <v/>
      </c>
      <c r="I175" s="83"/>
      <c r="J175" s="77"/>
      <c r="K175" s="78"/>
      <c r="L175" s="80"/>
    </row>
    <row r="176" customFormat="false" ht="14.25" hidden="false" customHeight="false" outlineLevel="0" collapsed="false">
      <c r="A176" s="77"/>
      <c r="B176" s="78"/>
      <c r="C176" s="80"/>
      <c r="D176" s="80"/>
      <c r="E176" s="81" t="str">
        <f aca="false">IF(D176="","",IF(ISERROR(VLOOKUP(D176,wang,3,0)),"新单位，请先添加往来明细",VLOOKUP(D176,wang,3,0)))</f>
        <v/>
      </c>
      <c r="F176" s="81" t="str">
        <f aca="false">IF(ISERROR(VLOOKUP(D176,wang,2,0)),"",VLOOKUP(D176,wang,2,0))</f>
        <v/>
      </c>
      <c r="G176" s="82" t="str">
        <f aca="false">IF(ISERROR(VLOOKUP(D176,wang,4,0)),"",VLOOKUP(D176,wang,4,0))</f>
        <v/>
      </c>
      <c r="H176" s="82" t="str">
        <f aca="false">IF(ISERROR(VLOOKUP(D176,wang,5,0)),"",VLOOKUP(D176,wang,5,0))</f>
        <v/>
      </c>
      <c r="I176" s="83"/>
      <c r="J176" s="77"/>
      <c r="K176" s="78"/>
      <c r="L176" s="80"/>
    </row>
    <row r="177" customFormat="false" ht="14.25" hidden="false" customHeight="false" outlineLevel="0" collapsed="false">
      <c r="A177" s="77"/>
      <c r="B177" s="78"/>
      <c r="C177" s="80"/>
      <c r="D177" s="80"/>
      <c r="E177" s="81" t="str">
        <f aca="false">IF(D177="","",IF(ISERROR(VLOOKUP(D177,wang,3,0)),"新单位，请先添加往来明细",VLOOKUP(D177,wang,3,0)))</f>
        <v/>
      </c>
      <c r="F177" s="81" t="str">
        <f aca="false">IF(ISERROR(VLOOKUP(D177,wang,2,0)),"",VLOOKUP(D177,wang,2,0))</f>
        <v/>
      </c>
      <c r="G177" s="82" t="str">
        <f aca="false">IF(ISERROR(VLOOKUP(D177,wang,4,0)),"",VLOOKUP(D177,wang,4,0))</f>
        <v/>
      </c>
      <c r="H177" s="82" t="str">
        <f aca="false">IF(ISERROR(VLOOKUP(D177,wang,5,0)),"",VLOOKUP(D177,wang,5,0))</f>
        <v/>
      </c>
      <c r="I177" s="83"/>
      <c r="J177" s="77"/>
      <c r="K177" s="78"/>
      <c r="L177" s="80"/>
    </row>
    <row r="178" customFormat="false" ht="14.25" hidden="false" customHeight="false" outlineLevel="0" collapsed="false">
      <c r="A178" s="77"/>
      <c r="B178" s="78"/>
      <c r="C178" s="80"/>
      <c r="D178" s="80"/>
      <c r="E178" s="81" t="str">
        <f aca="false">IF(D178="","",IF(ISERROR(VLOOKUP(D178,wang,3,0)),"新单位，请先添加往来明细",VLOOKUP(D178,wang,3,0)))</f>
        <v/>
      </c>
      <c r="F178" s="81" t="str">
        <f aca="false">IF(ISERROR(VLOOKUP(D178,wang,2,0)),"",VLOOKUP(D178,wang,2,0))</f>
        <v/>
      </c>
      <c r="G178" s="82" t="str">
        <f aca="false">IF(ISERROR(VLOOKUP(D178,wang,4,0)),"",VLOOKUP(D178,wang,4,0))</f>
        <v/>
      </c>
      <c r="H178" s="82" t="str">
        <f aca="false">IF(ISERROR(VLOOKUP(D178,wang,5,0)),"",VLOOKUP(D178,wang,5,0))</f>
        <v/>
      </c>
      <c r="I178" s="83"/>
      <c r="J178" s="77"/>
      <c r="K178" s="78"/>
      <c r="L178" s="80"/>
    </row>
    <row r="179" customFormat="false" ht="14.25" hidden="false" customHeight="false" outlineLevel="0" collapsed="false">
      <c r="A179" s="77"/>
      <c r="B179" s="78"/>
      <c r="C179" s="80"/>
      <c r="D179" s="80"/>
      <c r="E179" s="81" t="str">
        <f aca="false">IF(D179="","",IF(ISERROR(VLOOKUP(D179,wang,3,0)),"新单位，请先添加往来明细",VLOOKUP(D179,wang,3,0)))</f>
        <v/>
      </c>
      <c r="F179" s="81" t="str">
        <f aca="false">IF(ISERROR(VLOOKUP(D179,wang,2,0)),"",VLOOKUP(D179,wang,2,0))</f>
        <v/>
      </c>
      <c r="G179" s="82" t="str">
        <f aca="false">IF(ISERROR(VLOOKUP(D179,wang,4,0)),"",VLOOKUP(D179,wang,4,0))</f>
        <v/>
      </c>
      <c r="H179" s="82" t="str">
        <f aca="false">IF(ISERROR(VLOOKUP(D179,wang,5,0)),"",VLOOKUP(D179,wang,5,0))</f>
        <v/>
      </c>
      <c r="I179" s="83"/>
      <c r="J179" s="77"/>
      <c r="K179" s="78"/>
      <c r="L179" s="80"/>
    </row>
    <row r="180" customFormat="false" ht="14.25" hidden="false" customHeight="false" outlineLevel="0" collapsed="false">
      <c r="A180" s="77"/>
      <c r="B180" s="78"/>
      <c r="C180" s="80"/>
      <c r="D180" s="80"/>
      <c r="E180" s="81" t="str">
        <f aca="false">IF(D180="","",IF(ISERROR(VLOOKUP(D180,wang,3,0)),"新单位，请先添加往来明细",VLOOKUP(D180,wang,3,0)))</f>
        <v/>
      </c>
      <c r="F180" s="81" t="str">
        <f aca="false">IF(ISERROR(VLOOKUP(D180,wang,2,0)),"",VLOOKUP(D180,wang,2,0))</f>
        <v/>
      </c>
      <c r="G180" s="82" t="str">
        <f aca="false">IF(ISERROR(VLOOKUP(D180,wang,4,0)),"",VLOOKUP(D180,wang,4,0))</f>
        <v/>
      </c>
      <c r="H180" s="82" t="str">
        <f aca="false">IF(ISERROR(VLOOKUP(D180,wang,5,0)),"",VLOOKUP(D180,wang,5,0))</f>
        <v/>
      </c>
      <c r="I180" s="83"/>
      <c r="J180" s="77"/>
      <c r="K180" s="78"/>
      <c r="L180" s="80"/>
    </row>
    <row r="181" customFormat="false" ht="14.25" hidden="false" customHeight="false" outlineLevel="0" collapsed="false">
      <c r="A181" s="77"/>
      <c r="B181" s="78"/>
      <c r="C181" s="80"/>
      <c r="D181" s="80"/>
      <c r="E181" s="81" t="str">
        <f aca="false">IF(D181="","",IF(ISERROR(VLOOKUP(D181,wang,3,0)),"新单位，请先添加往来明细",VLOOKUP(D181,wang,3,0)))</f>
        <v/>
      </c>
      <c r="F181" s="81" t="str">
        <f aca="false">IF(ISERROR(VLOOKUP(D181,wang,2,0)),"",VLOOKUP(D181,wang,2,0))</f>
        <v/>
      </c>
      <c r="G181" s="82" t="str">
        <f aca="false">IF(ISERROR(VLOOKUP(D181,wang,4,0)),"",VLOOKUP(D181,wang,4,0))</f>
        <v/>
      </c>
      <c r="H181" s="82" t="str">
        <f aca="false">IF(ISERROR(VLOOKUP(D181,wang,5,0)),"",VLOOKUP(D181,wang,5,0))</f>
        <v/>
      </c>
      <c r="I181" s="83"/>
      <c r="J181" s="77"/>
      <c r="K181" s="78"/>
      <c r="L181" s="80"/>
    </row>
    <row r="182" customFormat="false" ht="14.25" hidden="false" customHeight="false" outlineLevel="0" collapsed="false">
      <c r="A182" s="77"/>
      <c r="B182" s="78"/>
      <c r="C182" s="80"/>
      <c r="D182" s="80"/>
      <c r="E182" s="81" t="str">
        <f aca="false">IF(D182="","",IF(ISERROR(VLOOKUP(D182,wang,3,0)),"新单位，请先添加往来明细",VLOOKUP(D182,wang,3,0)))</f>
        <v/>
      </c>
      <c r="F182" s="81" t="str">
        <f aca="false">IF(ISERROR(VLOOKUP(D182,wang,2,0)),"",VLOOKUP(D182,wang,2,0))</f>
        <v/>
      </c>
      <c r="G182" s="82" t="str">
        <f aca="false">IF(ISERROR(VLOOKUP(D182,wang,4,0)),"",VLOOKUP(D182,wang,4,0))</f>
        <v/>
      </c>
      <c r="H182" s="82" t="str">
        <f aca="false">IF(ISERROR(VLOOKUP(D182,wang,5,0)),"",VLOOKUP(D182,wang,5,0))</f>
        <v/>
      </c>
      <c r="I182" s="83"/>
      <c r="J182" s="77"/>
      <c r="K182" s="78"/>
      <c r="L182" s="80"/>
    </row>
    <row r="183" customFormat="false" ht="14.25" hidden="false" customHeight="false" outlineLevel="0" collapsed="false">
      <c r="A183" s="77"/>
      <c r="B183" s="78"/>
      <c r="C183" s="80"/>
      <c r="D183" s="80"/>
      <c r="E183" s="81" t="str">
        <f aca="false">IF(D183="","",IF(ISERROR(VLOOKUP(D183,wang,3,0)),"新单位，请先添加往来明细",VLOOKUP(D183,wang,3,0)))</f>
        <v/>
      </c>
      <c r="F183" s="81" t="str">
        <f aca="false">IF(ISERROR(VLOOKUP(D183,wang,2,0)),"",VLOOKUP(D183,wang,2,0))</f>
        <v/>
      </c>
      <c r="G183" s="82" t="str">
        <f aca="false">IF(ISERROR(VLOOKUP(D183,wang,4,0)),"",VLOOKUP(D183,wang,4,0))</f>
        <v/>
      </c>
      <c r="H183" s="82" t="str">
        <f aca="false">IF(ISERROR(VLOOKUP(D183,wang,5,0)),"",VLOOKUP(D183,wang,5,0))</f>
        <v/>
      </c>
      <c r="I183" s="83"/>
      <c r="J183" s="77"/>
      <c r="K183" s="78"/>
      <c r="L183" s="80"/>
    </row>
    <row r="184" customFormat="false" ht="14.25" hidden="false" customHeight="false" outlineLevel="0" collapsed="false">
      <c r="A184" s="77"/>
      <c r="B184" s="78"/>
      <c r="C184" s="80"/>
      <c r="D184" s="80"/>
      <c r="E184" s="81" t="str">
        <f aca="false">IF(D184="","",IF(ISERROR(VLOOKUP(D184,wang,3,0)),"新单位，请先添加往来明细",VLOOKUP(D184,wang,3,0)))</f>
        <v/>
      </c>
      <c r="F184" s="81" t="str">
        <f aca="false">IF(ISERROR(VLOOKUP(D184,wang,2,0)),"",VLOOKUP(D184,wang,2,0))</f>
        <v/>
      </c>
      <c r="G184" s="82" t="str">
        <f aca="false">IF(ISERROR(VLOOKUP(D184,wang,4,0)),"",VLOOKUP(D184,wang,4,0))</f>
        <v/>
      </c>
      <c r="H184" s="82" t="str">
        <f aca="false">IF(ISERROR(VLOOKUP(D184,wang,5,0)),"",VLOOKUP(D184,wang,5,0))</f>
        <v/>
      </c>
      <c r="I184" s="83"/>
      <c r="J184" s="77"/>
      <c r="K184" s="78"/>
      <c r="L184" s="80"/>
    </row>
    <row r="185" customFormat="false" ht="14.25" hidden="false" customHeight="false" outlineLevel="0" collapsed="false">
      <c r="A185" s="77"/>
      <c r="B185" s="78"/>
      <c r="C185" s="80"/>
      <c r="D185" s="80"/>
      <c r="E185" s="81" t="str">
        <f aca="false">IF(D185="","",IF(ISERROR(VLOOKUP(D185,wang,3,0)),"新单位，请先添加往来明细",VLOOKUP(D185,wang,3,0)))</f>
        <v/>
      </c>
      <c r="F185" s="81" t="str">
        <f aca="false">IF(ISERROR(VLOOKUP(D185,wang,2,0)),"",VLOOKUP(D185,wang,2,0))</f>
        <v/>
      </c>
      <c r="G185" s="82" t="str">
        <f aca="false">IF(ISERROR(VLOOKUP(D185,wang,4,0)),"",VLOOKUP(D185,wang,4,0))</f>
        <v/>
      </c>
      <c r="H185" s="82" t="str">
        <f aca="false">IF(ISERROR(VLOOKUP(D185,wang,5,0)),"",VLOOKUP(D185,wang,5,0))</f>
        <v/>
      </c>
      <c r="I185" s="83"/>
      <c r="J185" s="77"/>
      <c r="K185" s="78"/>
      <c r="L185" s="80"/>
    </row>
    <row r="186" customFormat="false" ht="14.25" hidden="false" customHeight="false" outlineLevel="0" collapsed="false">
      <c r="A186" s="77"/>
      <c r="B186" s="78"/>
      <c r="C186" s="80"/>
      <c r="D186" s="80"/>
      <c r="E186" s="81" t="str">
        <f aca="false">IF(D186="","",IF(ISERROR(VLOOKUP(D186,wang,3,0)),"新单位，请先添加往来明细",VLOOKUP(D186,wang,3,0)))</f>
        <v/>
      </c>
      <c r="F186" s="81" t="str">
        <f aca="false">IF(ISERROR(VLOOKUP(D186,wang,2,0)),"",VLOOKUP(D186,wang,2,0))</f>
        <v/>
      </c>
      <c r="G186" s="82" t="str">
        <f aca="false">IF(ISERROR(VLOOKUP(D186,wang,4,0)),"",VLOOKUP(D186,wang,4,0))</f>
        <v/>
      </c>
      <c r="H186" s="82" t="str">
        <f aca="false">IF(ISERROR(VLOOKUP(D186,wang,5,0)),"",VLOOKUP(D186,wang,5,0))</f>
        <v/>
      </c>
      <c r="I186" s="83"/>
      <c r="J186" s="77"/>
      <c r="K186" s="78"/>
      <c r="L186" s="80"/>
    </row>
    <row r="187" customFormat="false" ht="14.25" hidden="false" customHeight="false" outlineLevel="0" collapsed="false">
      <c r="A187" s="77"/>
      <c r="B187" s="78"/>
      <c r="C187" s="80"/>
      <c r="D187" s="80"/>
      <c r="E187" s="81" t="str">
        <f aca="false">IF(D187="","",IF(ISERROR(VLOOKUP(D187,wang,3,0)),"新单位，请先添加往来明细",VLOOKUP(D187,wang,3,0)))</f>
        <v/>
      </c>
      <c r="F187" s="81" t="str">
        <f aca="false">IF(ISERROR(VLOOKUP(D187,wang,2,0)),"",VLOOKUP(D187,wang,2,0))</f>
        <v/>
      </c>
      <c r="G187" s="82" t="str">
        <f aca="false">IF(ISERROR(VLOOKUP(D187,wang,4,0)),"",VLOOKUP(D187,wang,4,0))</f>
        <v/>
      </c>
      <c r="H187" s="82" t="str">
        <f aca="false">IF(ISERROR(VLOOKUP(D187,wang,5,0)),"",VLOOKUP(D187,wang,5,0))</f>
        <v/>
      </c>
      <c r="I187" s="83"/>
      <c r="J187" s="77"/>
      <c r="K187" s="78"/>
      <c r="L187" s="80"/>
    </row>
    <row r="188" customFormat="false" ht="14.25" hidden="false" customHeight="false" outlineLevel="0" collapsed="false">
      <c r="A188" s="77"/>
      <c r="B188" s="78"/>
      <c r="C188" s="80"/>
      <c r="D188" s="80"/>
      <c r="E188" s="81" t="str">
        <f aca="false">IF(D188="","",IF(ISERROR(VLOOKUP(D188,wang,3,0)),"新单位，请先添加往来明细",VLOOKUP(D188,wang,3,0)))</f>
        <v/>
      </c>
      <c r="F188" s="81" t="str">
        <f aca="false">IF(ISERROR(VLOOKUP(D188,wang,2,0)),"",VLOOKUP(D188,wang,2,0))</f>
        <v/>
      </c>
      <c r="G188" s="82" t="str">
        <f aca="false">IF(ISERROR(VLOOKUP(D188,wang,4,0)),"",VLOOKUP(D188,wang,4,0))</f>
        <v/>
      </c>
      <c r="H188" s="82" t="str">
        <f aca="false">IF(ISERROR(VLOOKUP(D188,wang,5,0)),"",VLOOKUP(D188,wang,5,0))</f>
        <v/>
      </c>
      <c r="I188" s="83"/>
      <c r="J188" s="77"/>
      <c r="K188" s="78"/>
      <c r="L188" s="80"/>
    </row>
    <row r="189" customFormat="false" ht="14.25" hidden="false" customHeight="false" outlineLevel="0" collapsed="false">
      <c r="A189" s="77"/>
      <c r="B189" s="78"/>
      <c r="C189" s="80"/>
      <c r="D189" s="80"/>
      <c r="E189" s="81" t="str">
        <f aca="false">IF(D189="","",IF(ISERROR(VLOOKUP(D189,wang,3,0)),"新单位，请先添加往来明细",VLOOKUP(D189,wang,3,0)))</f>
        <v/>
      </c>
      <c r="F189" s="81" t="str">
        <f aca="false">IF(ISERROR(VLOOKUP(D189,wang,2,0)),"",VLOOKUP(D189,wang,2,0))</f>
        <v/>
      </c>
      <c r="G189" s="82" t="str">
        <f aca="false">IF(ISERROR(VLOOKUP(D189,wang,4,0)),"",VLOOKUP(D189,wang,4,0))</f>
        <v/>
      </c>
      <c r="H189" s="82" t="str">
        <f aca="false">IF(ISERROR(VLOOKUP(D189,wang,5,0)),"",VLOOKUP(D189,wang,5,0))</f>
        <v/>
      </c>
      <c r="I189" s="83"/>
      <c r="J189" s="77"/>
      <c r="K189" s="78"/>
      <c r="L189" s="80"/>
    </row>
    <row r="190" customFormat="false" ht="14.25" hidden="false" customHeight="false" outlineLevel="0" collapsed="false">
      <c r="A190" s="77"/>
      <c r="B190" s="78"/>
      <c r="C190" s="80"/>
      <c r="D190" s="80"/>
      <c r="E190" s="81" t="str">
        <f aca="false">IF(D190="","",IF(ISERROR(VLOOKUP(D190,wang,3,0)),"新单位，请先添加往来明细",VLOOKUP(D190,wang,3,0)))</f>
        <v/>
      </c>
      <c r="F190" s="81" t="str">
        <f aca="false">IF(ISERROR(VLOOKUP(D190,wang,2,0)),"",VLOOKUP(D190,wang,2,0))</f>
        <v/>
      </c>
      <c r="G190" s="82" t="str">
        <f aca="false">IF(ISERROR(VLOOKUP(D190,wang,4,0)),"",VLOOKUP(D190,wang,4,0))</f>
        <v/>
      </c>
      <c r="H190" s="82" t="str">
        <f aca="false">IF(ISERROR(VLOOKUP(D190,wang,5,0)),"",VLOOKUP(D190,wang,5,0))</f>
        <v/>
      </c>
      <c r="I190" s="83"/>
      <c r="J190" s="77"/>
      <c r="K190" s="78"/>
      <c r="L190" s="80"/>
    </row>
    <row r="191" customFormat="false" ht="14.25" hidden="false" customHeight="false" outlineLevel="0" collapsed="false">
      <c r="A191" s="77"/>
      <c r="B191" s="78"/>
      <c r="C191" s="80"/>
      <c r="D191" s="80"/>
      <c r="E191" s="81" t="str">
        <f aca="false">IF(D191="","",IF(ISERROR(VLOOKUP(D191,wang,3,0)),"新单位，请先添加往来明细",VLOOKUP(D191,wang,3,0)))</f>
        <v/>
      </c>
      <c r="F191" s="81" t="str">
        <f aca="false">IF(ISERROR(VLOOKUP(D191,wang,2,0)),"",VLOOKUP(D191,wang,2,0))</f>
        <v/>
      </c>
      <c r="G191" s="82" t="str">
        <f aca="false">IF(ISERROR(VLOOKUP(D191,wang,4,0)),"",VLOOKUP(D191,wang,4,0))</f>
        <v/>
      </c>
      <c r="H191" s="82" t="str">
        <f aca="false">IF(ISERROR(VLOOKUP(D191,wang,5,0)),"",VLOOKUP(D191,wang,5,0))</f>
        <v/>
      </c>
      <c r="I191" s="83"/>
      <c r="J191" s="77"/>
      <c r="K191" s="78"/>
      <c r="L191" s="80"/>
    </row>
    <row r="192" customFormat="false" ht="14.25" hidden="false" customHeight="false" outlineLevel="0" collapsed="false">
      <c r="A192" s="77"/>
      <c r="B192" s="78"/>
      <c r="C192" s="80"/>
      <c r="D192" s="80"/>
      <c r="E192" s="81" t="str">
        <f aca="false">IF(D192="","",IF(ISERROR(VLOOKUP(D192,wang,3,0)),"新单位，请先添加往来明细",VLOOKUP(D192,wang,3,0)))</f>
        <v/>
      </c>
      <c r="F192" s="81" t="str">
        <f aca="false">IF(ISERROR(VLOOKUP(D192,wang,2,0)),"",VLOOKUP(D192,wang,2,0))</f>
        <v/>
      </c>
      <c r="G192" s="82" t="str">
        <f aca="false">IF(ISERROR(VLOOKUP(D192,wang,4,0)),"",VLOOKUP(D192,wang,4,0))</f>
        <v/>
      </c>
      <c r="H192" s="82" t="str">
        <f aca="false">IF(ISERROR(VLOOKUP(D192,wang,5,0)),"",VLOOKUP(D192,wang,5,0))</f>
        <v/>
      </c>
      <c r="I192" s="83"/>
      <c r="J192" s="77"/>
      <c r="K192" s="78"/>
      <c r="L192" s="80"/>
    </row>
    <row r="193" customFormat="false" ht="14.25" hidden="false" customHeight="false" outlineLevel="0" collapsed="false">
      <c r="A193" s="77"/>
      <c r="B193" s="78"/>
      <c r="C193" s="80"/>
      <c r="D193" s="80"/>
      <c r="E193" s="81" t="str">
        <f aca="false">IF(D193="","",IF(ISERROR(VLOOKUP(D193,wang,3,0)),"新单位，请先添加往来明细",VLOOKUP(D193,wang,3,0)))</f>
        <v/>
      </c>
      <c r="F193" s="81" t="str">
        <f aca="false">IF(ISERROR(VLOOKUP(D193,wang,2,0)),"",VLOOKUP(D193,wang,2,0))</f>
        <v/>
      </c>
      <c r="G193" s="82" t="str">
        <f aca="false">IF(ISERROR(VLOOKUP(D193,wang,4,0)),"",VLOOKUP(D193,wang,4,0))</f>
        <v/>
      </c>
      <c r="H193" s="82" t="str">
        <f aca="false">IF(ISERROR(VLOOKUP(D193,wang,5,0)),"",VLOOKUP(D193,wang,5,0))</f>
        <v/>
      </c>
      <c r="I193" s="83"/>
      <c r="J193" s="77"/>
      <c r="K193" s="78"/>
      <c r="L193" s="80"/>
    </row>
    <row r="194" customFormat="false" ht="14.25" hidden="false" customHeight="false" outlineLevel="0" collapsed="false">
      <c r="A194" s="77"/>
      <c r="B194" s="78"/>
      <c r="C194" s="80"/>
      <c r="D194" s="80"/>
      <c r="E194" s="81" t="str">
        <f aca="false">IF(D194="","",IF(ISERROR(VLOOKUP(D194,wang,3,0)),"新单位，请先添加往来明细",VLOOKUP(D194,wang,3,0)))</f>
        <v/>
      </c>
      <c r="F194" s="81" t="str">
        <f aca="false">IF(ISERROR(VLOOKUP(D194,wang,2,0)),"",VLOOKUP(D194,wang,2,0))</f>
        <v/>
      </c>
      <c r="G194" s="82" t="str">
        <f aca="false">IF(ISERROR(VLOOKUP(D194,wang,4,0)),"",VLOOKUP(D194,wang,4,0))</f>
        <v/>
      </c>
      <c r="H194" s="82" t="str">
        <f aca="false">IF(ISERROR(VLOOKUP(D194,wang,5,0)),"",VLOOKUP(D194,wang,5,0))</f>
        <v/>
      </c>
      <c r="I194" s="83"/>
      <c r="J194" s="77"/>
      <c r="K194" s="78"/>
      <c r="L194" s="80"/>
    </row>
    <row r="195" customFormat="false" ht="14.25" hidden="false" customHeight="false" outlineLevel="0" collapsed="false">
      <c r="A195" s="77"/>
      <c r="B195" s="78"/>
      <c r="C195" s="80"/>
      <c r="D195" s="80"/>
      <c r="E195" s="81" t="str">
        <f aca="false">IF(D195="","",IF(ISERROR(VLOOKUP(D195,wang,3,0)),"新单位，请先添加往来明细",VLOOKUP(D195,wang,3,0)))</f>
        <v/>
      </c>
      <c r="F195" s="81" t="str">
        <f aca="false">IF(ISERROR(VLOOKUP(D195,wang,2,0)),"",VLOOKUP(D195,wang,2,0))</f>
        <v/>
      </c>
      <c r="G195" s="82" t="str">
        <f aca="false">IF(ISERROR(VLOOKUP(D195,wang,4,0)),"",VLOOKUP(D195,wang,4,0))</f>
        <v/>
      </c>
      <c r="H195" s="82" t="str">
        <f aca="false">IF(ISERROR(VLOOKUP(D195,wang,5,0)),"",VLOOKUP(D195,wang,5,0))</f>
        <v/>
      </c>
      <c r="I195" s="83"/>
      <c r="J195" s="77"/>
      <c r="K195" s="78"/>
      <c r="L195" s="80"/>
    </row>
    <row r="196" customFormat="false" ht="14.25" hidden="false" customHeight="false" outlineLevel="0" collapsed="false">
      <c r="A196" s="77"/>
      <c r="B196" s="78"/>
      <c r="C196" s="80"/>
      <c r="D196" s="80"/>
      <c r="E196" s="81" t="str">
        <f aca="false">IF(D196="","",IF(ISERROR(VLOOKUP(D196,wang,3,0)),"新单位，请先添加往来明细",VLOOKUP(D196,wang,3,0)))</f>
        <v/>
      </c>
      <c r="F196" s="81" t="str">
        <f aca="false">IF(ISERROR(VLOOKUP(D196,wang,2,0)),"",VLOOKUP(D196,wang,2,0))</f>
        <v/>
      </c>
      <c r="G196" s="82" t="str">
        <f aca="false">IF(ISERROR(VLOOKUP(D196,wang,4,0)),"",VLOOKUP(D196,wang,4,0))</f>
        <v/>
      </c>
      <c r="H196" s="82" t="str">
        <f aca="false">IF(ISERROR(VLOOKUP(D196,wang,5,0)),"",VLOOKUP(D196,wang,5,0))</f>
        <v/>
      </c>
      <c r="I196" s="83"/>
      <c r="J196" s="77"/>
      <c r="K196" s="78"/>
      <c r="L196" s="80"/>
    </row>
    <row r="197" customFormat="false" ht="14.25" hidden="false" customHeight="false" outlineLevel="0" collapsed="false">
      <c r="A197" s="77"/>
      <c r="B197" s="78"/>
      <c r="C197" s="80"/>
      <c r="D197" s="80"/>
      <c r="E197" s="81" t="str">
        <f aca="false">IF(D197="","",IF(ISERROR(VLOOKUP(D197,wang,3,0)),"新单位，请先添加往来明细",VLOOKUP(D197,wang,3,0)))</f>
        <v/>
      </c>
      <c r="F197" s="81" t="str">
        <f aca="false">IF(ISERROR(VLOOKUP(D197,wang,2,0)),"",VLOOKUP(D197,wang,2,0))</f>
        <v/>
      </c>
      <c r="G197" s="82" t="str">
        <f aca="false">IF(ISERROR(VLOOKUP(D197,wang,4,0)),"",VLOOKUP(D197,wang,4,0))</f>
        <v/>
      </c>
      <c r="H197" s="82" t="str">
        <f aca="false">IF(ISERROR(VLOOKUP(D197,wang,5,0)),"",VLOOKUP(D197,wang,5,0))</f>
        <v/>
      </c>
      <c r="I197" s="83"/>
      <c r="J197" s="77"/>
      <c r="K197" s="78"/>
      <c r="L197" s="80"/>
    </row>
    <row r="198" customFormat="false" ht="14.25" hidden="false" customHeight="false" outlineLevel="0" collapsed="false">
      <c r="A198" s="77"/>
      <c r="B198" s="78"/>
      <c r="C198" s="80"/>
      <c r="D198" s="80"/>
      <c r="E198" s="81" t="str">
        <f aca="false">IF(D198="","",IF(ISERROR(VLOOKUP(D198,wang,3,0)),"新单位，请先添加往来明细",VLOOKUP(D198,wang,3,0)))</f>
        <v/>
      </c>
      <c r="F198" s="81" t="str">
        <f aca="false">IF(ISERROR(VLOOKUP(D198,wang,2,0)),"",VLOOKUP(D198,wang,2,0))</f>
        <v/>
      </c>
      <c r="G198" s="82" t="str">
        <f aca="false">IF(ISERROR(VLOOKUP(D198,wang,4,0)),"",VLOOKUP(D198,wang,4,0))</f>
        <v/>
      </c>
      <c r="H198" s="82" t="str">
        <f aca="false">IF(ISERROR(VLOOKUP(D198,wang,5,0)),"",VLOOKUP(D198,wang,5,0))</f>
        <v/>
      </c>
      <c r="I198" s="83"/>
      <c r="J198" s="77"/>
      <c r="K198" s="78"/>
      <c r="L198" s="80"/>
    </row>
    <row r="199" customFormat="false" ht="14.25" hidden="false" customHeight="false" outlineLevel="0" collapsed="false">
      <c r="A199" s="77"/>
      <c r="B199" s="78"/>
      <c r="C199" s="80"/>
      <c r="D199" s="80"/>
      <c r="E199" s="81" t="str">
        <f aca="false">IF(D199="","",IF(ISERROR(VLOOKUP(D199,wang,3,0)),"新单位，请先添加往来明细",VLOOKUP(D199,wang,3,0)))</f>
        <v/>
      </c>
      <c r="F199" s="81" t="str">
        <f aca="false">IF(ISERROR(VLOOKUP(D199,wang,2,0)),"",VLOOKUP(D199,wang,2,0))</f>
        <v/>
      </c>
      <c r="G199" s="82" t="str">
        <f aca="false">IF(ISERROR(VLOOKUP(D199,wang,4,0)),"",VLOOKUP(D199,wang,4,0))</f>
        <v/>
      </c>
      <c r="H199" s="82" t="str">
        <f aca="false">IF(ISERROR(VLOOKUP(D199,wang,5,0)),"",VLOOKUP(D199,wang,5,0))</f>
        <v/>
      </c>
      <c r="I199" s="83"/>
      <c r="J199" s="77"/>
      <c r="K199" s="78"/>
      <c r="L199" s="80"/>
    </row>
    <row r="200" customFormat="false" ht="14.25" hidden="false" customHeight="false" outlineLevel="0" collapsed="false">
      <c r="A200" s="77"/>
      <c r="B200" s="78"/>
      <c r="C200" s="80"/>
      <c r="D200" s="80"/>
      <c r="E200" s="81" t="str">
        <f aca="false">IF(D200="","",IF(ISERROR(VLOOKUP(D200,wang,3,0)),"新单位，请先添加往来明细",VLOOKUP(D200,wang,3,0)))</f>
        <v/>
      </c>
      <c r="F200" s="81" t="str">
        <f aca="false">IF(ISERROR(VLOOKUP(D200,wang,2,0)),"",VLOOKUP(D200,wang,2,0))</f>
        <v/>
      </c>
      <c r="G200" s="82" t="str">
        <f aca="false">IF(ISERROR(VLOOKUP(D200,wang,4,0)),"",VLOOKUP(D200,wang,4,0))</f>
        <v/>
      </c>
      <c r="H200" s="82" t="str">
        <f aca="false">IF(ISERROR(VLOOKUP(D200,wang,5,0)),"",VLOOKUP(D200,wang,5,0))</f>
        <v/>
      </c>
      <c r="I200" s="83"/>
      <c r="J200" s="77"/>
      <c r="K200" s="78"/>
      <c r="L200" s="80"/>
    </row>
    <row r="201" customFormat="false" ht="14.25" hidden="false" customHeight="false" outlineLevel="0" collapsed="false">
      <c r="A201" s="77"/>
      <c r="B201" s="78"/>
      <c r="C201" s="80"/>
      <c r="D201" s="80"/>
      <c r="E201" s="81" t="str">
        <f aca="false">IF(D201="","",IF(ISERROR(VLOOKUP(D201,wang,3,0)),"新单位，请先添加往来明细",VLOOKUP(D201,wang,3,0)))</f>
        <v/>
      </c>
      <c r="F201" s="81" t="str">
        <f aca="false">IF(ISERROR(VLOOKUP(D201,wang,2,0)),"",VLOOKUP(D201,wang,2,0))</f>
        <v/>
      </c>
      <c r="G201" s="82" t="str">
        <f aca="false">IF(ISERROR(VLOOKUP(D201,wang,4,0)),"",VLOOKUP(D201,wang,4,0))</f>
        <v/>
      </c>
      <c r="H201" s="82" t="str">
        <f aca="false">IF(ISERROR(VLOOKUP(D201,wang,5,0)),"",VLOOKUP(D201,wang,5,0))</f>
        <v/>
      </c>
      <c r="I201" s="83"/>
      <c r="J201" s="77"/>
      <c r="K201" s="78"/>
      <c r="L201" s="80"/>
    </row>
    <row r="202" customFormat="false" ht="14.25" hidden="false" customHeight="false" outlineLevel="0" collapsed="false">
      <c r="A202" s="77"/>
      <c r="B202" s="78"/>
      <c r="C202" s="80"/>
      <c r="D202" s="80"/>
      <c r="E202" s="81" t="str">
        <f aca="false">IF(D202="","",IF(ISERROR(VLOOKUP(D202,wang,3,0)),"新单位，请先添加往来明细",VLOOKUP(D202,wang,3,0)))</f>
        <v/>
      </c>
      <c r="F202" s="81" t="str">
        <f aca="false">IF(ISERROR(VLOOKUP(D202,wang,2,0)),"",VLOOKUP(D202,wang,2,0))</f>
        <v/>
      </c>
      <c r="G202" s="82" t="str">
        <f aca="false">IF(ISERROR(VLOOKUP(D202,wang,4,0)),"",VLOOKUP(D202,wang,4,0))</f>
        <v/>
      </c>
      <c r="H202" s="82" t="str">
        <f aca="false">IF(ISERROR(VLOOKUP(D202,wang,5,0)),"",VLOOKUP(D202,wang,5,0))</f>
        <v/>
      </c>
      <c r="I202" s="83"/>
      <c r="J202" s="77"/>
      <c r="K202" s="78"/>
      <c r="L202" s="80"/>
    </row>
    <row r="203" customFormat="false" ht="14.25" hidden="false" customHeight="false" outlineLevel="0" collapsed="false">
      <c r="A203" s="77"/>
      <c r="B203" s="78"/>
      <c r="C203" s="80"/>
      <c r="D203" s="80"/>
      <c r="E203" s="81" t="str">
        <f aca="false">IF(D203="","",IF(ISERROR(VLOOKUP(D203,wang,3,0)),"新单位，请先添加往来明细",VLOOKUP(D203,wang,3,0)))</f>
        <v/>
      </c>
      <c r="F203" s="81" t="str">
        <f aca="false">IF(ISERROR(VLOOKUP(D203,wang,2,0)),"",VLOOKUP(D203,wang,2,0))</f>
        <v/>
      </c>
      <c r="G203" s="82" t="str">
        <f aca="false">IF(ISERROR(VLOOKUP(D203,wang,4,0)),"",VLOOKUP(D203,wang,4,0))</f>
        <v/>
      </c>
      <c r="H203" s="82" t="str">
        <f aca="false">IF(ISERROR(VLOOKUP(D203,wang,5,0)),"",VLOOKUP(D203,wang,5,0))</f>
        <v/>
      </c>
      <c r="I203" s="83"/>
      <c r="J203" s="77"/>
      <c r="K203" s="78"/>
      <c r="L203" s="80"/>
    </row>
    <row r="204" customFormat="false" ht="14.25" hidden="false" customHeight="false" outlineLevel="0" collapsed="false">
      <c r="A204" s="77"/>
      <c r="B204" s="78"/>
      <c r="C204" s="80"/>
      <c r="D204" s="80"/>
      <c r="E204" s="81" t="str">
        <f aca="false">IF(D204="","",IF(ISERROR(VLOOKUP(D204,wang,3,0)),"新单位，请先添加往来明细",VLOOKUP(D204,wang,3,0)))</f>
        <v/>
      </c>
      <c r="F204" s="81" t="str">
        <f aca="false">IF(ISERROR(VLOOKUP(D204,wang,2,0)),"",VLOOKUP(D204,wang,2,0))</f>
        <v/>
      </c>
      <c r="G204" s="82" t="str">
        <f aca="false">IF(ISERROR(VLOOKUP(D204,wang,4,0)),"",VLOOKUP(D204,wang,4,0))</f>
        <v/>
      </c>
      <c r="H204" s="82" t="str">
        <f aca="false">IF(ISERROR(VLOOKUP(D204,wang,5,0)),"",VLOOKUP(D204,wang,5,0))</f>
        <v/>
      </c>
      <c r="I204" s="83"/>
      <c r="J204" s="77"/>
      <c r="K204" s="78"/>
      <c r="L204" s="80"/>
    </row>
    <row r="205" customFormat="false" ht="14.25" hidden="false" customHeight="false" outlineLevel="0" collapsed="false">
      <c r="A205" s="77"/>
      <c r="B205" s="78"/>
      <c r="C205" s="80"/>
      <c r="D205" s="80"/>
      <c r="E205" s="81" t="str">
        <f aca="false">IF(D205="","",IF(ISERROR(VLOOKUP(D205,wang,3,0)),"新单位，请先添加往来明细",VLOOKUP(D205,wang,3,0)))</f>
        <v/>
      </c>
      <c r="F205" s="81" t="str">
        <f aca="false">IF(ISERROR(VLOOKUP(D205,wang,2,0)),"",VLOOKUP(D205,wang,2,0))</f>
        <v/>
      </c>
      <c r="G205" s="82" t="str">
        <f aca="false">IF(ISERROR(VLOOKUP(D205,wang,4,0)),"",VLOOKUP(D205,wang,4,0))</f>
        <v/>
      </c>
      <c r="H205" s="82" t="str">
        <f aca="false">IF(ISERROR(VLOOKUP(D205,wang,5,0)),"",VLOOKUP(D205,wang,5,0))</f>
        <v/>
      </c>
      <c r="I205" s="83"/>
      <c r="J205" s="77"/>
      <c r="K205" s="78"/>
      <c r="L205" s="80"/>
    </row>
    <row r="206" customFormat="false" ht="14.25" hidden="false" customHeight="false" outlineLevel="0" collapsed="false">
      <c r="A206" s="77"/>
      <c r="B206" s="78"/>
      <c r="C206" s="80"/>
      <c r="D206" s="80"/>
      <c r="E206" s="81" t="str">
        <f aca="false">IF(D206="","",IF(ISERROR(VLOOKUP(D206,wang,3,0)),"新单位，请先添加往来明细",VLOOKUP(D206,wang,3,0)))</f>
        <v/>
      </c>
      <c r="F206" s="81" t="str">
        <f aca="false">IF(ISERROR(VLOOKUP(D206,wang,2,0)),"",VLOOKUP(D206,wang,2,0))</f>
        <v/>
      </c>
      <c r="G206" s="82" t="str">
        <f aca="false">IF(ISERROR(VLOOKUP(D206,wang,4,0)),"",VLOOKUP(D206,wang,4,0))</f>
        <v/>
      </c>
      <c r="H206" s="82" t="str">
        <f aca="false">IF(ISERROR(VLOOKUP(D206,wang,5,0)),"",VLOOKUP(D206,wang,5,0))</f>
        <v/>
      </c>
      <c r="I206" s="83"/>
      <c r="J206" s="77"/>
      <c r="K206" s="78"/>
      <c r="L206" s="80"/>
    </row>
    <row r="207" customFormat="false" ht="14.25" hidden="false" customHeight="false" outlineLevel="0" collapsed="false">
      <c r="A207" s="77"/>
      <c r="B207" s="78"/>
      <c r="C207" s="80"/>
      <c r="D207" s="80"/>
      <c r="E207" s="81" t="str">
        <f aca="false">IF(D207="","",IF(ISERROR(VLOOKUP(D207,wang,3,0)),"新单位，请先添加往来明细",VLOOKUP(D207,wang,3,0)))</f>
        <v/>
      </c>
      <c r="F207" s="81" t="str">
        <f aca="false">IF(ISERROR(VLOOKUP(D207,wang,2,0)),"",VLOOKUP(D207,wang,2,0))</f>
        <v/>
      </c>
      <c r="G207" s="82" t="str">
        <f aca="false">IF(ISERROR(VLOOKUP(D207,wang,4,0)),"",VLOOKUP(D207,wang,4,0))</f>
        <v/>
      </c>
      <c r="H207" s="82" t="str">
        <f aca="false">IF(ISERROR(VLOOKUP(D207,wang,5,0)),"",VLOOKUP(D207,wang,5,0))</f>
        <v/>
      </c>
      <c r="I207" s="83"/>
      <c r="J207" s="77"/>
      <c r="K207" s="78"/>
      <c r="L207" s="80"/>
    </row>
    <row r="208" customFormat="false" ht="14.25" hidden="false" customHeight="false" outlineLevel="0" collapsed="false">
      <c r="A208" s="77"/>
      <c r="B208" s="78"/>
      <c r="C208" s="80"/>
      <c r="D208" s="80"/>
      <c r="E208" s="81" t="str">
        <f aca="false">IF(D208="","",IF(ISERROR(VLOOKUP(D208,wang,3,0)),"新单位，请先添加往来明细",VLOOKUP(D208,wang,3,0)))</f>
        <v/>
      </c>
      <c r="F208" s="81" t="str">
        <f aca="false">IF(ISERROR(VLOOKUP(D208,wang,2,0)),"",VLOOKUP(D208,wang,2,0))</f>
        <v/>
      </c>
      <c r="G208" s="82" t="str">
        <f aca="false">IF(ISERROR(VLOOKUP(D208,wang,4,0)),"",VLOOKUP(D208,wang,4,0))</f>
        <v/>
      </c>
      <c r="H208" s="82" t="str">
        <f aca="false">IF(ISERROR(VLOOKUP(D208,wang,5,0)),"",VLOOKUP(D208,wang,5,0))</f>
        <v/>
      </c>
      <c r="I208" s="83"/>
      <c r="J208" s="77"/>
      <c r="K208" s="78"/>
      <c r="L208" s="80"/>
    </row>
    <row r="209" customFormat="false" ht="14.25" hidden="false" customHeight="false" outlineLevel="0" collapsed="false">
      <c r="A209" s="77"/>
      <c r="B209" s="78"/>
      <c r="C209" s="80"/>
      <c r="D209" s="80"/>
      <c r="E209" s="81" t="str">
        <f aca="false">IF(D209="","",IF(ISERROR(VLOOKUP(D209,wang,3,0)),"新单位，请先添加往来明细",VLOOKUP(D209,wang,3,0)))</f>
        <v/>
      </c>
      <c r="F209" s="81" t="str">
        <f aca="false">IF(ISERROR(VLOOKUP(D209,wang,2,0)),"",VLOOKUP(D209,wang,2,0))</f>
        <v/>
      </c>
      <c r="G209" s="82" t="str">
        <f aca="false">IF(ISERROR(VLOOKUP(D209,wang,4,0)),"",VLOOKUP(D209,wang,4,0))</f>
        <v/>
      </c>
      <c r="H209" s="82" t="str">
        <f aca="false">IF(ISERROR(VLOOKUP(D209,wang,5,0)),"",VLOOKUP(D209,wang,5,0))</f>
        <v/>
      </c>
      <c r="I209" s="83"/>
      <c r="J209" s="77"/>
      <c r="K209" s="78"/>
      <c r="L209" s="80"/>
    </row>
    <row r="210" customFormat="false" ht="14.25" hidden="false" customHeight="false" outlineLevel="0" collapsed="false">
      <c r="A210" s="77"/>
      <c r="B210" s="78"/>
      <c r="C210" s="80"/>
      <c r="D210" s="80"/>
      <c r="E210" s="81" t="str">
        <f aca="false">IF(D210="","",IF(ISERROR(VLOOKUP(D210,wang,3,0)),"新单位，请先添加往来明细",VLOOKUP(D210,wang,3,0)))</f>
        <v/>
      </c>
      <c r="F210" s="81" t="str">
        <f aca="false">IF(ISERROR(VLOOKUP(D210,wang,2,0)),"",VLOOKUP(D210,wang,2,0))</f>
        <v/>
      </c>
      <c r="G210" s="82" t="str">
        <f aca="false">IF(ISERROR(VLOOKUP(D210,wang,4,0)),"",VLOOKUP(D210,wang,4,0))</f>
        <v/>
      </c>
      <c r="H210" s="82" t="str">
        <f aca="false">IF(ISERROR(VLOOKUP(D210,wang,5,0)),"",VLOOKUP(D210,wang,5,0))</f>
        <v/>
      </c>
      <c r="I210" s="83"/>
      <c r="J210" s="77"/>
      <c r="K210" s="78"/>
      <c r="L210" s="80"/>
    </row>
    <row r="211" customFormat="false" ht="14.25" hidden="false" customHeight="false" outlineLevel="0" collapsed="false">
      <c r="A211" s="77"/>
      <c r="B211" s="78"/>
      <c r="C211" s="80"/>
      <c r="D211" s="80"/>
      <c r="E211" s="81" t="str">
        <f aca="false">IF(D211="","",IF(ISERROR(VLOOKUP(D211,wang,3,0)),"新单位，请先添加往来明细",VLOOKUP(D211,wang,3,0)))</f>
        <v/>
      </c>
      <c r="F211" s="81" t="str">
        <f aca="false">IF(ISERROR(VLOOKUP(D211,wang,2,0)),"",VLOOKUP(D211,wang,2,0))</f>
        <v/>
      </c>
      <c r="G211" s="82" t="str">
        <f aca="false">IF(ISERROR(VLOOKUP(D211,wang,4,0)),"",VLOOKUP(D211,wang,4,0))</f>
        <v/>
      </c>
      <c r="H211" s="82" t="str">
        <f aca="false">IF(ISERROR(VLOOKUP(D211,wang,5,0)),"",VLOOKUP(D211,wang,5,0))</f>
        <v/>
      </c>
      <c r="I211" s="83"/>
      <c r="J211" s="77"/>
      <c r="K211" s="78"/>
      <c r="L211" s="80"/>
    </row>
    <row r="212" customFormat="false" ht="14.25" hidden="false" customHeight="false" outlineLevel="0" collapsed="false">
      <c r="A212" s="77"/>
      <c r="B212" s="78"/>
      <c r="C212" s="80"/>
      <c r="D212" s="80"/>
      <c r="E212" s="81" t="str">
        <f aca="false">IF(D212="","",IF(ISERROR(VLOOKUP(D212,wang,3,0)),"新单位，请先添加往来明细",VLOOKUP(D212,wang,3,0)))</f>
        <v/>
      </c>
      <c r="F212" s="81" t="str">
        <f aca="false">IF(ISERROR(VLOOKUP(D212,wang,2,0)),"",VLOOKUP(D212,wang,2,0))</f>
        <v/>
      </c>
      <c r="G212" s="82" t="str">
        <f aca="false">IF(ISERROR(VLOOKUP(D212,wang,4,0)),"",VLOOKUP(D212,wang,4,0))</f>
        <v/>
      </c>
      <c r="H212" s="82" t="str">
        <f aca="false">IF(ISERROR(VLOOKUP(D212,wang,5,0)),"",VLOOKUP(D212,wang,5,0))</f>
        <v/>
      </c>
      <c r="I212" s="83"/>
      <c r="J212" s="77"/>
      <c r="K212" s="78"/>
      <c r="L212" s="80"/>
    </row>
    <row r="213" customFormat="false" ht="14.25" hidden="false" customHeight="false" outlineLevel="0" collapsed="false">
      <c r="A213" s="77"/>
      <c r="B213" s="78"/>
      <c r="C213" s="80"/>
      <c r="D213" s="80"/>
      <c r="E213" s="81" t="str">
        <f aca="false">IF(D213="","",IF(ISERROR(VLOOKUP(D213,wang,3,0)),"新单位，请先添加往来明细",VLOOKUP(D213,wang,3,0)))</f>
        <v/>
      </c>
      <c r="F213" s="81" t="str">
        <f aca="false">IF(ISERROR(VLOOKUP(D213,wang,2,0)),"",VLOOKUP(D213,wang,2,0))</f>
        <v/>
      </c>
      <c r="G213" s="82" t="str">
        <f aca="false">IF(ISERROR(VLOOKUP(D213,wang,4,0)),"",VLOOKUP(D213,wang,4,0))</f>
        <v/>
      </c>
      <c r="H213" s="82" t="str">
        <f aca="false">IF(ISERROR(VLOOKUP(D213,wang,5,0)),"",VLOOKUP(D213,wang,5,0))</f>
        <v/>
      </c>
      <c r="I213" s="83"/>
      <c r="J213" s="77"/>
      <c r="K213" s="78"/>
      <c r="L213" s="80"/>
    </row>
    <row r="214" customFormat="false" ht="14.25" hidden="false" customHeight="false" outlineLevel="0" collapsed="false">
      <c r="A214" s="77"/>
      <c r="B214" s="78"/>
      <c r="C214" s="80"/>
      <c r="D214" s="80"/>
      <c r="E214" s="81" t="str">
        <f aca="false">IF(D214="","",IF(ISERROR(VLOOKUP(D214,wang,3,0)),"新单位，请先添加往来明细",VLOOKUP(D214,wang,3,0)))</f>
        <v/>
      </c>
      <c r="F214" s="81" t="str">
        <f aca="false">IF(ISERROR(VLOOKUP(D214,wang,2,0)),"",VLOOKUP(D214,wang,2,0))</f>
        <v/>
      </c>
      <c r="G214" s="82" t="str">
        <f aca="false">IF(ISERROR(VLOOKUP(D214,wang,4,0)),"",VLOOKUP(D214,wang,4,0))</f>
        <v/>
      </c>
      <c r="H214" s="82" t="str">
        <f aca="false">IF(ISERROR(VLOOKUP(D214,wang,5,0)),"",VLOOKUP(D214,wang,5,0))</f>
        <v/>
      </c>
      <c r="I214" s="83"/>
      <c r="J214" s="77"/>
      <c r="K214" s="78"/>
      <c r="L214" s="80"/>
    </row>
    <row r="215" customFormat="false" ht="14.25" hidden="false" customHeight="false" outlineLevel="0" collapsed="false">
      <c r="A215" s="77"/>
      <c r="B215" s="78"/>
      <c r="C215" s="80"/>
      <c r="D215" s="80"/>
      <c r="E215" s="81" t="str">
        <f aca="false">IF(D215="","",IF(ISERROR(VLOOKUP(D215,wang,3,0)),"新单位，请先添加往来明细",VLOOKUP(D215,wang,3,0)))</f>
        <v/>
      </c>
      <c r="F215" s="81" t="str">
        <f aca="false">IF(ISERROR(VLOOKUP(D215,wang,2,0)),"",VLOOKUP(D215,wang,2,0))</f>
        <v/>
      </c>
      <c r="G215" s="82" t="str">
        <f aca="false">IF(ISERROR(VLOOKUP(D215,wang,4,0)),"",VLOOKUP(D215,wang,4,0))</f>
        <v/>
      </c>
      <c r="H215" s="82" t="str">
        <f aca="false">IF(ISERROR(VLOOKUP(D215,wang,5,0)),"",VLOOKUP(D215,wang,5,0))</f>
        <v/>
      </c>
      <c r="I215" s="83"/>
      <c r="J215" s="77"/>
      <c r="K215" s="78"/>
      <c r="L215" s="80"/>
    </row>
    <row r="216" customFormat="false" ht="14.25" hidden="false" customHeight="false" outlineLevel="0" collapsed="false">
      <c r="A216" s="77"/>
      <c r="B216" s="78"/>
      <c r="C216" s="80"/>
      <c r="D216" s="80"/>
      <c r="E216" s="81" t="str">
        <f aca="false">IF(D216="","",IF(ISERROR(VLOOKUP(D216,wang,3,0)),"新单位，请先添加往来明细",VLOOKUP(D216,wang,3,0)))</f>
        <v/>
      </c>
      <c r="F216" s="81" t="str">
        <f aca="false">IF(ISERROR(VLOOKUP(D216,wang,2,0)),"",VLOOKUP(D216,wang,2,0))</f>
        <v/>
      </c>
      <c r="G216" s="82" t="str">
        <f aca="false">IF(ISERROR(VLOOKUP(D216,wang,4,0)),"",VLOOKUP(D216,wang,4,0))</f>
        <v/>
      </c>
      <c r="H216" s="82" t="str">
        <f aca="false">IF(ISERROR(VLOOKUP(D216,wang,5,0)),"",VLOOKUP(D216,wang,5,0))</f>
        <v/>
      </c>
      <c r="I216" s="83"/>
      <c r="J216" s="77"/>
      <c r="K216" s="78"/>
      <c r="L216" s="80"/>
    </row>
    <row r="217" customFormat="false" ht="14.25" hidden="false" customHeight="false" outlineLevel="0" collapsed="false">
      <c r="A217" s="77"/>
      <c r="B217" s="78"/>
      <c r="C217" s="80"/>
      <c r="D217" s="80"/>
      <c r="E217" s="81" t="str">
        <f aca="false">IF(D217="","",IF(ISERROR(VLOOKUP(D217,wang,3,0)),"新单位，请先添加往来明细",VLOOKUP(D217,wang,3,0)))</f>
        <v/>
      </c>
      <c r="F217" s="81" t="str">
        <f aca="false">IF(ISERROR(VLOOKUP(D217,wang,2,0)),"",VLOOKUP(D217,wang,2,0))</f>
        <v/>
      </c>
      <c r="G217" s="82" t="str">
        <f aca="false">IF(ISERROR(VLOOKUP(D217,wang,4,0)),"",VLOOKUP(D217,wang,4,0))</f>
        <v/>
      </c>
      <c r="H217" s="82" t="str">
        <f aca="false">IF(ISERROR(VLOOKUP(D217,wang,5,0)),"",VLOOKUP(D217,wang,5,0))</f>
        <v/>
      </c>
      <c r="I217" s="83"/>
      <c r="J217" s="77"/>
      <c r="K217" s="78"/>
      <c r="L217" s="80"/>
    </row>
    <row r="218" customFormat="false" ht="14.25" hidden="false" customHeight="false" outlineLevel="0" collapsed="false">
      <c r="A218" s="77"/>
      <c r="B218" s="78"/>
      <c r="C218" s="80"/>
      <c r="D218" s="80"/>
      <c r="E218" s="81" t="str">
        <f aca="false">IF(D218="","",IF(ISERROR(VLOOKUP(D218,wang,3,0)),"新单位，请先添加往来明细",VLOOKUP(D218,wang,3,0)))</f>
        <v/>
      </c>
      <c r="F218" s="81" t="str">
        <f aca="false">IF(ISERROR(VLOOKUP(D218,wang,2,0)),"",VLOOKUP(D218,wang,2,0))</f>
        <v/>
      </c>
      <c r="G218" s="82" t="str">
        <f aca="false">IF(ISERROR(VLOOKUP(D218,wang,4,0)),"",VLOOKUP(D218,wang,4,0))</f>
        <v/>
      </c>
      <c r="H218" s="82" t="str">
        <f aca="false">IF(ISERROR(VLOOKUP(D218,wang,5,0)),"",VLOOKUP(D218,wang,5,0))</f>
        <v/>
      </c>
      <c r="I218" s="83"/>
      <c r="J218" s="77"/>
      <c r="K218" s="78"/>
      <c r="L218" s="80"/>
    </row>
    <row r="219" customFormat="false" ht="14.25" hidden="false" customHeight="false" outlineLevel="0" collapsed="false">
      <c r="A219" s="77"/>
      <c r="B219" s="78"/>
      <c r="C219" s="80"/>
      <c r="D219" s="80"/>
      <c r="E219" s="81" t="str">
        <f aca="false">IF(D219="","",IF(ISERROR(VLOOKUP(D219,wang,3,0)),"新单位，请先添加往来明细",VLOOKUP(D219,wang,3,0)))</f>
        <v/>
      </c>
      <c r="F219" s="81" t="str">
        <f aca="false">IF(ISERROR(VLOOKUP(D219,wang,2,0)),"",VLOOKUP(D219,wang,2,0))</f>
        <v/>
      </c>
      <c r="G219" s="82" t="str">
        <f aca="false">IF(ISERROR(VLOOKUP(D219,wang,4,0)),"",VLOOKUP(D219,wang,4,0))</f>
        <v/>
      </c>
      <c r="H219" s="82" t="str">
        <f aca="false">IF(ISERROR(VLOOKUP(D219,wang,5,0)),"",VLOOKUP(D219,wang,5,0))</f>
        <v/>
      </c>
      <c r="I219" s="83"/>
      <c r="J219" s="77"/>
      <c r="K219" s="78"/>
      <c r="L219" s="80"/>
    </row>
    <row r="220" customFormat="false" ht="14.25" hidden="false" customHeight="false" outlineLevel="0" collapsed="false">
      <c r="A220" s="77"/>
      <c r="B220" s="78"/>
      <c r="C220" s="80"/>
      <c r="D220" s="80"/>
      <c r="E220" s="81" t="str">
        <f aca="false">IF(D220="","",IF(ISERROR(VLOOKUP(D220,wang,3,0)),"新单位，请先添加往来明细",VLOOKUP(D220,wang,3,0)))</f>
        <v/>
      </c>
      <c r="F220" s="81" t="str">
        <f aca="false">IF(ISERROR(VLOOKUP(D220,wang,2,0)),"",VLOOKUP(D220,wang,2,0))</f>
        <v/>
      </c>
      <c r="G220" s="82" t="str">
        <f aca="false">IF(ISERROR(VLOOKUP(D220,wang,4,0)),"",VLOOKUP(D220,wang,4,0))</f>
        <v/>
      </c>
      <c r="H220" s="82" t="str">
        <f aca="false">IF(ISERROR(VLOOKUP(D220,wang,5,0)),"",VLOOKUP(D220,wang,5,0))</f>
        <v/>
      </c>
      <c r="I220" s="83"/>
      <c r="J220" s="77"/>
      <c r="K220" s="78"/>
      <c r="L220" s="80"/>
    </row>
    <row r="221" customFormat="false" ht="14.25" hidden="false" customHeight="false" outlineLevel="0" collapsed="false">
      <c r="A221" s="77"/>
      <c r="B221" s="78"/>
      <c r="C221" s="80"/>
      <c r="D221" s="80"/>
      <c r="E221" s="81" t="str">
        <f aca="false">IF(D221="","",IF(ISERROR(VLOOKUP(D221,wang,3,0)),"新单位，请先添加往来明细",VLOOKUP(D221,wang,3,0)))</f>
        <v/>
      </c>
      <c r="F221" s="81" t="str">
        <f aca="false">IF(ISERROR(VLOOKUP(D221,wang,2,0)),"",VLOOKUP(D221,wang,2,0))</f>
        <v/>
      </c>
      <c r="G221" s="82" t="str">
        <f aca="false">IF(ISERROR(VLOOKUP(D221,wang,4,0)),"",VLOOKUP(D221,wang,4,0))</f>
        <v/>
      </c>
      <c r="H221" s="82" t="str">
        <f aca="false">IF(ISERROR(VLOOKUP(D221,wang,5,0)),"",VLOOKUP(D221,wang,5,0))</f>
        <v/>
      </c>
      <c r="I221" s="83"/>
      <c r="J221" s="77"/>
      <c r="K221" s="78"/>
      <c r="L221" s="80"/>
    </row>
    <row r="222" customFormat="false" ht="14.25" hidden="false" customHeight="false" outlineLevel="0" collapsed="false">
      <c r="A222" s="77"/>
      <c r="B222" s="78"/>
      <c r="C222" s="80"/>
      <c r="D222" s="80"/>
      <c r="E222" s="81" t="str">
        <f aca="false">IF(D222="","",IF(ISERROR(VLOOKUP(D222,wang,3,0)),"新单位，请先添加往来明细",VLOOKUP(D222,wang,3,0)))</f>
        <v/>
      </c>
      <c r="F222" s="81" t="str">
        <f aca="false">IF(ISERROR(VLOOKUP(D222,wang,2,0)),"",VLOOKUP(D222,wang,2,0))</f>
        <v/>
      </c>
      <c r="G222" s="82" t="str">
        <f aca="false">IF(ISERROR(VLOOKUP(D222,wang,4,0)),"",VLOOKUP(D222,wang,4,0))</f>
        <v/>
      </c>
      <c r="H222" s="82" t="str">
        <f aca="false">IF(ISERROR(VLOOKUP(D222,wang,5,0)),"",VLOOKUP(D222,wang,5,0))</f>
        <v/>
      </c>
      <c r="I222" s="83"/>
      <c r="J222" s="77"/>
      <c r="K222" s="78"/>
      <c r="L222" s="80"/>
    </row>
    <row r="223" customFormat="false" ht="14.25" hidden="false" customHeight="false" outlineLevel="0" collapsed="false">
      <c r="A223" s="77"/>
      <c r="B223" s="78"/>
      <c r="C223" s="80"/>
      <c r="D223" s="80"/>
      <c r="E223" s="81" t="str">
        <f aca="false">IF(D223="","",IF(ISERROR(VLOOKUP(D223,wang,3,0)),"新单位，请先添加往来明细",VLOOKUP(D223,wang,3,0)))</f>
        <v/>
      </c>
      <c r="F223" s="81" t="str">
        <f aca="false">IF(ISERROR(VLOOKUP(D223,wang,2,0)),"",VLOOKUP(D223,wang,2,0))</f>
        <v/>
      </c>
      <c r="G223" s="82" t="str">
        <f aca="false">IF(ISERROR(VLOOKUP(D223,wang,4,0)),"",VLOOKUP(D223,wang,4,0))</f>
        <v/>
      </c>
      <c r="H223" s="82" t="str">
        <f aca="false">IF(ISERROR(VLOOKUP(D223,wang,5,0)),"",VLOOKUP(D223,wang,5,0))</f>
        <v/>
      </c>
      <c r="I223" s="83"/>
      <c r="J223" s="77"/>
      <c r="K223" s="78"/>
      <c r="L223" s="80"/>
    </row>
    <row r="224" customFormat="false" ht="14.25" hidden="false" customHeight="false" outlineLevel="0" collapsed="false">
      <c r="A224" s="77"/>
      <c r="B224" s="78"/>
      <c r="C224" s="80"/>
      <c r="D224" s="80"/>
      <c r="E224" s="81" t="str">
        <f aca="false">IF(D224="","",IF(ISERROR(VLOOKUP(D224,wang,3,0)),"新单位，请先添加往来明细",VLOOKUP(D224,wang,3,0)))</f>
        <v/>
      </c>
      <c r="F224" s="81" t="str">
        <f aca="false">IF(ISERROR(VLOOKUP(D224,wang,2,0)),"",VLOOKUP(D224,wang,2,0))</f>
        <v/>
      </c>
      <c r="G224" s="82" t="str">
        <f aca="false">IF(ISERROR(VLOOKUP(D224,wang,4,0)),"",VLOOKUP(D224,wang,4,0))</f>
        <v/>
      </c>
      <c r="H224" s="82" t="str">
        <f aca="false">IF(ISERROR(VLOOKUP(D224,wang,5,0)),"",VLOOKUP(D224,wang,5,0))</f>
        <v/>
      </c>
      <c r="I224" s="83"/>
      <c r="J224" s="77"/>
      <c r="K224" s="78"/>
      <c r="L224" s="80"/>
    </row>
    <row r="225" customFormat="false" ht="14.25" hidden="false" customHeight="false" outlineLevel="0" collapsed="false">
      <c r="A225" s="77"/>
      <c r="B225" s="78"/>
      <c r="C225" s="80"/>
      <c r="D225" s="80"/>
      <c r="E225" s="81" t="str">
        <f aca="false">IF(D225="","",IF(ISERROR(VLOOKUP(D225,wang,3,0)),"新单位，请先添加往来明细",VLOOKUP(D225,wang,3,0)))</f>
        <v/>
      </c>
      <c r="F225" s="81" t="str">
        <f aca="false">IF(ISERROR(VLOOKUP(D225,wang,2,0)),"",VLOOKUP(D225,wang,2,0))</f>
        <v/>
      </c>
      <c r="G225" s="82" t="str">
        <f aca="false">IF(ISERROR(VLOOKUP(D225,wang,4,0)),"",VLOOKUP(D225,wang,4,0))</f>
        <v/>
      </c>
      <c r="H225" s="82" t="str">
        <f aca="false">IF(ISERROR(VLOOKUP(D225,wang,5,0)),"",VLOOKUP(D225,wang,5,0))</f>
        <v/>
      </c>
      <c r="I225" s="83"/>
      <c r="J225" s="77"/>
      <c r="K225" s="78"/>
      <c r="L225" s="80"/>
    </row>
    <row r="226" customFormat="false" ht="14.25" hidden="false" customHeight="false" outlineLevel="0" collapsed="false">
      <c r="A226" s="77"/>
      <c r="B226" s="78"/>
      <c r="C226" s="80"/>
      <c r="D226" s="80"/>
      <c r="E226" s="81" t="str">
        <f aca="false">IF(D226="","",IF(ISERROR(VLOOKUP(D226,wang,3,0)),"新单位，请先添加往来明细",VLOOKUP(D226,wang,3,0)))</f>
        <v/>
      </c>
      <c r="F226" s="81" t="str">
        <f aca="false">IF(ISERROR(VLOOKUP(D226,wang,2,0)),"",VLOOKUP(D226,wang,2,0))</f>
        <v/>
      </c>
      <c r="G226" s="82" t="str">
        <f aca="false">IF(ISERROR(VLOOKUP(D226,wang,4,0)),"",VLOOKUP(D226,wang,4,0))</f>
        <v/>
      </c>
      <c r="H226" s="82" t="str">
        <f aca="false">IF(ISERROR(VLOOKUP(D226,wang,5,0)),"",VLOOKUP(D226,wang,5,0))</f>
        <v/>
      </c>
      <c r="I226" s="83"/>
      <c r="J226" s="77"/>
      <c r="K226" s="78"/>
      <c r="L226" s="80"/>
    </row>
    <row r="227" customFormat="false" ht="14.25" hidden="false" customHeight="false" outlineLevel="0" collapsed="false">
      <c r="A227" s="77"/>
      <c r="B227" s="78"/>
      <c r="C227" s="80"/>
      <c r="D227" s="80"/>
      <c r="E227" s="81" t="str">
        <f aca="false">IF(D227="","",IF(ISERROR(VLOOKUP(D227,wang,3,0)),"新单位，请先添加往来明细",VLOOKUP(D227,wang,3,0)))</f>
        <v/>
      </c>
      <c r="F227" s="81" t="str">
        <f aca="false">IF(ISERROR(VLOOKUP(D227,wang,2,0)),"",VLOOKUP(D227,wang,2,0))</f>
        <v/>
      </c>
      <c r="G227" s="82" t="str">
        <f aca="false">IF(ISERROR(VLOOKUP(D227,wang,4,0)),"",VLOOKUP(D227,wang,4,0))</f>
        <v/>
      </c>
      <c r="H227" s="82" t="str">
        <f aca="false">IF(ISERROR(VLOOKUP(D227,wang,5,0)),"",VLOOKUP(D227,wang,5,0))</f>
        <v/>
      </c>
      <c r="I227" s="83"/>
      <c r="J227" s="77"/>
      <c r="K227" s="78"/>
      <c r="L227" s="80"/>
    </row>
    <row r="228" customFormat="false" ht="14.25" hidden="false" customHeight="false" outlineLevel="0" collapsed="false">
      <c r="A228" s="77"/>
      <c r="B228" s="78"/>
      <c r="C228" s="80"/>
      <c r="D228" s="80"/>
      <c r="E228" s="81" t="str">
        <f aca="false">IF(D228="","",IF(ISERROR(VLOOKUP(D228,wang,3,0)),"新单位，请先添加往来明细",VLOOKUP(D228,wang,3,0)))</f>
        <v/>
      </c>
      <c r="F228" s="81" t="str">
        <f aca="false">IF(ISERROR(VLOOKUP(D228,wang,2,0)),"",VLOOKUP(D228,wang,2,0))</f>
        <v/>
      </c>
      <c r="G228" s="82" t="str">
        <f aca="false">IF(ISERROR(VLOOKUP(D228,wang,4,0)),"",VLOOKUP(D228,wang,4,0))</f>
        <v/>
      </c>
      <c r="H228" s="82" t="str">
        <f aca="false">IF(ISERROR(VLOOKUP(D228,wang,5,0)),"",VLOOKUP(D228,wang,5,0))</f>
        <v/>
      </c>
      <c r="I228" s="83"/>
      <c r="J228" s="77"/>
      <c r="K228" s="78"/>
      <c r="L228" s="80"/>
    </row>
    <row r="229" customFormat="false" ht="14.25" hidden="false" customHeight="false" outlineLevel="0" collapsed="false">
      <c r="A229" s="77"/>
      <c r="B229" s="78"/>
      <c r="C229" s="80"/>
      <c r="D229" s="80"/>
      <c r="E229" s="81" t="str">
        <f aca="false">IF(D229="","",IF(ISERROR(VLOOKUP(D229,wang,3,0)),"新单位，请先添加往来明细",VLOOKUP(D229,wang,3,0)))</f>
        <v/>
      </c>
      <c r="F229" s="81" t="str">
        <f aca="false">IF(ISERROR(VLOOKUP(D229,wang,2,0)),"",VLOOKUP(D229,wang,2,0))</f>
        <v/>
      </c>
      <c r="G229" s="82" t="str">
        <f aca="false">IF(ISERROR(VLOOKUP(D229,wang,4,0)),"",VLOOKUP(D229,wang,4,0))</f>
        <v/>
      </c>
      <c r="H229" s="82" t="str">
        <f aca="false">IF(ISERROR(VLOOKUP(D229,wang,5,0)),"",VLOOKUP(D229,wang,5,0))</f>
        <v/>
      </c>
      <c r="I229" s="83"/>
      <c r="J229" s="77"/>
      <c r="K229" s="78"/>
      <c r="L229" s="80"/>
    </row>
    <row r="230" customFormat="false" ht="14.25" hidden="false" customHeight="false" outlineLevel="0" collapsed="false">
      <c r="A230" s="77"/>
      <c r="B230" s="78"/>
      <c r="C230" s="80"/>
      <c r="D230" s="80"/>
      <c r="E230" s="81" t="str">
        <f aca="false">IF(D230="","",IF(ISERROR(VLOOKUP(D230,wang,3,0)),"新单位，请先添加往来明细",VLOOKUP(D230,wang,3,0)))</f>
        <v/>
      </c>
      <c r="F230" s="81" t="str">
        <f aca="false">IF(ISERROR(VLOOKUP(D230,wang,2,0)),"",VLOOKUP(D230,wang,2,0))</f>
        <v/>
      </c>
      <c r="G230" s="82" t="str">
        <f aca="false">IF(ISERROR(VLOOKUP(D230,wang,4,0)),"",VLOOKUP(D230,wang,4,0))</f>
        <v/>
      </c>
      <c r="H230" s="82" t="str">
        <f aca="false">IF(ISERROR(VLOOKUP(D230,wang,5,0)),"",VLOOKUP(D230,wang,5,0))</f>
        <v/>
      </c>
      <c r="I230" s="83"/>
      <c r="J230" s="77"/>
      <c r="K230" s="78"/>
      <c r="L230" s="80"/>
    </row>
    <row r="231" customFormat="false" ht="14.25" hidden="false" customHeight="false" outlineLevel="0" collapsed="false">
      <c r="A231" s="77"/>
      <c r="B231" s="78"/>
      <c r="C231" s="80"/>
      <c r="D231" s="80"/>
      <c r="E231" s="81" t="str">
        <f aca="false">IF(D231="","",IF(ISERROR(VLOOKUP(D231,wang,3,0)),"新单位，请先添加往来明细",VLOOKUP(D231,wang,3,0)))</f>
        <v/>
      </c>
      <c r="F231" s="81" t="str">
        <f aca="false">IF(ISERROR(VLOOKUP(D231,wang,2,0)),"",VLOOKUP(D231,wang,2,0))</f>
        <v/>
      </c>
      <c r="G231" s="82" t="str">
        <f aca="false">IF(ISERROR(VLOOKUP(D231,wang,4,0)),"",VLOOKUP(D231,wang,4,0))</f>
        <v/>
      </c>
      <c r="H231" s="82" t="str">
        <f aca="false">IF(ISERROR(VLOOKUP(D231,wang,5,0)),"",VLOOKUP(D231,wang,5,0))</f>
        <v/>
      </c>
      <c r="I231" s="83"/>
      <c r="J231" s="77"/>
      <c r="K231" s="78"/>
      <c r="L231" s="80"/>
    </row>
    <row r="232" customFormat="false" ht="14.25" hidden="false" customHeight="false" outlineLevel="0" collapsed="false">
      <c r="A232" s="77"/>
      <c r="B232" s="78"/>
      <c r="C232" s="80"/>
      <c r="D232" s="80"/>
      <c r="E232" s="81" t="str">
        <f aca="false">IF(D232="","",IF(ISERROR(VLOOKUP(D232,wang,3,0)),"新单位，请先添加往来明细",VLOOKUP(D232,wang,3,0)))</f>
        <v/>
      </c>
      <c r="F232" s="81" t="str">
        <f aca="false">IF(ISERROR(VLOOKUP(D232,wang,2,0)),"",VLOOKUP(D232,wang,2,0))</f>
        <v/>
      </c>
      <c r="G232" s="82" t="str">
        <f aca="false">IF(ISERROR(VLOOKUP(D232,wang,4,0)),"",VLOOKUP(D232,wang,4,0))</f>
        <v/>
      </c>
      <c r="H232" s="82" t="str">
        <f aca="false">IF(ISERROR(VLOOKUP(D232,wang,5,0)),"",VLOOKUP(D232,wang,5,0))</f>
        <v/>
      </c>
      <c r="I232" s="83"/>
      <c r="J232" s="77"/>
      <c r="K232" s="78"/>
      <c r="L232" s="80"/>
    </row>
    <row r="233" customFormat="false" ht="14.25" hidden="false" customHeight="false" outlineLevel="0" collapsed="false">
      <c r="A233" s="77"/>
      <c r="B233" s="78"/>
      <c r="C233" s="80"/>
      <c r="D233" s="80"/>
      <c r="E233" s="81" t="str">
        <f aca="false">IF(D233="","",IF(ISERROR(VLOOKUP(D233,wang,3,0)),"新单位，请先添加往来明细",VLOOKUP(D233,wang,3,0)))</f>
        <v/>
      </c>
      <c r="F233" s="81" t="str">
        <f aca="false">IF(ISERROR(VLOOKUP(D233,wang,2,0)),"",VLOOKUP(D233,wang,2,0))</f>
        <v/>
      </c>
      <c r="G233" s="82" t="str">
        <f aca="false">IF(ISERROR(VLOOKUP(D233,wang,4,0)),"",VLOOKUP(D233,wang,4,0))</f>
        <v/>
      </c>
      <c r="H233" s="82" t="str">
        <f aca="false">IF(ISERROR(VLOOKUP(D233,wang,5,0)),"",VLOOKUP(D233,wang,5,0))</f>
        <v/>
      </c>
      <c r="I233" s="83"/>
      <c r="J233" s="77"/>
      <c r="K233" s="78"/>
      <c r="L233" s="80"/>
    </row>
    <row r="234" customFormat="false" ht="14.25" hidden="false" customHeight="false" outlineLevel="0" collapsed="false">
      <c r="A234" s="77"/>
      <c r="B234" s="78"/>
      <c r="C234" s="80"/>
      <c r="D234" s="80"/>
      <c r="E234" s="81" t="str">
        <f aca="false">IF(D234="","",IF(ISERROR(VLOOKUP(D234,wang,3,0)),"新单位，请先添加往来明细",VLOOKUP(D234,wang,3,0)))</f>
        <v/>
      </c>
      <c r="F234" s="81" t="str">
        <f aca="false">IF(ISERROR(VLOOKUP(D234,wang,2,0)),"",VLOOKUP(D234,wang,2,0))</f>
        <v/>
      </c>
      <c r="G234" s="82" t="str">
        <f aca="false">IF(ISERROR(VLOOKUP(D234,wang,4,0)),"",VLOOKUP(D234,wang,4,0))</f>
        <v/>
      </c>
      <c r="H234" s="82" t="str">
        <f aca="false">IF(ISERROR(VLOOKUP(D234,wang,5,0)),"",VLOOKUP(D234,wang,5,0))</f>
        <v/>
      </c>
      <c r="I234" s="83"/>
      <c r="J234" s="77"/>
      <c r="K234" s="78"/>
      <c r="L234" s="80"/>
    </row>
    <row r="235" customFormat="false" ht="14.25" hidden="false" customHeight="false" outlineLevel="0" collapsed="false">
      <c r="A235" s="77"/>
      <c r="B235" s="78"/>
      <c r="C235" s="80"/>
      <c r="D235" s="80"/>
      <c r="E235" s="81" t="str">
        <f aca="false">IF(D235="","",IF(ISERROR(VLOOKUP(D235,wang,3,0)),"新单位，请先添加往来明细",VLOOKUP(D235,wang,3,0)))</f>
        <v/>
      </c>
      <c r="F235" s="81" t="str">
        <f aca="false">IF(ISERROR(VLOOKUP(D235,wang,2,0)),"",VLOOKUP(D235,wang,2,0))</f>
        <v/>
      </c>
      <c r="G235" s="82" t="str">
        <f aca="false">IF(ISERROR(VLOOKUP(D235,wang,4,0)),"",VLOOKUP(D235,wang,4,0))</f>
        <v/>
      </c>
      <c r="H235" s="82" t="str">
        <f aca="false">IF(ISERROR(VLOOKUP(D235,wang,5,0)),"",VLOOKUP(D235,wang,5,0))</f>
        <v/>
      </c>
      <c r="I235" s="83"/>
      <c r="J235" s="77"/>
      <c r="K235" s="78"/>
      <c r="L235" s="80"/>
    </row>
    <row r="236" customFormat="false" ht="14.25" hidden="false" customHeight="false" outlineLevel="0" collapsed="false">
      <c r="A236" s="77"/>
      <c r="B236" s="78"/>
      <c r="C236" s="80"/>
      <c r="D236" s="80"/>
      <c r="E236" s="81" t="str">
        <f aca="false">IF(D236="","",IF(ISERROR(VLOOKUP(D236,wang,3,0)),"新单位，请先添加往来明细",VLOOKUP(D236,wang,3,0)))</f>
        <v/>
      </c>
      <c r="F236" s="81" t="str">
        <f aca="false">IF(ISERROR(VLOOKUP(D236,wang,2,0)),"",VLOOKUP(D236,wang,2,0))</f>
        <v/>
      </c>
      <c r="G236" s="82" t="str">
        <f aca="false">IF(ISERROR(VLOOKUP(D236,wang,4,0)),"",VLOOKUP(D236,wang,4,0))</f>
        <v/>
      </c>
      <c r="H236" s="82" t="str">
        <f aca="false">IF(ISERROR(VLOOKUP(D236,wang,5,0)),"",VLOOKUP(D236,wang,5,0))</f>
        <v/>
      </c>
      <c r="I236" s="83"/>
      <c r="J236" s="77"/>
      <c r="K236" s="78"/>
      <c r="L236" s="80"/>
    </row>
    <row r="237" customFormat="false" ht="14.25" hidden="false" customHeight="false" outlineLevel="0" collapsed="false">
      <c r="A237" s="77"/>
      <c r="B237" s="78"/>
      <c r="C237" s="80"/>
      <c r="D237" s="80"/>
      <c r="E237" s="81" t="str">
        <f aca="false">IF(D237="","",IF(ISERROR(VLOOKUP(D237,wang,3,0)),"新单位，请先添加往来明细",VLOOKUP(D237,wang,3,0)))</f>
        <v/>
      </c>
      <c r="F237" s="81" t="str">
        <f aca="false">IF(ISERROR(VLOOKUP(D237,wang,2,0)),"",VLOOKUP(D237,wang,2,0))</f>
        <v/>
      </c>
      <c r="G237" s="82" t="str">
        <f aca="false">IF(ISERROR(VLOOKUP(D237,wang,4,0)),"",VLOOKUP(D237,wang,4,0))</f>
        <v/>
      </c>
      <c r="H237" s="82" t="str">
        <f aca="false">IF(ISERROR(VLOOKUP(D237,wang,5,0)),"",VLOOKUP(D237,wang,5,0))</f>
        <v/>
      </c>
      <c r="I237" s="83"/>
      <c r="J237" s="77"/>
      <c r="K237" s="78"/>
      <c r="L237" s="80"/>
    </row>
    <row r="238" customFormat="false" ht="14.25" hidden="false" customHeight="false" outlineLevel="0" collapsed="false">
      <c r="A238" s="77"/>
      <c r="B238" s="78"/>
      <c r="C238" s="80"/>
      <c r="D238" s="80"/>
      <c r="E238" s="81" t="str">
        <f aca="false">IF(D238="","",IF(ISERROR(VLOOKUP(D238,wang,3,0)),"新单位，请先添加往来明细",VLOOKUP(D238,wang,3,0)))</f>
        <v/>
      </c>
      <c r="F238" s="81" t="str">
        <f aca="false">IF(ISERROR(VLOOKUP(D238,wang,2,0)),"",VLOOKUP(D238,wang,2,0))</f>
        <v/>
      </c>
      <c r="G238" s="82" t="str">
        <f aca="false">IF(ISERROR(VLOOKUP(D238,wang,4,0)),"",VLOOKUP(D238,wang,4,0))</f>
        <v/>
      </c>
      <c r="H238" s="82" t="str">
        <f aca="false">IF(ISERROR(VLOOKUP(D238,wang,5,0)),"",VLOOKUP(D238,wang,5,0))</f>
        <v/>
      </c>
      <c r="I238" s="83"/>
      <c r="J238" s="77"/>
      <c r="K238" s="78"/>
      <c r="L238" s="80"/>
    </row>
    <row r="239" customFormat="false" ht="14.25" hidden="false" customHeight="false" outlineLevel="0" collapsed="false">
      <c r="A239" s="77"/>
      <c r="B239" s="78"/>
      <c r="C239" s="80"/>
      <c r="D239" s="80"/>
      <c r="E239" s="81" t="str">
        <f aca="false">IF(D239="","",IF(ISERROR(VLOOKUP(D239,wang,3,0)),"新单位，请先添加往来明细",VLOOKUP(D239,wang,3,0)))</f>
        <v/>
      </c>
      <c r="F239" s="81" t="str">
        <f aca="false">IF(ISERROR(VLOOKUP(D239,wang,2,0)),"",VLOOKUP(D239,wang,2,0))</f>
        <v/>
      </c>
      <c r="G239" s="82" t="str">
        <f aca="false">IF(ISERROR(VLOOKUP(D239,wang,4,0)),"",VLOOKUP(D239,wang,4,0))</f>
        <v/>
      </c>
      <c r="H239" s="82" t="str">
        <f aca="false">IF(ISERROR(VLOOKUP(D239,wang,5,0)),"",VLOOKUP(D239,wang,5,0))</f>
        <v/>
      </c>
      <c r="I239" s="83"/>
      <c r="J239" s="77"/>
      <c r="K239" s="78"/>
      <c r="L239" s="80"/>
    </row>
    <row r="240" customFormat="false" ht="14.25" hidden="false" customHeight="false" outlineLevel="0" collapsed="false">
      <c r="A240" s="77"/>
      <c r="B240" s="78"/>
      <c r="C240" s="80"/>
      <c r="D240" s="80"/>
      <c r="E240" s="81" t="str">
        <f aca="false">IF(D240="","",IF(ISERROR(VLOOKUP(D240,wang,3,0)),"新单位，请先添加往来明细",VLOOKUP(D240,wang,3,0)))</f>
        <v/>
      </c>
      <c r="F240" s="81" t="str">
        <f aca="false">IF(ISERROR(VLOOKUP(D240,wang,2,0)),"",VLOOKUP(D240,wang,2,0))</f>
        <v/>
      </c>
      <c r="G240" s="82" t="str">
        <f aca="false">IF(ISERROR(VLOOKUP(D240,wang,4,0)),"",VLOOKUP(D240,wang,4,0))</f>
        <v/>
      </c>
      <c r="H240" s="82" t="str">
        <f aca="false">IF(ISERROR(VLOOKUP(D240,wang,5,0)),"",VLOOKUP(D240,wang,5,0))</f>
        <v/>
      </c>
      <c r="I240" s="83"/>
      <c r="J240" s="77"/>
      <c r="K240" s="78"/>
      <c r="L240" s="80"/>
    </row>
    <row r="241" customFormat="false" ht="14.25" hidden="false" customHeight="false" outlineLevel="0" collapsed="false">
      <c r="A241" s="77"/>
      <c r="B241" s="78"/>
      <c r="C241" s="80"/>
      <c r="D241" s="80"/>
      <c r="E241" s="81" t="str">
        <f aca="false">IF(D241="","",IF(ISERROR(VLOOKUP(D241,wang,3,0)),"新单位，请先添加往来明细",VLOOKUP(D241,wang,3,0)))</f>
        <v/>
      </c>
      <c r="F241" s="81" t="str">
        <f aca="false">IF(ISERROR(VLOOKUP(D241,wang,2,0)),"",VLOOKUP(D241,wang,2,0))</f>
        <v/>
      </c>
      <c r="G241" s="82" t="str">
        <f aca="false">IF(ISERROR(VLOOKUP(D241,wang,4,0)),"",VLOOKUP(D241,wang,4,0))</f>
        <v/>
      </c>
      <c r="H241" s="82" t="str">
        <f aca="false">IF(ISERROR(VLOOKUP(D241,wang,5,0)),"",VLOOKUP(D241,wang,5,0))</f>
        <v/>
      </c>
      <c r="I241" s="83"/>
      <c r="J241" s="77"/>
      <c r="K241" s="78"/>
      <c r="L241" s="80"/>
    </row>
    <row r="242" customFormat="false" ht="14.25" hidden="false" customHeight="false" outlineLevel="0" collapsed="false">
      <c r="A242" s="77"/>
      <c r="B242" s="78"/>
      <c r="C242" s="80"/>
      <c r="D242" s="80"/>
      <c r="E242" s="81" t="str">
        <f aca="false">IF(D242="","",IF(ISERROR(VLOOKUP(D242,wang,3,0)),"新单位，请先添加往来明细",VLOOKUP(D242,wang,3,0)))</f>
        <v/>
      </c>
      <c r="F242" s="81" t="str">
        <f aca="false">IF(ISERROR(VLOOKUP(D242,wang,2,0)),"",VLOOKUP(D242,wang,2,0))</f>
        <v/>
      </c>
      <c r="G242" s="82" t="str">
        <f aca="false">IF(ISERROR(VLOOKUP(D242,wang,4,0)),"",VLOOKUP(D242,wang,4,0))</f>
        <v/>
      </c>
      <c r="H242" s="82" t="str">
        <f aca="false">IF(ISERROR(VLOOKUP(D242,wang,5,0)),"",VLOOKUP(D242,wang,5,0))</f>
        <v/>
      </c>
      <c r="I242" s="83"/>
      <c r="J242" s="77"/>
      <c r="K242" s="78"/>
      <c r="L242" s="80"/>
    </row>
    <row r="243" customFormat="false" ht="14.25" hidden="false" customHeight="false" outlineLevel="0" collapsed="false">
      <c r="A243" s="77"/>
      <c r="B243" s="78"/>
      <c r="C243" s="80"/>
      <c r="D243" s="80"/>
      <c r="E243" s="81" t="str">
        <f aca="false">IF(D243="","",IF(ISERROR(VLOOKUP(D243,wang,3,0)),"新单位，请先添加往来明细",VLOOKUP(D243,wang,3,0)))</f>
        <v/>
      </c>
      <c r="F243" s="81" t="str">
        <f aca="false">IF(ISERROR(VLOOKUP(D243,wang,2,0)),"",VLOOKUP(D243,wang,2,0))</f>
        <v/>
      </c>
      <c r="G243" s="82" t="str">
        <f aca="false">IF(ISERROR(VLOOKUP(D243,wang,4,0)),"",VLOOKUP(D243,wang,4,0))</f>
        <v/>
      </c>
      <c r="H243" s="82" t="str">
        <f aca="false">IF(ISERROR(VLOOKUP(D243,wang,5,0)),"",VLOOKUP(D243,wang,5,0))</f>
        <v/>
      </c>
      <c r="I243" s="83"/>
      <c r="J243" s="77"/>
      <c r="K243" s="78"/>
      <c r="L243" s="80"/>
    </row>
    <row r="244" customFormat="false" ht="14.25" hidden="false" customHeight="false" outlineLevel="0" collapsed="false">
      <c r="A244" s="77"/>
      <c r="B244" s="78"/>
      <c r="C244" s="80"/>
      <c r="D244" s="80"/>
      <c r="E244" s="81" t="str">
        <f aca="false">IF(D244="","",IF(ISERROR(VLOOKUP(D244,wang,3,0)),"新单位，请先添加往来明细",VLOOKUP(D244,wang,3,0)))</f>
        <v/>
      </c>
      <c r="F244" s="81" t="str">
        <f aca="false">IF(ISERROR(VLOOKUP(D244,wang,2,0)),"",VLOOKUP(D244,wang,2,0))</f>
        <v/>
      </c>
      <c r="G244" s="82" t="str">
        <f aca="false">IF(ISERROR(VLOOKUP(D244,wang,4,0)),"",VLOOKUP(D244,wang,4,0))</f>
        <v/>
      </c>
      <c r="H244" s="82" t="str">
        <f aca="false">IF(ISERROR(VLOOKUP(D244,wang,5,0)),"",VLOOKUP(D244,wang,5,0))</f>
        <v/>
      </c>
      <c r="I244" s="83"/>
      <c r="J244" s="77"/>
      <c r="K244" s="78"/>
      <c r="L244" s="80"/>
    </row>
    <row r="245" customFormat="false" ht="14.25" hidden="false" customHeight="false" outlineLevel="0" collapsed="false">
      <c r="A245" s="77"/>
      <c r="B245" s="78"/>
      <c r="C245" s="80"/>
      <c r="D245" s="80"/>
      <c r="E245" s="81" t="str">
        <f aca="false">IF(D245="","",IF(ISERROR(VLOOKUP(D245,wang,3,0)),"新单位，请先添加往来明细",VLOOKUP(D245,wang,3,0)))</f>
        <v/>
      </c>
      <c r="F245" s="81" t="str">
        <f aca="false">IF(ISERROR(VLOOKUP(D245,wang,2,0)),"",VLOOKUP(D245,wang,2,0))</f>
        <v/>
      </c>
      <c r="G245" s="82" t="str">
        <f aca="false">IF(ISERROR(VLOOKUP(D245,wang,4,0)),"",VLOOKUP(D245,wang,4,0))</f>
        <v/>
      </c>
      <c r="H245" s="82" t="str">
        <f aca="false">IF(ISERROR(VLOOKUP(D245,wang,5,0)),"",VLOOKUP(D245,wang,5,0))</f>
        <v/>
      </c>
      <c r="I245" s="83"/>
      <c r="J245" s="77"/>
      <c r="K245" s="78"/>
      <c r="L245" s="80"/>
    </row>
    <row r="246" customFormat="false" ht="14.25" hidden="false" customHeight="false" outlineLevel="0" collapsed="false">
      <c r="A246" s="77"/>
      <c r="B246" s="78"/>
      <c r="C246" s="80"/>
      <c r="D246" s="80"/>
      <c r="E246" s="81" t="str">
        <f aca="false">IF(D246="","",IF(ISERROR(VLOOKUP(D246,wang,3,0)),"新单位，请先添加往来明细",VLOOKUP(D246,wang,3,0)))</f>
        <v/>
      </c>
      <c r="F246" s="81" t="str">
        <f aca="false">IF(ISERROR(VLOOKUP(D246,wang,2,0)),"",VLOOKUP(D246,wang,2,0))</f>
        <v/>
      </c>
      <c r="G246" s="82" t="str">
        <f aca="false">IF(ISERROR(VLOOKUP(D246,wang,4,0)),"",VLOOKUP(D246,wang,4,0))</f>
        <v/>
      </c>
      <c r="H246" s="82" t="str">
        <f aca="false">IF(ISERROR(VLOOKUP(D246,wang,5,0)),"",VLOOKUP(D246,wang,5,0))</f>
        <v/>
      </c>
      <c r="I246" s="83"/>
      <c r="J246" s="77"/>
      <c r="K246" s="78"/>
      <c r="L246" s="80"/>
    </row>
    <row r="247" customFormat="false" ht="14.25" hidden="false" customHeight="false" outlineLevel="0" collapsed="false">
      <c r="A247" s="77"/>
      <c r="B247" s="78"/>
      <c r="C247" s="80"/>
      <c r="D247" s="80"/>
      <c r="E247" s="81" t="str">
        <f aca="false">IF(D247="","",IF(ISERROR(VLOOKUP(D247,wang,3,0)),"新单位，请先添加往来明细",VLOOKUP(D247,wang,3,0)))</f>
        <v/>
      </c>
      <c r="F247" s="81" t="str">
        <f aca="false">IF(ISERROR(VLOOKUP(D247,wang,2,0)),"",VLOOKUP(D247,wang,2,0))</f>
        <v/>
      </c>
      <c r="G247" s="82" t="str">
        <f aca="false">IF(ISERROR(VLOOKUP(D247,wang,4,0)),"",VLOOKUP(D247,wang,4,0))</f>
        <v/>
      </c>
      <c r="H247" s="82" t="str">
        <f aca="false">IF(ISERROR(VLOOKUP(D247,wang,5,0)),"",VLOOKUP(D247,wang,5,0))</f>
        <v/>
      </c>
      <c r="I247" s="83"/>
      <c r="J247" s="77"/>
      <c r="K247" s="78"/>
      <c r="L247" s="80"/>
    </row>
    <row r="248" customFormat="false" ht="14.25" hidden="false" customHeight="false" outlineLevel="0" collapsed="false">
      <c r="A248" s="77"/>
      <c r="B248" s="78"/>
      <c r="C248" s="80"/>
      <c r="D248" s="80"/>
      <c r="E248" s="81" t="str">
        <f aca="false">IF(D248="","",IF(ISERROR(VLOOKUP(D248,wang,3,0)),"新单位，请先添加往来明细",VLOOKUP(D248,wang,3,0)))</f>
        <v/>
      </c>
      <c r="F248" s="81" t="str">
        <f aca="false">IF(ISERROR(VLOOKUP(D248,wang,2,0)),"",VLOOKUP(D248,wang,2,0))</f>
        <v/>
      </c>
      <c r="G248" s="82" t="str">
        <f aca="false">IF(ISERROR(VLOOKUP(D248,wang,4,0)),"",VLOOKUP(D248,wang,4,0))</f>
        <v/>
      </c>
      <c r="H248" s="82" t="str">
        <f aca="false">IF(ISERROR(VLOOKUP(D248,wang,5,0)),"",VLOOKUP(D248,wang,5,0))</f>
        <v/>
      </c>
      <c r="I248" s="83"/>
      <c r="J248" s="77"/>
      <c r="K248" s="78"/>
      <c r="L248" s="80"/>
    </row>
    <row r="249" customFormat="false" ht="14.25" hidden="false" customHeight="false" outlineLevel="0" collapsed="false">
      <c r="A249" s="77"/>
      <c r="B249" s="78"/>
      <c r="C249" s="80"/>
      <c r="D249" s="80"/>
      <c r="E249" s="81" t="str">
        <f aca="false">IF(D249="","",IF(ISERROR(VLOOKUP(D249,wang,3,0)),"新单位，请先添加往来明细",VLOOKUP(D249,wang,3,0)))</f>
        <v/>
      </c>
      <c r="F249" s="81" t="str">
        <f aca="false">IF(ISERROR(VLOOKUP(D249,wang,2,0)),"",VLOOKUP(D249,wang,2,0))</f>
        <v/>
      </c>
      <c r="G249" s="82" t="str">
        <f aca="false">IF(ISERROR(VLOOKUP(D249,wang,4,0)),"",VLOOKUP(D249,wang,4,0))</f>
        <v/>
      </c>
      <c r="H249" s="82" t="str">
        <f aca="false">IF(ISERROR(VLOOKUP(D249,wang,5,0)),"",VLOOKUP(D249,wang,5,0))</f>
        <v/>
      </c>
      <c r="I249" s="83"/>
      <c r="J249" s="77"/>
      <c r="K249" s="78"/>
      <c r="L249" s="80"/>
    </row>
    <row r="250" customFormat="false" ht="14.25" hidden="false" customHeight="false" outlineLevel="0" collapsed="false">
      <c r="A250" s="77"/>
      <c r="B250" s="78"/>
      <c r="C250" s="80"/>
      <c r="D250" s="80"/>
      <c r="E250" s="81" t="str">
        <f aca="false">IF(D250="","",IF(ISERROR(VLOOKUP(D250,wang,3,0)),"新单位，请先添加往来明细",VLOOKUP(D250,wang,3,0)))</f>
        <v/>
      </c>
      <c r="F250" s="81" t="str">
        <f aca="false">IF(ISERROR(VLOOKUP(D250,wang,2,0)),"",VLOOKUP(D250,wang,2,0))</f>
        <v/>
      </c>
      <c r="G250" s="82" t="str">
        <f aca="false">IF(ISERROR(VLOOKUP(D250,wang,4,0)),"",VLOOKUP(D250,wang,4,0))</f>
        <v/>
      </c>
      <c r="H250" s="82" t="str">
        <f aca="false">IF(ISERROR(VLOOKUP(D250,wang,5,0)),"",VLOOKUP(D250,wang,5,0))</f>
        <v/>
      </c>
      <c r="I250" s="83"/>
      <c r="J250" s="77"/>
      <c r="K250" s="78"/>
      <c r="L250" s="80"/>
    </row>
    <row r="251" customFormat="false" ht="14.25" hidden="false" customHeight="false" outlineLevel="0" collapsed="false">
      <c r="A251" s="77"/>
      <c r="B251" s="78"/>
      <c r="C251" s="80"/>
      <c r="D251" s="80"/>
      <c r="E251" s="81" t="str">
        <f aca="false">IF(D251="","",IF(ISERROR(VLOOKUP(D251,wang,3,0)),"新单位，请先添加往来明细",VLOOKUP(D251,wang,3,0)))</f>
        <v/>
      </c>
      <c r="F251" s="81" t="str">
        <f aca="false">IF(ISERROR(VLOOKUP(D251,wang,2,0)),"",VLOOKUP(D251,wang,2,0))</f>
        <v/>
      </c>
      <c r="G251" s="82" t="str">
        <f aca="false">IF(ISERROR(VLOOKUP(D251,wang,4,0)),"",VLOOKUP(D251,wang,4,0))</f>
        <v/>
      </c>
      <c r="H251" s="82" t="str">
        <f aca="false">IF(ISERROR(VLOOKUP(D251,wang,5,0)),"",VLOOKUP(D251,wang,5,0))</f>
        <v/>
      </c>
      <c r="I251" s="83"/>
      <c r="J251" s="77"/>
      <c r="K251" s="78"/>
      <c r="L251" s="80"/>
    </row>
    <row r="252" customFormat="false" ht="14.25" hidden="false" customHeight="false" outlineLevel="0" collapsed="false">
      <c r="A252" s="77"/>
      <c r="B252" s="78"/>
      <c r="C252" s="80"/>
      <c r="D252" s="80"/>
      <c r="E252" s="81" t="str">
        <f aca="false">IF(D252="","",IF(ISERROR(VLOOKUP(D252,wang,3,0)),"新单位，请先添加往来明细",VLOOKUP(D252,wang,3,0)))</f>
        <v/>
      </c>
      <c r="F252" s="81" t="str">
        <f aca="false">IF(ISERROR(VLOOKUP(D252,wang,2,0)),"",VLOOKUP(D252,wang,2,0))</f>
        <v/>
      </c>
      <c r="G252" s="82" t="str">
        <f aca="false">IF(ISERROR(VLOOKUP(D252,wang,4,0)),"",VLOOKUP(D252,wang,4,0))</f>
        <v/>
      </c>
      <c r="H252" s="82" t="str">
        <f aca="false">IF(ISERROR(VLOOKUP(D252,wang,5,0)),"",VLOOKUP(D252,wang,5,0))</f>
        <v/>
      </c>
      <c r="I252" s="83"/>
      <c r="J252" s="77"/>
      <c r="K252" s="78"/>
      <c r="L252" s="80"/>
    </row>
    <row r="253" customFormat="false" ht="14.25" hidden="false" customHeight="false" outlineLevel="0" collapsed="false">
      <c r="A253" s="77"/>
      <c r="B253" s="78"/>
      <c r="C253" s="80"/>
      <c r="D253" s="80"/>
      <c r="E253" s="81" t="str">
        <f aca="false">IF(D253="","",IF(ISERROR(VLOOKUP(D253,wang,3,0)),"新单位，请先添加往来明细",VLOOKUP(D253,wang,3,0)))</f>
        <v/>
      </c>
      <c r="F253" s="81" t="str">
        <f aca="false">IF(ISERROR(VLOOKUP(D253,wang,2,0)),"",VLOOKUP(D253,wang,2,0))</f>
        <v/>
      </c>
      <c r="G253" s="82" t="str">
        <f aca="false">IF(ISERROR(VLOOKUP(D253,wang,4,0)),"",VLOOKUP(D253,wang,4,0))</f>
        <v/>
      </c>
      <c r="H253" s="82" t="str">
        <f aca="false">IF(ISERROR(VLOOKUP(D253,wang,5,0)),"",VLOOKUP(D253,wang,5,0))</f>
        <v/>
      </c>
      <c r="I253" s="83"/>
      <c r="J253" s="77"/>
      <c r="K253" s="78"/>
      <c r="L253" s="80"/>
    </row>
    <row r="254" customFormat="false" ht="14.25" hidden="false" customHeight="false" outlineLevel="0" collapsed="false">
      <c r="A254" s="77"/>
      <c r="B254" s="78"/>
      <c r="C254" s="80"/>
      <c r="D254" s="80"/>
      <c r="E254" s="81" t="str">
        <f aca="false">IF(D254="","",IF(ISERROR(VLOOKUP(D254,wang,3,0)),"新单位，请先添加往来明细",VLOOKUP(D254,wang,3,0)))</f>
        <v/>
      </c>
      <c r="F254" s="81" t="str">
        <f aca="false">IF(ISERROR(VLOOKUP(D254,wang,2,0)),"",VLOOKUP(D254,wang,2,0))</f>
        <v/>
      </c>
      <c r="G254" s="82" t="str">
        <f aca="false">IF(ISERROR(VLOOKUP(D254,wang,4,0)),"",VLOOKUP(D254,wang,4,0))</f>
        <v/>
      </c>
      <c r="H254" s="82" t="str">
        <f aca="false">IF(ISERROR(VLOOKUP(D254,wang,5,0)),"",VLOOKUP(D254,wang,5,0))</f>
        <v/>
      </c>
      <c r="I254" s="83"/>
      <c r="J254" s="77"/>
      <c r="K254" s="78"/>
      <c r="L254" s="80"/>
    </row>
    <row r="255" customFormat="false" ht="14.25" hidden="false" customHeight="false" outlineLevel="0" collapsed="false">
      <c r="A255" s="77"/>
      <c r="B255" s="78"/>
      <c r="C255" s="80"/>
      <c r="D255" s="80"/>
      <c r="E255" s="81" t="str">
        <f aca="false">IF(D255="","",IF(ISERROR(VLOOKUP(D255,wang,3,0)),"新单位，请先添加往来明细",VLOOKUP(D255,wang,3,0)))</f>
        <v/>
      </c>
      <c r="F255" s="81" t="str">
        <f aca="false">IF(ISERROR(VLOOKUP(D255,wang,2,0)),"",VLOOKUP(D255,wang,2,0))</f>
        <v/>
      </c>
      <c r="G255" s="82" t="str">
        <f aca="false">IF(ISERROR(VLOOKUP(D255,wang,4,0)),"",VLOOKUP(D255,wang,4,0))</f>
        <v/>
      </c>
      <c r="H255" s="82" t="str">
        <f aca="false">IF(ISERROR(VLOOKUP(D255,wang,5,0)),"",VLOOKUP(D255,wang,5,0))</f>
        <v/>
      </c>
      <c r="I255" s="83"/>
      <c r="J255" s="77"/>
      <c r="K255" s="78"/>
      <c r="L255" s="80"/>
    </row>
    <row r="256" customFormat="false" ht="14.25" hidden="false" customHeight="false" outlineLevel="0" collapsed="false">
      <c r="A256" s="77"/>
      <c r="B256" s="78"/>
      <c r="C256" s="80"/>
      <c r="D256" s="80"/>
      <c r="E256" s="81" t="str">
        <f aca="false">IF(D256="","",IF(ISERROR(VLOOKUP(D256,wang,3,0)),"新单位，请先添加往来明细",VLOOKUP(D256,wang,3,0)))</f>
        <v/>
      </c>
      <c r="F256" s="81" t="str">
        <f aca="false">IF(ISERROR(VLOOKUP(D256,wang,2,0)),"",VLOOKUP(D256,wang,2,0))</f>
        <v/>
      </c>
      <c r="G256" s="82" t="str">
        <f aca="false">IF(ISERROR(VLOOKUP(D256,wang,4,0)),"",VLOOKUP(D256,wang,4,0))</f>
        <v/>
      </c>
      <c r="H256" s="82" t="str">
        <f aca="false">IF(ISERROR(VLOOKUP(D256,wang,5,0)),"",VLOOKUP(D256,wang,5,0))</f>
        <v/>
      </c>
      <c r="I256" s="83"/>
      <c r="J256" s="77"/>
      <c r="K256" s="78"/>
      <c r="L256" s="80"/>
    </row>
    <row r="257" customFormat="false" ht="14.25" hidden="false" customHeight="false" outlineLevel="0" collapsed="false">
      <c r="A257" s="77"/>
      <c r="B257" s="78"/>
      <c r="C257" s="80"/>
      <c r="D257" s="80"/>
      <c r="E257" s="81" t="str">
        <f aca="false">IF(D257="","",IF(ISERROR(VLOOKUP(D257,wang,3,0)),"新单位，请先添加往来明细",VLOOKUP(D257,wang,3,0)))</f>
        <v/>
      </c>
      <c r="F257" s="81" t="str">
        <f aca="false">IF(ISERROR(VLOOKUP(D257,wang,2,0)),"",VLOOKUP(D257,wang,2,0))</f>
        <v/>
      </c>
      <c r="G257" s="82" t="str">
        <f aca="false">IF(ISERROR(VLOOKUP(D257,wang,4,0)),"",VLOOKUP(D257,wang,4,0))</f>
        <v/>
      </c>
      <c r="H257" s="82" t="str">
        <f aca="false">IF(ISERROR(VLOOKUP(D257,wang,5,0)),"",VLOOKUP(D257,wang,5,0))</f>
        <v/>
      </c>
      <c r="I257" s="83"/>
      <c r="J257" s="77"/>
      <c r="K257" s="78"/>
      <c r="L257" s="80"/>
    </row>
    <row r="258" customFormat="false" ht="14.25" hidden="false" customHeight="false" outlineLevel="0" collapsed="false">
      <c r="A258" s="77"/>
      <c r="B258" s="78"/>
      <c r="C258" s="80"/>
      <c r="D258" s="80"/>
      <c r="E258" s="81" t="str">
        <f aca="false">IF(D258="","",IF(ISERROR(VLOOKUP(D258,wang,3,0)),"新单位，请先添加往来明细",VLOOKUP(D258,wang,3,0)))</f>
        <v/>
      </c>
      <c r="F258" s="81" t="str">
        <f aca="false">IF(ISERROR(VLOOKUP(D258,wang,2,0)),"",VLOOKUP(D258,wang,2,0))</f>
        <v/>
      </c>
      <c r="G258" s="82" t="str">
        <f aca="false">IF(ISERROR(VLOOKUP(D258,wang,4,0)),"",VLOOKUP(D258,wang,4,0))</f>
        <v/>
      </c>
      <c r="H258" s="82" t="str">
        <f aca="false">IF(ISERROR(VLOOKUP(D258,wang,5,0)),"",VLOOKUP(D258,wang,5,0))</f>
        <v/>
      </c>
      <c r="I258" s="83"/>
      <c r="J258" s="77"/>
      <c r="K258" s="78"/>
      <c r="L258" s="80"/>
    </row>
    <row r="259" customFormat="false" ht="14.25" hidden="false" customHeight="false" outlineLevel="0" collapsed="false">
      <c r="A259" s="77"/>
      <c r="B259" s="78"/>
      <c r="C259" s="80"/>
      <c r="D259" s="80"/>
      <c r="E259" s="81" t="str">
        <f aca="false">IF(D259="","",IF(ISERROR(VLOOKUP(D259,wang,3,0)),"新单位，请先添加往来明细",VLOOKUP(D259,wang,3,0)))</f>
        <v/>
      </c>
      <c r="F259" s="81" t="str">
        <f aca="false">IF(ISERROR(VLOOKUP(D259,wang,2,0)),"",VLOOKUP(D259,wang,2,0))</f>
        <v/>
      </c>
      <c r="G259" s="82" t="str">
        <f aca="false">IF(ISERROR(VLOOKUP(D259,wang,4,0)),"",VLOOKUP(D259,wang,4,0))</f>
        <v/>
      </c>
      <c r="H259" s="82" t="str">
        <f aca="false">IF(ISERROR(VLOOKUP(D259,wang,5,0)),"",VLOOKUP(D259,wang,5,0))</f>
        <v/>
      </c>
      <c r="I259" s="83"/>
      <c r="J259" s="77"/>
      <c r="K259" s="78"/>
      <c r="L259" s="80"/>
    </row>
    <row r="260" customFormat="false" ht="14.25" hidden="false" customHeight="false" outlineLevel="0" collapsed="false">
      <c r="A260" s="77"/>
      <c r="B260" s="78"/>
      <c r="C260" s="80"/>
      <c r="D260" s="80"/>
      <c r="E260" s="81" t="str">
        <f aca="false">IF(D260="","",IF(ISERROR(VLOOKUP(D260,wang,3,0)),"新单位，请先添加往来明细",VLOOKUP(D260,wang,3,0)))</f>
        <v/>
      </c>
      <c r="F260" s="81" t="str">
        <f aca="false">IF(ISERROR(VLOOKUP(D260,wang,2,0)),"",VLOOKUP(D260,wang,2,0))</f>
        <v/>
      </c>
      <c r="G260" s="82" t="str">
        <f aca="false">IF(ISERROR(VLOOKUP(D260,wang,4,0)),"",VLOOKUP(D260,wang,4,0))</f>
        <v/>
      </c>
      <c r="H260" s="82" t="str">
        <f aca="false">IF(ISERROR(VLOOKUP(D260,wang,5,0)),"",VLOOKUP(D260,wang,5,0))</f>
        <v/>
      </c>
      <c r="I260" s="83"/>
      <c r="J260" s="77"/>
      <c r="K260" s="78"/>
      <c r="L260" s="80"/>
    </row>
    <row r="261" customFormat="false" ht="14.25" hidden="false" customHeight="false" outlineLevel="0" collapsed="false">
      <c r="A261" s="77"/>
      <c r="B261" s="78"/>
      <c r="C261" s="80"/>
      <c r="D261" s="80"/>
      <c r="E261" s="81" t="str">
        <f aca="false">IF(D261="","",IF(ISERROR(VLOOKUP(D261,wang,3,0)),"新单位，请先添加往来明细",VLOOKUP(D261,wang,3,0)))</f>
        <v/>
      </c>
      <c r="F261" s="81" t="str">
        <f aca="false">IF(ISERROR(VLOOKUP(D261,wang,2,0)),"",VLOOKUP(D261,wang,2,0))</f>
        <v/>
      </c>
      <c r="G261" s="82" t="str">
        <f aca="false">IF(ISERROR(VLOOKUP(D261,wang,4,0)),"",VLOOKUP(D261,wang,4,0))</f>
        <v/>
      </c>
      <c r="H261" s="82" t="str">
        <f aca="false">IF(ISERROR(VLOOKUP(D261,wang,5,0)),"",VLOOKUP(D261,wang,5,0))</f>
        <v/>
      </c>
      <c r="I261" s="83"/>
      <c r="J261" s="77"/>
      <c r="K261" s="78"/>
      <c r="L261" s="80"/>
    </row>
    <row r="262" customFormat="false" ht="14.25" hidden="false" customHeight="false" outlineLevel="0" collapsed="false">
      <c r="A262" s="77"/>
      <c r="B262" s="78"/>
      <c r="C262" s="80"/>
      <c r="D262" s="80"/>
      <c r="E262" s="81" t="str">
        <f aca="false">IF(D262="","",IF(ISERROR(VLOOKUP(D262,wang,3,0)),"新单位，请先添加往来明细",VLOOKUP(D262,wang,3,0)))</f>
        <v/>
      </c>
      <c r="F262" s="81" t="str">
        <f aca="false">IF(ISERROR(VLOOKUP(D262,wang,2,0)),"",VLOOKUP(D262,wang,2,0))</f>
        <v/>
      </c>
      <c r="G262" s="82" t="str">
        <f aca="false">IF(ISERROR(VLOOKUP(D262,wang,4,0)),"",VLOOKUP(D262,wang,4,0))</f>
        <v/>
      </c>
      <c r="H262" s="82" t="str">
        <f aca="false">IF(ISERROR(VLOOKUP(D262,wang,5,0)),"",VLOOKUP(D262,wang,5,0))</f>
        <v/>
      </c>
      <c r="I262" s="83"/>
      <c r="J262" s="77"/>
      <c r="K262" s="78"/>
      <c r="L262" s="80"/>
    </row>
    <row r="263" customFormat="false" ht="14.25" hidden="false" customHeight="false" outlineLevel="0" collapsed="false">
      <c r="A263" s="77"/>
      <c r="B263" s="78"/>
      <c r="C263" s="80"/>
      <c r="D263" s="80"/>
      <c r="E263" s="81" t="str">
        <f aca="false">IF(D263="","",IF(ISERROR(VLOOKUP(D263,wang,3,0)),"新单位，请先添加往来明细",VLOOKUP(D263,wang,3,0)))</f>
        <v/>
      </c>
      <c r="F263" s="81" t="str">
        <f aca="false">IF(ISERROR(VLOOKUP(D263,wang,2,0)),"",VLOOKUP(D263,wang,2,0))</f>
        <v/>
      </c>
      <c r="G263" s="82" t="str">
        <f aca="false">IF(ISERROR(VLOOKUP(D263,wang,4,0)),"",VLOOKUP(D263,wang,4,0))</f>
        <v/>
      </c>
      <c r="H263" s="82" t="str">
        <f aca="false">IF(ISERROR(VLOOKUP(D263,wang,5,0)),"",VLOOKUP(D263,wang,5,0))</f>
        <v/>
      </c>
      <c r="I263" s="83"/>
      <c r="J263" s="77"/>
      <c r="K263" s="78"/>
      <c r="L263" s="80"/>
    </row>
    <row r="264" customFormat="false" ht="14.25" hidden="false" customHeight="false" outlineLevel="0" collapsed="false">
      <c r="A264" s="77"/>
      <c r="B264" s="78"/>
      <c r="C264" s="80"/>
      <c r="D264" s="80"/>
      <c r="E264" s="81" t="str">
        <f aca="false">IF(D264="","",IF(ISERROR(VLOOKUP(D264,wang,3,0)),"新单位，请先添加往来明细",VLOOKUP(D264,wang,3,0)))</f>
        <v/>
      </c>
      <c r="F264" s="81" t="str">
        <f aca="false">IF(ISERROR(VLOOKUP(D264,wang,2,0)),"",VLOOKUP(D264,wang,2,0))</f>
        <v/>
      </c>
      <c r="G264" s="82" t="str">
        <f aca="false">IF(ISERROR(VLOOKUP(D264,wang,4,0)),"",VLOOKUP(D264,wang,4,0))</f>
        <v/>
      </c>
      <c r="H264" s="82" t="str">
        <f aca="false">IF(ISERROR(VLOOKUP(D264,wang,5,0)),"",VLOOKUP(D264,wang,5,0))</f>
        <v/>
      </c>
      <c r="I264" s="83"/>
      <c r="J264" s="77"/>
      <c r="K264" s="78"/>
      <c r="L264" s="80"/>
    </row>
    <row r="265" customFormat="false" ht="14.25" hidden="false" customHeight="false" outlineLevel="0" collapsed="false">
      <c r="A265" s="77"/>
      <c r="B265" s="78"/>
      <c r="C265" s="80"/>
      <c r="D265" s="80"/>
      <c r="E265" s="81" t="str">
        <f aca="false">IF(D265="","",IF(ISERROR(VLOOKUP(D265,wang,3,0)),"新单位，请先添加往来明细",VLOOKUP(D265,wang,3,0)))</f>
        <v/>
      </c>
      <c r="F265" s="81" t="str">
        <f aca="false">IF(ISERROR(VLOOKUP(D265,wang,2,0)),"",VLOOKUP(D265,wang,2,0))</f>
        <v/>
      </c>
      <c r="G265" s="82" t="str">
        <f aca="false">IF(ISERROR(VLOOKUP(D265,wang,4,0)),"",VLOOKUP(D265,wang,4,0))</f>
        <v/>
      </c>
      <c r="H265" s="82" t="str">
        <f aca="false">IF(ISERROR(VLOOKUP(D265,wang,5,0)),"",VLOOKUP(D265,wang,5,0))</f>
        <v/>
      </c>
      <c r="I265" s="83"/>
      <c r="J265" s="77"/>
      <c r="K265" s="78"/>
      <c r="L265" s="80"/>
    </row>
    <row r="266" customFormat="false" ht="14.25" hidden="false" customHeight="false" outlineLevel="0" collapsed="false">
      <c r="A266" s="77"/>
      <c r="B266" s="78"/>
      <c r="C266" s="80"/>
      <c r="D266" s="80"/>
      <c r="E266" s="81" t="str">
        <f aca="false">IF(D266="","",IF(ISERROR(VLOOKUP(D266,wang,3,0)),"新单位，请先添加往来明细",VLOOKUP(D266,wang,3,0)))</f>
        <v/>
      </c>
      <c r="F266" s="81" t="str">
        <f aca="false">IF(ISERROR(VLOOKUP(D266,wang,2,0)),"",VLOOKUP(D266,wang,2,0))</f>
        <v/>
      </c>
      <c r="G266" s="82" t="str">
        <f aca="false">IF(ISERROR(VLOOKUP(D266,wang,4,0)),"",VLOOKUP(D266,wang,4,0))</f>
        <v/>
      </c>
      <c r="H266" s="82" t="str">
        <f aca="false">IF(ISERROR(VLOOKUP(D266,wang,5,0)),"",VLOOKUP(D266,wang,5,0))</f>
        <v/>
      </c>
      <c r="I266" s="83"/>
      <c r="J266" s="77"/>
      <c r="K266" s="78"/>
      <c r="L266" s="80"/>
    </row>
    <row r="267" customFormat="false" ht="14.25" hidden="false" customHeight="false" outlineLevel="0" collapsed="false">
      <c r="A267" s="77"/>
      <c r="B267" s="78"/>
      <c r="C267" s="80"/>
      <c r="D267" s="80"/>
      <c r="E267" s="81" t="str">
        <f aca="false">IF(D267="","",IF(ISERROR(VLOOKUP(D267,wang,3,0)),"新单位，请先添加往来明细",VLOOKUP(D267,wang,3,0)))</f>
        <v/>
      </c>
      <c r="F267" s="81" t="str">
        <f aca="false">IF(ISERROR(VLOOKUP(D267,wang,2,0)),"",VLOOKUP(D267,wang,2,0))</f>
        <v/>
      </c>
      <c r="G267" s="82" t="str">
        <f aca="false">IF(ISERROR(VLOOKUP(D267,wang,4,0)),"",VLOOKUP(D267,wang,4,0))</f>
        <v/>
      </c>
      <c r="H267" s="82" t="str">
        <f aca="false">IF(ISERROR(VLOOKUP(D267,wang,5,0)),"",VLOOKUP(D267,wang,5,0))</f>
        <v/>
      </c>
      <c r="I267" s="83"/>
      <c r="J267" s="77"/>
      <c r="K267" s="78"/>
      <c r="L267" s="80"/>
    </row>
    <row r="268" customFormat="false" ht="14.25" hidden="false" customHeight="false" outlineLevel="0" collapsed="false">
      <c r="A268" s="77"/>
      <c r="B268" s="78"/>
      <c r="C268" s="80"/>
      <c r="D268" s="80"/>
      <c r="E268" s="81" t="str">
        <f aca="false">IF(D268="","",IF(ISERROR(VLOOKUP(D268,wang,3,0)),"新单位，请先添加往来明细",VLOOKUP(D268,wang,3,0)))</f>
        <v/>
      </c>
      <c r="F268" s="81" t="str">
        <f aca="false">IF(ISERROR(VLOOKUP(D268,wang,2,0)),"",VLOOKUP(D268,wang,2,0))</f>
        <v/>
      </c>
      <c r="G268" s="82" t="str">
        <f aca="false">IF(ISERROR(VLOOKUP(D268,wang,4,0)),"",VLOOKUP(D268,wang,4,0))</f>
        <v/>
      </c>
      <c r="H268" s="82" t="str">
        <f aca="false">IF(ISERROR(VLOOKUP(D268,wang,5,0)),"",VLOOKUP(D268,wang,5,0))</f>
        <v/>
      </c>
      <c r="I268" s="83"/>
      <c r="J268" s="77"/>
      <c r="K268" s="78"/>
      <c r="L268" s="80"/>
    </row>
    <row r="269" customFormat="false" ht="14.25" hidden="false" customHeight="false" outlineLevel="0" collapsed="false">
      <c r="A269" s="77"/>
      <c r="B269" s="78"/>
      <c r="C269" s="80"/>
      <c r="D269" s="80"/>
      <c r="E269" s="81" t="str">
        <f aca="false">IF(D269="","",IF(ISERROR(VLOOKUP(D269,wang,3,0)),"新单位，请先添加往来明细",VLOOKUP(D269,wang,3,0)))</f>
        <v/>
      </c>
      <c r="F269" s="81" t="str">
        <f aca="false">IF(ISERROR(VLOOKUP(D269,wang,2,0)),"",VLOOKUP(D269,wang,2,0))</f>
        <v/>
      </c>
      <c r="G269" s="82" t="str">
        <f aca="false">IF(ISERROR(VLOOKUP(D269,wang,4,0)),"",VLOOKUP(D269,wang,4,0))</f>
        <v/>
      </c>
      <c r="H269" s="82" t="str">
        <f aca="false">IF(ISERROR(VLOOKUP(D269,wang,5,0)),"",VLOOKUP(D269,wang,5,0))</f>
        <v/>
      </c>
      <c r="I269" s="83"/>
      <c r="J269" s="77"/>
      <c r="K269" s="78"/>
      <c r="L269" s="80"/>
    </row>
    <row r="270" customFormat="false" ht="14.25" hidden="false" customHeight="false" outlineLevel="0" collapsed="false">
      <c r="A270" s="77"/>
      <c r="B270" s="78"/>
      <c r="C270" s="80"/>
      <c r="D270" s="80"/>
      <c r="E270" s="81" t="str">
        <f aca="false">IF(D270="","",IF(ISERROR(VLOOKUP(D270,wang,3,0)),"新单位，请先添加往来明细",VLOOKUP(D270,wang,3,0)))</f>
        <v/>
      </c>
      <c r="F270" s="81" t="str">
        <f aca="false">IF(ISERROR(VLOOKUP(D270,wang,2,0)),"",VLOOKUP(D270,wang,2,0))</f>
        <v/>
      </c>
      <c r="G270" s="82" t="str">
        <f aca="false">IF(ISERROR(VLOOKUP(D270,wang,4,0)),"",VLOOKUP(D270,wang,4,0))</f>
        <v/>
      </c>
      <c r="H270" s="82" t="str">
        <f aca="false">IF(ISERROR(VLOOKUP(D270,wang,5,0)),"",VLOOKUP(D270,wang,5,0))</f>
        <v/>
      </c>
      <c r="I270" s="83"/>
      <c r="J270" s="77"/>
      <c r="K270" s="78"/>
      <c r="L270" s="80"/>
    </row>
    <row r="271" customFormat="false" ht="14.25" hidden="false" customHeight="false" outlineLevel="0" collapsed="false">
      <c r="A271" s="77"/>
      <c r="B271" s="78"/>
      <c r="C271" s="80"/>
      <c r="D271" s="80"/>
      <c r="E271" s="81" t="str">
        <f aca="false">IF(D271="","",IF(ISERROR(VLOOKUP(D271,wang,3,0)),"新单位，请先添加往来明细",VLOOKUP(D271,wang,3,0)))</f>
        <v/>
      </c>
      <c r="F271" s="81" t="str">
        <f aca="false">IF(ISERROR(VLOOKUP(D271,wang,2,0)),"",VLOOKUP(D271,wang,2,0))</f>
        <v/>
      </c>
      <c r="G271" s="82" t="str">
        <f aca="false">IF(ISERROR(VLOOKUP(D271,wang,4,0)),"",VLOOKUP(D271,wang,4,0))</f>
        <v/>
      </c>
      <c r="H271" s="82" t="str">
        <f aca="false">IF(ISERROR(VLOOKUP(D271,wang,5,0)),"",VLOOKUP(D271,wang,5,0))</f>
        <v/>
      </c>
      <c r="I271" s="83"/>
      <c r="J271" s="77"/>
      <c r="K271" s="78"/>
      <c r="L271" s="80"/>
    </row>
    <row r="272" customFormat="false" ht="14.25" hidden="false" customHeight="false" outlineLevel="0" collapsed="false">
      <c r="A272" s="77"/>
      <c r="B272" s="78"/>
      <c r="C272" s="80"/>
      <c r="D272" s="80"/>
      <c r="E272" s="81" t="str">
        <f aca="false">IF(D272="","",IF(ISERROR(VLOOKUP(D272,wang,3,0)),"新单位，请先添加往来明细",VLOOKUP(D272,wang,3,0)))</f>
        <v/>
      </c>
      <c r="F272" s="81" t="str">
        <f aca="false">IF(ISERROR(VLOOKUP(D272,wang,2,0)),"",VLOOKUP(D272,wang,2,0))</f>
        <v/>
      </c>
      <c r="G272" s="82" t="str">
        <f aca="false">IF(ISERROR(VLOOKUP(D272,wang,4,0)),"",VLOOKUP(D272,wang,4,0))</f>
        <v/>
      </c>
      <c r="H272" s="82" t="str">
        <f aca="false">IF(ISERROR(VLOOKUP(D272,wang,5,0)),"",VLOOKUP(D272,wang,5,0))</f>
        <v/>
      </c>
      <c r="I272" s="83"/>
      <c r="J272" s="77"/>
      <c r="K272" s="78"/>
      <c r="L272" s="80"/>
    </row>
    <row r="273" customFormat="false" ht="14.25" hidden="false" customHeight="false" outlineLevel="0" collapsed="false">
      <c r="A273" s="77"/>
      <c r="B273" s="78"/>
      <c r="C273" s="80"/>
      <c r="D273" s="80"/>
      <c r="E273" s="81" t="str">
        <f aca="false">IF(D273="","",IF(ISERROR(VLOOKUP(D273,wang,3,0)),"新单位，请先添加往来明细",VLOOKUP(D273,wang,3,0)))</f>
        <v/>
      </c>
      <c r="F273" s="81" t="str">
        <f aca="false">IF(ISERROR(VLOOKUP(D273,wang,2,0)),"",VLOOKUP(D273,wang,2,0))</f>
        <v/>
      </c>
      <c r="G273" s="82" t="str">
        <f aca="false">IF(ISERROR(VLOOKUP(D273,wang,4,0)),"",VLOOKUP(D273,wang,4,0))</f>
        <v/>
      </c>
      <c r="H273" s="82" t="str">
        <f aca="false">IF(ISERROR(VLOOKUP(D273,wang,5,0)),"",VLOOKUP(D273,wang,5,0))</f>
        <v/>
      </c>
      <c r="I273" s="83"/>
      <c r="J273" s="77"/>
      <c r="K273" s="78"/>
      <c r="L273" s="80"/>
    </row>
    <row r="274" customFormat="false" ht="14.25" hidden="false" customHeight="false" outlineLevel="0" collapsed="false">
      <c r="A274" s="77"/>
      <c r="B274" s="78"/>
      <c r="C274" s="80"/>
      <c r="D274" s="80"/>
      <c r="E274" s="81" t="str">
        <f aca="false">IF(D274="","",IF(ISERROR(VLOOKUP(D274,wang,3,0)),"新单位，请先添加往来明细",VLOOKUP(D274,wang,3,0)))</f>
        <v/>
      </c>
      <c r="F274" s="81" t="str">
        <f aca="false">IF(ISERROR(VLOOKUP(D274,wang,2,0)),"",VLOOKUP(D274,wang,2,0))</f>
        <v/>
      </c>
      <c r="G274" s="82" t="str">
        <f aca="false">IF(ISERROR(VLOOKUP(D274,wang,4,0)),"",VLOOKUP(D274,wang,4,0))</f>
        <v/>
      </c>
      <c r="H274" s="82" t="str">
        <f aca="false">IF(ISERROR(VLOOKUP(D274,wang,5,0)),"",VLOOKUP(D274,wang,5,0))</f>
        <v/>
      </c>
      <c r="I274" s="83"/>
      <c r="J274" s="77"/>
      <c r="K274" s="78"/>
      <c r="L274" s="80"/>
    </row>
    <row r="275" customFormat="false" ht="14.25" hidden="false" customHeight="false" outlineLevel="0" collapsed="false">
      <c r="A275" s="77"/>
      <c r="B275" s="78"/>
      <c r="C275" s="80"/>
      <c r="D275" s="80"/>
      <c r="E275" s="81" t="str">
        <f aca="false">IF(D275="","",IF(ISERROR(VLOOKUP(D275,wang,3,0)),"新单位，请先添加往来明细",VLOOKUP(D275,wang,3,0)))</f>
        <v/>
      </c>
      <c r="F275" s="81" t="str">
        <f aca="false">IF(ISERROR(VLOOKUP(D275,wang,2,0)),"",VLOOKUP(D275,wang,2,0))</f>
        <v/>
      </c>
      <c r="G275" s="82" t="str">
        <f aca="false">IF(ISERROR(VLOOKUP(D275,wang,4,0)),"",VLOOKUP(D275,wang,4,0))</f>
        <v/>
      </c>
      <c r="H275" s="82" t="str">
        <f aca="false">IF(ISERROR(VLOOKUP(D275,wang,5,0)),"",VLOOKUP(D275,wang,5,0))</f>
        <v/>
      </c>
      <c r="I275" s="83"/>
      <c r="J275" s="77"/>
      <c r="K275" s="78"/>
      <c r="L275" s="80"/>
    </row>
    <row r="276" customFormat="false" ht="14.25" hidden="false" customHeight="false" outlineLevel="0" collapsed="false">
      <c r="A276" s="77"/>
      <c r="B276" s="78"/>
      <c r="C276" s="80"/>
      <c r="D276" s="80"/>
      <c r="E276" s="81" t="str">
        <f aca="false">IF(D276="","",IF(ISERROR(VLOOKUP(D276,wang,3,0)),"新单位，请先添加往来明细",VLOOKUP(D276,wang,3,0)))</f>
        <v/>
      </c>
      <c r="F276" s="81" t="str">
        <f aca="false">IF(ISERROR(VLOOKUP(D276,wang,2,0)),"",VLOOKUP(D276,wang,2,0))</f>
        <v/>
      </c>
      <c r="G276" s="82" t="str">
        <f aca="false">IF(ISERROR(VLOOKUP(D276,wang,4,0)),"",VLOOKUP(D276,wang,4,0))</f>
        <v/>
      </c>
      <c r="H276" s="82" t="str">
        <f aca="false">IF(ISERROR(VLOOKUP(D276,wang,5,0)),"",VLOOKUP(D276,wang,5,0))</f>
        <v/>
      </c>
      <c r="I276" s="83"/>
      <c r="J276" s="77"/>
      <c r="K276" s="78"/>
      <c r="L276" s="80"/>
    </row>
    <row r="277" customFormat="false" ht="14.25" hidden="false" customHeight="false" outlineLevel="0" collapsed="false">
      <c r="A277" s="77"/>
      <c r="B277" s="78"/>
      <c r="C277" s="80"/>
      <c r="D277" s="80"/>
      <c r="E277" s="81" t="str">
        <f aca="false">IF(D277="","",IF(ISERROR(VLOOKUP(D277,wang,3,0)),"新单位，请先添加往来明细",VLOOKUP(D277,wang,3,0)))</f>
        <v/>
      </c>
      <c r="F277" s="81" t="str">
        <f aca="false">IF(ISERROR(VLOOKUP(D277,wang,2,0)),"",VLOOKUP(D277,wang,2,0))</f>
        <v/>
      </c>
      <c r="G277" s="82" t="str">
        <f aca="false">IF(ISERROR(VLOOKUP(D277,wang,4,0)),"",VLOOKUP(D277,wang,4,0))</f>
        <v/>
      </c>
      <c r="H277" s="82" t="str">
        <f aca="false">IF(ISERROR(VLOOKUP(D277,wang,5,0)),"",VLOOKUP(D277,wang,5,0))</f>
        <v/>
      </c>
      <c r="I277" s="83"/>
      <c r="J277" s="77"/>
      <c r="K277" s="78"/>
      <c r="L277" s="80"/>
    </row>
    <row r="278" customFormat="false" ht="14.25" hidden="false" customHeight="false" outlineLevel="0" collapsed="false">
      <c r="A278" s="77"/>
      <c r="B278" s="78"/>
      <c r="C278" s="80"/>
      <c r="D278" s="80"/>
      <c r="E278" s="81" t="str">
        <f aca="false">IF(D278="","",IF(ISERROR(VLOOKUP(D278,wang,3,0)),"新单位，请先添加往来明细",VLOOKUP(D278,wang,3,0)))</f>
        <v/>
      </c>
      <c r="F278" s="81" t="str">
        <f aca="false">IF(ISERROR(VLOOKUP(D278,wang,2,0)),"",VLOOKUP(D278,wang,2,0))</f>
        <v/>
      </c>
      <c r="G278" s="82" t="str">
        <f aca="false">IF(ISERROR(VLOOKUP(D278,wang,4,0)),"",VLOOKUP(D278,wang,4,0))</f>
        <v/>
      </c>
      <c r="H278" s="82" t="str">
        <f aca="false">IF(ISERROR(VLOOKUP(D278,wang,5,0)),"",VLOOKUP(D278,wang,5,0))</f>
        <v/>
      </c>
      <c r="I278" s="83"/>
      <c r="J278" s="77"/>
      <c r="K278" s="78"/>
      <c r="L278" s="80"/>
    </row>
    <row r="279" customFormat="false" ht="14.25" hidden="false" customHeight="false" outlineLevel="0" collapsed="false">
      <c r="A279" s="77"/>
      <c r="B279" s="78"/>
      <c r="C279" s="80"/>
      <c r="D279" s="80"/>
      <c r="E279" s="81" t="str">
        <f aca="false">IF(D279="","",IF(ISERROR(VLOOKUP(D279,wang,3,0)),"新单位，请先添加往来明细",VLOOKUP(D279,wang,3,0)))</f>
        <v/>
      </c>
      <c r="F279" s="81" t="str">
        <f aca="false">IF(ISERROR(VLOOKUP(D279,wang,2,0)),"",VLOOKUP(D279,wang,2,0))</f>
        <v/>
      </c>
      <c r="G279" s="82" t="str">
        <f aca="false">IF(ISERROR(VLOOKUP(D279,wang,4,0)),"",VLOOKUP(D279,wang,4,0))</f>
        <v/>
      </c>
      <c r="H279" s="82" t="str">
        <f aca="false">IF(ISERROR(VLOOKUP(D279,wang,5,0)),"",VLOOKUP(D279,wang,5,0))</f>
        <v/>
      </c>
      <c r="I279" s="83"/>
      <c r="J279" s="77"/>
      <c r="K279" s="78"/>
      <c r="L279" s="80"/>
    </row>
    <row r="280" customFormat="false" ht="14.25" hidden="false" customHeight="false" outlineLevel="0" collapsed="false">
      <c r="A280" s="77"/>
      <c r="B280" s="78"/>
      <c r="C280" s="80"/>
      <c r="D280" s="80"/>
      <c r="E280" s="81" t="str">
        <f aca="false">IF(D280="","",IF(ISERROR(VLOOKUP(D280,wang,3,0)),"新单位，请先添加往来明细",VLOOKUP(D280,wang,3,0)))</f>
        <v/>
      </c>
      <c r="F280" s="81" t="str">
        <f aca="false">IF(ISERROR(VLOOKUP(D280,wang,2,0)),"",VLOOKUP(D280,wang,2,0))</f>
        <v/>
      </c>
      <c r="G280" s="82" t="str">
        <f aca="false">IF(ISERROR(VLOOKUP(D280,wang,4,0)),"",VLOOKUP(D280,wang,4,0))</f>
        <v/>
      </c>
      <c r="H280" s="82" t="str">
        <f aca="false">IF(ISERROR(VLOOKUP(D280,wang,5,0)),"",VLOOKUP(D280,wang,5,0))</f>
        <v/>
      </c>
      <c r="I280" s="83"/>
      <c r="J280" s="77"/>
      <c r="K280" s="78"/>
      <c r="L280" s="80"/>
    </row>
    <row r="281" customFormat="false" ht="14.25" hidden="false" customHeight="false" outlineLevel="0" collapsed="false">
      <c r="A281" s="77"/>
      <c r="B281" s="78"/>
      <c r="C281" s="80"/>
      <c r="D281" s="80"/>
      <c r="E281" s="81" t="str">
        <f aca="false">IF(D281="","",IF(ISERROR(VLOOKUP(D281,wang,3,0)),"新单位，请先添加往来明细",VLOOKUP(D281,wang,3,0)))</f>
        <v/>
      </c>
      <c r="F281" s="81" t="str">
        <f aca="false">IF(ISERROR(VLOOKUP(D281,wang,2,0)),"",VLOOKUP(D281,wang,2,0))</f>
        <v/>
      </c>
      <c r="G281" s="82" t="str">
        <f aca="false">IF(ISERROR(VLOOKUP(D281,wang,4,0)),"",VLOOKUP(D281,wang,4,0))</f>
        <v/>
      </c>
      <c r="H281" s="82" t="str">
        <f aca="false">IF(ISERROR(VLOOKUP(D281,wang,5,0)),"",VLOOKUP(D281,wang,5,0))</f>
        <v/>
      </c>
      <c r="I281" s="83"/>
      <c r="J281" s="77"/>
      <c r="K281" s="78"/>
      <c r="L281" s="80"/>
    </row>
    <row r="282" customFormat="false" ht="14.25" hidden="false" customHeight="false" outlineLevel="0" collapsed="false">
      <c r="A282" s="77"/>
      <c r="B282" s="78"/>
      <c r="C282" s="80"/>
      <c r="D282" s="80"/>
      <c r="E282" s="81" t="str">
        <f aca="false">IF(D282="","",IF(ISERROR(VLOOKUP(D282,wang,3,0)),"新单位，请先添加往来明细",VLOOKUP(D282,wang,3,0)))</f>
        <v/>
      </c>
      <c r="F282" s="81" t="str">
        <f aca="false">IF(ISERROR(VLOOKUP(D282,wang,2,0)),"",VLOOKUP(D282,wang,2,0))</f>
        <v/>
      </c>
      <c r="G282" s="82" t="str">
        <f aca="false">IF(ISERROR(VLOOKUP(D282,wang,4,0)),"",VLOOKUP(D282,wang,4,0))</f>
        <v/>
      </c>
      <c r="H282" s="82" t="str">
        <f aca="false">IF(ISERROR(VLOOKUP(D282,wang,5,0)),"",VLOOKUP(D282,wang,5,0))</f>
        <v/>
      </c>
      <c r="I282" s="83"/>
      <c r="J282" s="77"/>
      <c r="K282" s="78"/>
      <c r="L282" s="80"/>
    </row>
    <row r="283" customFormat="false" ht="14.25" hidden="false" customHeight="false" outlineLevel="0" collapsed="false">
      <c r="A283" s="77"/>
      <c r="B283" s="78"/>
      <c r="C283" s="80"/>
      <c r="D283" s="80"/>
      <c r="E283" s="81" t="str">
        <f aca="false">IF(D283="","",IF(ISERROR(VLOOKUP(D283,wang,3,0)),"新单位，请先添加往来明细",VLOOKUP(D283,wang,3,0)))</f>
        <v/>
      </c>
      <c r="F283" s="81" t="str">
        <f aca="false">IF(ISERROR(VLOOKUP(D283,wang,2,0)),"",VLOOKUP(D283,wang,2,0))</f>
        <v/>
      </c>
      <c r="G283" s="82" t="str">
        <f aca="false">IF(ISERROR(VLOOKUP(D283,wang,4,0)),"",VLOOKUP(D283,wang,4,0))</f>
        <v/>
      </c>
      <c r="H283" s="82" t="str">
        <f aca="false">IF(ISERROR(VLOOKUP(D283,wang,5,0)),"",VLOOKUP(D283,wang,5,0))</f>
        <v/>
      </c>
      <c r="I283" s="83"/>
      <c r="J283" s="77"/>
      <c r="K283" s="78"/>
      <c r="L283" s="80"/>
    </row>
    <row r="284" customFormat="false" ht="14.25" hidden="false" customHeight="false" outlineLevel="0" collapsed="false">
      <c r="A284" s="77"/>
      <c r="B284" s="78"/>
      <c r="C284" s="80"/>
      <c r="D284" s="80"/>
      <c r="E284" s="81" t="str">
        <f aca="false">IF(D284="","",IF(ISERROR(VLOOKUP(D284,wang,3,0)),"新单位，请先添加往来明细",VLOOKUP(D284,wang,3,0)))</f>
        <v/>
      </c>
      <c r="F284" s="81" t="str">
        <f aca="false">IF(ISERROR(VLOOKUP(D284,wang,2,0)),"",VLOOKUP(D284,wang,2,0))</f>
        <v/>
      </c>
      <c r="G284" s="82" t="str">
        <f aca="false">IF(ISERROR(VLOOKUP(D284,wang,4,0)),"",VLOOKUP(D284,wang,4,0))</f>
        <v/>
      </c>
      <c r="H284" s="82" t="str">
        <f aca="false">IF(ISERROR(VLOOKUP(D284,wang,5,0)),"",VLOOKUP(D284,wang,5,0))</f>
        <v/>
      </c>
      <c r="I284" s="83"/>
      <c r="J284" s="77"/>
      <c r="K284" s="78"/>
      <c r="L284" s="80"/>
    </row>
    <row r="285" customFormat="false" ht="14.25" hidden="false" customHeight="false" outlineLevel="0" collapsed="false">
      <c r="A285" s="77"/>
      <c r="B285" s="78"/>
      <c r="C285" s="80"/>
      <c r="D285" s="80"/>
      <c r="E285" s="81" t="str">
        <f aca="false">IF(D285="","",IF(ISERROR(VLOOKUP(D285,wang,3,0)),"新单位，请先添加往来明细",VLOOKUP(D285,wang,3,0)))</f>
        <v/>
      </c>
      <c r="F285" s="81" t="str">
        <f aca="false">IF(ISERROR(VLOOKUP(D285,wang,2,0)),"",VLOOKUP(D285,wang,2,0))</f>
        <v/>
      </c>
      <c r="G285" s="82" t="str">
        <f aca="false">IF(ISERROR(VLOOKUP(D285,wang,4,0)),"",VLOOKUP(D285,wang,4,0))</f>
        <v/>
      </c>
      <c r="H285" s="82" t="str">
        <f aca="false">IF(ISERROR(VLOOKUP(D285,wang,5,0)),"",VLOOKUP(D285,wang,5,0))</f>
        <v/>
      </c>
      <c r="I285" s="83"/>
      <c r="J285" s="77"/>
      <c r="K285" s="78"/>
      <c r="L285" s="80"/>
    </row>
    <row r="286" customFormat="false" ht="14.25" hidden="false" customHeight="false" outlineLevel="0" collapsed="false">
      <c r="A286" s="77"/>
      <c r="B286" s="78"/>
      <c r="C286" s="80"/>
      <c r="D286" s="80"/>
      <c r="E286" s="81" t="str">
        <f aca="false">IF(D286="","",IF(ISERROR(VLOOKUP(D286,wang,3,0)),"新单位，请先添加往来明细",VLOOKUP(D286,wang,3,0)))</f>
        <v/>
      </c>
      <c r="F286" s="81" t="str">
        <f aca="false">IF(ISERROR(VLOOKUP(D286,wang,2,0)),"",VLOOKUP(D286,wang,2,0))</f>
        <v/>
      </c>
      <c r="G286" s="82" t="str">
        <f aca="false">IF(ISERROR(VLOOKUP(D286,wang,4,0)),"",VLOOKUP(D286,wang,4,0))</f>
        <v/>
      </c>
      <c r="H286" s="82" t="str">
        <f aca="false">IF(ISERROR(VLOOKUP(D286,wang,5,0)),"",VLOOKUP(D286,wang,5,0))</f>
        <v/>
      </c>
      <c r="I286" s="83"/>
      <c r="J286" s="77"/>
      <c r="K286" s="78"/>
      <c r="L286" s="80"/>
    </row>
    <row r="287" customFormat="false" ht="14.25" hidden="false" customHeight="false" outlineLevel="0" collapsed="false">
      <c r="A287" s="77"/>
      <c r="B287" s="78"/>
      <c r="C287" s="80"/>
      <c r="D287" s="80"/>
      <c r="E287" s="81" t="str">
        <f aca="false">IF(D287="","",IF(ISERROR(VLOOKUP(D287,wang,3,0)),"新单位，请先添加往来明细",VLOOKUP(D287,wang,3,0)))</f>
        <v/>
      </c>
      <c r="F287" s="81" t="str">
        <f aca="false">IF(ISERROR(VLOOKUP(D287,wang,2,0)),"",VLOOKUP(D287,wang,2,0))</f>
        <v/>
      </c>
      <c r="G287" s="82" t="str">
        <f aca="false">IF(ISERROR(VLOOKUP(D287,wang,4,0)),"",VLOOKUP(D287,wang,4,0))</f>
        <v/>
      </c>
      <c r="H287" s="82" t="str">
        <f aca="false">IF(ISERROR(VLOOKUP(D287,wang,5,0)),"",VLOOKUP(D287,wang,5,0))</f>
        <v/>
      </c>
      <c r="I287" s="83"/>
      <c r="J287" s="77"/>
      <c r="K287" s="78"/>
      <c r="L287" s="80"/>
    </row>
    <row r="288" customFormat="false" ht="14.25" hidden="false" customHeight="false" outlineLevel="0" collapsed="false">
      <c r="A288" s="77"/>
      <c r="B288" s="78"/>
      <c r="C288" s="80"/>
      <c r="D288" s="80"/>
      <c r="E288" s="81" t="str">
        <f aca="false">IF(D288="","",IF(ISERROR(VLOOKUP(D288,wang,3,0)),"新单位，请先添加往来明细",VLOOKUP(D288,wang,3,0)))</f>
        <v/>
      </c>
      <c r="F288" s="81" t="str">
        <f aca="false">IF(ISERROR(VLOOKUP(D288,wang,2,0)),"",VLOOKUP(D288,wang,2,0))</f>
        <v/>
      </c>
      <c r="G288" s="82" t="str">
        <f aca="false">IF(ISERROR(VLOOKUP(D288,wang,4,0)),"",VLOOKUP(D288,wang,4,0))</f>
        <v/>
      </c>
      <c r="H288" s="82" t="str">
        <f aca="false">IF(ISERROR(VLOOKUP(D288,wang,5,0)),"",VLOOKUP(D288,wang,5,0))</f>
        <v/>
      </c>
      <c r="I288" s="83"/>
      <c r="J288" s="77"/>
      <c r="K288" s="78"/>
      <c r="L288" s="80"/>
    </row>
    <row r="289" customFormat="false" ht="14.25" hidden="false" customHeight="false" outlineLevel="0" collapsed="false">
      <c r="A289" s="77"/>
      <c r="B289" s="78"/>
      <c r="C289" s="80"/>
      <c r="D289" s="80"/>
      <c r="E289" s="81" t="str">
        <f aca="false">IF(D289="","",IF(ISERROR(VLOOKUP(D289,wang,3,0)),"新单位，请先添加往来明细",VLOOKUP(D289,wang,3,0)))</f>
        <v/>
      </c>
      <c r="F289" s="81" t="str">
        <f aca="false">IF(ISERROR(VLOOKUP(D289,wang,2,0)),"",VLOOKUP(D289,wang,2,0))</f>
        <v/>
      </c>
      <c r="G289" s="82" t="str">
        <f aca="false">IF(ISERROR(VLOOKUP(D289,wang,4,0)),"",VLOOKUP(D289,wang,4,0))</f>
        <v/>
      </c>
      <c r="H289" s="82" t="str">
        <f aca="false">IF(ISERROR(VLOOKUP(D289,wang,5,0)),"",VLOOKUP(D289,wang,5,0))</f>
        <v/>
      </c>
      <c r="I289" s="83"/>
      <c r="J289" s="77"/>
      <c r="K289" s="78"/>
      <c r="L289" s="80"/>
    </row>
    <row r="290" customFormat="false" ht="14.25" hidden="false" customHeight="false" outlineLevel="0" collapsed="false">
      <c r="A290" s="77"/>
      <c r="B290" s="78"/>
      <c r="C290" s="80"/>
      <c r="D290" s="80"/>
      <c r="E290" s="81" t="str">
        <f aca="false">IF(D290="","",IF(ISERROR(VLOOKUP(D290,wang,3,0)),"新单位，请先添加往来明细",VLOOKUP(D290,wang,3,0)))</f>
        <v/>
      </c>
      <c r="F290" s="81" t="str">
        <f aca="false">IF(ISERROR(VLOOKUP(D290,wang,2,0)),"",VLOOKUP(D290,wang,2,0))</f>
        <v/>
      </c>
      <c r="G290" s="82" t="str">
        <f aca="false">IF(ISERROR(VLOOKUP(D290,wang,4,0)),"",VLOOKUP(D290,wang,4,0))</f>
        <v/>
      </c>
      <c r="H290" s="82" t="str">
        <f aca="false">IF(ISERROR(VLOOKUP(D290,wang,5,0)),"",VLOOKUP(D290,wang,5,0))</f>
        <v/>
      </c>
      <c r="I290" s="83"/>
      <c r="J290" s="77"/>
      <c r="K290" s="78"/>
      <c r="L290" s="80"/>
    </row>
    <row r="291" customFormat="false" ht="14.25" hidden="false" customHeight="false" outlineLevel="0" collapsed="false">
      <c r="A291" s="77"/>
      <c r="B291" s="78"/>
      <c r="C291" s="80"/>
      <c r="D291" s="80"/>
      <c r="E291" s="81" t="str">
        <f aca="false">IF(D291="","",IF(ISERROR(VLOOKUP(D291,wang,3,0)),"新单位，请先添加往来明细",VLOOKUP(D291,wang,3,0)))</f>
        <v/>
      </c>
      <c r="F291" s="81" t="str">
        <f aca="false">IF(ISERROR(VLOOKUP(D291,wang,2,0)),"",VLOOKUP(D291,wang,2,0))</f>
        <v/>
      </c>
      <c r="G291" s="82" t="str">
        <f aca="false">IF(ISERROR(VLOOKUP(D291,wang,4,0)),"",VLOOKUP(D291,wang,4,0))</f>
        <v/>
      </c>
      <c r="H291" s="82" t="str">
        <f aca="false">IF(ISERROR(VLOOKUP(D291,wang,5,0)),"",VLOOKUP(D291,wang,5,0))</f>
        <v/>
      </c>
      <c r="I291" s="83"/>
      <c r="J291" s="77"/>
      <c r="K291" s="78"/>
      <c r="L291" s="80"/>
    </row>
    <row r="292" customFormat="false" ht="14.25" hidden="false" customHeight="false" outlineLevel="0" collapsed="false">
      <c r="A292" s="77"/>
      <c r="B292" s="78"/>
      <c r="C292" s="80"/>
      <c r="D292" s="80"/>
      <c r="E292" s="81" t="str">
        <f aca="false">IF(D292="","",IF(ISERROR(VLOOKUP(D292,wang,3,0)),"新单位，请先添加往来明细",VLOOKUP(D292,wang,3,0)))</f>
        <v/>
      </c>
      <c r="F292" s="81" t="str">
        <f aca="false">IF(ISERROR(VLOOKUP(D292,wang,2,0)),"",VLOOKUP(D292,wang,2,0))</f>
        <v/>
      </c>
      <c r="G292" s="82" t="str">
        <f aca="false">IF(ISERROR(VLOOKUP(D292,wang,4,0)),"",VLOOKUP(D292,wang,4,0))</f>
        <v/>
      </c>
      <c r="H292" s="82" t="str">
        <f aca="false">IF(ISERROR(VLOOKUP(D292,wang,5,0)),"",VLOOKUP(D292,wang,5,0))</f>
        <v/>
      </c>
      <c r="I292" s="83"/>
      <c r="J292" s="77"/>
      <c r="K292" s="78"/>
      <c r="L292" s="80"/>
    </row>
    <row r="293" customFormat="false" ht="14.25" hidden="false" customHeight="false" outlineLevel="0" collapsed="false">
      <c r="A293" s="77"/>
      <c r="B293" s="78"/>
      <c r="C293" s="80"/>
      <c r="D293" s="80"/>
      <c r="E293" s="81" t="str">
        <f aca="false">IF(D293="","",IF(ISERROR(VLOOKUP(D293,wang,3,0)),"新单位，请先添加往来明细",VLOOKUP(D293,wang,3,0)))</f>
        <v/>
      </c>
      <c r="F293" s="81" t="str">
        <f aca="false">IF(ISERROR(VLOOKUP(D293,wang,2,0)),"",VLOOKUP(D293,wang,2,0))</f>
        <v/>
      </c>
      <c r="G293" s="82" t="str">
        <f aca="false">IF(ISERROR(VLOOKUP(D293,wang,4,0)),"",VLOOKUP(D293,wang,4,0))</f>
        <v/>
      </c>
      <c r="H293" s="82" t="str">
        <f aca="false">IF(ISERROR(VLOOKUP(D293,wang,5,0)),"",VLOOKUP(D293,wang,5,0))</f>
        <v/>
      </c>
      <c r="I293" s="83"/>
      <c r="J293" s="77"/>
      <c r="K293" s="78"/>
      <c r="L293" s="80"/>
    </row>
    <row r="294" customFormat="false" ht="14.25" hidden="false" customHeight="false" outlineLevel="0" collapsed="false">
      <c r="A294" s="77"/>
      <c r="B294" s="78"/>
      <c r="C294" s="80"/>
      <c r="D294" s="80"/>
      <c r="E294" s="81" t="str">
        <f aca="false">IF(D294="","",IF(ISERROR(VLOOKUP(D294,wang,3,0)),"新单位，请先添加往来明细",VLOOKUP(D294,wang,3,0)))</f>
        <v/>
      </c>
      <c r="F294" s="81" t="str">
        <f aca="false">IF(ISERROR(VLOOKUP(D294,wang,2,0)),"",VLOOKUP(D294,wang,2,0))</f>
        <v/>
      </c>
      <c r="G294" s="82" t="str">
        <f aca="false">IF(ISERROR(VLOOKUP(D294,wang,4,0)),"",VLOOKUP(D294,wang,4,0))</f>
        <v/>
      </c>
      <c r="H294" s="82" t="str">
        <f aca="false">IF(ISERROR(VLOOKUP(D294,wang,5,0)),"",VLOOKUP(D294,wang,5,0))</f>
        <v/>
      </c>
      <c r="I294" s="83"/>
      <c r="J294" s="77"/>
      <c r="K294" s="78"/>
      <c r="L294" s="80"/>
    </row>
    <row r="295" customFormat="false" ht="14.25" hidden="false" customHeight="false" outlineLevel="0" collapsed="false">
      <c r="A295" s="77"/>
      <c r="B295" s="78"/>
      <c r="C295" s="80"/>
      <c r="D295" s="80"/>
      <c r="E295" s="81" t="str">
        <f aca="false">IF(D295="","",IF(ISERROR(VLOOKUP(D295,wang,3,0)),"新单位，请先添加往来明细",VLOOKUP(D295,wang,3,0)))</f>
        <v/>
      </c>
      <c r="F295" s="81" t="str">
        <f aca="false">IF(ISERROR(VLOOKUP(D295,wang,2,0)),"",VLOOKUP(D295,wang,2,0))</f>
        <v/>
      </c>
      <c r="G295" s="82" t="str">
        <f aca="false">IF(ISERROR(VLOOKUP(D295,wang,4,0)),"",VLOOKUP(D295,wang,4,0))</f>
        <v/>
      </c>
      <c r="H295" s="82" t="str">
        <f aca="false">IF(ISERROR(VLOOKUP(D295,wang,5,0)),"",VLOOKUP(D295,wang,5,0))</f>
        <v/>
      </c>
      <c r="I295" s="83"/>
      <c r="J295" s="77"/>
      <c r="K295" s="78"/>
      <c r="L295" s="80"/>
    </row>
    <row r="296" customFormat="false" ht="14.25" hidden="false" customHeight="false" outlineLevel="0" collapsed="false">
      <c r="A296" s="77"/>
      <c r="B296" s="78"/>
      <c r="C296" s="80"/>
      <c r="D296" s="80"/>
      <c r="E296" s="81" t="str">
        <f aca="false">IF(D296="","",IF(ISERROR(VLOOKUP(D296,wang,3,0)),"新单位，请先添加往来明细",VLOOKUP(D296,wang,3,0)))</f>
        <v/>
      </c>
      <c r="F296" s="81" t="str">
        <f aca="false">IF(ISERROR(VLOOKUP(D296,wang,2,0)),"",VLOOKUP(D296,wang,2,0))</f>
        <v/>
      </c>
      <c r="G296" s="82" t="str">
        <f aca="false">IF(ISERROR(VLOOKUP(D296,wang,4,0)),"",VLOOKUP(D296,wang,4,0))</f>
        <v/>
      </c>
      <c r="H296" s="82" t="str">
        <f aca="false">IF(ISERROR(VLOOKUP(D296,wang,5,0)),"",VLOOKUP(D296,wang,5,0))</f>
        <v/>
      </c>
      <c r="I296" s="83"/>
      <c r="J296" s="77"/>
      <c r="K296" s="78"/>
      <c r="L296" s="80"/>
    </row>
    <row r="297" customFormat="false" ht="14.25" hidden="false" customHeight="false" outlineLevel="0" collapsed="false">
      <c r="A297" s="77"/>
      <c r="B297" s="78"/>
      <c r="C297" s="80"/>
      <c r="D297" s="80"/>
      <c r="E297" s="81" t="str">
        <f aca="false">IF(D297="","",IF(ISERROR(VLOOKUP(D297,wang,3,0)),"新单位，请先添加往来明细",VLOOKUP(D297,wang,3,0)))</f>
        <v/>
      </c>
      <c r="F297" s="81" t="str">
        <f aca="false">IF(ISERROR(VLOOKUP(D297,wang,2,0)),"",VLOOKUP(D297,wang,2,0))</f>
        <v/>
      </c>
      <c r="G297" s="82" t="str">
        <f aca="false">IF(ISERROR(VLOOKUP(D297,wang,4,0)),"",VLOOKUP(D297,wang,4,0))</f>
        <v/>
      </c>
      <c r="H297" s="82" t="str">
        <f aca="false">IF(ISERROR(VLOOKUP(D297,wang,5,0)),"",VLOOKUP(D297,wang,5,0))</f>
        <v/>
      </c>
      <c r="I297" s="83"/>
      <c r="J297" s="77"/>
      <c r="K297" s="78"/>
      <c r="L297" s="80"/>
    </row>
    <row r="298" customFormat="false" ht="14.25" hidden="false" customHeight="false" outlineLevel="0" collapsed="false">
      <c r="A298" s="77"/>
      <c r="B298" s="78"/>
      <c r="C298" s="80"/>
      <c r="D298" s="80"/>
      <c r="E298" s="81" t="str">
        <f aca="false">IF(D298="","",IF(ISERROR(VLOOKUP(D298,wang,3,0)),"新单位，请先添加往来明细",VLOOKUP(D298,wang,3,0)))</f>
        <v/>
      </c>
      <c r="F298" s="81" t="str">
        <f aca="false">IF(ISERROR(VLOOKUP(D298,wang,2,0)),"",VLOOKUP(D298,wang,2,0))</f>
        <v/>
      </c>
      <c r="G298" s="82" t="str">
        <f aca="false">IF(ISERROR(VLOOKUP(D298,wang,4,0)),"",VLOOKUP(D298,wang,4,0))</f>
        <v/>
      </c>
      <c r="H298" s="82" t="str">
        <f aca="false">IF(ISERROR(VLOOKUP(D298,wang,5,0)),"",VLOOKUP(D298,wang,5,0))</f>
        <v/>
      </c>
      <c r="I298" s="83"/>
      <c r="J298" s="77"/>
      <c r="K298" s="78"/>
      <c r="L298" s="80"/>
    </row>
    <row r="299" customFormat="false" ht="14.25" hidden="false" customHeight="false" outlineLevel="0" collapsed="false">
      <c r="A299" s="77"/>
      <c r="B299" s="78"/>
      <c r="C299" s="80"/>
      <c r="D299" s="80"/>
      <c r="E299" s="81" t="str">
        <f aca="false">IF(D299="","",IF(ISERROR(VLOOKUP(D299,wang,3,0)),"新单位，请先添加往来明细",VLOOKUP(D299,wang,3,0)))</f>
        <v/>
      </c>
      <c r="F299" s="81" t="str">
        <f aca="false">IF(ISERROR(VLOOKUP(D299,wang,2,0)),"",VLOOKUP(D299,wang,2,0))</f>
        <v/>
      </c>
      <c r="G299" s="82" t="str">
        <f aca="false">IF(ISERROR(VLOOKUP(D299,wang,4,0)),"",VLOOKUP(D299,wang,4,0))</f>
        <v/>
      </c>
      <c r="H299" s="82" t="str">
        <f aca="false">IF(ISERROR(VLOOKUP(D299,wang,5,0)),"",VLOOKUP(D299,wang,5,0))</f>
        <v/>
      </c>
      <c r="I299" s="83"/>
      <c r="J299" s="77"/>
      <c r="K299" s="78"/>
      <c r="L299" s="80"/>
    </row>
    <row r="300" customFormat="false" ht="14.25" hidden="false" customHeight="false" outlineLevel="0" collapsed="false">
      <c r="A300" s="77"/>
      <c r="B300" s="78"/>
      <c r="C300" s="80"/>
      <c r="D300" s="80"/>
      <c r="E300" s="81" t="str">
        <f aca="false">IF(D300="","",IF(ISERROR(VLOOKUP(D300,wang,3,0)),"新单位，请先添加往来明细",VLOOKUP(D300,wang,3,0)))</f>
        <v/>
      </c>
      <c r="F300" s="81" t="str">
        <f aca="false">IF(ISERROR(VLOOKUP(D300,wang,2,0)),"",VLOOKUP(D300,wang,2,0))</f>
        <v/>
      </c>
      <c r="G300" s="82" t="str">
        <f aca="false">IF(ISERROR(VLOOKUP(D300,wang,4,0)),"",VLOOKUP(D300,wang,4,0))</f>
        <v/>
      </c>
      <c r="H300" s="82" t="str">
        <f aca="false">IF(ISERROR(VLOOKUP(D300,wang,5,0)),"",VLOOKUP(D300,wang,5,0))</f>
        <v/>
      </c>
      <c r="I300" s="83"/>
      <c r="J300" s="77"/>
      <c r="K300" s="78"/>
      <c r="L300" s="80"/>
    </row>
    <row r="301" customFormat="false" ht="14.25" hidden="false" customHeight="false" outlineLevel="0" collapsed="false">
      <c r="A301" s="77"/>
      <c r="B301" s="78"/>
      <c r="C301" s="80"/>
      <c r="D301" s="80"/>
      <c r="E301" s="81" t="str">
        <f aca="false">IF(D301="","",IF(ISERROR(VLOOKUP(D301,wang,3,0)),"新单位，请先添加往来明细",VLOOKUP(D301,wang,3,0)))</f>
        <v/>
      </c>
      <c r="F301" s="81" t="str">
        <f aca="false">IF(ISERROR(VLOOKUP(D301,wang,2,0)),"",VLOOKUP(D301,wang,2,0))</f>
        <v/>
      </c>
      <c r="G301" s="82" t="str">
        <f aca="false">IF(ISERROR(VLOOKUP(D301,wang,4,0)),"",VLOOKUP(D301,wang,4,0))</f>
        <v/>
      </c>
      <c r="H301" s="82" t="str">
        <f aca="false">IF(ISERROR(VLOOKUP(D301,wang,5,0)),"",VLOOKUP(D301,wang,5,0))</f>
        <v/>
      </c>
      <c r="I301" s="83"/>
      <c r="J301" s="77"/>
      <c r="K301" s="78"/>
      <c r="L301" s="80"/>
    </row>
    <row r="302" customFormat="false" ht="14.25" hidden="false" customHeight="false" outlineLevel="0" collapsed="false">
      <c r="A302" s="77"/>
      <c r="B302" s="78"/>
      <c r="C302" s="80"/>
      <c r="D302" s="80"/>
      <c r="E302" s="81" t="str">
        <f aca="false">IF(D302="","",IF(ISERROR(VLOOKUP(D302,wang,3,0)),"新单位，请先添加往来明细",VLOOKUP(D302,wang,3,0)))</f>
        <v/>
      </c>
      <c r="F302" s="81" t="str">
        <f aca="false">IF(ISERROR(VLOOKUP(D302,wang,2,0)),"",VLOOKUP(D302,wang,2,0))</f>
        <v/>
      </c>
      <c r="G302" s="82" t="str">
        <f aca="false">IF(ISERROR(VLOOKUP(D302,wang,4,0)),"",VLOOKUP(D302,wang,4,0))</f>
        <v/>
      </c>
      <c r="H302" s="82" t="str">
        <f aca="false">IF(ISERROR(VLOOKUP(D302,wang,5,0)),"",VLOOKUP(D302,wang,5,0))</f>
        <v/>
      </c>
      <c r="I302" s="83"/>
      <c r="J302" s="77"/>
      <c r="K302" s="78"/>
      <c r="L302" s="80"/>
    </row>
    <row r="303" customFormat="false" ht="14.25" hidden="false" customHeight="false" outlineLevel="0" collapsed="false">
      <c r="A303" s="77"/>
      <c r="B303" s="78"/>
      <c r="C303" s="80"/>
      <c r="D303" s="80"/>
      <c r="E303" s="81" t="str">
        <f aca="false">IF(D303="","",IF(ISERROR(VLOOKUP(D303,wang,3,0)),"新单位，请先添加往来明细",VLOOKUP(D303,wang,3,0)))</f>
        <v/>
      </c>
      <c r="F303" s="81" t="str">
        <f aca="false">IF(ISERROR(VLOOKUP(D303,wang,2,0)),"",VLOOKUP(D303,wang,2,0))</f>
        <v/>
      </c>
      <c r="G303" s="82" t="str">
        <f aca="false">IF(ISERROR(VLOOKUP(D303,wang,4,0)),"",VLOOKUP(D303,wang,4,0))</f>
        <v/>
      </c>
      <c r="H303" s="82" t="str">
        <f aca="false">IF(ISERROR(VLOOKUP(D303,wang,5,0)),"",VLOOKUP(D303,wang,5,0))</f>
        <v/>
      </c>
      <c r="I303" s="83"/>
      <c r="J303" s="77"/>
      <c r="K303" s="78"/>
      <c r="L303" s="80"/>
    </row>
    <row r="304" customFormat="false" ht="14.25" hidden="false" customHeight="false" outlineLevel="0" collapsed="false">
      <c r="A304" s="77"/>
      <c r="B304" s="78"/>
      <c r="C304" s="80"/>
      <c r="D304" s="80"/>
      <c r="E304" s="81" t="str">
        <f aca="false">IF(D304="","",IF(ISERROR(VLOOKUP(D304,wang,3,0)),"新单位，请先添加往来明细",VLOOKUP(D304,wang,3,0)))</f>
        <v/>
      </c>
      <c r="F304" s="81" t="str">
        <f aca="false">IF(ISERROR(VLOOKUP(D304,wang,2,0)),"",VLOOKUP(D304,wang,2,0))</f>
        <v/>
      </c>
      <c r="G304" s="82" t="str">
        <f aca="false">IF(ISERROR(VLOOKUP(D304,wang,4,0)),"",VLOOKUP(D304,wang,4,0))</f>
        <v/>
      </c>
      <c r="H304" s="82" t="str">
        <f aca="false">IF(ISERROR(VLOOKUP(D304,wang,5,0)),"",VLOOKUP(D304,wang,5,0))</f>
        <v/>
      </c>
      <c r="I304" s="83"/>
      <c r="J304" s="77"/>
      <c r="K304" s="78"/>
      <c r="L304" s="80"/>
    </row>
    <row r="305" customFormat="false" ht="14.25" hidden="false" customHeight="false" outlineLevel="0" collapsed="false">
      <c r="A305" s="77"/>
      <c r="B305" s="78"/>
      <c r="C305" s="80"/>
      <c r="D305" s="80"/>
      <c r="E305" s="81" t="str">
        <f aca="false">IF(D305="","",IF(ISERROR(VLOOKUP(D305,wang,3,0)),"新单位，请先添加往来明细",VLOOKUP(D305,wang,3,0)))</f>
        <v/>
      </c>
      <c r="F305" s="81" t="str">
        <f aca="false">IF(ISERROR(VLOOKUP(D305,wang,2,0)),"",VLOOKUP(D305,wang,2,0))</f>
        <v/>
      </c>
      <c r="G305" s="82" t="str">
        <f aca="false">IF(ISERROR(VLOOKUP(D305,wang,4,0)),"",VLOOKUP(D305,wang,4,0))</f>
        <v/>
      </c>
      <c r="H305" s="82" t="str">
        <f aca="false">IF(ISERROR(VLOOKUP(D305,wang,5,0)),"",VLOOKUP(D305,wang,5,0))</f>
        <v/>
      </c>
      <c r="I305" s="83"/>
      <c r="J305" s="77"/>
      <c r="K305" s="78"/>
      <c r="L305" s="80"/>
    </row>
    <row r="306" customFormat="false" ht="14.25" hidden="false" customHeight="false" outlineLevel="0" collapsed="false">
      <c r="A306" s="77"/>
      <c r="B306" s="78"/>
      <c r="C306" s="80"/>
      <c r="D306" s="80"/>
      <c r="E306" s="81" t="str">
        <f aca="false">IF(D306="","",IF(ISERROR(VLOOKUP(D306,wang,3,0)),"新单位，请先添加往来明细",VLOOKUP(D306,wang,3,0)))</f>
        <v/>
      </c>
      <c r="F306" s="81" t="str">
        <f aca="false">IF(ISERROR(VLOOKUP(D306,wang,2,0)),"",VLOOKUP(D306,wang,2,0))</f>
        <v/>
      </c>
      <c r="G306" s="82" t="str">
        <f aca="false">IF(ISERROR(VLOOKUP(D306,wang,4,0)),"",VLOOKUP(D306,wang,4,0))</f>
        <v/>
      </c>
      <c r="H306" s="82" t="str">
        <f aca="false">IF(ISERROR(VLOOKUP(D306,wang,5,0)),"",VLOOKUP(D306,wang,5,0))</f>
        <v/>
      </c>
      <c r="I306" s="83"/>
      <c r="J306" s="77"/>
      <c r="K306" s="78"/>
      <c r="L306" s="80"/>
    </row>
    <row r="307" customFormat="false" ht="14.25" hidden="false" customHeight="false" outlineLevel="0" collapsed="false">
      <c r="A307" s="77"/>
      <c r="B307" s="78"/>
      <c r="C307" s="80"/>
      <c r="D307" s="80"/>
      <c r="E307" s="81" t="str">
        <f aca="false">IF(D307="","",IF(ISERROR(VLOOKUP(D307,wang,3,0)),"新单位，请先添加往来明细",VLOOKUP(D307,wang,3,0)))</f>
        <v/>
      </c>
      <c r="F307" s="81" t="str">
        <f aca="false">IF(ISERROR(VLOOKUP(D307,wang,2,0)),"",VLOOKUP(D307,wang,2,0))</f>
        <v/>
      </c>
      <c r="G307" s="82" t="str">
        <f aca="false">IF(ISERROR(VLOOKUP(D307,wang,4,0)),"",VLOOKUP(D307,wang,4,0))</f>
        <v/>
      </c>
      <c r="H307" s="82" t="str">
        <f aca="false">IF(ISERROR(VLOOKUP(D307,wang,5,0)),"",VLOOKUP(D307,wang,5,0))</f>
        <v/>
      </c>
      <c r="I307" s="83"/>
      <c r="J307" s="77"/>
      <c r="K307" s="78"/>
      <c r="L307" s="80"/>
    </row>
    <row r="308" customFormat="false" ht="14.25" hidden="false" customHeight="false" outlineLevel="0" collapsed="false">
      <c r="A308" s="77"/>
      <c r="B308" s="78"/>
      <c r="C308" s="80"/>
      <c r="D308" s="80"/>
      <c r="E308" s="81" t="str">
        <f aca="false">IF(D308="","",IF(ISERROR(VLOOKUP(D308,wang,3,0)),"新单位，请先添加往来明细",VLOOKUP(D308,wang,3,0)))</f>
        <v/>
      </c>
      <c r="F308" s="81" t="str">
        <f aca="false">IF(ISERROR(VLOOKUP(D308,wang,2,0)),"",VLOOKUP(D308,wang,2,0))</f>
        <v/>
      </c>
      <c r="G308" s="82" t="str">
        <f aca="false">IF(ISERROR(VLOOKUP(D308,wang,4,0)),"",VLOOKUP(D308,wang,4,0))</f>
        <v/>
      </c>
      <c r="H308" s="82" t="str">
        <f aca="false">IF(ISERROR(VLOOKUP(D308,wang,5,0)),"",VLOOKUP(D308,wang,5,0))</f>
        <v/>
      </c>
      <c r="I308" s="83"/>
      <c r="J308" s="77"/>
      <c r="K308" s="78"/>
      <c r="L308" s="80"/>
    </row>
    <row r="309" customFormat="false" ht="14.25" hidden="false" customHeight="false" outlineLevel="0" collapsed="false">
      <c r="A309" s="77"/>
      <c r="B309" s="78"/>
      <c r="C309" s="80"/>
      <c r="D309" s="80"/>
      <c r="E309" s="81" t="str">
        <f aca="false">IF(D309="","",IF(ISERROR(VLOOKUP(D309,wang,3,0)),"新单位，请先添加往来明细",VLOOKUP(D309,wang,3,0)))</f>
        <v/>
      </c>
      <c r="F309" s="81" t="str">
        <f aca="false">IF(ISERROR(VLOOKUP(D309,wang,2,0)),"",VLOOKUP(D309,wang,2,0))</f>
        <v/>
      </c>
      <c r="G309" s="82" t="str">
        <f aca="false">IF(ISERROR(VLOOKUP(D309,wang,4,0)),"",VLOOKUP(D309,wang,4,0))</f>
        <v/>
      </c>
      <c r="H309" s="82" t="str">
        <f aca="false">IF(ISERROR(VLOOKUP(D309,wang,5,0)),"",VLOOKUP(D309,wang,5,0))</f>
        <v/>
      </c>
      <c r="I309" s="83"/>
      <c r="J309" s="77"/>
      <c r="K309" s="78"/>
      <c r="L309" s="80"/>
    </row>
    <row r="310" customFormat="false" ht="14.25" hidden="false" customHeight="false" outlineLevel="0" collapsed="false">
      <c r="A310" s="77"/>
      <c r="B310" s="78"/>
      <c r="C310" s="80"/>
      <c r="D310" s="80"/>
      <c r="E310" s="81" t="str">
        <f aca="false">IF(D310="","",IF(ISERROR(VLOOKUP(D310,wang,3,0)),"新单位，请先添加往来明细",VLOOKUP(D310,wang,3,0)))</f>
        <v/>
      </c>
      <c r="F310" s="81" t="str">
        <f aca="false">IF(ISERROR(VLOOKUP(D310,wang,2,0)),"",VLOOKUP(D310,wang,2,0))</f>
        <v/>
      </c>
      <c r="G310" s="82" t="str">
        <f aca="false">IF(ISERROR(VLOOKUP(D310,wang,4,0)),"",VLOOKUP(D310,wang,4,0))</f>
        <v/>
      </c>
      <c r="H310" s="82" t="str">
        <f aca="false">IF(ISERROR(VLOOKUP(D310,wang,5,0)),"",VLOOKUP(D310,wang,5,0))</f>
        <v/>
      </c>
      <c r="I310" s="83"/>
      <c r="J310" s="77"/>
      <c r="K310" s="78"/>
      <c r="L310" s="80"/>
    </row>
    <row r="311" customFormat="false" ht="14.25" hidden="false" customHeight="false" outlineLevel="0" collapsed="false">
      <c r="A311" s="77"/>
      <c r="B311" s="78"/>
      <c r="C311" s="80"/>
      <c r="D311" s="80"/>
      <c r="E311" s="81" t="str">
        <f aca="false">IF(D311="","",IF(ISERROR(VLOOKUP(D311,wang,3,0)),"新单位，请先添加往来明细",VLOOKUP(D311,wang,3,0)))</f>
        <v/>
      </c>
      <c r="F311" s="81" t="str">
        <f aca="false">IF(ISERROR(VLOOKUP(D311,wang,2,0)),"",VLOOKUP(D311,wang,2,0))</f>
        <v/>
      </c>
      <c r="G311" s="82" t="str">
        <f aca="false">IF(ISERROR(VLOOKUP(D311,wang,4,0)),"",VLOOKUP(D311,wang,4,0))</f>
        <v/>
      </c>
      <c r="H311" s="82" t="str">
        <f aca="false">IF(ISERROR(VLOOKUP(D311,wang,5,0)),"",VLOOKUP(D311,wang,5,0))</f>
        <v/>
      </c>
      <c r="I311" s="83"/>
      <c r="J311" s="77"/>
      <c r="K311" s="78"/>
      <c r="L311" s="80"/>
    </row>
    <row r="312" customFormat="false" ht="14.25" hidden="false" customHeight="false" outlineLevel="0" collapsed="false">
      <c r="A312" s="77"/>
      <c r="B312" s="78"/>
      <c r="C312" s="80"/>
      <c r="D312" s="80"/>
      <c r="E312" s="81" t="str">
        <f aca="false">IF(D312="","",IF(ISERROR(VLOOKUP(D312,wang,3,0)),"新单位，请先添加往来明细",VLOOKUP(D312,wang,3,0)))</f>
        <v/>
      </c>
      <c r="F312" s="81" t="str">
        <f aca="false">IF(ISERROR(VLOOKUP(D312,wang,2,0)),"",VLOOKUP(D312,wang,2,0))</f>
        <v/>
      </c>
      <c r="G312" s="82" t="str">
        <f aca="false">IF(ISERROR(VLOOKUP(D312,wang,4,0)),"",VLOOKUP(D312,wang,4,0))</f>
        <v/>
      </c>
      <c r="H312" s="82" t="str">
        <f aca="false">IF(ISERROR(VLOOKUP(D312,wang,5,0)),"",VLOOKUP(D312,wang,5,0))</f>
        <v/>
      </c>
      <c r="I312" s="83"/>
      <c r="J312" s="77"/>
      <c r="K312" s="78"/>
      <c r="L312" s="80"/>
    </row>
    <row r="313" customFormat="false" ht="14.25" hidden="false" customHeight="false" outlineLevel="0" collapsed="false">
      <c r="A313" s="77"/>
      <c r="B313" s="78"/>
      <c r="C313" s="80"/>
      <c r="D313" s="80"/>
      <c r="E313" s="81" t="str">
        <f aca="false">IF(D313="","",IF(ISERROR(VLOOKUP(D313,wang,3,0)),"新单位，请先添加往来明细",VLOOKUP(D313,wang,3,0)))</f>
        <v/>
      </c>
      <c r="F313" s="81" t="str">
        <f aca="false">IF(ISERROR(VLOOKUP(D313,wang,2,0)),"",VLOOKUP(D313,wang,2,0))</f>
        <v/>
      </c>
      <c r="G313" s="82" t="str">
        <f aca="false">IF(ISERROR(VLOOKUP(D313,wang,4,0)),"",VLOOKUP(D313,wang,4,0))</f>
        <v/>
      </c>
      <c r="H313" s="82" t="str">
        <f aca="false">IF(ISERROR(VLOOKUP(D313,wang,5,0)),"",VLOOKUP(D313,wang,5,0))</f>
        <v/>
      </c>
      <c r="I313" s="83"/>
      <c r="J313" s="77"/>
      <c r="K313" s="78"/>
      <c r="L313" s="80"/>
    </row>
    <row r="314" customFormat="false" ht="14.25" hidden="false" customHeight="false" outlineLevel="0" collapsed="false">
      <c r="A314" s="77"/>
      <c r="B314" s="78"/>
      <c r="C314" s="80"/>
      <c r="D314" s="80"/>
      <c r="E314" s="81" t="str">
        <f aca="false">IF(D314="","",IF(ISERROR(VLOOKUP(D314,wang,3,0)),"新单位，请先添加往来明细",VLOOKUP(D314,wang,3,0)))</f>
        <v/>
      </c>
      <c r="F314" s="81" t="str">
        <f aca="false">IF(ISERROR(VLOOKUP(D314,wang,2,0)),"",VLOOKUP(D314,wang,2,0))</f>
        <v/>
      </c>
      <c r="G314" s="82" t="str">
        <f aca="false">IF(ISERROR(VLOOKUP(D314,wang,4,0)),"",VLOOKUP(D314,wang,4,0))</f>
        <v/>
      </c>
      <c r="H314" s="82" t="str">
        <f aca="false">IF(ISERROR(VLOOKUP(D314,wang,5,0)),"",VLOOKUP(D314,wang,5,0))</f>
        <v/>
      </c>
      <c r="I314" s="83"/>
      <c r="J314" s="77"/>
      <c r="K314" s="78"/>
      <c r="L314" s="80"/>
    </row>
    <row r="315" customFormat="false" ht="14.25" hidden="false" customHeight="false" outlineLevel="0" collapsed="false">
      <c r="A315" s="77"/>
      <c r="B315" s="78"/>
      <c r="C315" s="80"/>
      <c r="D315" s="80"/>
      <c r="E315" s="81" t="str">
        <f aca="false">IF(D315="","",IF(ISERROR(VLOOKUP(D315,wang,3,0)),"新单位，请先添加往来明细",VLOOKUP(D315,wang,3,0)))</f>
        <v/>
      </c>
      <c r="F315" s="81" t="str">
        <f aca="false">IF(ISERROR(VLOOKUP(D315,wang,2,0)),"",VLOOKUP(D315,wang,2,0))</f>
        <v/>
      </c>
      <c r="G315" s="82" t="str">
        <f aca="false">IF(ISERROR(VLOOKUP(D315,wang,4,0)),"",VLOOKUP(D315,wang,4,0))</f>
        <v/>
      </c>
      <c r="H315" s="82" t="str">
        <f aca="false">IF(ISERROR(VLOOKUP(D315,wang,5,0)),"",VLOOKUP(D315,wang,5,0))</f>
        <v/>
      </c>
      <c r="I315" s="83"/>
      <c r="J315" s="77"/>
      <c r="K315" s="78"/>
      <c r="L315" s="80"/>
    </row>
    <row r="316" customFormat="false" ht="14.25" hidden="false" customHeight="false" outlineLevel="0" collapsed="false">
      <c r="A316" s="77"/>
      <c r="B316" s="78"/>
      <c r="C316" s="80"/>
      <c r="D316" s="80"/>
      <c r="E316" s="81" t="str">
        <f aca="false">IF(D316="","",IF(ISERROR(VLOOKUP(D316,wang,3,0)),"新单位，请先添加往来明细",VLOOKUP(D316,wang,3,0)))</f>
        <v/>
      </c>
      <c r="F316" s="81" t="str">
        <f aca="false">IF(ISERROR(VLOOKUP(D316,wang,2,0)),"",VLOOKUP(D316,wang,2,0))</f>
        <v/>
      </c>
      <c r="G316" s="82" t="str">
        <f aca="false">IF(ISERROR(VLOOKUP(D316,wang,4,0)),"",VLOOKUP(D316,wang,4,0))</f>
        <v/>
      </c>
      <c r="H316" s="82" t="str">
        <f aca="false">IF(ISERROR(VLOOKUP(D316,wang,5,0)),"",VLOOKUP(D316,wang,5,0))</f>
        <v/>
      </c>
      <c r="I316" s="83"/>
      <c r="J316" s="77"/>
      <c r="K316" s="78"/>
      <c r="L316" s="80"/>
    </row>
    <row r="317" customFormat="false" ht="14.25" hidden="false" customHeight="false" outlineLevel="0" collapsed="false">
      <c r="A317" s="77"/>
      <c r="B317" s="78"/>
      <c r="C317" s="80"/>
      <c r="D317" s="80"/>
      <c r="E317" s="81" t="str">
        <f aca="false">IF(D317="","",IF(ISERROR(VLOOKUP(D317,wang,3,0)),"新单位，请先添加往来明细",VLOOKUP(D317,wang,3,0)))</f>
        <v/>
      </c>
      <c r="F317" s="81" t="str">
        <f aca="false">IF(ISERROR(VLOOKUP(D317,wang,2,0)),"",VLOOKUP(D317,wang,2,0))</f>
        <v/>
      </c>
      <c r="G317" s="82" t="str">
        <f aca="false">IF(ISERROR(VLOOKUP(D317,wang,4,0)),"",VLOOKUP(D317,wang,4,0))</f>
        <v/>
      </c>
      <c r="H317" s="82" t="str">
        <f aca="false">IF(ISERROR(VLOOKUP(D317,wang,5,0)),"",VLOOKUP(D317,wang,5,0))</f>
        <v/>
      </c>
      <c r="I317" s="83"/>
      <c r="J317" s="77"/>
      <c r="K317" s="78"/>
      <c r="L317" s="80"/>
    </row>
    <row r="318" customFormat="false" ht="14.25" hidden="false" customHeight="false" outlineLevel="0" collapsed="false">
      <c r="A318" s="77"/>
      <c r="B318" s="78"/>
      <c r="C318" s="80"/>
      <c r="D318" s="80"/>
      <c r="E318" s="81" t="str">
        <f aca="false">IF(D318="","",IF(ISERROR(VLOOKUP(D318,wang,3,0)),"新单位，请先添加往来明细",VLOOKUP(D318,wang,3,0)))</f>
        <v/>
      </c>
      <c r="F318" s="81" t="str">
        <f aca="false">IF(ISERROR(VLOOKUP(D318,wang,2,0)),"",VLOOKUP(D318,wang,2,0))</f>
        <v/>
      </c>
      <c r="G318" s="82" t="str">
        <f aca="false">IF(ISERROR(VLOOKUP(D318,wang,4,0)),"",VLOOKUP(D318,wang,4,0))</f>
        <v/>
      </c>
      <c r="H318" s="82" t="str">
        <f aca="false">IF(ISERROR(VLOOKUP(D318,wang,5,0)),"",VLOOKUP(D318,wang,5,0))</f>
        <v/>
      </c>
      <c r="I318" s="83"/>
      <c r="J318" s="77"/>
      <c r="K318" s="78"/>
      <c r="L318" s="80"/>
    </row>
    <row r="319" customFormat="false" ht="14.25" hidden="false" customHeight="false" outlineLevel="0" collapsed="false">
      <c r="A319" s="77"/>
      <c r="B319" s="78"/>
      <c r="C319" s="80"/>
      <c r="D319" s="80"/>
      <c r="E319" s="81" t="str">
        <f aca="false">IF(D319="","",IF(ISERROR(VLOOKUP(D319,wang,3,0)),"新单位，请先添加往来明细",VLOOKUP(D319,wang,3,0)))</f>
        <v/>
      </c>
      <c r="F319" s="81" t="str">
        <f aca="false">IF(ISERROR(VLOOKUP(D319,wang,2,0)),"",VLOOKUP(D319,wang,2,0))</f>
        <v/>
      </c>
      <c r="G319" s="82" t="str">
        <f aca="false">IF(ISERROR(VLOOKUP(D319,wang,4,0)),"",VLOOKUP(D319,wang,4,0))</f>
        <v/>
      </c>
      <c r="H319" s="82" t="str">
        <f aca="false">IF(ISERROR(VLOOKUP(D319,wang,5,0)),"",VLOOKUP(D319,wang,5,0))</f>
        <v/>
      </c>
      <c r="I319" s="83"/>
      <c r="J319" s="77"/>
      <c r="K319" s="78"/>
      <c r="L319" s="80"/>
    </row>
    <row r="320" customFormat="false" ht="14.25" hidden="false" customHeight="false" outlineLevel="0" collapsed="false">
      <c r="A320" s="77"/>
      <c r="B320" s="78"/>
      <c r="C320" s="80"/>
      <c r="D320" s="80"/>
      <c r="E320" s="81" t="str">
        <f aca="false">IF(D320="","",IF(ISERROR(VLOOKUP(D320,wang,3,0)),"新单位，请先添加往来明细",VLOOKUP(D320,wang,3,0)))</f>
        <v/>
      </c>
      <c r="F320" s="81" t="str">
        <f aca="false">IF(ISERROR(VLOOKUP(D320,wang,2,0)),"",VLOOKUP(D320,wang,2,0))</f>
        <v/>
      </c>
      <c r="G320" s="82" t="str">
        <f aca="false">IF(ISERROR(VLOOKUP(D320,wang,4,0)),"",VLOOKUP(D320,wang,4,0))</f>
        <v/>
      </c>
      <c r="H320" s="82" t="str">
        <f aca="false">IF(ISERROR(VLOOKUP(D320,wang,5,0)),"",VLOOKUP(D320,wang,5,0))</f>
        <v/>
      </c>
      <c r="I320" s="83"/>
      <c r="J320" s="77"/>
      <c r="K320" s="78"/>
      <c r="L320" s="80"/>
    </row>
    <row r="321" customFormat="false" ht="14.25" hidden="false" customHeight="false" outlineLevel="0" collapsed="false">
      <c r="A321" s="77"/>
      <c r="B321" s="78"/>
      <c r="C321" s="80"/>
      <c r="D321" s="80"/>
      <c r="E321" s="81" t="str">
        <f aca="false">IF(D321="","",IF(ISERROR(VLOOKUP(D321,wang,3,0)),"新单位，请先添加往来明细",VLOOKUP(D321,wang,3,0)))</f>
        <v/>
      </c>
      <c r="F321" s="81" t="str">
        <f aca="false">IF(ISERROR(VLOOKUP(D321,wang,2,0)),"",VLOOKUP(D321,wang,2,0))</f>
        <v/>
      </c>
      <c r="G321" s="82" t="str">
        <f aca="false">IF(ISERROR(VLOOKUP(D321,wang,4,0)),"",VLOOKUP(D321,wang,4,0))</f>
        <v/>
      </c>
      <c r="H321" s="82" t="str">
        <f aca="false">IF(ISERROR(VLOOKUP(D321,wang,5,0)),"",VLOOKUP(D321,wang,5,0))</f>
        <v/>
      </c>
      <c r="I321" s="83"/>
      <c r="J321" s="77"/>
      <c r="K321" s="78"/>
      <c r="L321" s="80"/>
    </row>
    <row r="322" customFormat="false" ht="14.25" hidden="false" customHeight="false" outlineLevel="0" collapsed="false">
      <c r="A322" s="77"/>
      <c r="B322" s="78"/>
      <c r="C322" s="80"/>
      <c r="D322" s="80"/>
      <c r="E322" s="81" t="str">
        <f aca="false">IF(D322="","",IF(ISERROR(VLOOKUP(D322,wang,3,0)),"新单位，请先添加往来明细",VLOOKUP(D322,wang,3,0)))</f>
        <v/>
      </c>
      <c r="F322" s="81" t="str">
        <f aca="false">IF(ISERROR(VLOOKUP(D322,wang,2,0)),"",VLOOKUP(D322,wang,2,0))</f>
        <v/>
      </c>
      <c r="G322" s="82" t="str">
        <f aca="false">IF(ISERROR(VLOOKUP(D322,wang,4,0)),"",VLOOKUP(D322,wang,4,0))</f>
        <v/>
      </c>
      <c r="H322" s="82" t="str">
        <f aca="false">IF(ISERROR(VLOOKUP(D322,wang,5,0)),"",VLOOKUP(D322,wang,5,0))</f>
        <v/>
      </c>
      <c r="I322" s="83"/>
      <c r="J322" s="77"/>
      <c r="K322" s="78"/>
      <c r="L322" s="80"/>
    </row>
    <row r="323" customFormat="false" ht="14.25" hidden="false" customHeight="false" outlineLevel="0" collapsed="false">
      <c r="A323" s="77"/>
      <c r="B323" s="78"/>
      <c r="C323" s="80"/>
      <c r="D323" s="80"/>
      <c r="E323" s="81" t="str">
        <f aca="false">IF(D323="","",IF(ISERROR(VLOOKUP(D323,wang,3,0)),"新单位，请先添加往来明细",VLOOKUP(D323,wang,3,0)))</f>
        <v/>
      </c>
      <c r="F323" s="81" t="str">
        <f aca="false">IF(ISERROR(VLOOKUP(D323,wang,2,0)),"",VLOOKUP(D323,wang,2,0))</f>
        <v/>
      </c>
      <c r="G323" s="82" t="str">
        <f aca="false">IF(ISERROR(VLOOKUP(D323,wang,4,0)),"",VLOOKUP(D323,wang,4,0))</f>
        <v/>
      </c>
      <c r="H323" s="82" t="str">
        <f aca="false">IF(ISERROR(VLOOKUP(D323,wang,5,0)),"",VLOOKUP(D323,wang,5,0))</f>
        <v/>
      </c>
      <c r="I323" s="83"/>
      <c r="J323" s="77"/>
      <c r="K323" s="78"/>
      <c r="L323" s="80"/>
    </row>
    <row r="324" customFormat="false" ht="14.25" hidden="false" customHeight="false" outlineLevel="0" collapsed="false">
      <c r="A324" s="77"/>
      <c r="B324" s="78"/>
      <c r="C324" s="80"/>
      <c r="D324" s="80"/>
      <c r="E324" s="81" t="str">
        <f aca="false">IF(D324="","",IF(ISERROR(VLOOKUP(D324,wang,3,0)),"新单位，请先添加往来明细",VLOOKUP(D324,wang,3,0)))</f>
        <v/>
      </c>
      <c r="F324" s="81" t="str">
        <f aca="false">IF(ISERROR(VLOOKUP(D324,wang,2,0)),"",VLOOKUP(D324,wang,2,0))</f>
        <v/>
      </c>
      <c r="G324" s="82" t="str">
        <f aca="false">IF(ISERROR(VLOOKUP(D324,wang,4,0)),"",VLOOKUP(D324,wang,4,0))</f>
        <v/>
      </c>
      <c r="H324" s="82" t="str">
        <f aca="false">IF(ISERROR(VLOOKUP(D324,wang,5,0)),"",VLOOKUP(D324,wang,5,0))</f>
        <v/>
      </c>
      <c r="I324" s="83"/>
      <c r="J324" s="77"/>
      <c r="K324" s="78"/>
      <c r="L324" s="80"/>
    </row>
    <row r="325" customFormat="false" ht="14.25" hidden="false" customHeight="false" outlineLevel="0" collapsed="false">
      <c r="A325" s="77"/>
      <c r="B325" s="78"/>
      <c r="C325" s="80"/>
      <c r="D325" s="80"/>
      <c r="E325" s="81" t="str">
        <f aca="false">IF(D325="","",IF(ISERROR(VLOOKUP(D325,wang,3,0)),"新单位，请先添加往来明细",VLOOKUP(D325,wang,3,0)))</f>
        <v/>
      </c>
      <c r="F325" s="81" t="str">
        <f aca="false">IF(ISERROR(VLOOKUP(D325,wang,2,0)),"",VLOOKUP(D325,wang,2,0))</f>
        <v/>
      </c>
      <c r="G325" s="82" t="str">
        <f aca="false">IF(ISERROR(VLOOKUP(D325,wang,4,0)),"",VLOOKUP(D325,wang,4,0))</f>
        <v/>
      </c>
      <c r="H325" s="82" t="str">
        <f aca="false">IF(ISERROR(VLOOKUP(D325,wang,5,0)),"",VLOOKUP(D325,wang,5,0))</f>
        <v/>
      </c>
      <c r="I325" s="83"/>
      <c r="J325" s="77"/>
      <c r="K325" s="78"/>
      <c r="L325" s="80"/>
    </row>
    <row r="326" customFormat="false" ht="14.25" hidden="false" customHeight="false" outlineLevel="0" collapsed="false">
      <c r="A326" s="77"/>
      <c r="B326" s="78"/>
      <c r="C326" s="80"/>
      <c r="D326" s="80"/>
      <c r="E326" s="81" t="str">
        <f aca="false">IF(D326="","",IF(ISERROR(VLOOKUP(D326,wang,3,0)),"新单位，请先添加往来明细",VLOOKUP(D326,wang,3,0)))</f>
        <v/>
      </c>
      <c r="F326" s="81" t="str">
        <f aca="false">IF(ISERROR(VLOOKUP(D326,wang,2,0)),"",VLOOKUP(D326,wang,2,0))</f>
        <v/>
      </c>
      <c r="G326" s="82" t="str">
        <f aca="false">IF(ISERROR(VLOOKUP(D326,wang,4,0)),"",VLOOKUP(D326,wang,4,0))</f>
        <v/>
      </c>
      <c r="H326" s="82" t="str">
        <f aca="false">IF(ISERROR(VLOOKUP(D326,wang,5,0)),"",VLOOKUP(D326,wang,5,0))</f>
        <v/>
      </c>
      <c r="I326" s="83"/>
      <c r="J326" s="77"/>
      <c r="K326" s="78"/>
      <c r="L326" s="80"/>
    </row>
    <row r="327" customFormat="false" ht="14.25" hidden="false" customHeight="false" outlineLevel="0" collapsed="false">
      <c r="A327" s="77"/>
      <c r="B327" s="78"/>
      <c r="C327" s="80"/>
      <c r="D327" s="80"/>
      <c r="E327" s="81" t="str">
        <f aca="false">IF(D327="","",IF(ISERROR(VLOOKUP(D327,wang,3,0)),"新单位，请先添加往来明细",VLOOKUP(D327,wang,3,0)))</f>
        <v/>
      </c>
      <c r="F327" s="81" t="str">
        <f aca="false">IF(ISERROR(VLOOKUP(D327,wang,2,0)),"",VLOOKUP(D327,wang,2,0))</f>
        <v/>
      </c>
      <c r="G327" s="82" t="str">
        <f aca="false">IF(ISERROR(VLOOKUP(D327,wang,4,0)),"",VLOOKUP(D327,wang,4,0))</f>
        <v/>
      </c>
      <c r="H327" s="82" t="str">
        <f aca="false">IF(ISERROR(VLOOKUP(D327,wang,5,0)),"",VLOOKUP(D327,wang,5,0))</f>
        <v/>
      </c>
      <c r="I327" s="83"/>
      <c r="J327" s="77"/>
      <c r="K327" s="78"/>
      <c r="L327" s="80"/>
    </row>
    <row r="328" customFormat="false" ht="14.25" hidden="false" customHeight="false" outlineLevel="0" collapsed="false">
      <c r="A328" s="77"/>
      <c r="B328" s="78"/>
      <c r="C328" s="80"/>
      <c r="D328" s="80"/>
      <c r="E328" s="81" t="str">
        <f aca="false">IF(D328="","",IF(ISERROR(VLOOKUP(D328,wang,3,0)),"新单位，请先添加往来明细",VLOOKUP(D328,wang,3,0)))</f>
        <v/>
      </c>
      <c r="F328" s="81" t="str">
        <f aca="false">IF(ISERROR(VLOOKUP(D328,wang,2,0)),"",VLOOKUP(D328,wang,2,0))</f>
        <v/>
      </c>
      <c r="G328" s="82" t="str">
        <f aca="false">IF(ISERROR(VLOOKUP(D328,wang,4,0)),"",VLOOKUP(D328,wang,4,0))</f>
        <v/>
      </c>
      <c r="H328" s="82" t="str">
        <f aca="false">IF(ISERROR(VLOOKUP(D328,wang,5,0)),"",VLOOKUP(D328,wang,5,0))</f>
        <v/>
      </c>
      <c r="I328" s="83"/>
      <c r="J328" s="77"/>
      <c r="K328" s="78"/>
      <c r="L328" s="80"/>
    </row>
    <row r="329" customFormat="false" ht="14.25" hidden="false" customHeight="false" outlineLevel="0" collapsed="false">
      <c r="A329" s="77"/>
      <c r="B329" s="78"/>
      <c r="C329" s="80"/>
      <c r="D329" s="80"/>
      <c r="E329" s="81" t="str">
        <f aca="false">IF(D329="","",IF(ISERROR(VLOOKUP(D329,wang,3,0)),"新单位，请先添加往来明细",VLOOKUP(D329,wang,3,0)))</f>
        <v/>
      </c>
      <c r="F329" s="81" t="str">
        <f aca="false">IF(ISERROR(VLOOKUP(D329,wang,2,0)),"",VLOOKUP(D329,wang,2,0))</f>
        <v/>
      </c>
      <c r="G329" s="82" t="str">
        <f aca="false">IF(ISERROR(VLOOKUP(D329,wang,4,0)),"",VLOOKUP(D329,wang,4,0))</f>
        <v/>
      </c>
      <c r="H329" s="82" t="str">
        <f aca="false">IF(ISERROR(VLOOKUP(D329,wang,5,0)),"",VLOOKUP(D329,wang,5,0))</f>
        <v/>
      </c>
      <c r="I329" s="83"/>
      <c r="J329" s="77"/>
      <c r="K329" s="78"/>
      <c r="L329" s="80"/>
    </row>
    <row r="330" customFormat="false" ht="14.25" hidden="false" customHeight="false" outlineLevel="0" collapsed="false">
      <c r="A330" s="77"/>
      <c r="B330" s="78"/>
      <c r="C330" s="80"/>
      <c r="D330" s="80"/>
      <c r="E330" s="81" t="str">
        <f aca="false">IF(D330="","",IF(ISERROR(VLOOKUP(D330,wang,3,0)),"新单位，请先添加往来明细",VLOOKUP(D330,wang,3,0)))</f>
        <v/>
      </c>
      <c r="F330" s="81" t="str">
        <f aca="false">IF(ISERROR(VLOOKUP(D330,wang,2,0)),"",VLOOKUP(D330,wang,2,0))</f>
        <v/>
      </c>
      <c r="G330" s="82" t="str">
        <f aca="false">IF(ISERROR(VLOOKUP(D330,wang,4,0)),"",VLOOKUP(D330,wang,4,0))</f>
        <v/>
      </c>
      <c r="H330" s="82" t="str">
        <f aca="false">IF(ISERROR(VLOOKUP(D330,wang,5,0)),"",VLOOKUP(D330,wang,5,0))</f>
        <v/>
      </c>
      <c r="I330" s="83"/>
      <c r="J330" s="77"/>
      <c r="K330" s="78"/>
      <c r="L330" s="80"/>
    </row>
    <row r="331" customFormat="false" ht="14.25" hidden="false" customHeight="false" outlineLevel="0" collapsed="false">
      <c r="A331" s="77"/>
      <c r="B331" s="78"/>
      <c r="C331" s="80"/>
      <c r="D331" s="80"/>
      <c r="E331" s="81" t="str">
        <f aca="false">IF(D331="","",IF(ISERROR(VLOOKUP(D331,wang,3,0)),"新单位，请先添加往来明细",VLOOKUP(D331,wang,3,0)))</f>
        <v/>
      </c>
      <c r="F331" s="81" t="str">
        <f aca="false">IF(ISERROR(VLOOKUP(D331,wang,2,0)),"",VLOOKUP(D331,wang,2,0))</f>
        <v/>
      </c>
      <c r="G331" s="82" t="str">
        <f aca="false">IF(ISERROR(VLOOKUP(D331,wang,4,0)),"",VLOOKUP(D331,wang,4,0))</f>
        <v/>
      </c>
      <c r="H331" s="82" t="str">
        <f aca="false">IF(ISERROR(VLOOKUP(D331,wang,5,0)),"",VLOOKUP(D331,wang,5,0))</f>
        <v/>
      </c>
      <c r="I331" s="83"/>
      <c r="J331" s="77"/>
      <c r="K331" s="78"/>
      <c r="L331" s="80"/>
    </row>
    <row r="332" customFormat="false" ht="14.25" hidden="false" customHeight="false" outlineLevel="0" collapsed="false">
      <c r="A332" s="77"/>
      <c r="B332" s="78"/>
      <c r="C332" s="80"/>
      <c r="D332" s="80"/>
      <c r="E332" s="81" t="str">
        <f aca="false">IF(D332="","",IF(ISERROR(VLOOKUP(D332,wang,3,0)),"新单位，请先添加往来明细",VLOOKUP(D332,wang,3,0)))</f>
        <v/>
      </c>
      <c r="F332" s="81" t="str">
        <f aca="false">IF(ISERROR(VLOOKUP(D332,wang,2,0)),"",VLOOKUP(D332,wang,2,0))</f>
        <v/>
      </c>
      <c r="G332" s="82" t="str">
        <f aca="false">IF(ISERROR(VLOOKUP(D332,wang,4,0)),"",VLOOKUP(D332,wang,4,0))</f>
        <v/>
      </c>
      <c r="H332" s="82" t="str">
        <f aca="false">IF(ISERROR(VLOOKUP(D332,wang,5,0)),"",VLOOKUP(D332,wang,5,0))</f>
        <v/>
      </c>
      <c r="I332" s="83"/>
      <c r="J332" s="77"/>
      <c r="K332" s="78"/>
      <c r="L332" s="80"/>
    </row>
    <row r="333" customFormat="false" ht="14.25" hidden="false" customHeight="false" outlineLevel="0" collapsed="false">
      <c r="A333" s="77"/>
      <c r="B333" s="78"/>
      <c r="C333" s="80"/>
      <c r="D333" s="80"/>
      <c r="E333" s="81" t="str">
        <f aca="false">IF(D333="","",IF(ISERROR(VLOOKUP(D333,wang,3,0)),"新单位，请先添加往来明细",VLOOKUP(D333,wang,3,0)))</f>
        <v/>
      </c>
      <c r="F333" s="81" t="str">
        <f aca="false">IF(ISERROR(VLOOKUP(D333,wang,2,0)),"",VLOOKUP(D333,wang,2,0))</f>
        <v/>
      </c>
      <c r="G333" s="82" t="str">
        <f aca="false">IF(ISERROR(VLOOKUP(D333,wang,4,0)),"",VLOOKUP(D333,wang,4,0))</f>
        <v/>
      </c>
      <c r="H333" s="82" t="str">
        <f aca="false">IF(ISERROR(VLOOKUP(D333,wang,5,0)),"",VLOOKUP(D333,wang,5,0))</f>
        <v/>
      </c>
      <c r="I333" s="83"/>
      <c r="J333" s="77"/>
      <c r="K333" s="78"/>
      <c r="L333" s="80"/>
    </row>
    <row r="334" customFormat="false" ht="14.25" hidden="false" customHeight="false" outlineLevel="0" collapsed="false">
      <c r="A334" s="77"/>
      <c r="B334" s="78"/>
      <c r="C334" s="80"/>
      <c r="D334" s="80"/>
      <c r="E334" s="81" t="str">
        <f aca="false">IF(D334="","",IF(ISERROR(VLOOKUP(D334,wang,3,0)),"新单位，请先添加往来明细",VLOOKUP(D334,wang,3,0)))</f>
        <v/>
      </c>
      <c r="F334" s="81" t="str">
        <f aca="false">IF(ISERROR(VLOOKUP(D334,wang,2,0)),"",VLOOKUP(D334,wang,2,0))</f>
        <v/>
      </c>
      <c r="G334" s="82" t="str">
        <f aca="false">IF(ISERROR(VLOOKUP(D334,wang,4,0)),"",VLOOKUP(D334,wang,4,0))</f>
        <v/>
      </c>
      <c r="H334" s="82" t="str">
        <f aca="false">IF(ISERROR(VLOOKUP(D334,wang,5,0)),"",VLOOKUP(D334,wang,5,0))</f>
        <v/>
      </c>
      <c r="I334" s="83"/>
      <c r="J334" s="77"/>
      <c r="K334" s="78"/>
      <c r="L334" s="80"/>
    </row>
    <row r="335" customFormat="false" ht="14.25" hidden="false" customHeight="false" outlineLevel="0" collapsed="false">
      <c r="A335" s="77"/>
      <c r="B335" s="78"/>
      <c r="C335" s="80"/>
      <c r="D335" s="80"/>
      <c r="E335" s="81" t="str">
        <f aca="false">IF(D335="","",IF(ISERROR(VLOOKUP(D335,wang,3,0)),"新单位，请先添加往来明细",VLOOKUP(D335,wang,3,0)))</f>
        <v/>
      </c>
      <c r="F335" s="81" t="str">
        <f aca="false">IF(ISERROR(VLOOKUP(D335,wang,2,0)),"",VLOOKUP(D335,wang,2,0))</f>
        <v/>
      </c>
      <c r="G335" s="82" t="str">
        <f aca="false">IF(ISERROR(VLOOKUP(D335,wang,4,0)),"",VLOOKUP(D335,wang,4,0))</f>
        <v/>
      </c>
      <c r="H335" s="82" t="str">
        <f aca="false">IF(ISERROR(VLOOKUP(D335,wang,5,0)),"",VLOOKUP(D335,wang,5,0))</f>
        <v/>
      </c>
      <c r="I335" s="83"/>
      <c r="J335" s="77"/>
      <c r="K335" s="78"/>
      <c r="L335" s="80"/>
    </row>
    <row r="336" customFormat="false" ht="14.25" hidden="false" customHeight="false" outlineLevel="0" collapsed="false">
      <c r="A336" s="77"/>
      <c r="B336" s="78"/>
      <c r="C336" s="80"/>
      <c r="D336" s="80"/>
      <c r="E336" s="81" t="str">
        <f aca="false">IF(D336="","",IF(ISERROR(VLOOKUP(D336,wang,3,0)),"新单位，请先添加往来明细",VLOOKUP(D336,wang,3,0)))</f>
        <v/>
      </c>
      <c r="F336" s="81" t="str">
        <f aca="false">IF(ISERROR(VLOOKUP(D336,wang,2,0)),"",VLOOKUP(D336,wang,2,0))</f>
        <v/>
      </c>
      <c r="G336" s="82" t="str">
        <f aca="false">IF(ISERROR(VLOOKUP(D336,wang,4,0)),"",VLOOKUP(D336,wang,4,0))</f>
        <v/>
      </c>
      <c r="H336" s="82" t="str">
        <f aca="false">IF(ISERROR(VLOOKUP(D336,wang,5,0)),"",VLOOKUP(D336,wang,5,0))</f>
        <v/>
      </c>
      <c r="I336" s="83"/>
      <c r="J336" s="77"/>
      <c r="K336" s="78"/>
      <c r="L336" s="80"/>
    </row>
    <row r="337" customFormat="false" ht="14.25" hidden="false" customHeight="false" outlineLevel="0" collapsed="false">
      <c r="A337" s="77"/>
      <c r="B337" s="78"/>
      <c r="C337" s="80"/>
      <c r="D337" s="80"/>
      <c r="E337" s="81" t="str">
        <f aca="false">IF(D337="","",IF(ISERROR(VLOOKUP(D337,wang,3,0)),"新单位，请先添加往来明细",VLOOKUP(D337,wang,3,0)))</f>
        <v/>
      </c>
      <c r="F337" s="81" t="str">
        <f aca="false">IF(ISERROR(VLOOKUP(D337,wang,2,0)),"",VLOOKUP(D337,wang,2,0))</f>
        <v/>
      </c>
      <c r="G337" s="82" t="str">
        <f aca="false">IF(ISERROR(VLOOKUP(D337,wang,4,0)),"",VLOOKUP(D337,wang,4,0))</f>
        <v/>
      </c>
      <c r="H337" s="82" t="str">
        <f aca="false">IF(ISERROR(VLOOKUP(D337,wang,5,0)),"",VLOOKUP(D337,wang,5,0))</f>
        <v/>
      </c>
      <c r="I337" s="83"/>
      <c r="J337" s="77"/>
      <c r="K337" s="78"/>
      <c r="L337" s="80"/>
    </row>
    <row r="338" customFormat="false" ht="14.25" hidden="false" customHeight="false" outlineLevel="0" collapsed="false">
      <c r="A338" s="77"/>
      <c r="B338" s="78"/>
      <c r="C338" s="80"/>
      <c r="D338" s="80"/>
      <c r="E338" s="81" t="str">
        <f aca="false">IF(D338="","",IF(ISERROR(VLOOKUP(D338,wang,3,0)),"新单位，请先添加往来明细",VLOOKUP(D338,wang,3,0)))</f>
        <v/>
      </c>
      <c r="F338" s="81" t="str">
        <f aca="false">IF(ISERROR(VLOOKUP(D338,wang,2,0)),"",VLOOKUP(D338,wang,2,0))</f>
        <v/>
      </c>
      <c r="G338" s="82" t="str">
        <f aca="false">IF(ISERROR(VLOOKUP(D338,wang,4,0)),"",VLOOKUP(D338,wang,4,0))</f>
        <v/>
      </c>
      <c r="H338" s="82" t="str">
        <f aca="false">IF(ISERROR(VLOOKUP(D338,wang,5,0)),"",VLOOKUP(D338,wang,5,0))</f>
        <v/>
      </c>
      <c r="I338" s="83"/>
      <c r="J338" s="77"/>
      <c r="K338" s="78"/>
      <c r="L338" s="80"/>
    </row>
    <row r="339" customFormat="false" ht="14.25" hidden="false" customHeight="false" outlineLevel="0" collapsed="false">
      <c r="A339" s="77"/>
      <c r="B339" s="78"/>
      <c r="C339" s="80"/>
      <c r="D339" s="80"/>
      <c r="E339" s="81" t="str">
        <f aca="false">IF(D339="","",IF(ISERROR(VLOOKUP(D339,wang,3,0)),"新单位，请先添加往来明细",VLOOKUP(D339,wang,3,0)))</f>
        <v/>
      </c>
      <c r="F339" s="81" t="str">
        <f aca="false">IF(ISERROR(VLOOKUP(D339,wang,2,0)),"",VLOOKUP(D339,wang,2,0))</f>
        <v/>
      </c>
      <c r="G339" s="82" t="str">
        <f aca="false">IF(ISERROR(VLOOKUP(D339,wang,4,0)),"",VLOOKUP(D339,wang,4,0))</f>
        <v/>
      </c>
      <c r="H339" s="82" t="str">
        <f aca="false">IF(ISERROR(VLOOKUP(D339,wang,5,0)),"",VLOOKUP(D339,wang,5,0))</f>
        <v/>
      </c>
      <c r="I339" s="83"/>
      <c r="J339" s="77"/>
      <c r="K339" s="78"/>
      <c r="L339" s="80"/>
    </row>
    <row r="340" customFormat="false" ht="14.25" hidden="false" customHeight="false" outlineLevel="0" collapsed="false">
      <c r="A340" s="77"/>
      <c r="B340" s="78"/>
      <c r="C340" s="80"/>
      <c r="D340" s="80"/>
      <c r="E340" s="81" t="str">
        <f aca="false">IF(D340="","",IF(ISERROR(VLOOKUP(D340,wang,3,0)),"新单位，请先添加往来明细",VLOOKUP(D340,wang,3,0)))</f>
        <v/>
      </c>
      <c r="F340" s="81" t="str">
        <f aca="false">IF(ISERROR(VLOOKUP(D340,wang,2,0)),"",VLOOKUP(D340,wang,2,0))</f>
        <v/>
      </c>
      <c r="G340" s="82" t="str">
        <f aca="false">IF(ISERROR(VLOOKUP(D340,wang,4,0)),"",VLOOKUP(D340,wang,4,0))</f>
        <v/>
      </c>
      <c r="H340" s="82" t="str">
        <f aca="false">IF(ISERROR(VLOOKUP(D340,wang,5,0)),"",VLOOKUP(D340,wang,5,0))</f>
        <v/>
      </c>
      <c r="I340" s="83"/>
      <c r="J340" s="77"/>
      <c r="K340" s="78"/>
      <c r="L340" s="80"/>
    </row>
    <row r="341" customFormat="false" ht="14.25" hidden="false" customHeight="false" outlineLevel="0" collapsed="false">
      <c r="A341" s="77"/>
      <c r="B341" s="78"/>
      <c r="C341" s="80"/>
      <c r="D341" s="80"/>
      <c r="E341" s="81" t="str">
        <f aca="false">IF(D341="","",IF(ISERROR(VLOOKUP(D341,wang,3,0)),"新单位，请先添加往来明细",VLOOKUP(D341,wang,3,0)))</f>
        <v/>
      </c>
      <c r="F341" s="81" t="str">
        <f aca="false">IF(ISERROR(VLOOKUP(D341,wang,2,0)),"",VLOOKUP(D341,wang,2,0))</f>
        <v/>
      </c>
      <c r="G341" s="82" t="str">
        <f aca="false">IF(ISERROR(VLOOKUP(D341,wang,4,0)),"",VLOOKUP(D341,wang,4,0))</f>
        <v/>
      </c>
      <c r="H341" s="82" t="str">
        <f aca="false">IF(ISERROR(VLOOKUP(D341,wang,5,0)),"",VLOOKUP(D341,wang,5,0))</f>
        <v/>
      </c>
      <c r="I341" s="83"/>
      <c r="J341" s="77"/>
      <c r="K341" s="78"/>
      <c r="L341" s="80"/>
    </row>
    <row r="342" customFormat="false" ht="14.25" hidden="false" customHeight="false" outlineLevel="0" collapsed="false">
      <c r="A342" s="77"/>
      <c r="B342" s="78"/>
      <c r="C342" s="80"/>
      <c r="D342" s="80"/>
      <c r="E342" s="81" t="str">
        <f aca="false">IF(D342="","",IF(ISERROR(VLOOKUP(D342,wang,3,0)),"新单位，请先添加往来明细",VLOOKUP(D342,wang,3,0)))</f>
        <v/>
      </c>
      <c r="F342" s="81" t="str">
        <f aca="false">IF(ISERROR(VLOOKUP(D342,wang,2,0)),"",VLOOKUP(D342,wang,2,0))</f>
        <v/>
      </c>
      <c r="G342" s="82" t="str">
        <f aca="false">IF(ISERROR(VLOOKUP(D342,wang,4,0)),"",VLOOKUP(D342,wang,4,0))</f>
        <v/>
      </c>
      <c r="H342" s="82" t="str">
        <f aca="false">IF(ISERROR(VLOOKUP(D342,wang,5,0)),"",VLOOKUP(D342,wang,5,0))</f>
        <v/>
      </c>
      <c r="I342" s="83"/>
      <c r="J342" s="77"/>
      <c r="K342" s="78"/>
      <c r="L342" s="80"/>
    </row>
    <row r="343" customFormat="false" ht="14.25" hidden="false" customHeight="false" outlineLevel="0" collapsed="false">
      <c r="A343" s="77"/>
      <c r="B343" s="78"/>
      <c r="C343" s="80"/>
      <c r="D343" s="80"/>
      <c r="E343" s="81" t="str">
        <f aca="false">IF(D343="","",IF(ISERROR(VLOOKUP(D343,wang,3,0)),"新单位，请先添加往来明细",VLOOKUP(D343,wang,3,0)))</f>
        <v/>
      </c>
      <c r="F343" s="81" t="str">
        <f aca="false">IF(ISERROR(VLOOKUP(D343,wang,2,0)),"",VLOOKUP(D343,wang,2,0))</f>
        <v/>
      </c>
      <c r="G343" s="82" t="str">
        <f aca="false">IF(ISERROR(VLOOKUP(D343,wang,4,0)),"",VLOOKUP(D343,wang,4,0))</f>
        <v/>
      </c>
      <c r="H343" s="82" t="str">
        <f aca="false">IF(ISERROR(VLOOKUP(D343,wang,5,0)),"",VLOOKUP(D343,wang,5,0))</f>
        <v/>
      </c>
      <c r="I343" s="83"/>
      <c r="J343" s="77"/>
      <c r="K343" s="78"/>
      <c r="L343" s="80"/>
    </row>
    <row r="344" customFormat="false" ht="14.25" hidden="false" customHeight="false" outlineLevel="0" collapsed="false">
      <c r="A344" s="77"/>
      <c r="B344" s="78"/>
      <c r="C344" s="80"/>
      <c r="D344" s="80"/>
      <c r="E344" s="81" t="str">
        <f aca="false">IF(D344="","",IF(ISERROR(VLOOKUP(D344,wang,3,0)),"新单位，请先添加往来明细",VLOOKUP(D344,wang,3,0)))</f>
        <v/>
      </c>
      <c r="F344" s="81" t="str">
        <f aca="false">IF(ISERROR(VLOOKUP(D344,wang,2,0)),"",VLOOKUP(D344,wang,2,0))</f>
        <v/>
      </c>
      <c r="G344" s="82" t="str">
        <f aca="false">IF(ISERROR(VLOOKUP(D344,wang,4,0)),"",VLOOKUP(D344,wang,4,0))</f>
        <v/>
      </c>
      <c r="H344" s="82" t="str">
        <f aca="false">IF(ISERROR(VLOOKUP(D344,wang,5,0)),"",VLOOKUP(D344,wang,5,0))</f>
        <v/>
      </c>
      <c r="I344" s="83"/>
      <c r="J344" s="77"/>
      <c r="K344" s="78"/>
      <c r="L344" s="80"/>
    </row>
    <row r="345" customFormat="false" ht="14.25" hidden="false" customHeight="false" outlineLevel="0" collapsed="false">
      <c r="A345" s="77"/>
      <c r="B345" s="78"/>
      <c r="C345" s="80"/>
      <c r="D345" s="80"/>
      <c r="E345" s="81" t="str">
        <f aca="false">IF(D345="","",IF(ISERROR(VLOOKUP(D345,wang,3,0)),"新单位，请先添加往来明细",VLOOKUP(D345,wang,3,0)))</f>
        <v/>
      </c>
      <c r="F345" s="81" t="str">
        <f aca="false">IF(ISERROR(VLOOKUP(D345,wang,2,0)),"",VLOOKUP(D345,wang,2,0))</f>
        <v/>
      </c>
      <c r="G345" s="82" t="str">
        <f aca="false">IF(ISERROR(VLOOKUP(D345,wang,4,0)),"",VLOOKUP(D345,wang,4,0))</f>
        <v/>
      </c>
      <c r="H345" s="82" t="str">
        <f aca="false">IF(ISERROR(VLOOKUP(D345,wang,5,0)),"",VLOOKUP(D345,wang,5,0))</f>
        <v/>
      </c>
      <c r="I345" s="83"/>
      <c r="J345" s="77"/>
      <c r="K345" s="78"/>
      <c r="L345" s="80"/>
    </row>
    <row r="346" customFormat="false" ht="14.25" hidden="false" customHeight="false" outlineLevel="0" collapsed="false">
      <c r="A346" s="77"/>
      <c r="B346" s="78"/>
      <c r="C346" s="80"/>
      <c r="D346" s="80"/>
      <c r="E346" s="81" t="str">
        <f aca="false">IF(D346="","",IF(ISERROR(VLOOKUP(D346,wang,3,0)),"新单位，请先添加往来明细",VLOOKUP(D346,wang,3,0)))</f>
        <v/>
      </c>
      <c r="F346" s="81" t="str">
        <f aca="false">IF(ISERROR(VLOOKUP(D346,wang,2,0)),"",VLOOKUP(D346,wang,2,0))</f>
        <v/>
      </c>
      <c r="G346" s="82" t="str">
        <f aca="false">IF(ISERROR(VLOOKUP(D346,wang,4,0)),"",VLOOKUP(D346,wang,4,0))</f>
        <v/>
      </c>
      <c r="H346" s="82" t="str">
        <f aca="false">IF(ISERROR(VLOOKUP(D346,wang,5,0)),"",VLOOKUP(D346,wang,5,0))</f>
        <v/>
      </c>
      <c r="I346" s="83"/>
      <c r="J346" s="77"/>
      <c r="K346" s="78"/>
      <c r="L346" s="80"/>
    </row>
    <row r="347" customFormat="false" ht="14.25" hidden="false" customHeight="false" outlineLevel="0" collapsed="false">
      <c r="A347" s="77"/>
      <c r="B347" s="78"/>
      <c r="C347" s="80"/>
      <c r="D347" s="80"/>
      <c r="E347" s="81" t="str">
        <f aca="false">IF(D347="","",IF(ISERROR(VLOOKUP(D347,wang,3,0)),"新单位，请先添加往来明细",VLOOKUP(D347,wang,3,0)))</f>
        <v/>
      </c>
      <c r="F347" s="81" t="str">
        <f aca="false">IF(ISERROR(VLOOKUP(D347,wang,2,0)),"",VLOOKUP(D347,wang,2,0))</f>
        <v/>
      </c>
      <c r="G347" s="82" t="str">
        <f aca="false">IF(ISERROR(VLOOKUP(D347,wang,4,0)),"",VLOOKUP(D347,wang,4,0))</f>
        <v/>
      </c>
      <c r="H347" s="82" t="str">
        <f aca="false">IF(ISERROR(VLOOKUP(D347,wang,5,0)),"",VLOOKUP(D347,wang,5,0))</f>
        <v/>
      </c>
      <c r="I347" s="83"/>
      <c r="J347" s="77"/>
      <c r="K347" s="78"/>
      <c r="L347" s="80"/>
    </row>
    <row r="348" customFormat="false" ht="14.25" hidden="false" customHeight="false" outlineLevel="0" collapsed="false">
      <c r="A348" s="77"/>
      <c r="B348" s="78"/>
      <c r="C348" s="80"/>
      <c r="D348" s="80"/>
      <c r="E348" s="81" t="str">
        <f aca="false">IF(D348="","",IF(ISERROR(VLOOKUP(D348,wang,3,0)),"新单位，请先添加往来明细",VLOOKUP(D348,wang,3,0)))</f>
        <v/>
      </c>
      <c r="F348" s="81" t="str">
        <f aca="false">IF(ISERROR(VLOOKUP(D348,wang,2,0)),"",VLOOKUP(D348,wang,2,0))</f>
        <v/>
      </c>
      <c r="G348" s="82" t="str">
        <f aca="false">IF(ISERROR(VLOOKUP(D348,wang,4,0)),"",VLOOKUP(D348,wang,4,0))</f>
        <v/>
      </c>
      <c r="H348" s="82" t="str">
        <f aca="false">IF(ISERROR(VLOOKUP(D348,wang,5,0)),"",VLOOKUP(D348,wang,5,0))</f>
        <v/>
      </c>
      <c r="I348" s="83"/>
      <c r="J348" s="77"/>
      <c r="K348" s="78"/>
      <c r="L348" s="80"/>
    </row>
    <row r="349" customFormat="false" ht="14.25" hidden="false" customHeight="false" outlineLevel="0" collapsed="false">
      <c r="A349" s="77"/>
      <c r="B349" s="78"/>
      <c r="C349" s="80"/>
      <c r="D349" s="80"/>
      <c r="E349" s="81" t="str">
        <f aca="false">IF(D349="","",IF(ISERROR(VLOOKUP(D349,wang,3,0)),"新单位，请先添加往来明细",VLOOKUP(D349,wang,3,0)))</f>
        <v/>
      </c>
      <c r="F349" s="81" t="str">
        <f aca="false">IF(ISERROR(VLOOKUP(D349,wang,2,0)),"",VLOOKUP(D349,wang,2,0))</f>
        <v/>
      </c>
      <c r="G349" s="82" t="str">
        <f aca="false">IF(ISERROR(VLOOKUP(D349,wang,4,0)),"",VLOOKUP(D349,wang,4,0))</f>
        <v/>
      </c>
      <c r="H349" s="82" t="str">
        <f aca="false">IF(ISERROR(VLOOKUP(D349,wang,5,0)),"",VLOOKUP(D349,wang,5,0))</f>
        <v/>
      </c>
      <c r="I349" s="83"/>
      <c r="J349" s="77"/>
      <c r="K349" s="78"/>
      <c r="L349" s="80"/>
    </row>
    <row r="350" customFormat="false" ht="14.25" hidden="false" customHeight="false" outlineLevel="0" collapsed="false">
      <c r="A350" s="77"/>
      <c r="B350" s="78"/>
      <c r="C350" s="80"/>
      <c r="D350" s="80"/>
      <c r="E350" s="81" t="str">
        <f aca="false">IF(D350="","",IF(ISERROR(VLOOKUP(D350,wang,3,0)),"新单位，请先添加往来明细",VLOOKUP(D350,wang,3,0)))</f>
        <v/>
      </c>
      <c r="F350" s="81" t="str">
        <f aca="false">IF(ISERROR(VLOOKUP(D350,wang,2,0)),"",VLOOKUP(D350,wang,2,0))</f>
        <v/>
      </c>
      <c r="G350" s="82" t="str">
        <f aca="false">IF(ISERROR(VLOOKUP(D350,wang,4,0)),"",VLOOKUP(D350,wang,4,0))</f>
        <v/>
      </c>
      <c r="H350" s="82" t="str">
        <f aca="false">IF(ISERROR(VLOOKUP(D350,wang,5,0)),"",VLOOKUP(D350,wang,5,0))</f>
        <v/>
      </c>
      <c r="I350" s="83"/>
      <c r="J350" s="77"/>
      <c r="K350" s="78"/>
      <c r="L350" s="80"/>
    </row>
    <row r="351" customFormat="false" ht="14.25" hidden="false" customHeight="false" outlineLevel="0" collapsed="false">
      <c r="A351" s="77"/>
      <c r="B351" s="78"/>
      <c r="C351" s="80"/>
      <c r="D351" s="80"/>
      <c r="E351" s="81" t="str">
        <f aca="false">IF(D351="","",IF(ISERROR(VLOOKUP(D351,wang,3,0)),"新单位，请先添加往来明细",VLOOKUP(D351,wang,3,0)))</f>
        <v/>
      </c>
      <c r="F351" s="81" t="str">
        <f aca="false">IF(ISERROR(VLOOKUP(D351,wang,2,0)),"",VLOOKUP(D351,wang,2,0))</f>
        <v/>
      </c>
      <c r="G351" s="82" t="str">
        <f aca="false">IF(ISERROR(VLOOKUP(D351,wang,4,0)),"",VLOOKUP(D351,wang,4,0))</f>
        <v/>
      </c>
      <c r="H351" s="82" t="str">
        <f aca="false">IF(ISERROR(VLOOKUP(D351,wang,5,0)),"",VLOOKUP(D351,wang,5,0))</f>
        <v/>
      </c>
      <c r="I351" s="83"/>
      <c r="J351" s="77"/>
      <c r="K351" s="78"/>
      <c r="L351" s="80"/>
    </row>
    <row r="352" customFormat="false" ht="14.25" hidden="false" customHeight="false" outlineLevel="0" collapsed="false">
      <c r="A352" s="77"/>
      <c r="B352" s="78"/>
      <c r="C352" s="80"/>
      <c r="D352" s="80"/>
      <c r="E352" s="81" t="str">
        <f aca="false">IF(D352="","",IF(ISERROR(VLOOKUP(D352,wang,3,0)),"新单位，请先添加往来明细",VLOOKUP(D352,wang,3,0)))</f>
        <v/>
      </c>
      <c r="F352" s="81" t="str">
        <f aca="false">IF(ISERROR(VLOOKUP(D352,wang,2,0)),"",VLOOKUP(D352,wang,2,0))</f>
        <v/>
      </c>
      <c r="G352" s="82" t="str">
        <f aca="false">IF(ISERROR(VLOOKUP(D352,wang,4,0)),"",VLOOKUP(D352,wang,4,0))</f>
        <v/>
      </c>
      <c r="H352" s="82" t="str">
        <f aca="false">IF(ISERROR(VLOOKUP(D352,wang,5,0)),"",VLOOKUP(D352,wang,5,0))</f>
        <v/>
      </c>
      <c r="I352" s="83"/>
      <c r="J352" s="77"/>
      <c r="K352" s="78"/>
      <c r="L352" s="80"/>
    </row>
    <row r="353" customFormat="false" ht="14.25" hidden="false" customHeight="false" outlineLevel="0" collapsed="false">
      <c r="A353" s="77"/>
      <c r="B353" s="78"/>
      <c r="C353" s="80"/>
      <c r="D353" s="80"/>
      <c r="E353" s="81" t="str">
        <f aca="false">IF(D353="","",IF(ISERROR(VLOOKUP(D353,wang,3,0)),"新单位，请先添加往来明细",VLOOKUP(D353,wang,3,0)))</f>
        <v/>
      </c>
      <c r="F353" s="81" t="str">
        <f aca="false">IF(ISERROR(VLOOKUP(D353,wang,2,0)),"",VLOOKUP(D353,wang,2,0))</f>
        <v/>
      </c>
      <c r="G353" s="82" t="str">
        <f aca="false">IF(ISERROR(VLOOKUP(D353,wang,4,0)),"",VLOOKUP(D353,wang,4,0))</f>
        <v/>
      </c>
      <c r="H353" s="82" t="str">
        <f aca="false">IF(ISERROR(VLOOKUP(D353,wang,5,0)),"",VLOOKUP(D353,wang,5,0))</f>
        <v/>
      </c>
      <c r="I353" s="83"/>
      <c r="J353" s="77"/>
      <c r="K353" s="78"/>
      <c r="L353" s="80"/>
    </row>
    <row r="354" customFormat="false" ht="14.25" hidden="false" customHeight="false" outlineLevel="0" collapsed="false">
      <c r="A354" s="77"/>
      <c r="B354" s="78"/>
      <c r="C354" s="80"/>
      <c r="D354" s="80"/>
      <c r="E354" s="81" t="str">
        <f aca="false">IF(D354="","",IF(ISERROR(VLOOKUP(D354,wang,3,0)),"新单位，请先添加往来明细",VLOOKUP(D354,wang,3,0)))</f>
        <v/>
      </c>
      <c r="F354" s="81" t="str">
        <f aca="false">IF(ISERROR(VLOOKUP(D354,wang,2,0)),"",VLOOKUP(D354,wang,2,0))</f>
        <v/>
      </c>
      <c r="G354" s="82" t="str">
        <f aca="false">IF(ISERROR(VLOOKUP(D354,wang,4,0)),"",VLOOKUP(D354,wang,4,0))</f>
        <v/>
      </c>
      <c r="H354" s="82" t="str">
        <f aca="false">IF(ISERROR(VLOOKUP(D354,wang,5,0)),"",VLOOKUP(D354,wang,5,0))</f>
        <v/>
      </c>
      <c r="I354" s="83"/>
      <c r="J354" s="77"/>
      <c r="K354" s="78"/>
      <c r="L354" s="80"/>
    </row>
    <row r="355" customFormat="false" ht="14.25" hidden="false" customHeight="false" outlineLevel="0" collapsed="false">
      <c r="A355" s="77"/>
      <c r="B355" s="78"/>
      <c r="C355" s="80"/>
      <c r="D355" s="80"/>
      <c r="E355" s="81" t="str">
        <f aca="false">IF(D355="","",IF(ISERROR(VLOOKUP(D355,wang,3,0)),"新单位，请先添加往来明细",VLOOKUP(D355,wang,3,0)))</f>
        <v/>
      </c>
      <c r="F355" s="81" t="str">
        <f aca="false">IF(ISERROR(VLOOKUP(D355,wang,2,0)),"",VLOOKUP(D355,wang,2,0))</f>
        <v/>
      </c>
      <c r="G355" s="82" t="str">
        <f aca="false">IF(ISERROR(VLOOKUP(D355,wang,4,0)),"",VLOOKUP(D355,wang,4,0))</f>
        <v/>
      </c>
      <c r="H355" s="82" t="str">
        <f aca="false">IF(ISERROR(VLOOKUP(D355,wang,5,0)),"",VLOOKUP(D355,wang,5,0))</f>
        <v/>
      </c>
      <c r="I355" s="83"/>
      <c r="J355" s="77"/>
      <c r="K355" s="78"/>
      <c r="L355" s="80"/>
    </row>
    <row r="356" customFormat="false" ht="14.25" hidden="false" customHeight="false" outlineLevel="0" collapsed="false">
      <c r="A356" s="77"/>
      <c r="B356" s="78"/>
      <c r="C356" s="80"/>
      <c r="D356" s="80"/>
      <c r="E356" s="81" t="str">
        <f aca="false">IF(D356="","",IF(ISERROR(VLOOKUP(D356,wang,3,0)),"新单位，请先添加往来明细",VLOOKUP(D356,wang,3,0)))</f>
        <v/>
      </c>
      <c r="F356" s="81" t="str">
        <f aca="false">IF(ISERROR(VLOOKUP(D356,wang,2,0)),"",VLOOKUP(D356,wang,2,0))</f>
        <v/>
      </c>
      <c r="G356" s="82" t="str">
        <f aca="false">IF(ISERROR(VLOOKUP(D356,wang,4,0)),"",VLOOKUP(D356,wang,4,0))</f>
        <v/>
      </c>
      <c r="H356" s="82" t="str">
        <f aca="false">IF(ISERROR(VLOOKUP(D356,wang,5,0)),"",VLOOKUP(D356,wang,5,0))</f>
        <v/>
      </c>
      <c r="I356" s="83"/>
      <c r="J356" s="77"/>
      <c r="K356" s="78"/>
      <c r="L356" s="80"/>
    </row>
    <row r="357" customFormat="false" ht="14.25" hidden="false" customHeight="false" outlineLevel="0" collapsed="false">
      <c r="A357" s="77"/>
      <c r="B357" s="78"/>
      <c r="C357" s="80"/>
      <c r="D357" s="80"/>
      <c r="E357" s="81" t="str">
        <f aca="false">IF(D357="","",IF(ISERROR(VLOOKUP(D357,wang,3,0)),"新单位，请先添加往来明细",VLOOKUP(D357,wang,3,0)))</f>
        <v/>
      </c>
      <c r="F357" s="81" t="str">
        <f aca="false">IF(ISERROR(VLOOKUP(D357,wang,2,0)),"",VLOOKUP(D357,wang,2,0))</f>
        <v/>
      </c>
      <c r="G357" s="82" t="str">
        <f aca="false">IF(ISERROR(VLOOKUP(D357,wang,4,0)),"",VLOOKUP(D357,wang,4,0))</f>
        <v/>
      </c>
      <c r="H357" s="82" t="str">
        <f aca="false">IF(ISERROR(VLOOKUP(D357,wang,5,0)),"",VLOOKUP(D357,wang,5,0))</f>
        <v/>
      </c>
      <c r="I357" s="83"/>
      <c r="J357" s="77"/>
      <c r="K357" s="78"/>
      <c r="L357" s="80"/>
    </row>
    <row r="358" customFormat="false" ht="14.25" hidden="false" customHeight="false" outlineLevel="0" collapsed="false">
      <c r="A358" s="77"/>
      <c r="B358" s="78"/>
      <c r="C358" s="80"/>
      <c r="D358" s="80"/>
      <c r="E358" s="81" t="str">
        <f aca="false">IF(D358="","",IF(ISERROR(VLOOKUP(D358,wang,3,0)),"新单位，请先添加往来明细",VLOOKUP(D358,wang,3,0)))</f>
        <v/>
      </c>
      <c r="F358" s="81" t="str">
        <f aca="false">IF(ISERROR(VLOOKUP(D358,wang,2,0)),"",VLOOKUP(D358,wang,2,0))</f>
        <v/>
      </c>
      <c r="G358" s="82" t="str">
        <f aca="false">IF(ISERROR(VLOOKUP(D358,wang,4,0)),"",VLOOKUP(D358,wang,4,0))</f>
        <v/>
      </c>
      <c r="H358" s="82" t="str">
        <f aca="false">IF(ISERROR(VLOOKUP(D358,wang,5,0)),"",VLOOKUP(D358,wang,5,0))</f>
        <v/>
      </c>
      <c r="I358" s="83"/>
      <c r="J358" s="77"/>
      <c r="K358" s="78"/>
      <c r="L358" s="80"/>
    </row>
    <row r="359" customFormat="false" ht="14.25" hidden="false" customHeight="false" outlineLevel="0" collapsed="false">
      <c r="A359" s="77"/>
      <c r="B359" s="78"/>
      <c r="C359" s="80"/>
      <c r="D359" s="80"/>
      <c r="E359" s="81" t="str">
        <f aca="false">IF(D359="","",IF(ISERROR(VLOOKUP(D359,wang,3,0)),"新单位，请先添加往来明细",VLOOKUP(D359,wang,3,0)))</f>
        <v/>
      </c>
      <c r="F359" s="81" t="str">
        <f aca="false">IF(ISERROR(VLOOKUP(D359,wang,2,0)),"",VLOOKUP(D359,wang,2,0))</f>
        <v/>
      </c>
      <c r="G359" s="82" t="str">
        <f aca="false">IF(ISERROR(VLOOKUP(D359,wang,4,0)),"",VLOOKUP(D359,wang,4,0))</f>
        <v/>
      </c>
      <c r="H359" s="82" t="str">
        <f aca="false">IF(ISERROR(VLOOKUP(D359,wang,5,0)),"",VLOOKUP(D359,wang,5,0))</f>
        <v/>
      </c>
      <c r="I359" s="83"/>
      <c r="J359" s="77"/>
      <c r="K359" s="78"/>
      <c r="L359" s="80"/>
    </row>
    <row r="360" customFormat="false" ht="14.25" hidden="false" customHeight="false" outlineLevel="0" collapsed="false">
      <c r="A360" s="77"/>
      <c r="B360" s="78"/>
      <c r="C360" s="80"/>
      <c r="D360" s="80"/>
      <c r="E360" s="81" t="str">
        <f aca="false">IF(D360="","",IF(ISERROR(VLOOKUP(D360,wang,3,0)),"新单位，请先添加往来明细",VLOOKUP(D360,wang,3,0)))</f>
        <v/>
      </c>
      <c r="F360" s="81" t="str">
        <f aca="false">IF(ISERROR(VLOOKUP(D360,wang,2,0)),"",VLOOKUP(D360,wang,2,0))</f>
        <v/>
      </c>
      <c r="G360" s="82" t="str">
        <f aca="false">IF(ISERROR(VLOOKUP(D360,wang,4,0)),"",VLOOKUP(D360,wang,4,0))</f>
        <v/>
      </c>
      <c r="H360" s="82" t="str">
        <f aca="false">IF(ISERROR(VLOOKUP(D360,wang,5,0)),"",VLOOKUP(D360,wang,5,0))</f>
        <v/>
      </c>
      <c r="I360" s="83"/>
      <c r="J360" s="77"/>
      <c r="K360" s="78"/>
      <c r="L360" s="80"/>
    </row>
    <row r="361" customFormat="false" ht="14.25" hidden="false" customHeight="false" outlineLevel="0" collapsed="false">
      <c r="A361" s="77"/>
      <c r="B361" s="78"/>
      <c r="C361" s="80"/>
      <c r="D361" s="80"/>
      <c r="E361" s="81" t="str">
        <f aca="false">IF(D361="","",IF(ISERROR(VLOOKUP(D361,wang,3,0)),"新单位，请先添加往来明细",VLOOKUP(D361,wang,3,0)))</f>
        <v/>
      </c>
      <c r="F361" s="81" t="str">
        <f aca="false">IF(ISERROR(VLOOKUP(D361,wang,2,0)),"",VLOOKUP(D361,wang,2,0))</f>
        <v/>
      </c>
      <c r="G361" s="82" t="str">
        <f aca="false">IF(ISERROR(VLOOKUP(D361,wang,4,0)),"",VLOOKUP(D361,wang,4,0))</f>
        <v/>
      </c>
      <c r="H361" s="82" t="str">
        <f aca="false">IF(ISERROR(VLOOKUP(D361,wang,5,0)),"",VLOOKUP(D361,wang,5,0))</f>
        <v/>
      </c>
      <c r="I361" s="83"/>
      <c r="J361" s="77"/>
      <c r="K361" s="78"/>
      <c r="L361" s="80"/>
    </row>
    <row r="362" customFormat="false" ht="14.25" hidden="false" customHeight="false" outlineLevel="0" collapsed="false">
      <c r="A362" s="77"/>
      <c r="B362" s="78"/>
      <c r="C362" s="80"/>
      <c r="D362" s="80"/>
      <c r="E362" s="81" t="str">
        <f aca="false">IF(D362="","",IF(ISERROR(VLOOKUP(D362,wang,3,0)),"新单位，请先添加往来明细",VLOOKUP(D362,wang,3,0)))</f>
        <v/>
      </c>
      <c r="F362" s="81" t="str">
        <f aca="false">IF(ISERROR(VLOOKUP(D362,wang,2,0)),"",VLOOKUP(D362,wang,2,0))</f>
        <v/>
      </c>
      <c r="G362" s="82" t="str">
        <f aca="false">IF(ISERROR(VLOOKUP(D362,wang,4,0)),"",VLOOKUP(D362,wang,4,0))</f>
        <v/>
      </c>
      <c r="H362" s="82" t="str">
        <f aca="false">IF(ISERROR(VLOOKUP(D362,wang,5,0)),"",VLOOKUP(D362,wang,5,0))</f>
        <v/>
      </c>
      <c r="I362" s="83"/>
      <c r="J362" s="77"/>
      <c r="K362" s="78"/>
      <c r="L362" s="80"/>
    </row>
    <row r="363" customFormat="false" ht="14.25" hidden="false" customHeight="false" outlineLevel="0" collapsed="false">
      <c r="A363" s="77"/>
      <c r="B363" s="78"/>
      <c r="C363" s="80"/>
      <c r="D363" s="80"/>
      <c r="E363" s="81" t="str">
        <f aca="false">IF(D363="","",IF(ISERROR(VLOOKUP(D363,wang,3,0)),"新单位，请先添加往来明细",VLOOKUP(D363,wang,3,0)))</f>
        <v/>
      </c>
      <c r="F363" s="81" t="str">
        <f aca="false">IF(ISERROR(VLOOKUP(D363,wang,2,0)),"",VLOOKUP(D363,wang,2,0))</f>
        <v/>
      </c>
      <c r="G363" s="82" t="str">
        <f aca="false">IF(ISERROR(VLOOKUP(D363,wang,4,0)),"",VLOOKUP(D363,wang,4,0))</f>
        <v/>
      </c>
      <c r="H363" s="82" t="str">
        <f aca="false">IF(ISERROR(VLOOKUP(D363,wang,5,0)),"",VLOOKUP(D363,wang,5,0))</f>
        <v/>
      </c>
      <c r="I363" s="83"/>
      <c r="J363" s="77"/>
      <c r="K363" s="78"/>
      <c r="L363" s="80"/>
    </row>
    <row r="364" customFormat="false" ht="14.25" hidden="false" customHeight="false" outlineLevel="0" collapsed="false">
      <c r="A364" s="77"/>
      <c r="B364" s="78"/>
      <c r="C364" s="80"/>
      <c r="D364" s="80"/>
      <c r="E364" s="81" t="str">
        <f aca="false">IF(D364="","",IF(ISERROR(VLOOKUP(D364,wang,3,0)),"新单位，请先添加往来明细",VLOOKUP(D364,wang,3,0)))</f>
        <v/>
      </c>
      <c r="F364" s="81" t="str">
        <f aca="false">IF(ISERROR(VLOOKUP(D364,wang,2,0)),"",VLOOKUP(D364,wang,2,0))</f>
        <v/>
      </c>
      <c r="G364" s="82" t="str">
        <f aca="false">IF(ISERROR(VLOOKUP(D364,wang,4,0)),"",VLOOKUP(D364,wang,4,0))</f>
        <v/>
      </c>
      <c r="H364" s="82" t="str">
        <f aca="false">IF(ISERROR(VLOOKUP(D364,wang,5,0)),"",VLOOKUP(D364,wang,5,0))</f>
        <v/>
      </c>
      <c r="I364" s="83"/>
      <c r="J364" s="77"/>
      <c r="K364" s="78"/>
      <c r="L364" s="80"/>
    </row>
    <row r="365" customFormat="false" ht="14.25" hidden="false" customHeight="false" outlineLevel="0" collapsed="false">
      <c r="A365" s="77"/>
      <c r="B365" s="78"/>
      <c r="C365" s="80"/>
      <c r="D365" s="80"/>
      <c r="E365" s="81" t="str">
        <f aca="false">IF(D365="","",IF(ISERROR(VLOOKUP(D365,wang,3,0)),"新单位，请先添加往来明细",VLOOKUP(D365,wang,3,0)))</f>
        <v/>
      </c>
      <c r="F365" s="81" t="str">
        <f aca="false">IF(ISERROR(VLOOKUP(D365,wang,2,0)),"",VLOOKUP(D365,wang,2,0))</f>
        <v/>
      </c>
      <c r="G365" s="82" t="str">
        <f aca="false">IF(ISERROR(VLOOKUP(D365,wang,4,0)),"",VLOOKUP(D365,wang,4,0))</f>
        <v/>
      </c>
      <c r="H365" s="82" t="str">
        <f aca="false">IF(ISERROR(VLOOKUP(D365,wang,5,0)),"",VLOOKUP(D365,wang,5,0))</f>
        <v/>
      </c>
      <c r="I365" s="83"/>
      <c r="J365" s="77"/>
      <c r="K365" s="78"/>
      <c r="L365" s="80"/>
    </row>
    <row r="366" customFormat="false" ht="14.25" hidden="false" customHeight="false" outlineLevel="0" collapsed="false">
      <c r="A366" s="77"/>
      <c r="B366" s="78"/>
      <c r="C366" s="80"/>
      <c r="D366" s="80"/>
      <c r="E366" s="81" t="str">
        <f aca="false">IF(D366="","",IF(ISERROR(VLOOKUP(D366,wang,3,0)),"新单位，请先添加往来明细",VLOOKUP(D366,wang,3,0)))</f>
        <v/>
      </c>
      <c r="F366" s="81" t="str">
        <f aca="false">IF(ISERROR(VLOOKUP(D366,wang,2,0)),"",VLOOKUP(D366,wang,2,0))</f>
        <v/>
      </c>
      <c r="G366" s="82" t="str">
        <f aca="false">IF(ISERROR(VLOOKUP(D366,wang,4,0)),"",VLOOKUP(D366,wang,4,0))</f>
        <v/>
      </c>
      <c r="H366" s="82" t="str">
        <f aca="false">IF(ISERROR(VLOOKUP(D366,wang,5,0)),"",VLOOKUP(D366,wang,5,0))</f>
        <v/>
      </c>
      <c r="I366" s="83"/>
      <c r="J366" s="77"/>
      <c r="K366" s="78"/>
      <c r="L366" s="80"/>
    </row>
    <row r="367" customFormat="false" ht="14.25" hidden="false" customHeight="false" outlineLevel="0" collapsed="false">
      <c r="A367" s="77"/>
      <c r="B367" s="78"/>
      <c r="C367" s="80"/>
      <c r="D367" s="80"/>
      <c r="E367" s="81" t="str">
        <f aca="false">IF(D367="","",IF(ISERROR(VLOOKUP(D367,wang,3,0)),"新单位，请先添加往来明细",VLOOKUP(D367,wang,3,0)))</f>
        <v/>
      </c>
      <c r="F367" s="81" t="str">
        <f aca="false">IF(ISERROR(VLOOKUP(D367,wang,2,0)),"",VLOOKUP(D367,wang,2,0))</f>
        <v/>
      </c>
      <c r="G367" s="82" t="str">
        <f aca="false">IF(ISERROR(VLOOKUP(D367,wang,4,0)),"",VLOOKUP(D367,wang,4,0))</f>
        <v/>
      </c>
      <c r="H367" s="82" t="str">
        <f aca="false">IF(ISERROR(VLOOKUP(D367,wang,5,0)),"",VLOOKUP(D367,wang,5,0))</f>
        <v/>
      </c>
      <c r="I367" s="83"/>
      <c r="J367" s="77"/>
      <c r="K367" s="78"/>
      <c r="L367" s="80"/>
    </row>
    <row r="368" customFormat="false" ht="14.25" hidden="false" customHeight="false" outlineLevel="0" collapsed="false">
      <c r="A368" s="77"/>
      <c r="B368" s="78"/>
      <c r="C368" s="80"/>
      <c r="D368" s="80"/>
      <c r="E368" s="81" t="str">
        <f aca="false">IF(D368="","",IF(ISERROR(VLOOKUP(D368,wang,3,0)),"新单位，请先添加往来明细",VLOOKUP(D368,wang,3,0)))</f>
        <v/>
      </c>
      <c r="F368" s="81" t="str">
        <f aca="false">IF(ISERROR(VLOOKUP(D368,wang,2,0)),"",VLOOKUP(D368,wang,2,0))</f>
        <v/>
      </c>
      <c r="G368" s="82" t="str">
        <f aca="false">IF(ISERROR(VLOOKUP(D368,wang,4,0)),"",VLOOKUP(D368,wang,4,0))</f>
        <v/>
      </c>
      <c r="H368" s="82" t="str">
        <f aca="false">IF(ISERROR(VLOOKUP(D368,wang,5,0)),"",VLOOKUP(D368,wang,5,0))</f>
        <v/>
      </c>
      <c r="I368" s="83"/>
      <c r="J368" s="77"/>
      <c r="K368" s="78"/>
      <c r="L368" s="80"/>
    </row>
    <row r="369" customFormat="false" ht="14.25" hidden="false" customHeight="false" outlineLevel="0" collapsed="false">
      <c r="A369" s="77"/>
      <c r="B369" s="78"/>
      <c r="C369" s="80"/>
      <c r="D369" s="80"/>
      <c r="E369" s="81" t="str">
        <f aca="false">IF(D369="","",IF(ISERROR(VLOOKUP(D369,wang,3,0)),"新单位，请先添加往来明细",VLOOKUP(D369,wang,3,0)))</f>
        <v/>
      </c>
      <c r="F369" s="81" t="str">
        <f aca="false">IF(ISERROR(VLOOKUP(D369,wang,2,0)),"",VLOOKUP(D369,wang,2,0))</f>
        <v/>
      </c>
      <c r="G369" s="82" t="str">
        <f aca="false">IF(ISERROR(VLOOKUP(D369,wang,4,0)),"",VLOOKUP(D369,wang,4,0))</f>
        <v/>
      </c>
      <c r="H369" s="82" t="str">
        <f aca="false">IF(ISERROR(VLOOKUP(D369,wang,5,0)),"",VLOOKUP(D369,wang,5,0))</f>
        <v/>
      </c>
      <c r="I369" s="83"/>
      <c r="J369" s="77"/>
      <c r="K369" s="78"/>
      <c r="L369" s="80"/>
    </row>
    <row r="370" customFormat="false" ht="14.25" hidden="false" customHeight="false" outlineLevel="0" collapsed="false">
      <c r="A370" s="77"/>
      <c r="B370" s="78"/>
      <c r="C370" s="80"/>
      <c r="D370" s="80"/>
      <c r="E370" s="81" t="str">
        <f aca="false">IF(D370="","",IF(ISERROR(VLOOKUP(D370,wang,3,0)),"新单位，请先添加往来明细",VLOOKUP(D370,wang,3,0)))</f>
        <v/>
      </c>
      <c r="F370" s="81" t="str">
        <f aca="false">IF(ISERROR(VLOOKUP(D370,wang,2,0)),"",VLOOKUP(D370,wang,2,0))</f>
        <v/>
      </c>
      <c r="G370" s="82" t="str">
        <f aca="false">IF(ISERROR(VLOOKUP(D370,wang,4,0)),"",VLOOKUP(D370,wang,4,0))</f>
        <v/>
      </c>
      <c r="H370" s="82" t="str">
        <f aca="false">IF(ISERROR(VLOOKUP(D370,wang,5,0)),"",VLOOKUP(D370,wang,5,0))</f>
        <v/>
      </c>
      <c r="I370" s="83"/>
      <c r="J370" s="77"/>
      <c r="K370" s="78"/>
      <c r="L370" s="80"/>
    </row>
    <row r="371" customFormat="false" ht="14.25" hidden="false" customHeight="false" outlineLevel="0" collapsed="false">
      <c r="A371" s="77"/>
      <c r="B371" s="78"/>
      <c r="C371" s="80"/>
      <c r="D371" s="80"/>
      <c r="E371" s="81" t="str">
        <f aca="false">IF(D371="","",IF(ISERROR(VLOOKUP(D371,wang,3,0)),"新单位，请先添加往来明细",VLOOKUP(D371,wang,3,0)))</f>
        <v/>
      </c>
      <c r="F371" s="81" t="str">
        <f aca="false">IF(ISERROR(VLOOKUP(D371,wang,2,0)),"",VLOOKUP(D371,wang,2,0))</f>
        <v/>
      </c>
      <c r="G371" s="82" t="str">
        <f aca="false">IF(ISERROR(VLOOKUP(D371,wang,4,0)),"",VLOOKUP(D371,wang,4,0))</f>
        <v/>
      </c>
      <c r="H371" s="82" t="str">
        <f aca="false">IF(ISERROR(VLOOKUP(D371,wang,5,0)),"",VLOOKUP(D371,wang,5,0))</f>
        <v/>
      </c>
      <c r="I371" s="83"/>
      <c r="J371" s="77"/>
      <c r="K371" s="78"/>
      <c r="L371" s="80"/>
    </row>
    <row r="372" customFormat="false" ht="14.25" hidden="false" customHeight="false" outlineLevel="0" collapsed="false">
      <c r="A372" s="77"/>
      <c r="B372" s="78"/>
      <c r="C372" s="80"/>
      <c r="D372" s="80"/>
      <c r="E372" s="81" t="str">
        <f aca="false">IF(D372="","",IF(ISERROR(VLOOKUP(D372,wang,3,0)),"新单位，请先添加往来明细",VLOOKUP(D372,wang,3,0)))</f>
        <v/>
      </c>
      <c r="F372" s="81" t="str">
        <f aca="false">IF(ISERROR(VLOOKUP(D372,wang,2,0)),"",VLOOKUP(D372,wang,2,0))</f>
        <v/>
      </c>
      <c r="G372" s="82" t="str">
        <f aca="false">IF(ISERROR(VLOOKUP(D372,wang,4,0)),"",VLOOKUP(D372,wang,4,0))</f>
        <v/>
      </c>
      <c r="H372" s="82" t="str">
        <f aca="false">IF(ISERROR(VLOOKUP(D372,wang,5,0)),"",VLOOKUP(D372,wang,5,0))</f>
        <v/>
      </c>
      <c r="I372" s="83"/>
      <c r="J372" s="77"/>
      <c r="K372" s="78"/>
      <c r="L372" s="80"/>
    </row>
    <row r="373" customFormat="false" ht="14.25" hidden="false" customHeight="false" outlineLevel="0" collapsed="false">
      <c r="A373" s="77"/>
      <c r="B373" s="78"/>
      <c r="C373" s="80"/>
      <c r="D373" s="80"/>
      <c r="E373" s="81" t="str">
        <f aca="false">IF(D373="","",IF(ISERROR(VLOOKUP(D373,wang,3,0)),"新单位，请先添加往来明细",VLOOKUP(D373,wang,3,0)))</f>
        <v/>
      </c>
      <c r="F373" s="81" t="str">
        <f aca="false">IF(ISERROR(VLOOKUP(D373,wang,2,0)),"",VLOOKUP(D373,wang,2,0))</f>
        <v/>
      </c>
      <c r="G373" s="82" t="str">
        <f aca="false">IF(ISERROR(VLOOKUP(D373,wang,4,0)),"",VLOOKUP(D373,wang,4,0))</f>
        <v/>
      </c>
      <c r="H373" s="82" t="str">
        <f aca="false">IF(ISERROR(VLOOKUP(D373,wang,5,0)),"",VLOOKUP(D373,wang,5,0))</f>
        <v/>
      </c>
      <c r="I373" s="83"/>
      <c r="J373" s="77"/>
      <c r="K373" s="78"/>
      <c r="L373" s="80"/>
    </row>
    <row r="374" customFormat="false" ht="14.25" hidden="false" customHeight="false" outlineLevel="0" collapsed="false">
      <c r="A374" s="77"/>
      <c r="B374" s="78"/>
      <c r="C374" s="80"/>
      <c r="D374" s="80"/>
      <c r="E374" s="81" t="str">
        <f aca="false">IF(D374="","",IF(ISERROR(VLOOKUP(D374,wang,3,0)),"新单位，请先添加往来明细",VLOOKUP(D374,wang,3,0)))</f>
        <v/>
      </c>
      <c r="F374" s="81" t="str">
        <f aca="false">IF(ISERROR(VLOOKUP(D374,wang,2,0)),"",VLOOKUP(D374,wang,2,0))</f>
        <v/>
      </c>
      <c r="G374" s="82" t="str">
        <f aca="false">IF(ISERROR(VLOOKUP(D374,wang,4,0)),"",VLOOKUP(D374,wang,4,0))</f>
        <v/>
      </c>
      <c r="H374" s="82" t="str">
        <f aca="false">IF(ISERROR(VLOOKUP(D374,wang,5,0)),"",VLOOKUP(D374,wang,5,0))</f>
        <v/>
      </c>
      <c r="I374" s="83"/>
      <c r="J374" s="77"/>
      <c r="K374" s="78"/>
      <c r="L374" s="80"/>
    </row>
    <row r="375" customFormat="false" ht="14.25" hidden="false" customHeight="false" outlineLevel="0" collapsed="false">
      <c r="A375" s="77"/>
      <c r="B375" s="78"/>
      <c r="C375" s="80"/>
      <c r="D375" s="80"/>
      <c r="E375" s="81" t="str">
        <f aca="false">IF(D375="","",IF(ISERROR(VLOOKUP(D375,wang,3,0)),"新单位，请先添加往来明细",VLOOKUP(D375,wang,3,0)))</f>
        <v/>
      </c>
      <c r="F375" s="81" t="str">
        <f aca="false">IF(ISERROR(VLOOKUP(D375,wang,2,0)),"",VLOOKUP(D375,wang,2,0))</f>
        <v/>
      </c>
      <c r="G375" s="82" t="str">
        <f aca="false">IF(ISERROR(VLOOKUP(D375,wang,4,0)),"",VLOOKUP(D375,wang,4,0))</f>
        <v/>
      </c>
      <c r="H375" s="82" t="str">
        <f aca="false">IF(ISERROR(VLOOKUP(D375,wang,5,0)),"",VLOOKUP(D375,wang,5,0))</f>
        <v/>
      </c>
      <c r="I375" s="83"/>
      <c r="J375" s="77"/>
      <c r="K375" s="78"/>
      <c r="L375" s="80"/>
    </row>
    <row r="376" customFormat="false" ht="14.25" hidden="false" customHeight="false" outlineLevel="0" collapsed="false">
      <c r="A376" s="77"/>
      <c r="B376" s="78"/>
      <c r="C376" s="80"/>
      <c r="D376" s="80"/>
      <c r="E376" s="81" t="str">
        <f aca="false">IF(D376="","",IF(ISERROR(VLOOKUP(D376,wang,3,0)),"新单位，请先添加往来明细",VLOOKUP(D376,wang,3,0)))</f>
        <v/>
      </c>
      <c r="F376" s="81" t="str">
        <f aca="false">IF(ISERROR(VLOOKUP(D376,wang,2,0)),"",VLOOKUP(D376,wang,2,0))</f>
        <v/>
      </c>
      <c r="G376" s="82" t="str">
        <f aca="false">IF(ISERROR(VLOOKUP(D376,wang,4,0)),"",VLOOKUP(D376,wang,4,0))</f>
        <v/>
      </c>
      <c r="H376" s="82" t="str">
        <f aca="false">IF(ISERROR(VLOOKUP(D376,wang,5,0)),"",VLOOKUP(D376,wang,5,0))</f>
        <v/>
      </c>
      <c r="I376" s="83"/>
      <c r="J376" s="77"/>
      <c r="K376" s="78"/>
      <c r="L376" s="80"/>
    </row>
    <row r="377" customFormat="false" ht="14.25" hidden="false" customHeight="false" outlineLevel="0" collapsed="false">
      <c r="A377" s="77"/>
      <c r="B377" s="78"/>
      <c r="C377" s="80"/>
      <c r="D377" s="80"/>
      <c r="E377" s="81" t="str">
        <f aca="false">IF(D377="","",IF(ISERROR(VLOOKUP(D377,wang,3,0)),"新单位，请先添加往来明细",VLOOKUP(D377,wang,3,0)))</f>
        <v/>
      </c>
      <c r="F377" s="81" t="str">
        <f aca="false">IF(ISERROR(VLOOKUP(D377,wang,2,0)),"",VLOOKUP(D377,wang,2,0))</f>
        <v/>
      </c>
      <c r="G377" s="82" t="str">
        <f aca="false">IF(ISERROR(VLOOKUP(D377,wang,4,0)),"",VLOOKUP(D377,wang,4,0))</f>
        <v/>
      </c>
      <c r="H377" s="82" t="str">
        <f aca="false">IF(ISERROR(VLOOKUP(D377,wang,5,0)),"",VLOOKUP(D377,wang,5,0))</f>
        <v/>
      </c>
      <c r="I377" s="83"/>
      <c r="J377" s="77"/>
      <c r="K377" s="78"/>
      <c r="L377" s="80"/>
    </row>
    <row r="378" customFormat="false" ht="14.25" hidden="false" customHeight="false" outlineLevel="0" collapsed="false">
      <c r="A378" s="77"/>
      <c r="B378" s="78"/>
      <c r="C378" s="80"/>
      <c r="D378" s="80"/>
      <c r="E378" s="81" t="str">
        <f aca="false">IF(D378="","",IF(ISERROR(VLOOKUP(D378,wang,3,0)),"新单位，请先添加往来明细",VLOOKUP(D378,wang,3,0)))</f>
        <v/>
      </c>
      <c r="F378" s="81" t="str">
        <f aca="false">IF(ISERROR(VLOOKUP(D378,wang,2,0)),"",VLOOKUP(D378,wang,2,0))</f>
        <v/>
      </c>
      <c r="G378" s="82" t="str">
        <f aca="false">IF(ISERROR(VLOOKUP(D378,wang,4,0)),"",VLOOKUP(D378,wang,4,0))</f>
        <v/>
      </c>
      <c r="H378" s="82" t="str">
        <f aca="false">IF(ISERROR(VLOOKUP(D378,wang,5,0)),"",VLOOKUP(D378,wang,5,0))</f>
        <v/>
      </c>
      <c r="I378" s="83"/>
      <c r="J378" s="77"/>
      <c r="K378" s="78"/>
      <c r="L378" s="80"/>
    </row>
    <row r="379" customFormat="false" ht="14.25" hidden="false" customHeight="false" outlineLevel="0" collapsed="false">
      <c r="A379" s="77"/>
      <c r="B379" s="78"/>
      <c r="C379" s="80"/>
      <c r="D379" s="80"/>
      <c r="E379" s="81" t="str">
        <f aca="false">IF(D379="","",IF(ISERROR(VLOOKUP(D379,wang,3,0)),"新单位，请先添加往来明细",VLOOKUP(D379,wang,3,0)))</f>
        <v/>
      </c>
      <c r="F379" s="81" t="str">
        <f aca="false">IF(ISERROR(VLOOKUP(D379,wang,2,0)),"",VLOOKUP(D379,wang,2,0))</f>
        <v/>
      </c>
      <c r="G379" s="82" t="str">
        <f aca="false">IF(ISERROR(VLOOKUP(D379,wang,4,0)),"",VLOOKUP(D379,wang,4,0))</f>
        <v/>
      </c>
      <c r="H379" s="82" t="str">
        <f aca="false">IF(ISERROR(VLOOKUP(D379,wang,5,0)),"",VLOOKUP(D379,wang,5,0))</f>
        <v/>
      </c>
      <c r="I379" s="83"/>
      <c r="J379" s="77"/>
      <c r="K379" s="78"/>
      <c r="L379" s="80"/>
    </row>
    <row r="380" customFormat="false" ht="14.25" hidden="false" customHeight="false" outlineLevel="0" collapsed="false">
      <c r="A380" s="77"/>
      <c r="B380" s="78"/>
      <c r="C380" s="80"/>
      <c r="D380" s="80"/>
      <c r="E380" s="81" t="str">
        <f aca="false">IF(D380="","",IF(ISERROR(VLOOKUP(D380,wang,3,0)),"新单位，请先添加往来明细",VLOOKUP(D380,wang,3,0)))</f>
        <v/>
      </c>
      <c r="F380" s="81" t="str">
        <f aca="false">IF(ISERROR(VLOOKUP(D380,wang,2,0)),"",VLOOKUP(D380,wang,2,0))</f>
        <v/>
      </c>
      <c r="G380" s="82" t="str">
        <f aca="false">IF(ISERROR(VLOOKUP(D380,wang,4,0)),"",VLOOKUP(D380,wang,4,0))</f>
        <v/>
      </c>
      <c r="H380" s="82" t="str">
        <f aca="false">IF(ISERROR(VLOOKUP(D380,wang,5,0)),"",VLOOKUP(D380,wang,5,0))</f>
        <v/>
      </c>
      <c r="I380" s="83"/>
      <c r="J380" s="77"/>
      <c r="K380" s="78"/>
      <c r="L380" s="80"/>
    </row>
    <row r="381" customFormat="false" ht="14.25" hidden="false" customHeight="false" outlineLevel="0" collapsed="false">
      <c r="A381" s="77"/>
      <c r="B381" s="78"/>
      <c r="C381" s="80"/>
      <c r="D381" s="80"/>
      <c r="E381" s="81" t="str">
        <f aca="false">IF(D381="","",IF(ISERROR(VLOOKUP(D381,wang,3,0)),"新单位，请先添加往来明细",VLOOKUP(D381,wang,3,0)))</f>
        <v/>
      </c>
      <c r="F381" s="81" t="str">
        <f aca="false">IF(ISERROR(VLOOKUP(D381,wang,2,0)),"",VLOOKUP(D381,wang,2,0))</f>
        <v/>
      </c>
      <c r="G381" s="82" t="str">
        <f aca="false">IF(ISERROR(VLOOKUP(D381,wang,4,0)),"",VLOOKUP(D381,wang,4,0))</f>
        <v/>
      </c>
      <c r="H381" s="82" t="str">
        <f aca="false">IF(ISERROR(VLOOKUP(D381,wang,5,0)),"",VLOOKUP(D381,wang,5,0))</f>
        <v/>
      </c>
      <c r="I381" s="83"/>
      <c r="J381" s="77"/>
      <c r="K381" s="78"/>
      <c r="L381" s="80"/>
    </row>
    <row r="382" customFormat="false" ht="14.25" hidden="false" customHeight="false" outlineLevel="0" collapsed="false">
      <c r="A382" s="77"/>
      <c r="B382" s="78"/>
      <c r="C382" s="80"/>
      <c r="D382" s="80"/>
      <c r="E382" s="81" t="str">
        <f aca="false">IF(D382="","",IF(ISERROR(VLOOKUP(D382,wang,3,0)),"新单位，请先添加往来明细",VLOOKUP(D382,wang,3,0)))</f>
        <v/>
      </c>
      <c r="F382" s="81" t="str">
        <f aca="false">IF(ISERROR(VLOOKUP(D382,wang,2,0)),"",VLOOKUP(D382,wang,2,0))</f>
        <v/>
      </c>
      <c r="G382" s="82" t="str">
        <f aca="false">IF(ISERROR(VLOOKUP(D382,wang,4,0)),"",VLOOKUP(D382,wang,4,0))</f>
        <v/>
      </c>
      <c r="H382" s="82" t="str">
        <f aca="false">IF(ISERROR(VLOOKUP(D382,wang,5,0)),"",VLOOKUP(D382,wang,5,0))</f>
        <v/>
      </c>
      <c r="I382" s="83"/>
      <c r="J382" s="77"/>
      <c r="K382" s="78"/>
      <c r="L382" s="80"/>
    </row>
    <row r="383" customFormat="false" ht="14.25" hidden="false" customHeight="false" outlineLevel="0" collapsed="false">
      <c r="A383" s="77"/>
      <c r="B383" s="78"/>
      <c r="C383" s="80"/>
      <c r="D383" s="80"/>
      <c r="E383" s="81" t="str">
        <f aca="false">IF(D383="","",IF(ISERROR(VLOOKUP(D383,wang,3,0)),"新单位，请先添加往来明细",VLOOKUP(D383,wang,3,0)))</f>
        <v/>
      </c>
      <c r="F383" s="81" t="str">
        <f aca="false">IF(ISERROR(VLOOKUP(D383,wang,2,0)),"",VLOOKUP(D383,wang,2,0))</f>
        <v/>
      </c>
      <c r="G383" s="82" t="str">
        <f aca="false">IF(ISERROR(VLOOKUP(D383,wang,4,0)),"",VLOOKUP(D383,wang,4,0))</f>
        <v/>
      </c>
      <c r="H383" s="82" t="str">
        <f aca="false">IF(ISERROR(VLOOKUP(D383,wang,5,0)),"",VLOOKUP(D383,wang,5,0))</f>
        <v/>
      </c>
      <c r="I383" s="83"/>
      <c r="J383" s="77"/>
      <c r="K383" s="78"/>
      <c r="L383" s="80"/>
    </row>
    <row r="384" customFormat="false" ht="14.25" hidden="false" customHeight="false" outlineLevel="0" collapsed="false">
      <c r="A384" s="77"/>
      <c r="B384" s="78"/>
      <c r="C384" s="80"/>
      <c r="D384" s="80"/>
      <c r="E384" s="81" t="str">
        <f aca="false">IF(D384="","",IF(ISERROR(VLOOKUP(D384,wang,3,0)),"新单位，请先添加往来明细",VLOOKUP(D384,wang,3,0)))</f>
        <v/>
      </c>
      <c r="F384" s="81" t="str">
        <f aca="false">IF(ISERROR(VLOOKUP(D384,wang,2,0)),"",VLOOKUP(D384,wang,2,0))</f>
        <v/>
      </c>
      <c r="G384" s="82" t="str">
        <f aca="false">IF(ISERROR(VLOOKUP(D384,wang,4,0)),"",VLOOKUP(D384,wang,4,0))</f>
        <v/>
      </c>
      <c r="H384" s="82" t="str">
        <f aca="false">IF(ISERROR(VLOOKUP(D384,wang,5,0)),"",VLOOKUP(D384,wang,5,0))</f>
        <v/>
      </c>
      <c r="I384" s="83"/>
      <c r="J384" s="77"/>
      <c r="K384" s="78"/>
      <c r="L384" s="80"/>
    </row>
    <row r="385" customFormat="false" ht="14.25" hidden="false" customHeight="false" outlineLevel="0" collapsed="false">
      <c r="A385" s="77"/>
      <c r="B385" s="78"/>
      <c r="C385" s="80"/>
      <c r="D385" s="80"/>
      <c r="E385" s="81" t="str">
        <f aca="false">IF(D385="","",IF(ISERROR(VLOOKUP(D385,wang,3,0)),"新单位，请先添加往来明细",VLOOKUP(D385,wang,3,0)))</f>
        <v/>
      </c>
      <c r="F385" s="81" t="str">
        <f aca="false">IF(ISERROR(VLOOKUP(D385,wang,2,0)),"",VLOOKUP(D385,wang,2,0))</f>
        <v/>
      </c>
      <c r="G385" s="82" t="str">
        <f aca="false">IF(ISERROR(VLOOKUP(D385,wang,4,0)),"",VLOOKUP(D385,wang,4,0))</f>
        <v/>
      </c>
      <c r="H385" s="82" t="str">
        <f aca="false">IF(ISERROR(VLOOKUP(D385,wang,5,0)),"",VLOOKUP(D385,wang,5,0))</f>
        <v/>
      </c>
      <c r="I385" s="83"/>
      <c r="J385" s="77"/>
      <c r="K385" s="78"/>
      <c r="L385" s="80"/>
    </row>
    <row r="386" customFormat="false" ht="14.25" hidden="false" customHeight="false" outlineLevel="0" collapsed="false">
      <c r="A386" s="77"/>
      <c r="B386" s="78"/>
      <c r="C386" s="80"/>
      <c r="D386" s="80"/>
      <c r="E386" s="81" t="str">
        <f aca="false">IF(D386="","",IF(ISERROR(VLOOKUP(D386,wang,3,0)),"新单位，请先添加往来明细",VLOOKUP(D386,wang,3,0)))</f>
        <v/>
      </c>
      <c r="F386" s="81" t="str">
        <f aca="false">IF(ISERROR(VLOOKUP(D386,wang,2,0)),"",VLOOKUP(D386,wang,2,0))</f>
        <v/>
      </c>
      <c r="G386" s="82" t="str">
        <f aca="false">IF(ISERROR(VLOOKUP(D386,wang,4,0)),"",VLOOKUP(D386,wang,4,0))</f>
        <v/>
      </c>
      <c r="H386" s="82" t="str">
        <f aca="false">IF(ISERROR(VLOOKUP(D386,wang,5,0)),"",VLOOKUP(D386,wang,5,0))</f>
        <v/>
      </c>
      <c r="I386" s="83"/>
      <c r="J386" s="77"/>
      <c r="K386" s="78"/>
      <c r="L386" s="80"/>
    </row>
    <row r="387" customFormat="false" ht="14.25" hidden="false" customHeight="false" outlineLevel="0" collapsed="false">
      <c r="A387" s="77"/>
      <c r="B387" s="78"/>
      <c r="C387" s="80"/>
      <c r="D387" s="80"/>
      <c r="E387" s="81" t="str">
        <f aca="false">IF(D387="","",IF(ISERROR(VLOOKUP(D387,wang,3,0)),"新单位，请先添加往来明细",VLOOKUP(D387,wang,3,0)))</f>
        <v/>
      </c>
      <c r="F387" s="81" t="str">
        <f aca="false">IF(ISERROR(VLOOKUP(D387,wang,2,0)),"",VLOOKUP(D387,wang,2,0))</f>
        <v/>
      </c>
      <c r="G387" s="82" t="str">
        <f aca="false">IF(ISERROR(VLOOKUP(D387,wang,4,0)),"",VLOOKUP(D387,wang,4,0))</f>
        <v/>
      </c>
      <c r="H387" s="82" t="str">
        <f aca="false">IF(ISERROR(VLOOKUP(D387,wang,5,0)),"",VLOOKUP(D387,wang,5,0))</f>
        <v/>
      </c>
      <c r="I387" s="83"/>
      <c r="J387" s="77"/>
      <c r="K387" s="78"/>
      <c r="L387" s="80"/>
    </row>
    <row r="388" customFormat="false" ht="14.25" hidden="false" customHeight="false" outlineLevel="0" collapsed="false">
      <c r="A388" s="77"/>
      <c r="B388" s="78"/>
      <c r="C388" s="80"/>
      <c r="D388" s="80"/>
      <c r="E388" s="81" t="str">
        <f aca="false">IF(D388="","",IF(ISERROR(VLOOKUP(D388,wang,3,0)),"新单位，请先添加往来明细",VLOOKUP(D388,wang,3,0)))</f>
        <v/>
      </c>
      <c r="F388" s="81" t="str">
        <f aca="false">IF(ISERROR(VLOOKUP(D388,wang,2,0)),"",VLOOKUP(D388,wang,2,0))</f>
        <v/>
      </c>
      <c r="G388" s="82" t="str">
        <f aca="false">IF(ISERROR(VLOOKUP(D388,wang,4,0)),"",VLOOKUP(D388,wang,4,0))</f>
        <v/>
      </c>
      <c r="H388" s="82" t="str">
        <f aca="false">IF(ISERROR(VLOOKUP(D388,wang,5,0)),"",VLOOKUP(D388,wang,5,0))</f>
        <v/>
      </c>
      <c r="I388" s="83"/>
      <c r="J388" s="77"/>
      <c r="K388" s="78"/>
      <c r="L388" s="80"/>
    </row>
    <row r="389" customFormat="false" ht="14.25" hidden="false" customHeight="false" outlineLevel="0" collapsed="false">
      <c r="A389" s="77"/>
      <c r="B389" s="78"/>
      <c r="C389" s="80"/>
      <c r="D389" s="80"/>
      <c r="E389" s="81" t="str">
        <f aca="false">IF(D389="","",IF(ISERROR(VLOOKUP(D389,wang,3,0)),"新单位，请先添加往来明细",VLOOKUP(D389,wang,3,0)))</f>
        <v/>
      </c>
      <c r="F389" s="81" t="str">
        <f aca="false">IF(ISERROR(VLOOKUP(D389,wang,2,0)),"",VLOOKUP(D389,wang,2,0))</f>
        <v/>
      </c>
      <c r="G389" s="82" t="str">
        <f aca="false">IF(ISERROR(VLOOKUP(D389,wang,4,0)),"",VLOOKUP(D389,wang,4,0))</f>
        <v/>
      </c>
      <c r="H389" s="82" t="str">
        <f aca="false">IF(ISERROR(VLOOKUP(D389,wang,5,0)),"",VLOOKUP(D389,wang,5,0))</f>
        <v/>
      </c>
      <c r="I389" s="83"/>
      <c r="J389" s="77"/>
      <c r="K389" s="78"/>
      <c r="L389" s="80"/>
    </row>
    <row r="390" customFormat="false" ht="14.25" hidden="false" customHeight="false" outlineLevel="0" collapsed="false">
      <c r="A390" s="77"/>
      <c r="B390" s="78"/>
      <c r="C390" s="80"/>
      <c r="D390" s="80"/>
      <c r="E390" s="81" t="str">
        <f aca="false">IF(D390="","",IF(ISERROR(VLOOKUP(D390,wang,3,0)),"新单位，请先添加往来明细",VLOOKUP(D390,wang,3,0)))</f>
        <v/>
      </c>
      <c r="F390" s="81" t="str">
        <f aca="false">IF(ISERROR(VLOOKUP(D390,wang,2,0)),"",VLOOKUP(D390,wang,2,0))</f>
        <v/>
      </c>
      <c r="G390" s="82" t="str">
        <f aca="false">IF(ISERROR(VLOOKUP(D390,wang,4,0)),"",VLOOKUP(D390,wang,4,0))</f>
        <v/>
      </c>
      <c r="H390" s="82" t="str">
        <f aca="false">IF(ISERROR(VLOOKUP(D390,wang,5,0)),"",VLOOKUP(D390,wang,5,0))</f>
        <v/>
      </c>
      <c r="I390" s="83"/>
      <c r="J390" s="77"/>
      <c r="K390" s="78"/>
      <c r="L390" s="80"/>
    </row>
    <row r="391" customFormat="false" ht="14.25" hidden="false" customHeight="false" outlineLevel="0" collapsed="false">
      <c r="A391" s="77"/>
      <c r="B391" s="78"/>
      <c r="C391" s="80"/>
      <c r="D391" s="80"/>
      <c r="E391" s="81" t="str">
        <f aca="false">IF(D391="","",IF(ISERROR(VLOOKUP(D391,wang,3,0)),"新单位，请先添加往来明细",VLOOKUP(D391,wang,3,0)))</f>
        <v/>
      </c>
      <c r="F391" s="81" t="str">
        <f aca="false">IF(ISERROR(VLOOKUP(D391,wang,2,0)),"",VLOOKUP(D391,wang,2,0))</f>
        <v/>
      </c>
      <c r="G391" s="82" t="str">
        <f aca="false">IF(ISERROR(VLOOKUP(D391,wang,4,0)),"",VLOOKUP(D391,wang,4,0))</f>
        <v/>
      </c>
      <c r="H391" s="82" t="str">
        <f aca="false">IF(ISERROR(VLOOKUP(D391,wang,5,0)),"",VLOOKUP(D391,wang,5,0))</f>
        <v/>
      </c>
      <c r="I391" s="83"/>
      <c r="J391" s="77"/>
      <c r="K391" s="78"/>
      <c r="L391" s="80"/>
    </row>
    <row r="392" customFormat="false" ht="14.25" hidden="false" customHeight="false" outlineLevel="0" collapsed="false">
      <c r="A392" s="77"/>
      <c r="B392" s="78"/>
      <c r="C392" s="80"/>
      <c r="D392" s="80"/>
      <c r="E392" s="81" t="str">
        <f aca="false">IF(D392="","",IF(ISERROR(VLOOKUP(D392,wang,3,0)),"新单位，请先添加往来明细",VLOOKUP(D392,wang,3,0)))</f>
        <v/>
      </c>
      <c r="F392" s="81" t="str">
        <f aca="false">IF(ISERROR(VLOOKUP(D392,wang,2,0)),"",VLOOKUP(D392,wang,2,0))</f>
        <v/>
      </c>
      <c r="G392" s="82" t="str">
        <f aca="false">IF(ISERROR(VLOOKUP(D392,wang,4,0)),"",VLOOKUP(D392,wang,4,0))</f>
        <v/>
      </c>
      <c r="H392" s="82" t="str">
        <f aca="false">IF(ISERROR(VLOOKUP(D392,wang,5,0)),"",VLOOKUP(D392,wang,5,0))</f>
        <v/>
      </c>
      <c r="I392" s="83"/>
      <c r="J392" s="77"/>
      <c r="K392" s="78"/>
      <c r="L392" s="80"/>
    </row>
    <row r="393" customFormat="false" ht="14.25" hidden="false" customHeight="false" outlineLevel="0" collapsed="false">
      <c r="A393" s="77"/>
      <c r="B393" s="78"/>
      <c r="C393" s="80"/>
      <c r="D393" s="80"/>
      <c r="E393" s="81" t="str">
        <f aca="false">IF(D393="","",IF(ISERROR(VLOOKUP(D393,wang,3,0)),"新单位，请先添加往来明细",VLOOKUP(D393,wang,3,0)))</f>
        <v/>
      </c>
      <c r="F393" s="81" t="str">
        <f aca="false">IF(ISERROR(VLOOKUP(D393,wang,2,0)),"",VLOOKUP(D393,wang,2,0))</f>
        <v/>
      </c>
      <c r="G393" s="82" t="str">
        <f aca="false">IF(ISERROR(VLOOKUP(D393,wang,4,0)),"",VLOOKUP(D393,wang,4,0))</f>
        <v/>
      </c>
      <c r="H393" s="82" t="str">
        <f aca="false">IF(ISERROR(VLOOKUP(D393,wang,5,0)),"",VLOOKUP(D393,wang,5,0))</f>
        <v/>
      </c>
      <c r="I393" s="83"/>
      <c r="J393" s="77"/>
      <c r="K393" s="78"/>
      <c r="L393" s="80"/>
    </row>
    <row r="394" customFormat="false" ht="14.25" hidden="false" customHeight="false" outlineLevel="0" collapsed="false">
      <c r="A394" s="77"/>
      <c r="B394" s="78"/>
      <c r="C394" s="80"/>
      <c r="D394" s="80"/>
      <c r="E394" s="81" t="str">
        <f aca="false">IF(D394="","",IF(ISERROR(VLOOKUP(D394,wang,3,0)),"新单位，请先添加往来明细",VLOOKUP(D394,wang,3,0)))</f>
        <v/>
      </c>
      <c r="F394" s="81" t="str">
        <f aca="false">IF(ISERROR(VLOOKUP(D394,wang,2,0)),"",VLOOKUP(D394,wang,2,0))</f>
        <v/>
      </c>
      <c r="G394" s="82" t="str">
        <f aca="false">IF(ISERROR(VLOOKUP(D394,wang,4,0)),"",VLOOKUP(D394,wang,4,0))</f>
        <v/>
      </c>
      <c r="H394" s="82" t="str">
        <f aca="false">IF(ISERROR(VLOOKUP(D394,wang,5,0)),"",VLOOKUP(D394,wang,5,0))</f>
        <v/>
      </c>
      <c r="I394" s="83"/>
      <c r="J394" s="77"/>
      <c r="K394" s="78"/>
      <c r="L394" s="80"/>
    </row>
    <row r="395" customFormat="false" ht="14.25" hidden="false" customHeight="false" outlineLevel="0" collapsed="false">
      <c r="A395" s="77"/>
      <c r="B395" s="78"/>
      <c r="C395" s="80"/>
      <c r="D395" s="80"/>
      <c r="E395" s="81" t="str">
        <f aca="false">IF(D395="","",IF(ISERROR(VLOOKUP(D395,wang,3,0)),"新单位，请先添加往来明细",VLOOKUP(D395,wang,3,0)))</f>
        <v/>
      </c>
      <c r="F395" s="81" t="str">
        <f aca="false">IF(ISERROR(VLOOKUP(D395,wang,2,0)),"",VLOOKUP(D395,wang,2,0))</f>
        <v/>
      </c>
      <c r="G395" s="82" t="str">
        <f aca="false">IF(ISERROR(VLOOKUP(D395,wang,4,0)),"",VLOOKUP(D395,wang,4,0))</f>
        <v/>
      </c>
      <c r="H395" s="82" t="str">
        <f aca="false">IF(ISERROR(VLOOKUP(D395,wang,5,0)),"",VLOOKUP(D395,wang,5,0))</f>
        <v/>
      </c>
      <c r="I395" s="83"/>
      <c r="J395" s="77"/>
      <c r="K395" s="78"/>
      <c r="L395" s="80"/>
    </row>
    <row r="396" customFormat="false" ht="14.25" hidden="false" customHeight="false" outlineLevel="0" collapsed="false">
      <c r="A396" s="77"/>
      <c r="B396" s="78"/>
      <c r="C396" s="80"/>
      <c r="D396" s="80"/>
      <c r="E396" s="81" t="str">
        <f aca="false">IF(D396="","",IF(ISERROR(VLOOKUP(D396,wang,3,0)),"新单位，请先添加往来明细",VLOOKUP(D396,wang,3,0)))</f>
        <v/>
      </c>
      <c r="F396" s="81" t="str">
        <f aca="false">IF(ISERROR(VLOOKUP(D396,wang,2,0)),"",VLOOKUP(D396,wang,2,0))</f>
        <v/>
      </c>
      <c r="G396" s="82" t="str">
        <f aca="false">IF(ISERROR(VLOOKUP(D396,wang,4,0)),"",VLOOKUP(D396,wang,4,0))</f>
        <v/>
      </c>
      <c r="H396" s="82" t="str">
        <f aca="false">IF(ISERROR(VLOOKUP(D396,wang,5,0)),"",VLOOKUP(D396,wang,5,0))</f>
        <v/>
      </c>
      <c r="I396" s="83"/>
      <c r="J396" s="77"/>
      <c r="K396" s="78"/>
      <c r="L396" s="80"/>
    </row>
    <row r="397" customFormat="false" ht="14.25" hidden="false" customHeight="false" outlineLevel="0" collapsed="false">
      <c r="A397" s="77"/>
      <c r="B397" s="78"/>
      <c r="C397" s="80"/>
      <c r="D397" s="80"/>
      <c r="E397" s="81" t="str">
        <f aca="false">IF(D397="","",IF(ISERROR(VLOOKUP(D397,wang,3,0)),"新单位，请先添加往来明细",VLOOKUP(D397,wang,3,0)))</f>
        <v/>
      </c>
      <c r="F397" s="81" t="str">
        <f aca="false">IF(ISERROR(VLOOKUP(D397,wang,2,0)),"",VLOOKUP(D397,wang,2,0))</f>
        <v/>
      </c>
      <c r="G397" s="82" t="str">
        <f aca="false">IF(ISERROR(VLOOKUP(D397,wang,4,0)),"",VLOOKUP(D397,wang,4,0))</f>
        <v/>
      </c>
      <c r="H397" s="82" t="str">
        <f aca="false">IF(ISERROR(VLOOKUP(D397,wang,5,0)),"",VLOOKUP(D397,wang,5,0))</f>
        <v/>
      </c>
      <c r="I397" s="83"/>
      <c r="J397" s="77"/>
      <c r="K397" s="78"/>
      <c r="L397" s="80"/>
    </row>
    <row r="398" customFormat="false" ht="14.25" hidden="false" customHeight="false" outlineLevel="0" collapsed="false">
      <c r="A398" s="77"/>
      <c r="B398" s="78"/>
      <c r="C398" s="80"/>
      <c r="D398" s="80"/>
      <c r="E398" s="81" t="str">
        <f aca="false">IF(D398="","",IF(ISERROR(VLOOKUP(D398,wang,3,0)),"新单位，请先添加往来明细",VLOOKUP(D398,wang,3,0)))</f>
        <v/>
      </c>
      <c r="F398" s="81" t="str">
        <f aca="false">IF(ISERROR(VLOOKUP(D398,wang,2,0)),"",VLOOKUP(D398,wang,2,0))</f>
        <v/>
      </c>
      <c r="G398" s="82" t="str">
        <f aca="false">IF(ISERROR(VLOOKUP(D398,wang,4,0)),"",VLOOKUP(D398,wang,4,0))</f>
        <v/>
      </c>
      <c r="H398" s="82" t="str">
        <f aca="false">IF(ISERROR(VLOOKUP(D398,wang,5,0)),"",VLOOKUP(D398,wang,5,0))</f>
        <v/>
      </c>
      <c r="I398" s="83"/>
      <c r="J398" s="77"/>
      <c r="K398" s="78"/>
      <c r="L398" s="80"/>
    </row>
    <row r="399" customFormat="false" ht="14.25" hidden="false" customHeight="false" outlineLevel="0" collapsed="false">
      <c r="A399" s="77"/>
      <c r="B399" s="78"/>
      <c r="C399" s="80"/>
      <c r="D399" s="80"/>
      <c r="E399" s="81" t="str">
        <f aca="false">IF(D399="","",IF(ISERROR(VLOOKUP(D399,wang,3,0)),"新单位，请先添加往来明细",VLOOKUP(D399,wang,3,0)))</f>
        <v/>
      </c>
      <c r="F399" s="81" t="str">
        <f aca="false">IF(ISERROR(VLOOKUP(D399,wang,2,0)),"",VLOOKUP(D399,wang,2,0))</f>
        <v/>
      </c>
      <c r="G399" s="82" t="str">
        <f aca="false">IF(ISERROR(VLOOKUP(D399,wang,4,0)),"",VLOOKUP(D399,wang,4,0))</f>
        <v/>
      </c>
      <c r="H399" s="82" t="str">
        <f aca="false">IF(ISERROR(VLOOKUP(D399,wang,5,0)),"",VLOOKUP(D399,wang,5,0))</f>
        <v/>
      </c>
      <c r="I399" s="83"/>
      <c r="J399" s="77"/>
      <c r="K399" s="78"/>
      <c r="L399" s="80"/>
    </row>
    <row r="400" customFormat="false" ht="14.25" hidden="false" customHeight="false" outlineLevel="0" collapsed="false">
      <c r="A400" s="77"/>
      <c r="B400" s="78"/>
      <c r="C400" s="80"/>
      <c r="D400" s="80"/>
      <c r="E400" s="81" t="str">
        <f aca="false">IF(D400="","",IF(ISERROR(VLOOKUP(D400,wang,3,0)),"新单位，请先添加往来明细",VLOOKUP(D400,wang,3,0)))</f>
        <v/>
      </c>
      <c r="F400" s="81" t="str">
        <f aca="false">IF(ISERROR(VLOOKUP(D400,wang,2,0)),"",VLOOKUP(D400,wang,2,0))</f>
        <v/>
      </c>
      <c r="G400" s="82" t="str">
        <f aca="false">IF(ISERROR(VLOOKUP(D400,wang,4,0)),"",VLOOKUP(D400,wang,4,0))</f>
        <v/>
      </c>
      <c r="H400" s="82" t="str">
        <f aca="false">IF(ISERROR(VLOOKUP(D400,wang,5,0)),"",VLOOKUP(D400,wang,5,0))</f>
        <v/>
      </c>
      <c r="I400" s="83"/>
      <c r="J400" s="77"/>
      <c r="K400" s="78"/>
      <c r="L400" s="80"/>
    </row>
    <row r="401" customFormat="false" ht="14.25" hidden="false" customHeight="false" outlineLevel="0" collapsed="false">
      <c r="A401" s="77"/>
      <c r="B401" s="78"/>
      <c r="C401" s="80"/>
      <c r="D401" s="80"/>
      <c r="E401" s="81" t="str">
        <f aca="false">IF(D401="","",IF(ISERROR(VLOOKUP(D401,wang,3,0)),"新单位，请先添加往来明细",VLOOKUP(D401,wang,3,0)))</f>
        <v/>
      </c>
      <c r="F401" s="81" t="str">
        <f aca="false">IF(ISERROR(VLOOKUP(D401,wang,2,0)),"",VLOOKUP(D401,wang,2,0))</f>
        <v/>
      </c>
      <c r="G401" s="82" t="str">
        <f aca="false">IF(ISERROR(VLOOKUP(D401,wang,4,0)),"",VLOOKUP(D401,wang,4,0))</f>
        <v/>
      </c>
      <c r="H401" s="82" t="str">
        <f aca="false">IF(ISERROR(VLOOKUP(D401,wang,5,0)),"",VLOOKUP(D401,wang,5,0))</f>
        <v/>
      </c>
      <c r="I401" s="83"/>
      <c r="J401" s="77"/>
      <c r="K401" s="78"/>
      <c r="L401" s="80"/>
    </row>
    <row r="402" customFormat="false" ht="14.25" hidden="false" customHeight="false" outlineLevel="0" collapsed="false">
      <c r="A402" s="77"/>
      <c r="B402" s="78"/>
      <c r="C402" s="80"/>
      <c r="D402" s="80"/>
      <c r="E402" s="81" t="str">
        <f aca="false">IF(D402="","",IF(ISERROR(VLOOKUP(D402,wang,3,0)),"新单位，请先添加往来明细",VLOOKUP(D402,wang,3,0)))</f>
        <v/>
      </c>
      <c r="F402" s="81" t="str">
        <f aca="false">IF(ISERROR(VLOOKUP(D402,wang,2,0)),"",VLOOKUP(D402,wang,2,0))</f>
        <v/>
      </c>
      <c r="G402" s="82" t="str">
        <f aca="false">IF(ISERROR(VLOOKUP(D402,wang,4,0)),"",VLOOKUP(D402,wang,4,0))</f>
        <v/>
      </c>
      <c r="H402" s="82" t="str">
        <f aca="false">IF(ISERROR(VLOOKUP(D402,wang,5,0)),"",VLOOKUP(D402,wang,5,0))</f>
        <v/>
      </c>
      <c r="I402" s="83"/>
      <c r="J402" s="77"/>
      <c r="K402" s="78"/>
      <c r="L402" s="80"/>
    </row>
    <row r="403" customFormat="false" ht="14.25" hidden="false" customHeight="false" outlineLevel="0" collapsed="false">
      <c r="A403" s="77"/>
      <c r="B403" s="78"/>
      <c r="C403" s="80"/>
      <c r="D403" s="80"/>
      <c r="E403" s="81" t="str">
        <f aca="false">IF(D403="","",IF(ISERROR(VLOOKUP(D403,wang,3,0)),"新单位，请先添加往来明细",VLOOKUP(D403,wang,3,0)))</f>
        <v/>
      </c>
      <c r="F403" s="81" t="str">
        <f aca="false">IF(ISERROR(VLOOKUP(D403,wang,2,0)),"",VLOOKUP(D403,wang,2,0))</f>
        <v/>
      </c>
      <c r="G403" s="82" t="str">
        <f aca="false">IF(ISERROR(VLOOKUP(D403,wang,4,0)),"",VLOOKUP(D403,wang,4,0))</f>
        <v/>
      </c>
      <c r="H403" s="82" t="str">
        <f aca="false">IF(ISERROR(VLOOKUP(D403,wang,5,0)),"",VLOOKUP(D403,wang,5,0))</f>
        <v/>
      </c>
      <c r="I403" s="83"/>
      <c r="J403" s="77"/>
      <c r="K403" s="78"/>
      <c r="L403" s="80"/>
    </row>
    <row r="404" customFormat="false" ht="14.25" hidden="false" customHeight="false" outlineLevel="0" collapsed="false">
      <c r="A404" s="77"/>
      <c r="B404" s="78"/>
      <c r="C404" s="80"/>
      <c r="D404" s="80"/>
      <c r="E404" s="81" t="str">
        <f aca="false">IF(D404="","",IF(ISERROR(VLOOKUP(D404,wang,3,0)),"新单位，请先添加往来明细",VLOOKUP(D404,wang,3,0)))</f>
        <v/>
      </c>
      <c r="F404" s="81" t="str">
        <f aca="false">IF(ISERROR(VLOOKUP(D404,wang,2,0)),"",VLOOKUP(D404,wang,2,0))</f>
        <v/>
      </c>
      <c r="G404" s="82" t="str">
        <f aca="false">IF(ISERROR(VLOOKUP(D404,wang,4,0)),"",VLOOKUP(D404,wang,4,0))</f>
        <v/>
      </c>
      <c r="H404" s="82" t="str">
        <f aca="false">IF(ISERROR(VLOOKUP(D404,wang,5,0)),"",VLOOKUP(D404,wang,5,0))</f>
        <v/>
      </c>
      <c r="I404" s="83"/>
      <c r="J404" s="77"/>
      <c r="K404" s="78"/>
      <c r="L404" s="80"/>
    </row>
    <row r="405" customFormat="false" ht="14.25" hidden="false" customHeight="false" outlineLevel="0" collapsed="false">
      <c r="A405" s="77"/>
      <c r="B405" s="78"/>
      <c r="C405" s="80"/>
      <c r="D405" s="80"/>
      <c r="E405" s="81" t="str">
        <f aca="false">IF(D405="","",IF(ISERROR(VLOOKUP(D405,wang,3,0)),"新单位，请先添加往来明细",VLOOKUP(D405,wang,3,0)))</f>
        <v/>
      </c>
      <c r="F405" s="81" t="str">
        <f aca="false">IF(ISERROR(VLOOKUP(D405,wang,2,0)),"",VLOOKUP(D405,wang,2,0))</f>
        <v/>
      </c>
      <c r="G405" s="82" t="str">
        <f aca="false">IF(ISERROR(VLOOKUP(D405,wang,4,0)),"",VLOOKUP(D405,wang,4,0))</f>
        <v/>
      </c>
      <c r="H405" s="82" t="str">
        <f aca="false">IF(ISERROR(VLOOKUP(D405,wang,5,0)),"",VLOOKUP(D405,wang,5,0))</f>
        <v/>
      </c>
      <c r="I405" s="83"/>
      <c r="J405" s="77"/>
      <c r="K405" s="78"/>
      <c r="L405" s="80"/>
    </row>
    <row r="406" customFormat="false" ht="14.25" hidden="false" customHeight="false" outlineLevel="0" collapsed="false">
      <c r="A406" s="77"/>
      <c r="B406" s="78"/>
      <c r="C406" s="80"/>
      <c r="D406" s="80"/>
      <c r="E406" s="81" t="str">
        <f aca="false">IF(D406="","",IF(ISERROR(VLOOKUP(D406,wang,3,0)),"新单位，请先添加往来明细",VLOOKUP(D406,wang,3,0)))</f>
        <v/>
      </c>
      <c r="F406" s="81" t="str">
        <f aca="false">IF(ISERROR(VLOOKUP(D406,wang,2,0)),"",VLOOKUP(D406,wang,2,0))</f>
        <v/>
      </c>
      <c r="G406" s="82" t="str">
        <f aca="false">IF(ISERROR(VLOOKUP(D406,wang,4,0)),"",VLOOKUP(D406,wang,4,0))</f>
        <v/>
      </c>
      <c r="H406" s="82" t="str">
        <f aca="false">IF(ISERROR(VLOOKUP(D406,wang,5,0)),"",VLOOKUP(D406,wang,5,0))</f>
        <v/>
      </c>
      <c r="I406" s="83"/>
      <c r="J406" s="77"/>
      <c r="K406" s="78"/>
      <c r="L406" s="80"/>
    </row>
    <row r="407" customFormat="false" ht="14.25" hidden="false" customHeight="false" outlineLevel="0" collapsed="false">
      <c r="A407" s="77"/>
      <c r="B407" s="78"/>
      <c r="C407" s="80"/>
      <c r="D407" s="80"/>
      <c r="E407" s="81" t="str">
        <f aca="false">IF(D407="","",IF(ISERROR(VLOOKUP(D407,wang,3,0)),"新单位，请先添加往来明细",VLOOKUP(D407,wang,3,0)))</f>
        <v/>
      </c>
      <c r="F407" s="81" t="str">
        <f aca="false">IF(ISERROR(VLOOKUP(D407,wang,2,0)),"",VLOOKUP(D407,wang,2,0))</f>
        <v/>
      </c>
      <c r="G407" s="82" t="str">
        <f aca="false">IF(ISERROR(VLOOKUP(D407,wang,4,0)),"",VLOOKUP(D407,wang,4,0))</f>
        <v/>
      </c>
      <c r="H407" s="82" t="str">
        <f aca="false">IF(ISERROR(VLOOKUP(D407,wang,5,0)),"",VLOOKUP(D407,wang,5,0))</f>
        <v/>
      </c>
      <c r="I407" s="83"/>
      <c r="J407" s="77"/>
      <c r="K407" s="78"/>
      <c r="L407" s="80"/>
    </row>
    <row r="408" customFormat="false" ht="14.25" hidden="false" customHeight="false" outlineLevel="0" collapsed="false">
      <c r="A408" s="77"/>
      <c r="B408" s="78"/>
      <c r="C408" s="80"/>
      <c r="D408" s="80"/>
      <c r="E408" s="81" t="str">
        <f aca="false">IF(D408="","",IF(ISERROR(VLOOKUP(D408,wang,3,0)),"新单位，请先添加往来明细",VLOOKUP(D408,wang,3,0)))</f>
        <v/>
      </c>
      <c r="F408" s="81" t="str">
        <f aca="false">IF(ISERROR(VLOOKUP(D408,wang,2,0)),"",VLOOKUP(D408,wang,2,0))</f>
        <v/>
      </c>
      <c r="G408" s="82" t="str">
        <f aca="false">IF(ISERROR(VLOOKUP(D408,wang,4,0)),"",VLOOKUP(D408,wang,4,0))</f>
        <v/>
      </c>
      <c r="H408" s="82" t="str">
        <f aca="false">IF(ISERROR(VLOOKUP(D408,wang,5,0)),"",VLOOKUP(D408,wang,5,0))</f>
        <v/>
      </c>
      <c r="I408" s="83"/>
      <c r="J408" s="77"/>
      <c r="K408" s="78"/>
      <c r="L408" s="80"/>
    </row>
    <row r="409" customFormat="false" ht="14.25" hidden="false" customHeight="false" outlineLevel="0" collapsed="false">
      <c r="A409" s="77"/>
      <c r="B409" s="78"/>
      <c r="C409" s="80"/>
      <c r="D409" s="80"/>
      <c r="E409" s="81" t="str">
        <f aca="false">IF(D409="","",IF(ISERROR(VLOOKUP(D409,wang,3,0)),"新单位，请先添加往来明细",VLOOKUP(D409,wang,3,0)))</f>
        <v/>
      </c>
      <c r="F409" s="81" t="str">
        <f aca="false">IF(ISERROR(VLOOKUP(D409,wang,2,0)),"",VLOOKUP(D409,wang,2,0))</f>
        <v/>
      </c>
      <c r="G409" s="82" t="str">
        <f aca="false">IF(ISERROR(VLOOKUP(D409,wang,4,0)),"",VLOOKUP(D409,wang,4,0))</f>
        <v/>
      </c>
      <c r="H409" s="82" t="str">
        <f aca="false">IF(ISERROR(VLOOKUP(D409,wang,5,0)),"",VLOOKUP(D409,wang,5,0))</f>
        <v/>
      </c>
      <c r="I409" s="83"/>
      <c r="J409" s="77"/>
      <c r="K409" s="78"/>
      <c r="L409" s="80"/>
    </row>
    <row r="410" customFormat="false" ht="14.25" hidden="false" customHeight="false" outlineLevel="0" collapsed="false">
      <c r="A410" s="77"/>
      <c r="B410" s="78"/>
      <c r="C410" s="80"/>
      <c r="D410" s="80"/>
      <c r="E410" s="81" t="str">
        <f aca="false">IF(D410="","",IF(ISERROR(VLOOKUP(D410,wang,3,0)),"新单位，请先添加往来明细",VLOOKUP(D410,wang,3,0)))</f>
        <v/>
      </c>
      <c r="F410" s="81" t="str">
        <f aca="false">IF(ISERROR(VLOOKUP(D410,wang,2,0)),"",VLOOKUP(D410,wang,2,0))</f>
        <v/>
      </c>
      <c r="G410" s="82" t="str">
        <f aca="false">IF(ISERROR(VLOOKUP(D410,wang,4,0)),"",VLOOKUP(D410,wang,4,0))</f>
        <v/>
      </c>
      <c r="H410" s="82" t="str">
        <f aca="false">IF(ISERROR(VLOOKUP(D410,wang,5,0)),"",VLOOKUP(D410,wang,5,0))</f>
        <v/>
      </c>
      <c r="I410" s="83"/>
      <c r="J410" s="77"/>
      <c r="K410" s="78"/>
      <c r="L410" s="80"/>
    </row>
    <row r="411" customFormat="false" ht="14.25" hidden="false" customHeight="false" outlineLevel="0" collapsed="false">
      <c r="A411" s="77"/>
      <c r="B411" s="78"/>
      <c r="C411" s="80"/>
      <c r="D411" s="80"/>
      <c r="E411" s="81" t="str">
        <f aca="false">IF(D411="","",IF(ISERROR(VLOOKUP(D411,wang,3,0)),"新单位，请先添加往来明细",VLOOKUP(D411,wang,3,0)))</f>
        <v/>
      </c>
      <c r="F411" s="81" t="str">
        <f aca="false">IF(ISERROR(VLOOKUP(D411,wang,2,0)),"",VLOOKUP(D411,wang,2,0))</f>
        <v/>
      </c>
      <c r="G411" s="82" t="str">
        <f aca="false">IF(ISERROR(VLOOKUP(D411,wang,4,0)),"",VLOOKUP(D411,wang,4,0))</f>
        <v/>
      </c>
      <c r="H411" s="82" t="str">
        <f aca="false">IF(ISERROR(VLOOKUP(D411,wang,5,0)),"",VLOOKUP(D411,wang,5,0))</f>
        <v/>
      </c>
      <c r="I411" s="83"/>
      <c r="J411" s="77"/>
      <c r="K411" s="78"/>
      <c r="L411" s="80"/>
    </row>
    <row r="412" customFormat="false" ht="14.25" hidden="false" customHeight="false" outlineLevel="0" collapsed="false">
      <c r="A412" s="77"/>
      <c r="B412" s="78"/>
      <c r="C412" s="80"/>
      <c r="D412" s="80"/>
      <c r="E412" s="81" t="str">
        <f aca="false">IF(D412="","",IF(ISERROR(VLOOKUP(D412,wang,3,0)),"新单位，请先添加往来明细",VLOOKUP(D412,wang,3,0)))</f>
        <v/>
      </c>
      <c r="F412" s="81" t="str">
        <f aca="false">IF(ISERROR(VLOOKUP(D412,wang,2,0)),"",VLOOKUP(D412,wang,2,0))</f>
        <v/>
      </c>
      <c r="G412" s="82" t="str">
        <f aca="false">IF(ISERROR(VLOOKUP(D412,wang,4,0)),"",VLOOKUP(D412,wang,4,0))</f>
        <v/>
      </c>
      <c r="H412" s="82" t="str">
        <f aca="false">IF(ISERROR(VLOOKUP(D412,wang,5,0)),"",VLOOKUP(D412,wang,5,0))</f>
        <v/>
      </c>
      <c r="I412" s="83"/>
      <c r="J412" s="77"/>
      <c r="K412" s="78"/>
      <c r="L412" s="80"/>
    </row>
    <row r="413" customFormat="false" ht="14.25" hidden="false" customHeight="false" outlineLevel="0" collapsed="false">
      <c r="A413" s="77"/>
      <c r="B413" s="78"/>
      <c r="C413" s="80"/>
      <c r="D413" s="80"/>
      <c r="E413" s="81" t="str">
        <f aca="false">IF(D413="","",IF(ISERROR(VLOOKUP(D413,wang,3,0)),"新单位，请先添加往来明细",VLOOKUP(D413,wang,3,0)))</f>
        <v/>
      </c>
      <c r="F413" s="81" t="str">
        <f aca="false">IF(ISERROR(VLOOKUP(D413,wang,2,0)),"",VLOOKUP(D413,wang,2,0))</f>
        <v/>
      </c>
      <c r="G413" s="82" t="str">
        <f aca="false">IF(ISERROR(VLOOKUP(D413,wang,4,0)),"",VLOOKUP(D413,wang,4,0))</f>
        <v/>
      </c>
      <c r="H413" s="82" t="str">
        <f aca="false">IF(ISERROR(VLOOKUP(D413,wang,5,0)),"",VLOOKUP(D413,wang,5,0))</f>
        <v/>
      </c>
      <c r="I413" s="83"/>
      <c r="J413" s="77"/>
      <c r="K413" s="78"/>
      <c r="L413" s="80"/>
    </row>
    <row r="414" customFormat="false" ht="14.25" hidden="false" customHeight="false" outlineLevel="0" collapsed="false">
      <c r="A414" s="77"/>
      <c r="B414" s="78"/>
      <c r="C414" s="80"/>
      <c r="D414" s="80"/>
      <c r="E414" s="81" t="str">
        <f aca="false">IF(D414="","",IF(ISERROR(VLOOKUP(D414,wang,3,0)),"新单位，请先添加往来明细",VLOOKUP(D414,wang,3,0)))</f>
        <v/>
      </c>
      <c r="F414" s="81" t="str">
        <f aca="false">IF(ISERROR(VLOOKUP(D414,wang,2,0)),"",VLOOKUP(D414,wang,2,0))</f>
        <v/>
      </c>
      <c r="G414" s="82" t="str">
        <f aca="false">IF(ISERROR(VLOOKUP(D414,wang,4,0)),"",VLOOKUP(D414,wang,4,0))</f>
        <v/>
      </c>
      <c r="H414" s="82" t="str">
        <f aca="false">IF(ISERROR(VLOOKUP(D414,wang,5,0)),"",VLOOKUP(D414,wang,5,0))</f>
        <v/>
      </c>
      <c r="I414" s="83"/>
      <c r="J414" s="77"/>
      <c r="K414" s="78"/>
      <c r="L414" s="80"/>
    </row>
    <row r="415" customFormat="false" ht="14.25" hidden="false" customHeight="false" outlineLevel="0" collapsed="false">
      <c r="A415" s="77"/>
      <c r="B415" s="78"/>
      <c r="C415" s="80"/>
      <c r="D415" s="80"/>
      <c r="E415" s="81" t="str">
        <f aca="false">IF(D415="","",IF(ISERROR(VLOOKUP(D415,wang,3,0)),"新单位，请先添加往来明细",VLOOKUP(D415,wang,3,0)))</f>
        <v/>
      </c>
      <c r="F415" s="81" t="str">
        <f aca="false">IF(ISERROR(VLOOKUP(D415,wang,2,0)),"",VLOOKUP(D415,wang,2,0))</f>
        <v/>
      </c>
      <c r="G415" s="82" t="str">
        <f aca="false">IF(ISERROR(VLOOKUP(D415,wang,4,0)),"",VLOOKUP(D415,wang,4,0))</f>
        <v/>
      </c>
      <c r="H415" s="82" t="str">
        <f aca="false">IF(ISERROR(VLOOKUP(D415,wang,5,0)),"",VLOOKUP(D415,wang,5,0))</f>
        <v/>
      </c>
      <c r="I415" s="83"/>
      <c r="J415" s="77"/>
      <c r="K415" s="78"/>
      <c r="L415" s="80"/>
    </row>
    <row r="416" customFormat="false" ht="14.25" hidden="false" customHeight="false" outlineLevel="0" collapsed="false">
      <c r="A416" s="77"/>
      <c r="B416" s="78"/>
      <c r="C416" s="80"/>
      <c r="D416" s="80"/>
      <c r="E416" s="81" t="str">
        <f aca="false">IF(D416="","",IF(ISERROR(VLOOKUP(D416,wang,3,0)),"新单位，请先添加往来明细",VLOOKUP(D416,wang,3,0)))</f>
        <v/>
      </c>
      <c r="F416" s="81" t="str">
        <f aca="false">IF(ISERROR(VLOOKUP(D416,wang,2,0)),"",VLOOKUP(D416,wang,2,0))</f>
        <v/>
      </c>
      <c r="G416" s="82" t="str">
        <f aca="false">IF(ISERROR(VLOOKUP(D416,wang,4,0)),"",VLOOKUP(D416,wang,4,0))</f>
        <v/>
      </c>
      <c r="H416" s="82" t="str">
        <f aca="false">IF(ISERROR(VLOOKUP(D416,wang,5,0)),"",VLOOKUP(D416,wang,5,0))</f>
        <v/>
      </c>
      <c r="I416" s="83"/>
      <c r="J416" s="77"/>
      <c r="K416" s="78"/>
      <c r="L416" s="80"/>
    </row>
    <row r="417" customFormat="false" ht="14.25" hidden="false" customHeight="false" outlineLevel="0" collapsed="false">
      <c r="A417" s="77"/>
      <c r="B417" s="78"/>
      <c r="C417" s="80"/>
      <c r="D417" s="80"/>
      <c r="E417" s="81" t="str">
        <f aca="false">IF(D417="","",IF(ISERROR(VLOOKUP(D417,wang,3,0)),"新单位，请先添加往来明细",VLOOKUP(D417,wang,3,0)))</f>
        <v/>
      </c>
      <c r="F417" s="81" t="str">
        <f aca="false">IF(ISERROR(VLOOKUP(D417,wang,2,0)),"",VLOOKUP(D417,wang,2,0))</f>
        <v/>
      </c>
      <c r="G417" s="82" t="str">
        <f aca="false">IF(ISERROR(VLOOKUP(D417,wang,4,0)),"",VLOOKUP(D417,wang,4,0))</f>
        <v/>
      </c>
      <c r="H417" s="82" t="str">
        <f aca="false">IF(ISERROR(VLOOKUP(D417,wang,5,0)),"",VLOOKUP(D417,wang,5,0))</f>
        <v/>
      </c>
      <c r="I417" s="83"/>
      <c r="J417" s="77"/>
      <c r="K417" s="78"/>
      <c r="L417" s="80"/>
    </row>
    <row r="418" customFormat="false" ht="14.25" hidden="false" customHeight="false" outlineLevel="0" collapsed="false">
      <c r="A418" s="77"/>
      <c r="B418" s="78"/>
      <c r="C418" s="80"/>
      <c r="D418" s="80"/>
      <c r="E418" s="81" t="str">
        <f aca="false">IF(D418="","",IF(ISERROR(VLOOKUP(D418,wang,3,0)),"新单位，请先添加往来明细",VLOOKUP(D418,wang,3,0)))</f>
        <v/>
      </c>
      <c r="F418" s="81" t="str">
        <f aca="false">IF(ISERROR(VLOOKUP(D418,wang,2,0)),"",VLOOKUP(D418,wang,2,0))</f>
        <v/>
      </c>
      <c r="G418" s="82" t="str">
        <f aca="false">IF(ISERROR(VLOOKUP(D418,wang,4,0)),"",VLOOKUP(D418,wang,4,0))</f>
        <v/>
      </c>
      <c r="H418" s="82" t="str">
        <f aca="false">IF(ISERROR(VLOOKUP(D418,wang,5,0)),"",VLOOKUP(D418,wang,5,0))</f>
        <v/>
      </c>
      <c r="I418" s="83"/>
      <c r="J418" s="77"/>
      <c r="K418" s="78"/>
      <c r="L418" s="80"/>
    </row>
    <row r="419" customFormat="false" ht="14.25" hidden="false" customHeight="false" outlineLevel="0" collapsed="false">
      <c r="A419" s="77"/>
      <c r="B419" s="78"/>
      <c r="C419" s="80"/>
      <c r="D419" s="80"/>
      <c r="E419" s="81" t="str">
        <f aca="false">IF(D419="","",IF(ISERROR(VLOOKUP(D419,wang,3,0)),"新单位，请先添加往来明细",VLOOKUP(D419,wang,3,0)))</f>
        <v/>
      </c>
      <c r="F419" s="81" t="str">
        <f aca="false">IF(ISERROR(VLOOKUP(D419,wang,2,0)),"",VLOOKUP(D419,wang,2,0))</f>
        <v/>
      </c>
      <c r="G419" s="82" t="str">
        <f aca="false">IF(ISERROR(VLOOKUP(D419,wang,4,0)),"",VLOOKUP(D419,wang,4,0))</f>
        <v/>
      </c>
      <c r="H419" s="82" t="str">
        <f aca="false">IF(ISERROR(VLOOKUP(D419,wang,5,0)),"",VLOOKUP(D419,wang,5,0))</f>
        <v/>
      </c>
      <c r="I419" s="83"/>
      <c r="J419" s="77"/>
      <c r="K419" s="78"/>
      <c r="L419" s="80"/>
    </row>
    <row r="420" customFormat="false" ht="14.25" hidden="false" customHeight="false" outlineLevel="0" collapsed="false">
      <c r="A420" s="77"/>
      <c r="B420" s="78"/>
      <c r="C420" s="80"/>
      <c r="D420" s="80"/>
      <c r="E420" s="81" t="str">
        <f aca="false">IF(D420="","",IF(ISERROR(VLOOKUP(D420,wang,3,0)),"新单位，请先添加往来明细",VLOOKUP(D420,wang,3,0)))</f>
        <v/>
      </c>
      <c r="F420" s="81" t="str">
        <f aca="false">IF(ISERROR(VLOOKUP(D420,wang,2,0)),"",VLOOKUP(D420,wang,2,0))</f>
        <v/>
      </c>
      <c r="G420" s="82" t="str">
        <f aca="false">IF(ISERROR(VLOOKUP(D420,wang,4,0)),"",VLOOKUP(D420,wang,4,0))</f>
        <v/>
      </c>
      <c r="H420" s="82" t="str">
        <f aca="false">IF(ISERROR(VLOOKUP(D420,wang,5,0)),"",VLOOKUP(D420,wang,5,0))</f>
        <v/>
      </c>
      <c r="I420" s="83"/>
      <c r="J420" s="77"/>
      <c r="K420" s="78"/>
      <c r="L420" s="80"/>
    </row>
    <row r="421" customFormat="false" ht="14.25" hidden="false" customHeight="false" outlineLevel="0" collapsed="false">
      <c r="A421" s="77"/>
      <c r="B421" s="78"/>
      <c r="C421" s="80"/>
      <c r="D421" s="80"/>
      <c r="E421" s="81" t="str">
        <f aca="false">IF(D421="","",IF(ISERROR(VLOOKUP(D421,wang,3,0)),"新单位，请先添加往来明细",VLOOKUP(D421,wang,3,0)))</f>
        <v/>
      </c>
      <c r="F421" s="81" t="str">
        <f aca="false">IF(ISERROR(VLOOKUP(D421,wang,2,0)),"",VLOOKUP(D421,wang,2,0))</f>
        <v/>
      </c>
      <c r="G421" s="82" t="str">
        <f aca="false">IF(ISERROR(VLOOKUP(D421,wang,4,0)),"",VLOOKUP(D421,wang,4,0))</f>
        <v/>
      </c>
      <c r="H421" s="82" t="str">
        <f aca="false">IF(ISERROR(VLOOKUP(D421,wang,5,0)),"",VLOOKUP(D421,wang,5,0))</f>
        <v/>
      </c>
      <c r="I421" s="83"/>
      <c r="J421" s="77"/>
      <c r="K421" s="78"/>
      <c r="L421" s="80"/>
    </row>
    <row r="422" customFormat="false" ht="14.25" hidden="false" customHeight="false" outlineLevel="0" collapsed="false">
      <c r="A422" s="77"/>
      <c r="B422" s="78"/>
      <c r="C422" s="80"/>
      <c r="D422" s="80"/>
      <c r="E422" s="81" t="str">
        <f aca="false">IF(D422="","",IF(ISERROR(VLOOKUP(D422,wang,3,0)),"新单位，请先添加往来明细",VLOOKUP(D422,wang,3,0)))</f>
        <v/>
      </c>
      <c r="F422" s="81" t="str">
        <f aca="false">IF(ISERROR(VLOOKUP(D422,wang,2,0)),"",VLOOKUP(D422,wang,2,0))</f>
        <v/>
      </c>
      <c r="G422" s="82" t="str">
        <f aca="false">IF(ISERROR(VLOOKUP(D422,wang,4,0)),"",VLOOKUP(D422,wang,4,0))</f>
        <v/>
      </c>
      <c r="H422" s="82" t="str">
        <f aca="false">IF(ISERROR(VLOOKUP(D422,wang,5,0)),"",VLOOKUP(D422,wang,5,0))</f>
        <v/>
      </c>
      <c r="I422" s="83"/>
      <c r="J422" s="77"/>
      <c r="K422" s="78"/>
      <c r="L422" s="80"/>
    </row>
    <row r="423" customFormat="false" ht="14.25" hidden="false" customHeight="false" outlineLevel="0" collapsed="false">
      <c r="A423" s="77"/>
      <c r="B423" s="78"/>
      <c r="C423" s="80"/>
      <c r="D423" s="80"/>
      <c r="E423" s="81" t="str">
        <f aca="false">IF(D423="","",IF(ISERROR(VLOOKUP(D423,wang,3,0)),"新单位，请先添加往来明细",VLOOKUP(D423,wang,3,0)))</f>
        <v/>
      </c>
      <c r="F423" s="81" t="str">
        <f aca="false">IF(ISERROR(VLOOKUP(D423,wang,2,0)),"",VLOOKUP(D423,wang,2,0))</f>
        <v/>
      </c>
      <c r="G423" s="82" t="str">
        <f aca="false">IF(ISERROR(VLOOKUP(D423,wang,4,0)),"",VLOOKUP(D423,wang,4,0))</f>
        <v/>
      </c>
      <c r="H423" s="82" t="str">
        <f aca="false">IF(ISERROR(VLOOKUP(D423,wang,5,0)),"",VLOOKUP(D423,wang,5,0))</f>
        <v/>
      </c>
      <c r="I423" s="83"/>
      <c r="J423" s="77"/>
      <c r="K423" s="78"/>
      <c r="L423" s="80"/>
    </row>
    <row r="424" customFormat="false" ht="14.25" hidden="false" customHeight="false" outlineLevel="0" collapsed="false">
      <c r="A424" s="77"/>
      <c r="B424" s="78"/>
      <c r="C424" s="80"/>
      <c r="D424" s="80"/>
      <c r="E424" s="81" t="str">
        <f aca="false">IF(D424="","",IF(ISERROR(VLOOKUP(D424,wang,3,0)),"新单位，请先添加往来明细",VLOOKUP(D424,wang,3,0)))</f>
        <v/>
      </c>
      <c r="F424" s="81" t="str">
        <f aca="false">IF(ISERROR(VLOOKUP(D424,wang,2,0)),"",VLOOKUP(D424,wang,2,0))</f>
        <v/>
      </c>
      <c r="G424" s="82" t="str">
        <f aca="false">IF(ISERROR(VLOOKUP(D424,wang,4,0)),"",VLOOKUP(D424,wang,4,0))</f>
        <v/>
      </c>
      <c r="H424" s="82" t="str">
        <f aca="false">IF(ISERROR(VLOOKUP(D424,wang,5,0)),"",VLOOKUP(D424,wang,5,0))</f>
        <v/>
      </c>
      <c r="I424" s="83"/>
      <c r="J424" s="77"/>
      <c r="K424" s="78"/>
      <c r="L424" s="80"/>
    </row>
    <row r="425" customFormat="false" ht="14.25" hidden="false" customHeight="false" outlineLevel="0" collapsed="false">
      <c r="A425" s="77"/>
      <c r="B425" s="78"/>
      <c r="C425" s="80"/>
      <c r="D425" s="80"/>
      <c r="E425" s="81" t="str">
        <f aca="false">IF(D425="","",IF(ISERROR(VLOOKUP(D425,wang,3,0)),"新单位，请先添加往来明细",VLOOKUP(D425,wang,3,0)))</f>
        <v/>
      </c>
      <c r="F425" s="81" t="str">
        <f aca="false">IF(ISERROR(VLOOKUP(D425,wang,2,0)),"",VLOOKUP(D425,wang,2,0))</f>
        <v/>
      </c>
      <c r="G425" s="82" t="str">
        <f aca="false">IF(ISERROR(VLOOKUP(D425,wang,4,0)),"",VLOOKUP(D425,wang,4,0))</f>
        <v/>
      </c>
      <c r="H425" s="82" t="str">
        <f aca="false">IF(ISERROR(VLOOKUP(D425,wang,5,0)),"",VLOOKUP(D425,wang,5,0))</f>
        <v/>
      </c>
      <c r="I425" s="83"/>
      <c r="J425" s="77"/>
      <c r="K425" s="78"/>
      <c r="L425" s="80"/>
    </row>
    <row r="426" customFormat="false" ht="14.25" hidden="false" customHeight="false" outlineLevel="0" collapsed="false">
      <c r="A426" s="77"/>
      <c r="B426" s="78"/>
      <c r="C426" s="80"/>
      <c r="D426" s="80"/>
      <c r="E426" s="81" t="str">
        <f aca="false">IF(D426="","",IF(ISERROR(VLOOKUP(D426,wang,3,0)),"新单位，请先添加往来明细",VLOOKUP(D426,wang,3,0)))</f>
        <v/>
      </c>
      <c r="F426" s="81" t="str">
        <f aca="false">IF(ISERROR(VLOOKUP(D426,wang,2,0)),"",VLOOKUP(D426,wang,2,0))</f>
        <v/>
      </c>
      <c r="G426" s="82" t="str">
        <f aca="false">IF(ISERROR(VLOOKUP(D426,wang,4,0)),"",VLOOKUP(D426,wang,4,0))</f>
        <v/>
      </c>
      <c r="H426" s="82" t="str">
        <f aca="false">IF(ISERROR(VLOOKUP(D426,wang,5,0)),"",VLOOKUP(D426,wang,5,0))</f>
        <v/>
      </c>
      <c r="I426" s="83"/>
      <c r="J426" s="77"/>
      <c r="K426" s="78"/>
      <c r="L426" s="80"/>
    </row>
    <row r="427" customFormat="false" ht="14.25" hidden="false" customHeight="false" outlineLevel="0" collapsed="false">
      <c r="A427" s="77"/>
      <c r="B427" s="78"/>
      <c r="C427" s="80"/>
      <c r="D427" s="80"/>
      <c r="E427" s="81" t="str">
        <f aca="false">IF(D427="","",IF(ISERROR(VLOOKUP(D427,wang,3,0)),"新单位，请先添加往来明细",VLOOKUP(D427,wang,3,0)))</f>
        <v/>
      </c>
      <c r="F427" s="81" t="str">
        <f aca="false">IF(ISERROR(VLOOKUP(D427,wang,2,0)),"",VLOOKUP(D427,wang,2,0))</f>
        <v/>
      </c>
      <c r="G427" s="82" t="str">
        <f aca="false">IF(ISERROR(VLOOKUP(D427,wang,4,0)),"",VLOOKUP(D427,wang,4,0))</f>
        <v/>
      </c>
      <c r="H427" s="82" t="str">
        <f aca="false">IF(ISERROR(VLOOKUP(D427,wang,5,0)),"",VLOOKUP(D427,wang,5,0))</f>
        <v/>
      </c>
      <c r="I427" s="83"/>
      <c r="J427" s="77"/>
      <c r="K427" s="78"/>
      <c r="L427" s="80"/>
    </row>
    <row r="428" customFormat="false" ht="14.25" hidden="false" customHeight="false" outlineLevel="0" collapsed="false">
      <c r="A428" s="77"/>
      <c r="B428" s="78"/>
      <c r="C428" s="80"/>
      <c r="D428" s="80"/>
      <c r="E428" s="81" t="str">
        <f aca="false">IF(D428="","",IF(ISERROR(VLOOKUP(D428,wang,3,0)),"新单位，请先添加往来明细",VLOOKUP(D428,wang,3,0)))</f>
        <v/>
      </c>
      <c r="F428" s="81" t="str">
        <f aca="false">IF(ISERROR(VLOOKUP(D428,wang,2,0)),"",VLOOKUP(D428,wang,2,0))</f>
        <v/>
      </c>
      <c r="G428" s="82" t="str">
        <f aca="false">IF(ISERROR(VLOOKUP(D428,wang,4,0)),"",VLOOKUP(D428,wang,4,0))</f>
        <v/>
      </c>
      <c r="H428" s="82" t="str">
        <f aca="false">IF(ISERROR(VLOOKUP(D428,wang,5,0)),"",VLOOKUP(D428,wang,5,0))</f>
        <v/>
      </c>
      <c r="I428" s="83"/>
      <c r="J428" s="77"/>
      <c r="K428" s="78"/>
      <c r="L428" s="80"/>
    </row>
    <row r="429" customFormat="false" ht="14.25" hidden="false" customHeight="false" outlineLevel="0" collapsed="false">
      <c r="A429" s="77"/>
      <c r="B429" s="78"/>
      <c r="C429" s="80"/>
      <c r="D429" s="80"/>
      <c r="E429" s="81" t="str">
        <f aca="false">IF(D429="","",IF(ISERROR(VLOOKUP(D429,wang,3,0)),"新单位，请先添加往来明细",VLOOKUP(D429,wang,3,0)))</f>
        <v/>
      </c>
      <c r="F429" s="81" t="str">
        <f aca="false">IF(ISERROR(VLOOKUP(D429,wang,2,0)),"",VLOOKUP(D429,wang,2,0))</f>
        <v/>
      </c>
      <c r="G429" s="82" t="str">
        <f aca="false">IF(ISERROR(VLOOKUP(D429,wang,4,0)),"",VLOOKUP(D429,wang,4,0))</f>
        <v/>
      </c>
      <c r="H429" s="82" t="str">
        <f aca="false">IF(ISERROR(VLOOKUP(D429,wang,5,0)),"",VLOOKUP(D429,wang,5,0))</f>
        <v/>
      </c>
      <c r="I429" s="83"/>
      <c r="J429" s="77"/>
      <c r="K429" s="78"/>
      <c r="L429" s="80"/>
    </row>
    <row r="430" customFormat="false" ht="14.25" hidden="false" customHeight="false" outlineLevel="0" collapsed="false">
      <c r="A430" s="77"/>
      <c r="B430" s="78"/>
      <c r="C430" s="80"/>
      <c r="D430" s="80"/>
      <c r="E430" s="81" t="str">
        <f aca="false">IF(D430="","",IF(ISERROR(VLOOKUP(D430,wang,3,0)),"新单位，请先添加往来明细",VLOOKUP(D430,wang,3,0)))</f>
        <v/>
      </c>
      <c r="F430" s="81" t="str">
        <f aca="false">IF(ISERROR(VLOOKUP(D430,wang,2,0)),"",VLOOKUP(D430,wang,2,0))</f>
        <v/>
      </c>
      <c r="G430" s="82" t="str">
        <f aca="false">IF(ISERROR(VLOOKUP(D430,wang,4,0)),"",VLOOKUP(D430,wang,4,0))</f>
        <v/>
      </c>
      <c r="H430" s="82" t="str">
        <f aca="false">IF(ISERROR(VLOOKUP(D430,wang,5,0)),"",VLOOKUP(D430,wang,5,0))</f>
        <v/>
      </c>
      <c r="I430" s="83"/>
      <c r="J430" s="77"/>
      <c r="K430" s="78"/>
      <c r="L430" s="80"/>
    </row>
    <row r="431" customFormat="false" ht="14.25" hidden="false" customHeight="false" outlineLevel="0" collapsed="false">
      <c r="A431" s="77"/>
      <c r="B431" s="78"/>
      <c r="C431" s="80"/>
      <c r="D431" s="80"/>
      <c r="E431" s="81" t="str">
        <f aca="false">IF(D431="","",IF(ISERROR(VLOOKUP(D431,wang,3,0)),"新单位，请先添加往来明细",VLOOKUP(D431,wang,3,0)))</f>
        <v/>
      </c>
      <c r="F431" s="81" t="str">
        <f aca="false">IF(ISERROR(VLOOKUP(D431,wang,2,0)),"",VLOOKUP(D431,wang,2,0))</f>
        <v/>
      </c>
      <c r="G431" s="82" t="str">
        <f aca="false">IF(ISERROR(VLOOKUP(D431,wang,4,0)),"",VLOOKUP(D431,wang,4,0))</f>
        <v/>
      </c>
      <c r="H431" s="82" t="str">
        <f aca="false">IF(ISERROR(VLOOKUP(D431,wang,5,0)),"",VLOOKUP(D431,wang,5,0))</f>
        <v/>
      </c>
      <c r="I431" s="83"/>
      <c r="J431" s="77"/>
      <c r="K431" s="78"/>
      <c r="L431" s="80"/>
    </row>
    <row r="432" customFormat="false" ht="14.25" hidden="false" customHeight="false" outlineLevel="0" collapsed="false">
      <c r="A432" s="77"/>
      <c r="B432" s="78"/>
      <c r="C432" s="80"/>
      <c r="D432" s="80"/>
      <c r="E432" s="81" t="str">
        <f aca="false">IF(D432="","",IF(ISERROR(VLOOKUP(D432,wang,3,0)),"新单位，请先添加往来明细",VLOOKUP(D432,wang,3,0)))</f>
        <v/>
      </c>
      <c r="F432" s="81" t="str">
        <f aca="false">IF(ISERROR(VLOOKUP(D432,wang,2,0)),"",VLOOKUP(D432,wang,2,0))</f>
        <v/>
      </c>
      <c r="G432" s="82" t="str">
        <f aca="false">IF(ISERROR(VLOOKUP(D432,wang,4,0)),"",VLOOKUP(D432,wang,4,0))</f>
        <v/>
      </c>
      <c r="H432" s="82" t="str">
        <f aca="false">IF(ISERROR(VLOOKUP(D432,wang,5,0)),"",VLOOKUP(D432,wang,5,0))</f>
        <v/>
      </c>
      <c r="I432" s="83"/>
      <c r="J432" s="77"/>
      <c r="K432" s="78"/>
      <c r="L432" s="80"/>
    </row>
    <row r="433" customFormat="false" ht="14.25" hidden="false" customHeight="false" outlineLevel="0" collapsed="false">
      <c r="A433" s="77"/>
      <c r="B433" s="78"/>
      <c r="C433" s="80"/>
      <c r="D433" s="80"/>
      <c r="E433" s="81" t="str">
        <f aca="false">IF(D433="","",IF(ISERROR(VLOOKUP(D433,wang,3,0)),"新单位，请先添加往来明细",VLOOKUP(D433,wang,3,0)))</f>
        <v/>
      </c>
      <c r="F433" s="81" t="str">
        <f aca="false">IF(ISERROR(VLOOKUP(D433,wang,2,0)),"",VLOOKUP(D433,wang,2,0))</f>
        <v/>
      </c>
      <c r="G433" s="82" t="str">
        <f aca="false">IF(ISERROR(VLOOKUP(D433,wang,4,0)),"",VLOOKUP(D433,wang,4,0))</f>
        <v/>
      </c>
      <c r="H433" s="82" t="str">
        <f aca="false">IF(ISERROR(VLOOKUP(D433,wang,5,0)),"",VLOOKUP(D433,wang,5,0))</f>
        <v/>
      </c>
      <c r="I433" s="83"/>
      <c r="J433" s="77"/>
      <c r="K433" s="78"/>
      <c r="L433" s="80"/>
    </row>
    <row r="434" customFormat="false" ht="14.25" hidden="false" customHeight="false" outlineLevel="0" collapsed="false">
      <c r="A434" s="77"/>
      <c r="B434" s="78"/>
      <c r="C434" s="80"/>
      <c r="D434" s="80"/>
      <c r="E434" s="81" t="str">
        <f aca="false">IF(D434="","",IF(ISERROR(VLOOKUP(D434,wang,3,0)),"新单位，请先添加往来明细",VLOOKUP(D434,wang,3,0)))</f>
        <v/>
      </c>
      <c r="F434" s="81" t="str">
        <f aca="false">IF(ISERROR(VLOOKUP(D434,wang,2,0)),"",VLOOKUP(D434,wang,2,0))</f>
        <v/>
      </c>
      <c r="G434" s="82" t="str">
        <f aca="false">IF(ISERROR(VLOOKUP(D434,wang,4,0)),"",VLOOKUP(D434,wang,4,0))</f>
        <v/>
      </c>
      <c r="H434" s="82" t="str">
        <f aca="false">IF(ISERROR(VLOOKUP(D434,wang,5,0)),"",VLOOKUP(D434,wang,5,0))</f>
        <v/>
      </c>
      <c r="I434" s="83"/>
      <c r="J434" s="77"/>
      <c r="K434" s="78"/>
      <c r="L434" s="80"/>
    </row>
    <row r="435" customFormat="false" ht="14.25" hidden="false" customHeight="false" outlineLevel="0" collapsed="false">
      <c r="A435" s="77"/>
      <c r="B435" s="78"/>
      <c r="C435" s="80"/>
      <c r="D435" s="80"/>
      <c r="E435" s="81" t="str">
        <f aca="false">IF(D435="","",IF(ISERROR(VLOOKUP(D435,wang,3,0)),"新单位，请先添加往来明细",VLOOKUP(D435,wang,3,0)))</f>
        <v/>
      </c>
      <c r="F435" s="81" t="str">
        <f aca="false">IF(ISERROR(VLOOKUP(D435,wang,2,0)),"",VLOOKUP(D435,wang,2,0))</f>
        <v/>
      </c>
      <c r="G435" s="82" t="str">
        <f aca="false">IF(ISERROR(VLOOKUP(D435,wang,4,0)),"",VLOOKUP(D435,wang,4,0))</f>
        <v/>
      </c>
      <c r="H435" s="82" t="str">
        <f aca="false">IF(ISERROR(VLOOKUP(D435,wang,5,0)),"",VLOOKUP(D435,wang,5,0))</f>
        <v/>
      </c>
      <c r="I435" s="83"/>
      <c r="J435" s="77"/>
      <c r="K435" s="78"/>
      <c r="L435" s="80"/>
    </row>
    <row r="436" customFormat="false" ht="14.25" hidden="false" customHeight="false" outlineLevel="0" collapsed="false">
      <c r="A436" s="77"/>
      <c r="B436" s="78"/>
      <c r="C436" s="80"/>
      <c r="D436" s="80"/>
      <c r="E436" s="81" t="str">
        <f aca="false">IF(D436="","",IF(ISERROR(VLOOKUP(D436,wang,3,0)),"新单位，请先添加往来明细",VLOOKUP(D436,wang,3,0)))</f>
        <v/>
      </c>
      <c r="F436" s="81" t="str">
        <f aca="false">IF(ISERROR(VLOOKUP(D436,wang,2,0)),"",VLOOKUP(D436,wang,2,0))</f>
        <v/>
      </c>
      <c r="G436" s="82" t="str">
        <f aca="false">IF(ISERROR(VLOOKUP(D436,wang,4,0)),"",VLOOKUP(D436,wang,4,0))</f>
        <v/>
      </c>
      <c r="H436" s="82" t="str">
        <f aca="false">IF(ISERROR(VLOOKUP(D436,wang,5,0)),"",VLOOKUP(D436,wang,5,0))</f>
        <v/>
      </c>
      <c r="I436" s="83"/>
      <c r="J436" s="77"/>
      <c r="K436" s="78"/>
      <c r="L436" s="80"/>
    </row>
    <row r="437" customFormat="false" ht="14.25" hidden="false" customHeight="false" outlineLevel="0" collapsed="false">
      <c r="A437" s="77"/>
      <c r="B437" s="78"/>
      <c r="C437" s="80"/>
      <c r="D437" s="80"/>
      <c r="E437" s="81" t="str">
        <f aca="false">IF(D437="","",IF(ISERROR(VLOOKUP(D437,wang,3,0)),"新单位，请先添加往来明细",VLOOKUP(D437,wang,3,0)))</f>
        <v/>
      </c>
      <c r="F437" s="81" t="str">
        <f aca="false">IF(ISERROR(VLOOKUP(D437,wang,2,0)),"",VLOOKUP(D437,wang,2,0))</f>
        <v/>
      </c>
      <c r="G437" s="82" t="str">
        <f aca="false">IF(ISERROR(VLOOKUP(D437,wang,4,0)),"",VLOOKUP(D437,wang,4,0))</f>
        <v/>
      </c>
      <c r="H437" s="82" t="str">
        <f aca="false">IF(ISERROR(VLOOKUP(D437,wang,5,0)),"",VLOOKUP(D437,wang,5,0))</f>
        <v/>
      </c>
      <c r="I437" s="83"/>
      <c r="J437" s="77"/>
      <c r="K437" s="78"/>
      <c r="L437" s="80"/>
    </row>
    <row r="438" customFormat="false" ht="14.25" hidden="false" customHeight="false" outlineLevel="0" collapsed="false">
      <c r="A438" s="77"/>
      <c r="B438" s="78"/>
      <c r="C438" s="80"/>
      <c r="D438" s="80"/>
      <c r="E438" s="81" t="str">
        <f aca="false">IF(D438="","",IF(ISERROR(VLOOKUP(D438,wang,3,0)),"新单位，请先添加往来明细",VLOOKUP(D438,wang,3,0)))</f>
        <v/>
      </c>
      <c r="F438" s="81" t="str">
        <f aca="false">IF(ISERROR(VLOOKUP(D438,wang,2,0)),"",VLOOKUP(D438,wang,2,0))</f>
        <v/>
      </c>
      <c r="G438" s="82" t="str">
        <f aca="false">IF(ISERROR(VLOOKUP(D438,wang,4,0)),"",VLOOKUP(D438,wang,4,0))</f>
        <v/>
      </c>
      <c r="H438" s="82" t="str">
        <f aca="false">IF(ISERROR(VLOOKUP(D438,wang,5,0)),"",VLOOKUP(D438,wang,5,0))</f>
        <v/>
      </c>
      <c r="I438" s="83"/>
      <c r="J438" s="77"/>
      <c r="K438" s="78"/>
      <c r="L438" s="80"/>
    </row>
    <row r="439" customFormat="false" ht="14.25" hidden="false" customHeight="false" outlineLevel="0" collapsed="false">
      <c r="A439" s="77"/>
      <c r="B439" s="78"/>
      <c r="C439" s="80"/>
      <c r="D439" s="80"/>
      <c r="E439" s="81" t="str">
        <f aca="false">IF(D439="","",IF(ISERROR(VLOOKUP(D439,wang,3,0)),"新单位，请先添加往来明细",VLOOKUP(D439,wang,3,0)))</f>
        <v/>
      </c>
      <c r="F439" s="81" t="str">
        <f aca="false">IF(ISERROR(VLOOKUP(D439,wang,2,0)),"",VLOOKUP(D439,wang,2,0))</f>
        <v/>
      </c>
      <c r="G439" s="82" t="str">
        <f aca="false">IF(ISERROR(VLOOKUP(D439,wang,4,0)),"",VLOOKUP(D439,wang,4,0))</f>
        <v/>
      </c>
      <c r="H439" s="82" t="str">
        <f aca="false">IF(ISERROR(VLOOKUP(D439,wang,5,0)),"",VLOOKUP(D439,wang,5,0))</f>
        <v/>
      </c>
      <c r="I439" s="83"/>
      <c r="J439" s="77"/>
      <c r="K439" s="78"/>
      <c r="L439" s="80"/>
    </row>
    <row r="440" customFormat="false" ht="14.25" hidden="false" customHeight="false" outlineLevel="0" collapsed="false">
      <c r="A440" s="77"/>
      <c r="B440" s="78"/>
      <c r="C440" s="80"/>
      <c r="D440" s="80"/>
      <c r="E440" s="81" t="str">
        <f aca="false">IF(D440="","",IF(ISERROR(VLOOKUP(D440,wang,3,0)),"新单位，请先添加往来明细",VLOOKUP(D440,wang,3,0)))</f>
        <v/>
      </c>
      <c r="F440" s="81" t="str">
        <f aca="false">IF(ISERROR(VLOOKUP(D440,wang,2,0)),"",VLOOKUP(D440,wang,2,0))</f>
        <v/>
      </c>
      <c r="G440" s="82" t="str">
        <f aca="false">IF(ISERROR(VLOOKUP(D440,wang,4,0)),"",VLOOKUP(D440,wang,4,0))</f>
        <v/>
      </c>
      <c r="H440" s="82" t="str">
        <f aca="false">IF(ISERROR(VLOOKUP(D440,wang,5,0)),"",VLOOKUP(D440,wang,5,0))</f>
        <v/>
      </c>
      <c r="I440" s="83"/>
      <c r="J440" s="77"/>
      <c r="K440" s="78"/>
      <c r="L440" s="80"/>
    </row>
    <row r="441" customFormat="false" ht="14.25" hidden="false" customHeight="false" outlineLevel="0" collapsed="false">
      <c r="A441" s="77"/>
      <c r="B441" s="78"/>
      <c r="C441" s="80"/>
      <c r="D441" s="80"/>
      <c r="E441" s="81" t="str">
        <f aca="false">IF(D441="","",IF(ISERROR(VLOOKUP(D441,wang,3,0)),"新单位，请先添加往来明细",VLOOKUP(D441,wang,3,0)))</f>
        <v/>
      </c>
      <c r="F441" s="81" t="str">
        <f aca="false">IF(ISERROR(VLOOKUP(D441,wang,2,0)),"",VLOOKUP(D441,wang,2,0))</f>
        <v/>
      </c>
      <c r="G441" s="82" t="str">
        <f aca="false">IF(ISERROR(VLOOKUP(D441,wang,4,0)),"",VLOOKUP(D441,wang,4,0))</f>
        <v/>
      </c>
      <c r="H441" s="82" t="str">
        <f aca="false">IF(ISERROR(VLOOKUP(D441,wang,5,0)),"",VLOOKUP(D441,wang,5,0))</f>
        <v/>
      </c>
      <c r="I441" s="83"/>
      <c r="J441" s="77"/>
      <c r="K441" s="78"/>
      <c r="L441" s="80"/>
    </row>
    <row r="442" customFormat="false" ht="14.25" hidden="false" customHeight="false" outlineLevel="0" collapsed="false">
      <c r="A442" s="77"/>
      <c r="B442" s="78"/>
      <c r="C442" s="80"/>
      <c r="D442" s="80"/>
      <c r="E442" s="81" t="str">
        <f aca="false">IF(D442="","",IF(ISERROR(VLOOKUP(D442,wang,3,0)),"新单位，请先添加往来明细",VLOOKUP(D442,wang,3,0)))</f>
        <v/>
      </c>
      <c r="F442" s="81" t="str">
        <f aca="false">IF(ISERROR(VLOOKUP(D442,wang,2,0)),"",VLOOKUP(D442,wang,2,0))</f>
        <v/>
      </c>
      <c r="G442" s="82" t="str">
        <f aca="false">IF(ISERROR(VLOOKUP(D442,wang,4,0)),"",VLOOKUP(D442,wang,4,0))</f>
        <v/>
      </c>
      <c r="H442" s="82" t="str">
        <f aca="false">IF(ISERROR(VLOOKUP(D442,wang,5,0)),"",VLOOKUP(D442,wang,5,0))</f>
        <v/>
      </c>
      <c r="I442" s="83"/>
      <c r="J442" s="77"/>
      <c r="K442" s="78"/>
      <c r="L442" s="80"/>
    </row>
    <row r="443" customFormat="false" ht="14.25" hidden="false" customHeight="false" outlineLevel="0" collapsed="false">
      <c r="A443" s="77"/>
      <c r="B443" s="78"/>
      <c r="C443" s="80"/>
      <c r="D443" s="80"/>
      <c r="E443" s="81" t="str">
        <f aca="false">IF(D443="","",IF(ISERROR(VLOOKUP(D443,wang,3,0)),"新单位，请先添加往来明细",VLOOKUP(D443,wang,3,0)))</f>
        <v/>
      </c>
      <c r="F443" s="81" t="str">
        <f aca="false">IF(ISERROR(VLOOKUP(D443,wang,2,0)),"",VLOOKUP(D443,wang,2,0))</f>
        <v/>
      </c>
      <c r="G443" s="82" t="str">
        <f aca="false">IF(ISERROR(VLOOKUP(D443,wang,4,0)),"",VLOOKUP(D443,wang,4,0))</f>
        <v/>
      </c>
      <c r="H443" s="82" t="str">
        <f aca="false">IF(ISERROR(VLOOKUP(D443,wang,5,0)),"",VLOOKUP(D443,wang,5,0))</f>
        <v/>
      </c>
      <c r="I443" s="83"/>
      <c r="J443" s="77"/>
      <c r="K443" s="78"/>
      <c r="L443" s="80"/>
    </row>
    <row r="444" customFormat="false" ht="14.25" hidden="false" customHeight="false" outlineLevel="0" collapsed="false">
      <c r="A444" s="77"/>
      <c r="B444" s="78"/>
      <c r="C444" s="80"/>
      <c r="D444" s="80"/>
      <c r="E444" s="81" t="str">
        <f aca="false">IF(D444="","",IF(ISERROR(VLOOKUP(D444,wang,3,0)),"新单位，请先添加往来明细",VLOOKUP(D444,wang,3,0)))</f>
        <v/>
      </c>
      <c r="F444" s="81" t="str">
        <f aca="false">IF(ISERROR(VLOOKUP(D444,wang,2,0)),"",VLOOKUP(D444,wang,2,0))</f>
        <v/>
      </c>
      <c r="G444" s="82" t="str">
        <f aca="false">IF(ISERROR(VLOOKUP(D444,wang,4,0)),"",VLOOKUP(D444,wang,4,0))</f>
        <v/>
      </c>
      <c r="H444" s="82" t="str">
        <f aca="false">IF(ISERROR(VLOOKUP(D444,wang,5,0)),"",VLOOKUP(D444,wang,5,0))</f>
        <v/>
      </c>
      <c r="I444" s="83"/>
      <c r="J444" s="77"/>
      <c r="K444" s="78"/>
      <c r="L444" s="80"/>
    </row>
    <row r="445" customFormat="false" ht="14.25" hidden="false" customHeight="false" outlineLevel="0" collapsed="false">
      <c r="A445" s="77"/>
      <c r="B445" s="78"/>
      <c r="C445" s="80"/>
      <c r="D445" s="80"/>
      <c r="E445" s="81" t="str">
        <f aca="false">IF(D445="","",IF(ISERROR(VLOOKUP(D445,wang,3,0)),"新单位，请先添加往来明细",VLOOKUP(D445,wang,3,0)))</f>
        <v/>
      </c>
      <c r="F445" s="81" t="str">
        <f aca="false">IF(ISERROR(VLOOKUP(D445,wang,2,0)),"",VLOOKUP(D445,wang,2,0))</f>
        <v/>
      </c>
      <c r="G445" s="82" t="str">
        <f aca="false">IF(ISERROR(VLOOKUP(D445,wang,4,0)),"",VLOOKUP(D445,wang,4,0))</f>
        <v/>
      </c>
      <c r="H445" s="82" t="str">
        <f aca="false">IF(ISERROR(VLOOKUP(D445,wang,5,0)),"",VLOOKUP(D445,wang,5,0))</f>
        <v/>
      </c>
      <c r="I445" s="83"/>
      <c r="J445" s="77"/>
      <c r="K445" s="78"/>
      <c r="L445" s="80"/>
    </row>
    <row r="446" customFormat="false" ht="14.25" hidden="false" customHeight="false" outlineLevel="0" collapsed="false">
      <c r="A446" s="77"/>
      <c r="B446" s="78"/>
      <c r="C446" s="80"/>
      <c r="D446" s="80"/>
      <c r="E446" s="81" t="str">
        <f aca="false">IF(D446="","",IF(ISERROR(VLOOKUP(D446,wang,3,0)),"新单位，请先添加往来明细",VLOOKUP(D446,wang,3,0)))</f>
        <v/>
      </c>
      <c r="F446" s="81" t="str">
        <f aca="false">IF(ISERROR(VLOOKUP(D446,wang,2,0)),"",VLOOKUP(D446,wang,2,0))</f>
        <v/>
      </c>
      <c r="G446" s="82" t="str">
        <f aca="false">IF(ISERROR(VLOOKUP(D446,wang,4,0)),"",VLOOKUP(D446,wang,4,0))</f>
        <v/>
      </c>
      <c r="H446" s="82" t="str">
        <f aca="false">IF(ISERROR(VLOOKUP(D446,wang,5,0)),"",VLOOKUP(D446,wang,5,0))</f>
        <v/>
      </c>
      <c r="I446" s="83"/>
      <c r="J446" s="77"/>
      <c r="K446" s="78"/>
      <c r="L446" s="80"/>
    </row>
    <row r="447" customFormat="false" ht="14.25" hidden="false" customHeight="false" outlineLevel="0" collapsed="false">
      <c r="A447" s="77"/>
      <c r="B447" s="78"/>
      <c r="C447" s="80"/>
      <c r="D447" s="80"/>
      <c r="E447" s="81" t="str">
        <f aca="false">IF(D447="","",IF(ISERROR(VLOOKUP(D447,wang,3,0)),"新单位，请先添加往来明细",VLOOKUP(D447,wang,3,0)))</f>
        <v/>
      </c>
      <c r="F447" s="81" t="str">
        <f aca="false">IF(ISERROR(VLOOKUP(D447,wang,2,0)),"",VLOOKUP(D447,wang,2,0))</f>
        <v/>
      </c>
      <c r="G447" s="82" t="str">
        <f aca="false">IF(ISERROR(VLOOKUP(D447,wang,4,0)),"",VLOOKUP(D447,wang,4,0))</f>
        <v/>
      </c>
      <c r="H447" s="82" t="str">
        <f aca="false">IF(ISERROR(VLOOKUP(D447,wang,5,0)),"",VLOOKUP(D447,wang,5,0))</f>
        <v/>
      </c>
      <c r="I447" s="83"/>
      <c r="J447" s="77"/>
      <c r="K447" s="78"/>
      <c r="L447" s="80"/>
    </row>
    <row r="448" customFormat="false" ht="14.25" hidden="false" customHeight="false" outlineLevel="0" collapsed="false">
      <c r="A448" s="77"/>
      <c r="B448" s="78"/>
      <c r="C448" s="80"/>
      <c r="D448" s="80"/>
      <c r="E448" s="81" t="str">
        <f aca="false">IF(D448="","",IF(ISERROR(VLOOKUP(D448,wang,3,0)),"新单位，请先添加往来明细",VLOOKUP(D448,wang,3,0)))</f>
        <v/>
      </c>
      <c r="F448" s="81" t="str">
        <f aca="false">IF(ISERROR(VLOOKUP(D448,wang,2,0)),"",VLOOKUP(D448,wang,2,0))</f>
        <v/>
      </c>
      <c r="G448" s="82" t="str">
        <f aca="false">IF(ISERROR(VLOOKUP(D448,wang,4,0)),"",VLOOKUP(D448,wang,4,0))</f>
        <v/>
      </c>
      <c r="H448" s="82" t="str">
        <f aca="false">IF(ISERROR(VLOOKUP(D448,wang,5,0)),"",VLOOKUP(D448,wang,5,0))</f>
        <v/>
      </c>
      <c r="I448" s="83"/>
      <c r="J448" s="77"/>
      <c r="K448" s="78"/>
      <c r="L448" s="80"/>
    </row>
    <row r="449" customFormat="false" ht="14.25" hidden="false" customHeight="false" outlineLevel="0" collapsed="false">
      <c r="A449" s="77"/>
      <c r="B449" s="78"/>
      <c r="C449" s="80"/>
      <c r="D449" s="80"/>
      <c r="E449" s="81" t="str">
        <f aca="false">IF(D449="","",IF(ISERROR(VLOOKUP(D449,wang,3,0)),"新单位，请先添加往来明细",VLOOKUP(D449,wang,3,0)))</f>
        <v/>
      </c>
      <c r="F449" s="81" t="str">
        <f aca="false">IF(ISERROR(VLOOKUP(D449,wang,2,0)),"",VLOOKUP(D449,wang,2,0))</f>
        <v/>
      </c>
      <c r="G449" s="82" t="str">
        <f aca="false">IF(ISERROR(VLOOKUP(D449,wang,4,0)),"",VLOOKUP(D449,wang,4,0))</f>
        <v/>
      </c>
      <c r="H449" s="82" t="str">
        <f aca="false">IF(ISERROR(VLOOKUP(D449,wang,5,0)),"",VLOOKUP(D449,wang,5,0))</f>
        <v/>
      </c>
      <c r="I449" s="83"/>
      <c r="J449" s="77"/>
      <c r="K449" s="78"/>
      <c r="L449" s="80"/>
    </row>
    <row r="450" customFormat="false" ht="14.25" hidden="false" customHeight="false" outlineLevel="0" collapsed="false">
      <c r="A450" s="77"/>
      <c r="B450" s="78"/>
      <c r="C450" s="80"/>
      <c r="D450" s="80"/>
      <c r="E450" s="81" t="str">
        <f aca="false">IF(D450="","",IF(ISERROR(VLOOKUP(D450,wang,3,0)),"新单位，请先添加往来明细",VLOOKUP(D450,wang,3,0)))</f>
        <v/>
      </c>
      <c r="F450" s="81" t="str">
        <f aca="false">IF(ISERROR(VLOOKUP(D450,wang,2,0)),"",VLOOKUP(D450,wang,2,0))</f>
        <v/>
      </c>
      <c r="G450" s="82" t="str">
        <f aca="false">IF(ISERROR(VLOOKUP(D450,wang,4,0)),"",VLOOKUP(D450,wang,4,0))</f>
        <v/>
      </c>
      <c r="H450" s="82" t="str">
        <f aca="false">IF(ISERROR(VLOOKUP(D450,wang,5,0)),"",VLOOKUP(D450,wang,5,0))</f>
        <v/>
      </c>
      <c r="I450" s="83"/>
      <c r="J450" s="77"/>
      <c r="K450" s="78"/>
      <c r="L450" s="80"/>
    </row>
    <row r="451" customFormat="false" ht="14.25" hidden="false" customHeight="false" outlineLevel="0" collapsed="false">
      <c r="A451" s="77"/>
      <c r="B451" s="78"/>
      <c r="C451" s="80"/>
      <c r="D451" s="80"/>
      <c r="E451" s="81" t="str">
        <f aca="false">IF(D451="","",IF(ISERROR(VLOOKUP(D451,wang,3,0)),"新单位，请先添加往来明细",VLOOKUP(D451,wang,3,0)))</f>
        <v/>
      </c>
      <c r="F451" s="81" t="str">
        <f aca="false">IF(ISERROR(VLOOKUP(D451,wang,2,0)),"",VLOOKUP(D451,wang,2,0))</f>
        <v/>
      </c>
      <c r="G451" s="82" t="str">
        <f aca="false">IF(ISERROR(VLOOKUP(D451,wang,4,0)),"",VLOOKUP(D451,wang,4,0))</f>
        <v/>
      </c>
      <c r="H451" s="82" t="str">
        <f aca="false">IF(ISERROR(VLOOKUP(D451,wang,5,0)),"",VLOOKUP(D451,wang,5,0))</f>
        <v/>
      </c>
      <c r="I451" s="83"/>
      <c r="J451" s="77"/>
      <c r="K451" s="78"/>
      <c r="L451" s="80"/>
    </row>
    <row r="452" customFormat="false" ht="14.25" hidden="false" customHeight="false" outlineLevel="0" collapsed="false">
      <c r="A452" s="77"/>
      <c r="B452" s="78"/>
      <c r="C452" s="80"/>
      <c r="D452" s="80"/>
      <c r="E452" s="81" t="str">
        <f aca="false">IF(D452="","",IF(ISERROR(VLOOKUP(D452,wang,3,0)),"新单位，请先添加往来明细",VLOOKUP(D452,wang,3,0)))</f>
        <v/>
      </c>
      <c r="F452" s="81" t="str">
        <f aca="false">IF(ISERROR(VLOOKUP(D452,wang,2,0)),"",VLOOKUP(D452,wang,2,0))</f>
        <v/>
      </c>
      <c r="G452" s="82" t="str">
        <f aca="false">IF(ISERROR(VLOOKUP(D452,wang,4,0)),"",VLOOKUP(D452,wang,4,0))</f>
        <v/>
      </c>
      <c r="H452" s="82" t="str">
        <f aca="false">IF(ISERROR(VLOOKUP(D452,wang,5,0)),"",VLOOKUP(D452,wang,5,0))</f>
        <v/>
      </c>
      <c r="I452" s="83"/>
      <c r="J452" s="77"/>
      <c r="K452" s="78"/>
      <c r="L452" s="80"/>
    </row>
    <row r="453" customFormat="false" ht="14.25" hidden="false" customHeight="false" outlineLevel="0" collapsed="false">
      <c r="A453" s="77"/>
      <c r="B453" s="78"/>
      <c r="C453" s="80"/>
      <c r="D453" s="80"/>
      <c r="E453" s="81" t="str">
        <f aca="false">IF(D453="","",IF(ISERROR(VLOOKUP(D453,wang,3,0)),"新单位，请先添加往来明细",VLOOKUP(D453,wang,3,0)))</f>
        <v/>
      </c>
      <c r="F453" s="81" t="str">
        <f aca="false">IF(ISERROR(VLOOKUP(D453,wang,2,0)),"",VLOOKUP(D453,wang,2,0))</f>
        <v/>
      </c>
      <c r="G453" s="82" t="str">
        <f aca="false">IF(ISERROR(VLOOKUP(D453,wang,4,0)),"",VLOOKUP(D453,wang,4,0))</f>
        <v/>
      </c>
      <c r="H453" s="82" t="str">
        <f aca="false">IF(ISERROR(VLOOKUP(D453,wang,5,0)),"",VLOOKUP(D453,wang,5,0))</f>
        <v/>
      </c>
      <c r="I453" s="83"/>
      <c r="J453" s="77"/>
      <c r="K453" s="78"/>
      <c r="L453" s="80"/>
    </row>
    <row r="454" customFormat="false" ht="14.25" hidden="false" customHeight="false" outlineLevel="0" collapsed="false">
      <c r="A454" s="77"/>
      <c r="B454" s="78"/>
      <c r="C454" s="80"/>
      <c r="D454" s="80"/>
      <c r="E454" s="81" t="str">
        <f aca="false">IF(D454="","",IF(ISERROR(VLOOKUP(D454,wang,3,0)),"新单位，请先添加往来明细",VLOOKUP(D454,wang,3,0)))</f>
        <v/>
      </c>
      <c r="F454" s="81" t="str">
        <f aca="false">IF(ISERROR(VLOOKUP(D454,wang,2,0)),"",VLOOKUP(D454,wang,2,0))</f>
        <v/>
      </c>
      <c r="G454" s="82" t="str">
        <f aca="false">IF(ISERROR(VLOOKUP(D454,wang,4,0)),"",VLOOKUP(D454,wang,4,0))</f>
        <v/>
      </c>
      <c r="H454" s="82" t="str">
        <f aca="false">IF(ISERROR(VLOOKUP(D454,wang,5,0)),"",VLOOKUP(D454,wang,5,0))</f>
        <v/>
      </c>
      <c r="I454" s="83"/>
      <c r="J454" s="77"/>
      <c r="K454" s="78"/>
      <c r="L454" s="80"/>
    </row>
    <row r="455" customFormat="false" ht="14.25" hidden="false" customHeight="false" outlineLevel="0" collapsed="false">
      <c r="A455" s="77"/>
      <c r="B455" s="78"/>
      <c r="C455" s="80"/>
      <c r="D455" s="80"/>
      <c r="E455" s="81" t="str">
        <f aca="false">IF(D455="","",IF(ISERROR(VLOOKUP(D455,wang,3,0)),"新单位，请先添加往来明细",VLOOKUP(D455,wang,3,0)))</f>
        <v/>
      </c>
      <c r="F455" s="81" t="str">
        <f aca="false">IF(ISERROR(VLOOKUP(D455,wang,2,0)),"",VLOOKUP(D455,wang,2,0))</f>
        <v/>
      </c>
      <c r="G455" s="82" t="str">
        <f aca="false">IF(ISERROR(VLOOKUP(D455,wang,4,0)),"",VLOOKUP(D455,wang,4,0))</f>
        <v/>
      </c>
      <c r="H455" s="82" t="str">
        <f aca="false">IF(ISERROR(VLOOKUP(D455,wang,5,0)),"",VLOOKUP(D455,wang,5,0))</f>
        <v/>
      </c>
      <c r="I455" s="83"/>
      <c r="J455" s="77"/>
      <c r="K455" s="78"/>
      <c r="L455" s="80"/>
    </row>
    <row r="456" customFormat="false" ht="14.25" hidden="false" customHeight="false" outlineLevel="0" collapsed="false">
      <c r="A456" s="77"/>
      <c r="B456" s="78"/>
      <c r="C456" s="80"/>
      <c r="D456" s="80"/>
      <c r="E456" s="81" t="str">
        <f aca="false">IF(D456="","",IF(ISERROR(VLOOKUP(D456,wang,3,0)),"新单位，请先添加往来明细",VLOOKUP(D456,wang,3,0)))</f>
        <v/>
      </c>
      <c r="F456" s="81" t="str">
        <f aca="false">IF(ISERROR(VLOOKUP(D456,wang,2,0)),"",VLOOKUP(D456,wang,2,0))</f>
        <v/>
      </c>
      <c r="G456" s="82" t="str">
        <f aca="false">IF(ISERROR(VLOOKUP(D456,wang,4,0)),"",VLOOKUP(D456,wang,4,0))</f>
        <v/>
      </c>
      <c r="H456" s="82" t="str">
        <f aca="false">IF(ISERROR(VLOOKUP(D456,wang,5,0)),"",VLOOKUP(D456,wang,5,0))</f>
        <v/>
      </c>
      <c r="I456" s="83"/>
      <c r="J456" s="77"/>
      <c r="K456" s="78"/>
      <c r="L456" s="80"/>
    </row>
    <row r="457" customFormat="false" ht="14.25" hidden="false" customHeight="false" outlineLevel="0" collapsed="false">
      <c r="A457" s="77"/>
      <c r="B457" s="78"/>
      <c r="C457" s="80"/>
      <c r="D457" s="80"/>
      <c r="E457" s="81" t="str">
        <f aca="false">IF(D457="","",IF(ISERROR(VLOOKUP(D457,wang,3,0)),"新单位，请先添加往来明细",VLOOKUP(D457,wang,3,0)))</f>
        <v/>
      </c>
      <c r="F457" s="81" t="str">
        <f aca="false">IF(ISERROR(VLOOKUP(D457,wang,2,0)),"",VLOOKUP(D457,wang,2,0))</f>
        <v/>
      </c>
      <c r="G457" s="82" t="str">
        <f aca="false">IF(ISERROR(VLOOKUP(D457,wang,4,0)),"",VLOOKUP(D457,wang,4,0))</f>
        <v/>
      </c>
      <c r="H457" s="82" t="str">
        <f aca="false">IF(ISERROR(VLOOKUP(D457,wang,5,0)),"",VLOOKUP(D457,wang,5,0))</f>
        <v/>
      </c>
      <c r="I457" s="83"/>
      <c r="J457" s="77"/>
      <c r="K457" s="78"/>
      <c r="L457" s="80"/>
    </row>
    <row r="458" customFormat="false" ht="14.25" hidden="false" customHeight="false" outlineLevel="0" collapsed="false">
      <c r="A458" s="77"/>
      <c r="B458" s="78"/>
      <c r="C458" s="80"/>
      <c r="D458" s="80"/>
      <c r="E458" s="81" t="str">
        <f aca="false">IF(D458="","",IF(ISERROR(VLOOKUP(D458,wang,3,0)),"新单位，请先添加往来明细",VLOOKUP(D458,wang,3,0)))</f>
        <v/>
      </c>
      <c r="F458" s="81" t="str">
        <f aca="false">IF(ISERROR(VLOOKUP(D458,wang,2,0)),"",VLOOKUP(D458,wang,2,0))</f>
        <v/>
      </c>
      <c r="G458" s="82" t="str">
        <f aca="false">IF(ISERROR(VLOOKUP(D458,wang,4,0)),"",VLOOKUP(D458,wang,4,0))</f>
        <v/>
      </c>
      <c r="H458" s="82" t="str">
        <f aca="false">IF(ISERROR(VLOOKUP(D458,wang,5,0)),"",VLOOKUP(D458,wang,5,0))</f>
        <v/>
      </c>
      <c r="I458" s="83"/>
      <c r="J458" s="77"/>
      <c r="K458" s="78"/>
      <c r="L458" s="80"/>
    </row>
    <row r="459" customFormat="false" ht="14.25" hidden="false" customHeight="false" outlineLevel="0" collapsed="false">
      <c r="A459" s="77"/>
      <c r="B459" s="78"/>
      <c r="C459" s="80"/>
      <c r="D459" s="80"/>
      <c r="E459" s="81" t="str">
        <f aca="false">IF(D459="","",IF(ISERROR(VLOOKUP(D459,wang,3,0)),"新单位，请先添加往来明细",VLOOKUP(D459,wang,3,0)))</f>
        <v/>
      </c>
      <c r="F459" s="81" t="str">
        <f aca="false">IF(ISERROR(VLOOKUP(D459,wang,2,0)),"",VLOOKUP(D459,wang,2,0))</f>
        <v/>
      </c>
      <c r="G459" s="82" t="str">
        <f aca="false">IF(ISERROR(VLOOKUP(D459,wang,4,0)),"",VLOOKUP(D459,wang,4,0))</f>
        <v/>
      </c>
      <c r="H459" s="82" t="str">
        <f aca="false">IF(ISERROR(VLOOKUP(D459,wang,5,0)),"",VLOOKUP(D459,wang,5,0))</f>
        <v/>
      </c>
      <c r="I459" s="83"/>
      <c r="J459" s="77"/>
      <c r="K459" s="78"/>
      <c r="L459" s="80"/>
    </row>
    <row r="460" customFormat="false" ht="14.25" hidden="false" customHeight="false" outlineLevel="0" collapsed="false">
      <c r="A460" s="77"/>
      <c r="B460" s="78"/>
      <c r="C460" s="80"/>
      <c r="D460" s="80"/>
      <c r="E460" s="81" t="str">
        <f aca="false">IF(D460="","",IF(ISERROR(VLOOKUP(D460,wang,3,0)),"新单位，请先添加往来明细",VLOOKUP(D460,wang,3,0)))</f>
        <v/>
      </c>
      <c r="F460" s="81" t="str">
        <f aca="false">IF(ISERROR(VLOOKUP(D460,wang,2,0)),"",VLOOKUP(D460,wang,2,0))</f>
        <v/>
      </c>
      <c r="G460" s="82" t="str">
        <f aca="false">IF(ISERROR(VLOOKUP(D460,wang,4,0)),"",VLOOKUP(D460,wang,4,0))</f>
        <v/>
      </c>
      <c r="H460" s="82" t="str">
        <f aca="false">IF(ISERROR(VLOOKUP(D460,wang,5,0)),"",VLOOKUP(D460,wang,5,0))</f>
        <v/>
      </c>
      <c r="I460" s="83"/>
      <c r="J460" s="77"/>
      <c r="K460" s="78"/>
      <c r="L460" s="80"/>
    </row>
    <row r="461" customFormat="false" ht="14.25" hidden="false" customHeight="false" outlineLevel="0" collapsed="false">
      <c r="A461" s="77"/>
      <c r="B461" s="78"/>
      <c r="C461" s="80"/>
      <c r="D461" s="80"/>
      <c r="E461" s="81" t="str">
        <f aca="false">IF(D461="","",IF(ISERROR(VLOOKUP(D461,wang,3,0)),"新单位，请先添加往来明细",VLOOKUP(D461,wang,3,0)))</f>
        <v/>
      </c>
      <c r="F461" s="81" t="str">
        <f aca="false">IF(ISERROR(VLOOKUP(D461,wang,2,0)),"",VLOOKUP(D461,wang,2,0))</f>
        <v/>
      </c>
      <c r="G461" s="82" t="str">
        <f aca="false">IF(ISERROR(VLOOKUP(D461,wang,4,0)),"",VLOOKUP(D461,wang,4,0))</f>
        <v/>
      </c>
      <c r="H461" s="82" t="str">
        <f aca="false">IF(ISERROR(VLOOKUP(D461,wang,5,0)),"",VLOOKUP(D461,wang,5,0))</f>
        <v/>
      </c>
      <c r="I461" s="83"/>
      <c r="J461" s="77"/>
      <c r="K461" s="78"/>
      <c r="L461" s="80"/>
    </row>
    <row r="462" customFormat="false" ht="14.25" hidden="false" customHeight="false" outlineLevel="0" collapsed="false">
      <c r="A462" s="77"/>
      <c r="B462" s="78"/>
      <c r="C462" s="80"/>
      <c r="D462" s="80"/>
      <c r="E462" s="81" t="str">
        <f aca="false">IF(D462="","",IF(ISERROR(VLOOKUP(D462,wang,3,0)),"新单位，请先添加往来明细",VLOOKUP(D462,wang,3,0)))</f>
        <v/>
      </c>
      <c r="F462" s="81" t="str">
        <f aca="false">IF(ISERROR(VLOOKUP(D462,wang,2,0)),"",VLOOKUP(D462,wang,2,0))</f>
        <v/>
      </c>
      <c r="G462" s="82" t="str">
        <f aca="false">IF(ISERROR(VLOOKUP(D462,wang,4,0)),"",VLOOKUP(D462,wang,4,0))</f>
        <v/>
      </c>
      <c r="H462" s="82" t="str">
        <f aca="false">IF(ISERROR(VLOOKUP(D462,wang,5,0)),"",VLOOKUP(D462,wang,5,0))</f>
        <v/>
      </c>
      <c r="I462" s="83"/>
      <c r="J462" s="77"/>
      <c r="K462" s="78"/>
      <c r="L462" s="80"/>
    </row>
    <row r="463" customFormat="false" ht="14.25" hidden="false" customHeight="false" outlineLevel="0" collapsed="false">
      <c r="A463" s="77"/>
      <c r="B463" s="78"/>
      <c r="C463" s="80"/>
      <c r="D463" s="80"/>
      <c r="E463" s="81" t="str">
        <f aca="false">IF(D463="","",IF(ISERROR(VLOOKUP(D463,wang,3,0)),"新单位，请先添加往来明细",VLOOKUP(D463,wang,3,0)))</f>
        <v/>
      </c>
      <c r="F463" s="81" t="str">
        <f aca="false">IF(ISERROR(VLOOKUP(D463,wang,2,0)),"",VLOOKUP(D463,wang,2,0))</f>
        <v/>
      </c>
      <c r="G463" s="82" t="str">
        <f aca="false">IF(ISERROR(VLOOKUP(D463,wang,4,0)),"",VLOOKUP(D463,wang,4,0))</f>
        <v/>
      </c>
      <c r="H463" s="82" t="str">
        <f aca="false">IF(ISERROR(VLOOKUP(D463,wang,5,0)),"",VLOOKUP(D463,wang,5,0))</f>
        <v/>
      </c>
      <c r="I463" s="83"/>
      <c r="J463" s="77"/>
      <c r="K463" s="78"/>
      <c r="L463" s="80"/>
    </row>
    <row r="464" customFormat="false" ht="14.25" hidden="false" customHeight="false" outlineLevel="0" collapsed="false">
      <c r="A464" s="77"/>
      <c r="B464" s="78"/>
      <c r="C464" s="80"/>
      <c r="D464" s="80"/>
      <c r="E464" s="81" t="str">
        <f aca="false">IF(D464="","",IF(ISERROR(VLOOKUP(D464,wang,3,0)),"新单位，请先添加往来明细",VLOOKUP(D464,wang,3,0)))</f>
        <v/>
      </c>
      <c r="F464" s="81" t="str">
        <f aca="false">IF(ISERROR(VLOOKUP(D464,wang,2,0)),"",VLOOKUP(D464,wang,2,0))</f>
        <v/>
      </c>
      <c r="G464" s="82" t="str">
        <f aca="false">IF(ISERROR(VLOOKUP(D464,wang,4,0)),"",VLOOKUP(D464,wang,4,0))</f>
        <v/>
      </c>
      <c r="H464" s="82" t="str">
        <f aca="false">IF(ISERROR(VLOOKUP(D464,wang,5,0)),"",VLOOKUP(D464,wang,5,0))</f>
        <v/>
      </c>
      <c r="I464" s="83"/>
      <c r="J464" s="77"/>
      <c r="K464" s="78"/>
      <c r="L464" s="80"/>
    </row>
    <row r="465" customFormat="false" ht="14.25" hidden="false" customHeight="false" outlineLevel="0" collapsed="false">
      <c r="A465" s="77"/>
      <c r="B465" s="78"/>
      <c r="C465" s="80"/>
      <c r="D465" s="80"/>
      <c r="E465" s="81" t="str">
        <f aca="false">IF(D465="","",IF(ISERROR(VLOOKUP(D465,wang,3,0)),"新单位，请先添加往来明细",VLOOKUP(D465,wang,3,0)))</f>
        <v/>
      </c>
      <c r="F465" s="81" t="str">
        <f aca="false">IF(ISERROR(VLOOKUP(D465,wang,2,0)),"",VLOOKUP(D465,wang,2,0))</f>
        <v/>
      </c>
      <c r="G465" s="82" t="str">
        <f aca="false">IF(ISERROR(VLOOKUP(D465,wang,4,0)),"",VLOOKUP(D465,wang,4,0))</f>
        <v/>
      </c>
      <c r="H465" s="82" t="str">
        <f aca="false">IF(ISERROR(VLOOKUP(D465,wang,5,0)),"",VLOOKUP(D465,wang,5,0))</f>
        <v/>
      </c>
      <c r="I465" s="83"/>
      <c r="J465" s="77"/>
      <c r="K465" s="78"/>
      <c r="L465" s="80"/>
    </row>
    <row r="466" customFormat="false" ht="14.25" hidden="false" customHeight="false" outlineLevel="0" collapsed="false">
      <c r="A466" s="77"/>
      <c r="B466" s="78"/>
      <c r="C466" s="80"/>
      <c r="D466" s="80"/>
      <c r="E466" s="81" t="str">
        <f aca="false">IF(D466="","",IF(ISERROR(VLOOKUP(D466,wang,3,0)),"新单位，请先添加往来明细",VLOOKUP(D466,wang,3,0)))</f>
        <v/>
      </c>
      <c r="F466" s="81" t="str">
        <f aca="false">IF(ISERROR(VLOOKUP(D466,wang,2,0)),"",VLOOKUP(D466,wang,2,0))</f>
        <v/>
      </c>
      <c r="G466" s="82" t="str">
        <f aca="false">IF(ISERROR(VLOOKUP(D466,wang,4,0)),"",VLOOKUP(D466,wang,4,0))</f>
        <v/>
      </c>
      <c r="H466" s="82" t="str">
        <f aca="false">IF(ISERROR(VLOOKUP(D466,wang,5,0)),"",VLOOKUP(D466,wang,5,0))</f>
        <v/>
      </c>
      <c r="I466" s="83"/>
      <c r="J466" s="77"/>
      <c r="K466" s="78"/>
      <c r="L466" s="80"/>
    </row>
    <row r="467" customFormat="false" ht="14.25" hidden="false" customHeight="false" outlineLevel="0" collapsed="false">
      <c r="A467" s="77"/>
      <c r="B467" s="78"/>
      <c r="C467" s="80"/>
      <c r="D467" s="80"/>
      <c r="E467" s="81" t="str">
        <f aca="false">IF(D467="","",IF(ISERROR(VLOOKUP(D467,wang,3,0)),"新单位，请先添加往来明细",VLOOKUP(D467,wang,3,0)))</f>
        <v/>
      </c>
      <c r="F467" s="81" t="str">
        <f aca="false">IF(ISERROR(VLOOKUP(D467,wang,2,0)),"",VLOOKUP(D467,wang,2,0))</f>
        <v/>
      </c>
      <c r="G467" s="82" t="str">
        <f aca="false">IF(ISERROR(VLOOKUP(D467,wang,4,0)),"",VLOOKUP(D467,wang,4,0))</f>
        <v/>
      </c>
      <c r="H467" s="82" t="str">
        <f aca="false">IF(ISERROR(VLOOKUP(D467,wang,5,0)),"",VLOOKUP(D467,wang,5,0))</f>
        <v/>
      </c>
      <c r="I467" s="83"/>
      <c r="J467" s="77"/>
      <c r="K467" s="78"/>
      <c r="L467" s="80"/>
    </row>
    <row r="468" customFormat="false" ht="14.25" hidden="false" customHeight="false" outlineLevel="0" collapsed="false">
      <c r="A468" s="77"/>
      <c r="B468" s="78"/>
      <c r="C468" s="80"/>
      <c r="D468" s="80"/>
      <c r="E468" s="81" t="str">
        <f aca="false">IF(D468="","",IF(ISERROR(VLOOKUP(D468,wang,3,0)),"新单位，请先添加往来明细",VLOOKUP(D468,wang,3,0)))</f>
        <v/>
      </c>
      <c r="F468" s="81" t="str">
        <f aca="false">IF(ISERROR(VLOOKUP(D468,wang,2,0)),"",VLOOKUP(D468,wang,2,0))</f>
        <v/>
      </c>
      <c r="G468" s="82" t="str">
        <f aca="false">IF(ISERROR(VLOOKUP(D468,wang,4,0)),"",VLOOKUP(D468,wang,4,0))</f>
        <v/>
      </c>
      <c r="H468" s="82" t="str">
        <f aca="false">IF(ISERROR(VLOOKUP(D468,wang,5,0)),"",VLOOKUP(D468,wang,5,0))</f>
        <v/>
      </c>
      <c r="I468" s="83"/>
      <c r="J468" s="77"/>
      <c r="K468" s="78"/>
      <c r="L468" s="80"/>
    </row>
    <row r="469" customFormat="false" ht="14.25" hidden="false" customHeight="false" outlineLevel="0" collapsed="false">
      <c r="A469" s="77"/>
      <c r="B469" s="78"/>
      <c r="C469" s="80"/>
      <c r="D469" s="80"/>
      <c r="E469" s="81" t="str">
        <f aca="false">IF(D469="","",IF(ISERROR(VLOOKUP(D469,wang,3,0)),"新单位，请先添加往来明细",VLOOKUP(D469,wang,3,0)))</f>
        <v/>
      </c>
      <c r="F469" s="81" t="str">
        <f aca="false">IF(ISERROR(VLOOKUP(D469,wang,2,0)),"",VLOOKUP(D469,wang,2,0))</f>
        <v/>
      </c>
      <c r="G469" s="82" t="str">
        <f aca="false">IF(ISERROR(VLOOKUP(D469,wang,4,0)),"",VLOOKUP(D469,wang,4,0))</f>
        <v/>
      </c>
      <c r="H469" s="82" t="str">
        <f aca="false">IF(ISERROR(VLOOKUP(D469,wang,5,0)),"",VLOOKUP(D469,wang,5,0))</f>
        <v/>
      </c>
      <c r="I469" s="83"/>
      <c r="J469" s="77"/>
      <c r="K469" s="78"/>
      <c r="L469" s="80"/>
    </row>
    <row r="470" customFormat="false" ht="14.25" hidden="false" customHeight="false" outlineLevel="0" collapsed="false">
      <c r="A470" s="77"/>
      <c r="B470" s="78"/>
      <c r="C470" s="80"/>
      <c r="D470" s="80"/>
      <c r="E470" s="81" t="str">
        <f aca="false">IF(D470="","",IF(ISERROR(VLOOKUP(D470,wang,3,0)),"新单位，请先添加往来明细",VLOOKUP(D470,wang,3,0)))</f>
        <v/>
      </c>
      <c r="F470" s="81" t="str">
        <f aca="false">IF(ISERROR(VLOOKUP(D470,wang,2,0)),"",VLOOKUP(D470,wang,2,0))</f>
        <v/>
      </c>
      <c r="G470" s="82" t="str">
        <f aca="false">IF(ISERROR(VLOOKUP(D470,wang,4,0)),"",VLOOKUP(D470,wang,4,0))</f>
        <v/>
      </c>
      <c r="H470" s="82" t="str">
        <f aca="false">IF(ISERROR(VLOOKUP(D470,wang,5,0)),"",VLOOKUP(D470,wang,5,0))</f>
        <v/>
      </c>
      <c r="I470" s="83"/>
      <c r="J470" s="77"/>
      <c r="K470" s="78"/>
      <c r="L470" s="80"/>
    </row>
    <row r="471" customFormat="false" ht="14.25" hidden="false" customHeight="false" outlineLevel="0" collapsed="false">
      <c r="A471" s="77"/>
      <c r="B471" s="78"/>
      <c r="C471" s="80"/>
      <c r="D471" s="80"/>
      <c r="E471" s="81" t="str">
        <f aca="false">IF(D471="","",IF(ISERROR(VLOOKUP(D471,wang,3,0)),"新单位，请先添加往来明细",VLOOKUP(D471,wang,3,0)))</f>
        <v/>
      </c>
      <c r="F471" s="81" t="str">
        <f aca="false">IF(ISERROR(VLOOKUP(D471,wang,2,0)),"",VLOOKUP(D471,wang,2,0))</f>
        <v/>
      </c>
      <c r="G471" s="82" t="str">
        <f aca="false">IF(ISERROR(VLOOKUP(D471,wang,4,0)),"",VLOOKUP(D471,wang,4,0))</f>
        <v/>
      </c>
      <c r="H471" s="82" t="str">
        <f aca="false">IF(ISERROR(VLOOKUP(D471,wang,5,0)),"",VLOOKUP(D471,wang,5,0))</f>
        <v/>
      </c>
      <c r="I471" s="83"/>
      <c r="J471" s="77"/>
      <c r="K471" s="78"/>
      <c r="L471" s="80"/>
    </row>
    <row r="472" customFormat="false" ht="14.25" hidden="false" customHeight="false" outlineLevel="0" collapsed="false">
      <c r="A472" s="77"/>
      <c r="B472" s="78"/>
      <c r="C472" s="80"/>
      <c r="D472" s="80"/>
      <c r="E472" s="81" t="str">
        <f aca="false">IF(D472="","",IF(ISERROR(VLOOKUP(D472,wang,3,0)),"新单位，请先添加往来明细",VLOOKUP(D472,wang,3,0)))</f>
        <v/>
      </c>
      <c r="F472" s="81" t="str">
        <f aca="false">IF(ISERROR(VLOOKUP(D472,wang,2,0)),"",VLOOKUP(D472,wang,2,0))</f>
        <v/>
      </c>
      <c r="G472" s="82" t="str">
        <f aca="false">IF(ISERROR(VLOOKUP(D472,wang,4,0)),"",VLOOKUP(D472,wang,4,0))</f>
        <v/>
      </c>
      <c r="H472" s="82" t="str">
        <f aca="false">IF(ISERROR(VLOOKUP(D472,wang,5,0)),"",VLOOKUP(D472,wang,5,0))</f>
        <v/>
      </c>
      <c r="I472" s="83"/>
      <c r="J472" s="77"/>
      <c r="K472" s="78"/>
      <c r="L472" s="80"/>
    </row>
    <row r="473" customFormat="false" ht="14.25" hidden="false" customHeight="false" outlineLevel="0" collapsed="false">
      <c r="A473" s="77"/>
      <c r="B473" s="78"/>
      <c r="C473" s="80"/>
      <c r="D473" s="80"/>
      <c r="E473" s="81" t="str">
        <f aca="false">IF(D473="","",IF(ISERROR(VLOOKUP(D473,wang,3,0)),"新单位，请先添加往来明细",VLOOKUP(D473,wang,3,0)))</f>
        <v/>
      </c>
      <c r="F473" s="81" t="str">
        <f aca="false">IF(ISERROR(VLOOKUP(D473,wang,2,0)),"",VLOOKUP(D473,wang,2,0))</f>
        <v/>
      </c>
      <c r="G473" s="82" t="str">
        <f aca="false">IF(ISERROR(VLOOKUP(D473,wang,4,0)),"",VLOOKUP(D473,wang,4,0))</f>
        <v/>
      </c>
      <c r="H473" s="82" t="str">
        <f aca="false">IF(ISERROR(VLOOKUP(D473,wang,5,0)),"",VLOOKUP(D473,wang,5,0))</f>
        <v/>
      </c>
      <c r="I473" s="83"/>
      <c r="J473" s="77"/>
      <c r="K473" s="78"/>
      <c r="L473" s="80"/>
    </row>
    <row r="474" customFormat="false" ht="14.25" hidden="false" customHeight="false" outlineLevel="0" collapsed="false">
      <c r="A474" s="77"/>
      <c r="B474" s="78"/>
      <c r="C474" s="80"/>
      <c r="D474" s="80"/>
      <c r="E474" s="81" t="str">
        <f aca="false">IF(D474="","",IF(ISERROR(VLOOKUP(D474,wang,3,0)),"新单位，请先添加往来明细",VLOOKUP(D474,wang,3,0)))</f>
        <v/>
      </c>
      <c r="F474" s="81" t="str">
        <f aca="false">IF(ISERROR(VLOOKUP(D474,wang,2,0)),"",VLOOKUP(D474,wang,2,0))</f>
        <v/>
      </c>
      <c r="G474" s="82" t="str">
        <f aca="false">IF(ISERROR(VLOOKUP(D474,wang,4,0)),"",VLOOKUP(D474,wang,4,0))</f>
        <v/>
      </c>
      <c r="H474" s="82" t="str">
        <f aca="false">IF(ISERROR(VLOOKUP(D474,wang,5,0)),"",VLOOKUP(D474,wang,5,0))</f>
        <v/>
      </c>
      <c r="I474" s="83"/>
      <c r="J474" s="77"/>
      <c r="K474" s="78"/>
      <c r="L474" s="80"/>
    </row>
    <row r="475" customFormat="false" ht="14.25" hidden="false" customHeight="false" outlineLevel="0" collapsed="false">
      <c r="A475" s="77"/>
      <c r="B475" s="78"/>
      <c r="C475" s="80"/>
      <c r="D475" s="80"/>
      <c r="E475" s="81" t="str">
        <f aca="false">IF(D475="","",IF(ISERROR(VLOOKUP(D475,wang,3,0)),"新单位，请先添加往来明细",VLOOKUP(D475,wang,3,0)))</f>
        <v/>
      </c>
      <c r="F475" s="81" t="str">
        <f aca="false">IF(ISERROR(VLOOKUP(D475,wang,2,0)),"",VLOOKUP(D475,wang,2,0))</f>
        <v/>
      </c>
      <c r="G475" s="82" t="str">
        <f aca="false">IF(ISERROR(VLOOKUP(D475,wang,4,0)),"",VLOOKUP(D475,wang,4,0))</f>
        <v/>
      </c>
      <c r="H475" s="82" t="str">
        <f aca="false">IF(ISERROR(VLOOKUP(D475,wang,5,0)),"",VLOOKUP(D475,wang,5,0))</f>
        <v/>
      </c>
      <c r="I475" s="83"/>
      <c r="J475" s="77"/>
      <c r="K475" s="78"/>
      <c r="L475" s="80"/>
    </row>
    <row r="476" customFormat="false" ht="14.25" hidden="false" customHeight="false" outlineLevel="0" collapsed="false">
      <c r="A476" s="77"/>
      <c r="B476" s="78"/>
      <c r="C476" s="80"/>
      <c r="D476" s="80"/>
      <c r="E476" s="81" t="str">
        <f aca="false">IF(D476="","",IF(ISERROR(VLOOKUP(D476,wang,3,0)),"新单位，请先添加往来明细",VLOOKUP(D476,wang,3,0)))</f>
        <v/>
      </c>
      <c r="F476" s="81" t="str">
        <f aca="false">IF(ISERROR(VLOOKUP(D476,wang,2,0)),"",VLOOKUP(D476,wang,2,0))</f>
        <v/>
      </c>
      <c r="G476" s="82" t="str">
        <f aca="false">IF(ISERROR(VLOOKUP(D476,wang,4,0)),"",VLOOKUP(D476,wang,4,0))</f>
        <v/>
      </c>
      <c r="H476" s="82" t="str">
        <f aca="false">IF(ISERROR(VLOOKUP(D476,wang,5,0)),"",VLOOKUP(D476,wang,5,0))</f>
        <v/>
      </c>
      <c r="I476" s="83"/>
      <c r="J476" s="77"/>
      <c r="K476" s="78"/>
      <c r="L476" s="80"/>
    </row>
    <row r="477" customFormat="false" ht="14.25" hidden="false" customHeight="false" outlineLevel="0" collapsed="false">
      <c r="A477" s="77"/>
      <c r="B477" s="78"/>
      <c r="C477" s="80"/>
      <c r="D477" s="80"/>
      <c r="E477" s="81" t="str">
        <f aca="false">IF(D477="","",IF(ISERROR(VLOOKUP(D477,wang,3,0)),"新单位，请先添加往来明细",VLOOKUP(D477,wang,3,0)))</f>
        <v/>
      </c>
      <c r="F477" s="81" t="str">
        <f aca="false">IF(ISERROR(VLOOKUP(D477,wang,2,0)),"",VLOOKUP(D477,wang,2,0))</f>
        <v/>
      </c>
      <c r="G477" s="82" t="str">
        <f aca="false">IF(ISERROR(VLOOKUP(D477,wang,4,0)),"",VLOOKUP(D477,wang,4,0))</f>
        <v/>
      </c>
      <c r="H477" s="82" t="str">
        <f aca="false">IF(ISERROR(VLOOKUP(D477,wang,5,0)),"",VLOOKUP(D477,wang,5,0))</f>
        <v/>
      </c>
      <c r="I477" s="83"/>
      <c r="J477" s="77"/>
      <c r="K477" s="78"/>
      <c r="L477" s="80"/>
    </row>
    <row r="478" customFormat="false" ht="14.25" hidden="false" customHeight="false" outlineLevel="0" collapsed="false">
      <c r="A478" s="77"/>
      <c r="B478" s="78"/>
      <c r="C478" s="80"/>
      <c r="D478" s="80"/>
      <c r="E478" s="81" t="str">
        <f aca="false">IF(D478="","",IF(ISERROR(VLOOKUP(D478,wang,3,0)),"新单位，请先添加往来明细",VLOOKUP(D478,wang,3,0)))</f>
        <v/>
      </c>
      <c r="F478" s="81" t="str">
        <f aca="false">IF(ISERROR(VLOOKUP(D478,wang,2,0)),"",VLOOKUP(D478,wang,2,0))</f>
        <v/>
      </c>
      <c r="G478" s="82" t="str">
        <f aca="false">IF(ISERROR(VLOOKUP(D478,wang,4,0)),"",VLOOKUP(D478,wang,4,0))</f>
        <v/>
      </c>
      <c r="H478" s="82" t="str">
        <f aca="false">IF(ISERROR(VLOOKUP(D478,wang,5,0)),"",VLOOKUP(D478,wang,5,0))</f>
        <v/>
      </c>
      <c r="I478" s="83"/>
      <c r="J478" s="77"/>
      <c r="K478" s="78"/>
      <c r="L478" s="80"/>
    </row>
    <row r="479" customFormat="false" ht="14.25" hidden="false" customHeight="false" outlineLevel="0" collapsed="false">
      <c r="A479" s="77"/>
      <c r="B479" s="78"/>
      <c r="C479" s="80"/>
      <c r="D479" s="80"/>
      <c r="E479" s="81" t="str">
        <f aca="false">IF(D479="","",IF(ISERROR(VLOOKUP(D479,wang,3,0)),"新单位，请先添加往来明细",VLOOKUP(D479,wang,3,0)))</f>
        <v/>
      </c>
      <c r="F479" s="81" t="str">
        <f aca="false">IF(ISERROR(VLOOKUP(D479,wang,2,0)),"",VLOOKUP(D479,wang,2,0))</f>
        <v/>
      </c>
      <c r="G479" s="82" t="str">
        <f aca="false">IF(ISERROR(VLOOKUP(D479,wang,4,0)),"",VLOOKUP(D479,wang,4,0))</f>
        <v/>
      </c>
      <c r="H479" s="82" t="str">
        <f aca="false">IF(ISERROR(VLOOKUP(D479,wang,5,0)),"",VLOOKUP(D479,wang,5,0))</f>
        <v/>
      </c>
      <c r="I479" s="83"/>
      <c r="J479" s="77"/>
      <c r="K479" s="78"/>
      <c r="L479" s="80"/>
    </row>
    <row r="480" customFormat="false" ht="14.25" hidden="false" customHeight="false" outlineLevel="0" collapsed="false">
      <c r="A480" s="77"/>
      <c r="B480" s="78"/>
      <c r="C480" s="80"/>
      <c r="D480" s="80"/>
      <c r="E480" s="81" t="str">
        <f aca="false">IF(D480="","",IF(ISERROR(VLOOKUP(D480,wang,3,0)),"新单位，请先添加往来明细",VLOOKUP(D480,wang,3,0)))</f>
        <v/>
      </c>
      <c r="F480" s="81" t="str">
        <f aca="false">IF(ISERROR(VLOOKUP(D480,wang,2,0)),"",VLOOKUP(D480,wang,2,0))</f>
        <v/>
      </c>
      <c r="G480" s="82" t="str">
        <f aca="false">IF(ISERROR(VLOOKUP(D480,wang,4,0)),"",VLOOKUP(D480,wang,4,0))</f>
        <v/>
      </c>
      <c r="H480" s="82" t="str">
        <f aca="false">IF(ISERROR(VLOOKUP(D480,wang,5,0)),"",VLOOKUP(D480,wang,5,0))</f>
        <v/>
      </c>
      <c r="I480" s="83"/>
      <c r="J480" s="77"/>
      <c r="K480" s="78"/>
      <c r="L480" s="80"/>
    </row>
    <row r="481" customFormat="false" ht="14.25" hidden="false" customHeight="false" outlineLevel="0" collapsed="false">
      <c r="A481" s="77"/>
      <c r="B481" s="78"/>
      <c r="C481" s="80"/>
      <c r="D481" s="80"/>
      <c r="E481" s="81" t="str">
        <f aca="false">IF(D481="","",IF(ISERROR(VLOOKUP(D481,wang,3,0)),"新单位，请先添加往来明细",VLOOKUP(D481,wang,3,0)))</f>
        <v/>
      </c>
      <c r="F481" s="81" t="str">
        <f aca="false">IF(ISERROR(VLOOKUP(D481,wang,2,0)),"",VLOOKUP(D481,wang,2,0))</f>
        <v/>
      </c>
      <c r="G481" s="82" t="str">
        <f aca="false">IF(ISERROR(VLOOKUP(D481,wang,4,0)),"",VLOOKUP(D481,wang,4,0))</f>
        <v/>
      </c>
      <c r="H481" s="82" t="str">
        <f aca="false">IF(ISERROR(VLOOKUP(D481,wang,5,0)),"",VLOOKUP(D481,wang,5,0))</f>
        <v/>
      </c>
      <c r="I481" s="83"/>
      <c r="J481" s="77"/>
      <c r="K481" s="78"/>
      <c r="L481" s="80"/>
    </row>
    <row r="482" customFormat="false" ht="14.25" hidden="false" customHeight="false" outlineLevel="0" collapsed="false">
      <c r="A482" s="77"/>
      <c r="B482" s="78"/>
      <c r="C482" s="80"/>
      <c r="D482" s="80"/>
      <c r="E482" s="81" t="str">
        <f aca="false">IF(D482="","",IF(ISERROR(VLOOKUP(D482,wang,3,0)),"新单位，请先添加往来明细",VLOOKUP(D482,wang,3,0)))</f>
        <v/>
      </c>
      <c r="F482" s="81" t="str">
        <f aca="false">IF(ISERROR(VLOOKUP(D482,wang,2,0)),"",VLOOKUP(D482,wang,2,0))</f>
        <v/>
      </c>
      <c r="G482" s="82" t="str">
        <f aca="false">IF(ISERROR(VLOOKUP(D482,wang,4,0)),"",VLOOKUP(D482,wang,4,0))</f>
        <v/>
      </c>
      <c r="H482" s="82" t="str">
        <f aca="false">IF(ISERROR(VLOOKUP(D482,wang,5,0)),"",VLOOKUP(D482,wang,5,0))</f>
        <v/>
      </c>
      <c r="I482" s="83"/>
      <c r="J482" s="77"/>
      <c r="K482" s="78"/>
      <c r="L482" s="80"/>
    </row>
    <row r="483" customFormat="false" ht="14.25" hidden="false" customHeight="false" outlineLevel="0" collapsed="false">
      <c r="A483" s="77"/>
      <c r="B483" s="78"/>
      <c r="C483" s="80"/>
      <c r="D483" s="80"/>
      <c r="E483" s="81" t="str">
        <f aca="false">IF(D483="","",IF(ISERROR(VLOOKUP(D483,wang,3,0)),"新单位，请先添加往来明细",VLOOKUP(D483,wang,3,0)))</f>
        <v/>
      </c>
      <c r="F483" s="81" t="str">
        <f aca="false">IF(ISERROR(VLOOKUP(D483,wang,2,0)),"",VLOOKUP(D483,wang,2,0))</f>
        <v/>
      </c>
      <c r="G483" s="82" t="str">
        <f aca="false">IF(ISERROR(VLOOKUP(D483,wang,4,0)),"",VLOOKUP(D483,wang,4,0))</f>
        <v/>
      </c>
      <c r="H483" s="82" t="str">
        <f aca="false">IF(ISERROR(VLOOKUP(D483,wang,5,0)),"",VLOOKUP(D483,wang,5,0))</f>
        <v/>
      </c>
      <c r="I483" s="83"/>
      <c r="J483" s="77"/>
      <c r="K483" s="78"/>
      <c r="L483" s="80"/>
    </row>
    <row r="484" customFormat="false" ht="14.25" hidden="false" customHeight="false" outlineLevel="0" collapsed="false">
      <c r="A484" s="77"/>
      <c r="B484" s="78"/>
      <c r="C484" s="80"/>
      <c r="D484" s="80"/>
      <c r="E484" s="81" t="str">
        <f aca="false">IF(D484="","",IF(ISERROR(VLOOKUP(D484,wang,3,0)),"新单位，请先添加往来明细",VLOOKUP(D484,wang,3,0)))</f>
        <v/>
      </c>
      <c r="F484" s="81" t="str">
        <f aca="false">IF(ISERROR(VLOOKUP(D484,wang,2,0)),"",VLOOKUP(D484,wang,2,0))</f>
        <v/>
      </c>
      <c r="G484" s="82" t="str">
        <f aca="false">IF(ISERROR(VLOOKUP(D484,wang,4,0)),"",VLOOKUP(D484,wang,4,0))</f>
        <v/>
      </c>
      <c r="H484" s="82" t="str">
        <f aca="false">IF(ISERROR(VLOOKUP(D484,wang,5,0)),"",VLOOKUP(D484,wang,5,0))</f>
        <v/>
      </c>
      <c r="I484" s="83"/>
      <c r="J484" s="77"/>
      <c r="K484" s="78"/>
      <c r="L484" s="80"/>
    </row>
    <row r="485" customFormat="false" ht="14.25" hidden="false" customHeight="false" outlineLevel="0" collapsed="false">
      <c r="A485" s="77"/>
      <c r="B485" s="78"/>
      <c r="C485" s="80"/>
      <c r="D485" s="80"/>
      <c r="E485" s="81" t="str">
        <f aca="false">IF(D485="","",IF(ISERROR(VLOOKUP(D485,wang,3,0)),"新单位，请先添加往来明细",VLOOKUP(D485,wang,3,0)))</f>
        <v/>
      </c>
      <c r="F485" s="81" t="str">
        <f aca="false">IF(ISERROR(VLOOKUP(D485,wang,2,0)),"",VLOOKUP(D485,wang,2,0))</f>
        <v/>
      </c>
      <c r="G485" s="82" t="str">
        <f aca="false">IF(ISERROR(VLOOKUP(D485,wang,4,0)),"",VLOOKUP(D485,wang,4,0))</f>
        <v/>
      </c>
      <c r="H485" s="82" t="str">
        <f aca="false">IF(ISERROR(VLOOKUP(D485,wang,5,0)),"",VLOOKUP(D485,wang,5,0))</f>
        <v/>
      </c>
      <c r="I485" s="83"/>
      <c r="J485" s="77"/>
      <c r="K485" s="78"/>
      <c r="L485" s="80"/>
    </row>
    <row r="486" customFormat="false" ht="14.25" hidden="false" customHeight="false" outlineLevel="0" collapsed="false">
      <c r="A486" s="77"/>
      <c r="B486" s="78"/>
      <c r="C486" s="80"/>
      <c r="D486" s="80"/>
      <c r="E486" s="81" t="str">
        <f aca="false">IF(D486="","",IF(ISERROR(VLOOKUP(D486,wang,3,0)),"新单位，请先添加往来明细",VLOOKUP(D486,wang,3,0)))</f>
        <v/>
      </c>
      <c r="F486" s="81" t="str">
        <f aca="false">IF(ISERROR(VLOOKUP(D486,wang,2,0)),"",VLOOKUP(D486,wang,2,0))</f>
        <v/>
      </c>
      <c r="G486" s="82" t="str">
        <f aca="false">IF(ISERROR(VLOOKUP(D486,wang,4,0)),"",VLOOKUP(D486,wang,4,0))</f>
        <v/>
      </c>
      <c r="H486" s="82" t="str">
        <f aca="false">IF(ISERROR(VLOOKUP(D486,wang,5,0)),"",VLOOKUP(D486,wang,5,0))</f>
        <v/>
      </c>
      <c r="I486" s="83"/>
      <c r="J486" s="77"/>
      <c r="K486" s="78"/>
      <c r="L486" s="80"/>
    </row>
    <row r="487" customFormat="false" ht="14.25" hidden="false" customHeight="false" outlineLevel="0" collapsed="false">
      <c r="A487" s="77"/>
      <c r="B487" s="78"/>
      <c r="C487" s="80"/>
      <c r="D487" s="80"/>
      <c r="E487" s="81" t="str">
        <f aca="false">IF(D487="","",IF(ISERROR(VLOOKUP(D487,wang,3,0)),"新单位，请先添加往来明细",VLOOKUP(D487,wang,3,0)))</f>
        <v/>
      </c>
      <c r="F487" s="81" t="str">
        <f aca="false">IF(ISERROR(VLOOKUP(D487,wang,2,0)),"",VLOOKUP(D487,wang,2,0))</f>
        <v/>
      </c>
      <c r="G487" s="82" t="str">
        <f aca="false">IF(ISERROR(VLOOKUP(D487,wang,4,0)),"",VLOOKUP(D487,wang,4,0))</f>
        <v/>
      </c>
      <c r="H487" s="82" t="str">
        <f aca="false">IF(ISERROR(VLOOKUP(D487,wang,5,0)),"",VLOOKUP(D487,wang,5,0))</f>
        <v/>
      </c>
      <c r="I487" s="83"/>
      <c r="J487" s="77"/>
      <c r="K487" s="78"/>
      <c r="L487" s="80"/>
    </row>
    <row r="488" customFormat="false" ht="14.25" hidden="false" customHeight="false" outlineLevel="0" collapsed="false">
      <c r="A488" s="77"/>
      <c r="B488" s="78"/>
      <c r="C488" s="80"/>
      <c r="D488" s="80"/>
      <c r="E488" s="81" t="str">
        <f aca="false">IF(D488="","",IF(ISERROR(VLOOKUP(D488,wang,3,0)),"新单位，请先添加往来明细",VLOOKUP(D488,wang,3,0)))</f>
        <v/>
      </c>
      <c r="F488" s="81" t="str">
        <f aca="false">IF(ISERROR(VLOOKUP(D488,wang,2,0)),"",VLOOKUP(D488,wang,2,0))</f>
        <v/>
      </c>
      <c r="G488" s="82" t="str">
        <f aca="false">IF(ISERROR(VLOOKUP(D488,wang,4,0)),"",VLOOKUP(D488,wang,4,0))</f>
        <v/>
      </c>
      <c r="H488" s="82" t="str">
        <f aca="false">IF(ISERROR(VLOOKUP(D488,wang,5,0)),"",VLOOKUP(D488,wang,5,0))</f>
        <v/>
      </c>
      <c r="I488" s="83"/>
      <c r="J488" s="77"/>
      <c r="K488" s="78"/>
      <c r="L488" s="80"/>
    </row>
    <row r="489" customFormat="false" ht="14.25" hidden="false" customHeight="false" outlineLevel="0" collapsed="false">
      <c r="A489" s="77"/>
      <c r="B489" s="78"/>
      <c r="C489" s="80"/>
      <c r="D489" s="80"/>
      <c r="E489" s="81" t="str">
        <f aca="false">IF(D489="","",IF(ISERROR(VLOOKUP(D489,wang,3,0)),"新单位，请先添加往来明细",VLOOKUP(D489,wang,3,0)))</f>
        <v/>
      </c>
      <c r="F489" s="81" t="str">
        <f aca="false">IF(ISERROR(VLOOKUP(D489,wang,2,0)),"",VLOOKUP(D489,wang,2,0))</f>
        <v/>
      </c>
      <c r="G489" s="82" t="str">
        <f aca="false">IF(ISERROR(VLOOKUP(D489,wang,4,0)),"",VLOOKUP(D489,wang,4,0))</f>
        <v/>
      </c>
      <c r="H489" s="82" t="str">
        <f aca="false">IF(ISERROR(VLOOKUP(D489,wang,5,0)),"",VLOOKUP(D489,wang,5,0))</f>
        <v/>
      </c>
      <c r="I489" s="83"/>
      <c r="J489" s="77"/>
      <c r="K489" s="78"/>
      <c r="L489" s="80"/>
    </row>
    <row r="490" customFormat="false" ht="14.25" hidden="false" customHeight="false" outlineLevel="0" collapsed="false">
      <c r="A490" s="77"/>
      <c r="B490" s="78"/>
      <c r="C490" s="80"/>
      <c r="D490" s="80"/>
      <c r="E490" s="81" t="str">
        <f aca="false">IF(D490="","",IF(ISERROR(VLOOKUP(D490,wang,3,0)),"新单位，请先添加往来明细",VLOOKUP(D490,wang,3,0)))</f>
        <v/>
      </c>
      <c r="F490" s="81" t="str">
        <f aca="false">IF(ISERROR(VLOOKUP(D490,wang,2,0)),"",VLOOKUP(D490,wang,2,0))</f>
        <v/>
      </c>
      <c r="G490" s="82" t="str">
        <f aca="false">IF(ISERROR(VLOOKUP(D490,wang,4,0)),"",VLOOKUP(D490,wang,4,0))</f>
        <v/>
      </c>
      <c r="H490" s="82" t="str">
        <f aca="false">IF(ISERROR(VLOOKUP(D490,wang,5,0)),"",VLOOKUP(D490,wang,5,0))</f>
        <v/>
      </c>
      <c r="I490" s="83"/>
      <c r="J490" s="77"/>
      <c r="K490" s="78"/>
      <c r="L490" s="80"/>
    </row>
    <row r="491" customFormat="false" ht="14.25" hidden="false" customHeight="false" outlineLevel="0" collapsed="false">
      <c r="A491" s="77"/>
      <c r="B491" s="78"/>
      <c r="C491" s="80"/>
      <c r="D491" s="80"/>
      <c r="E491" s="81" t="str">
        <f aca="false">IF(D491="","",IF(ISERROR(VLOOKUP(D491,wang,3,0)),"新单位，请先添加往来明细",VLOOKUP(D491,wang,3,0)))</f>
        <v/>
      </c>
      <c r="F491" s="81" t="str">
        <f aca="false">IF(ISERROR(VLOOKUP(D491,wang,2,0)),"",VLOOKUP(D491,wang,2,0))</f>
        <v/>
      </c>
      <c r="G491" s="82" t="str">
        <f aca="false">IF(ISERROR(VLOOKUP(D491,wang,4,0)),"",VLOOKUP(D491,wang,4,0))</f>
        <v/>
      </c>
      <c r="H491" s="82" t="str">
        <f aca="false">IF(ISERROR(VLOOKUP(D491,wang,5,0)),"",VLOOKUP(D491,wang,5,0))</f>
        <v/>
      </c>
      <c r="I491" s="83"/>
      <c r="J491" s="77"/>
      <c r="K491" s="78"/>
      <c r="L491" s="80"/>
    </row>
    <row r="492" customFormat="false" ht="14.25" hidden="false" customHeight="false" outlineLevel="0" collapsed="false">
      <c r="A492" s="77"/>
      <c r="B492" s="78"/>
      <c r="C492" s="80"/>
      <c r="D492" s="80"/>
      <c r="E492" s="81" t="str">
        <f aca="false">IF(D492="","",IF(ISERROR(VLOOKUP(D492,wang,3,0)),"新单位，请先添加往来明细",VLOOKUP(D492,wang,3,0)))</f>
        <v/>
      </c>
      <c r="F492" s="81" t="str">
        <f aca="false">IF(ISERROR(VLOOKUP(D492,wang,2,0)),"",VLOOKUP(D492,wang,2,0))</f>
        <v/>
      </c>
      <c r="G492" s="82" t="str">
        <f aca="false">IF(ISERROR(VLOOKUP(D492,wang,4,0)),"",VLOOKUP(D492,wang,4,0))</f>
        <v/>
      </c>
      <c r="H492" s="82" t="str">
        <f aca="false">IF(ISERROR(VLOOKUP(D492,wang,5,0)),"",VLOOKUP(D492,wang,5,0))</f>
        <v/>
      </c>
      <c r="I492" s="83"/>
      <c r="J492" s="77"/>
      <c r="K492" s="78"/>
      <c r="L492" s="80"/>
    </row>
    <row r="493" customFormat="false" ht="14.25" hidden="false" customHeight="false" outlineLevel="0" collapsed="false">
      <c r="A493" s="77"/>
      <c r="B493" s="78"/>
      <c r="C493" s="80"/>
      <c r="D493" s="80"/>
      <c r="E493" s="81" t="str">
        <f aca="false">IF(D493="","",IF(ISERROR(VLOOKUP(D493,wang,3,0)),"新单位，请先添加往来明细",VLOOKUP(D493,wang,3,0)))</f>
        <v/>
      </c>
      <c r="F493" s="81" t="str">
        <f aca="false">IF(ISERROR(VLOOKUP(D493,wang,2,0)),"",VLOOKUP(D493,wang,2,0))</f>
        <v/>
      </c>
      <c r="G493" s="82" t="str">
        <f aca="false">IF(ISERROR(VLOOKUP(D493,wang,4,0)),"",VLOOKUP(D493,wang,4,0))</f>
        <v/>
      </c>
      <c r="H493" s="82" t="str">
        <f aca="false">IF(ISERROR(VLOOKUP(D493,wang,5,0)),"",VLOOKUP(D493,wang,5,0))</f>
        <v/>
      </c>
      <c r="I493" s="83"/>
      <c r="J493" s="77"/>
      <c r="K493" s="78"/>
      <c r="L493" s="80"/>
    </row>
    <row r="494" customFormat="false" ht="14.25" hidden="false" customHeight="false" outlineLevel="0" collapsed="false">
      <c r="A494" s="77"/>
      <c r="B494" s="78"/>
      <c r="C494" s="80"/>
      <c r="D494" s="80"/>
      <c r="E494" s="81" t="str">
        <f aca="false">IF(D494="","",IF(ISERROR(VLOOKUP(D494,wang,3,0)),"新单位，请先添加往来明细",VLOOKUP(D494,wang,3,0)))</f>
        <v/>
      </c>
      <c r="F494" s="81" t="str">
        <f aca="false">IF(ISERROR(VLOOKUP(D494,wang,2,0)),"",VLOOKUP(D494,wang,2,0))</f>
        <v/>
      </c>
      <c r="G494" s="82" t="str">
        <f aca="false">IF(ISERROR(VLOOKUP(D494,wang,4,0)),"",VLOOKUP(D494,wang,4,0))</f>
        <v/>
      </c>
      <c r="H494" s="82" t="str">
        <f aca="false">IF(ISERROR(VLOOKUP(D494,wang,5,0)),"",VLOOKUP(D494,wang,5,0))</f>
        <v/>
      </c>
      <c r="I494" s="83"/>
      <c r="J494" s="77"/>
      <c r="K494" s="78"/>
      <c r="L494" s="80"/>
    </row>
    <row r="495" customFormat="false" ht="14.25" hidden="false" customHeight="false" outlineLevel="0" collapsed="false">
      <c r="A495" s="77"/>
      <c r="B495" s="78"/>
      <c r="C495" s="80"/>
      <c r="D495" s="80"/>
      <c r="E495" s="81" t="str">
        <f aca="false">IF(D495="","",IF(ISERROR(VLOOKUP(D495,wang,3,0)),"新单位，请先添加往来明细",VLOOKUP(D495,wang,3,0)))</f>
        <v/>
      </c>
      <c r="F495" s="81" t="str">
        <f aca="false">IF(ISERROR(VLOOKUP(D495,wang,2,0)),"",VLOOKUP(D495,wang,2,0))</f>
        <v/>
      </c>
      <c r="G495" s="82" t="str">
        <f aca="false">IF(ISERROR(VLOOKUP(D495,wang,4,0)),"",VLOOKUP(D495,wang,4,0))</f>
        <v/>
      </c>
      <c r="H495" s="82" t="str">
        <f aca="false">IF(ISERROR(VLOOKUP(D495,wang,5,0)),"",VLOOKUP(D495,wang,5,0))</f>
        <v/>
      </c>
      <c r="I495" s="83"/>
      <c r="J495" s="77"/>
      <c r="K495" s="78"/>
      <c r="L495" s="80"/>
    </row>
    <row r="496" customFormat="false" ht="14.25" hidden="false" customHeight="false" outlineLevel="0" collapsed="false">
      <c r="A496" s="77"/>
      <c r="B496" s="78"/>
      <c r="C496" s="80"/>
      <c r="D496" s="80"/>
      <c r="E496" s="81" t="str">
        <f aca="false">IF(D496="","",IF(ISERROR(VLOOKUP(D496,wang,3,0)),"新单位，请先添加往来明细",VLOOKUP(D496,wang,3,0)))</f>
        <v/>
      </c>
      <c r="F496" s="81" t="str">
        <f aca="false">IF(ISERROR(VLOOKUP(D496,wang,2,0)),"",VLOOKUP(D496,wang,2,0))</f>
        <v/>
      </c>
      <c r="G496" s="82" t="str">
        <f aca="false">IF(ISERROR(VLOOKUP(D496,wang,4,0)),"",VLOOKUP(D496,wang,4,0))</f>
        <v/>
      </c>
      <c r="H496" s="82" t="str">
        <f aca="false">IF(ISERROR(VLOOKUP(D496,wang,5,0)),"",VLOOKUP(D496,wang,5,0))</f>
        <v/>
      </c>
      <c r="I496" s="83"/>
      <c r="J496" s="77"/>
      <c r="K496" s="78"/>
      <c r="L496" s="80"/>
    </row>
    <row r="497" customFormat="false" ht="14.25" hidden="false" customHeight="false" outlineLevel="0" collapsed="false">
      <c r="A497" s="77"/>
      <c r="B497" s="78"/>
      <c r="C497" s="80"/>
      <c r="D497" s="80"/>
      <c r="E497" s="81" t="str">
        <f aca="false">IF(D497="","",IF(ISERROR(VLOOKUP(D497,wang,3,0)),"新单位，请先添加往来明细",VLOOKUP(D497,wang,3,0)))</f>
        <v/>
      </c>
      <c r="F497" s="81" t="str">
        <f aca="false">IF(ISERROR(VLOOKUP(D497,wang,2,0)),"",VLOOKUP(D497,wang,2,0))</f>
        <v/>
      </c>
      <c r="G497" s="82" t="str">
        <f aca="false">IF(ISERROR(VLOOKUP(D497,wang,4,0)),"",VLOOKUP(D497,wang,4,0))</f>
        <v/>
      </c>
      <c r="H497" s="82" t="str">
        <f aca="false">IF(ISERROR(VLOOKUP(D497,wang,5,0)),"",VLOOKUP(D497,wang,5,0))</f>
        <v/>
      </c>
      <c r="I497" s="83"/>
      <c r="J497" s="77"/>
      <c r="K497" s="78"/>
      <c r="L497" s="80"/>
    </row>
    <row r="498" customFormat="false" ht="14.25" hidden="false" customHeight="false" outlineLevel="0" collapsed="false">
      <c r="A498" s="77"/>
      <c r="B498" s="78"/>
      <c r="C498" s="80"/>
      <c r="D498" s="80"/>
      <c r="E498" s="81" t="str">
        <f aca="false">IF(D498="","",IF(ISERROR(VLOOKUP(D498,wang,3,0)),"新单位，请先添加往来明细",VLOOKUP(D498,wang,3,0)))</f>
        <v/>
      </c>
      <c r="F498" s="81" t="str">
        <f aca="false">IF(ISERROR(VLOOKUP(D498,wang,2,0)),"",VLOOKUP(D498,wang,2,0))</f>
        <v/>
      </c>
      <c r="G498" s="82" t="str">
        <f aca="false">IF(ISERROR(VLOOKUP(D498,wang,4,0)),"",VLOOKUP(D498,wang,4,0))</f>
        <v/>
      </c>
      <c r="H498" s="82" t="str">
        <f aca="false">IF(ISERROR(VLOOKUP(D498,wang,5,0)),"",VLOOKUP(D498,wang,5,0))</f>
        <v/>
      </c>
      <c r="I498" s="83"/>
      <c r="J498" s="77"/>
      <c r="K498" s="78"/>
      <c r="L498" s="80"/>
    </row>
    <row r="499" customFormat="false" ht="14.25" hidden="false" customHeight="false" outlineLevel="0" collapsed="false">
      <c r="A499" s="77"/>
      <c r="B499" s="78"/>
      <c r="C499" s="80"/>
      <c r="D499" s="80"/>
      <c r="E499" s="81" t="str">
        <f aca="false">IF(D499="","",IF(ISERROR(VLOOKUP(D499,wang,3,0)),"新单位，请先添加往来明细",VLOOKUP(D499,wang,3,0)))</f>
        <v/>
      </c>
      <c r="F499" s="81" t="str">
        <f aca="false">IF(ISERROR(VLOOKUP(D499,wang,2,0)),"",VLOOKUP(D499,wang,2,0))</f>
        <v/>
      </c>
      <c r="G499" s="82" t="str">
        <f aca="false">IF(ISERROR(VLOOKUP(D499,wang,4,0)),"",VLOOKUP(D499,wang,4,0))</f>
        <v/>
      </c>
      <c r="H499" s="82" t="str">
        <f aca="false">IF(ISERROR(VLOOKUP(D499,wang,5,0)),"",VLOOKUP(D499,wang,5,0))</f>
        <v/>
      </c>
      <c r="I499" s="83"/>
      <c r="J499" s="77"/>
      <c r="K499" s="78"/>
      <c r="L499" s="80"/>
    </row>
    <row r="500" customFormat="false" ht="14.25" hidden="false" customHeight="false" outlineLevel="0" collapsed="false">
      <c r="A500" s="77"/>
      <c r="B500" s="78"/>
      <c r="C500" s="80"/>
      <c r="D500" s="80"/>
      <c r="E500" s="81" t="str">
        <f aca="false">IF(D500="","",IF(ISERROR(VLOOKUP(D500,wang,3,0)),"新单位，请先添加往来明细",VLOOKUP(D500,wang,3,0)))</f>
        <v/>
      </c>
      <c r="F500" s="81" t="str">
        <f aca="false">IF(ISERROR(VLOOKUP(D500,wang,2,0)),"",VLOOKUP(D500,wang,2,0))</f>
        <v/>
      </c>
      <c r="G500" s="82" t="str">
        <f aca="false">IF(ISERROR(VLOOKUP(D500,wang,4,0)),"",VLOOKUP(D500,wang,4,0))</f>
        <v/>
      </c>
      <c r="H500" s="82" t="str">
        <f aca="false">IF(ISERROR(VLOOKUP(D500,wang,5,0)),"",VLOOKUP(D500,wang,5,0))</f>
        <v/>
      </c>
      <c r="I500" s="83"/>
      <c r="J500" s="77"/>
      <c r="K500" s="78"/>
      <c r="L500" s="80"/>
    </row>
    <row r="501" customFormat="false" ht="14.25" hidden="false" customHeight="false" outlineLevel="0" collapsed="false">
      <c r="A501" s="77"/>
      <c r="B501" s="78"/>
      <c r="C501" s="80"/>
      <c r="D501" s="80"/>
      <c r="E501" s="81" t="str">
        <f aca="false">IF(D501="","",IF(ISERROR(VLOOKUP(D501,wang,3,0)),"新单位，请先添加往来明细",VLOOKUP(D501,wang,3,0)))</f>
        <v/>
      </c>
      <c r="F501" s="81" t="str">
        <f aca="false">IF(ISERROR(VLOOKUP(D501,wang,2,0)),"",VLOOKUP(D501,wang,2,0))</f>
        <v/>
      </c>
      <c r="G501" s="82" t="str">
        <f aca="false">IF(ISERROR(VLOOKUP(D501,wang,4,0)),"",VLOOKUP(D501,wang,4,0))</f>
        <v/>
      </c>
      <c r="H501" s="82" t="str">
        <f aca="false">IF(ISERROR(VLOOKUP(D501,wang,5,0)),"",VLOOKUP(D501,wang,5,0))</f>
        <v/>
      </c>
      <c r="I501" s="83"/>
      <c r="J501" s="77"/>
      <c r="K501" s="78"/>
      <c r="L501" s="80"/>
    </row>
    <row r="502" customFormat="false" ht="14.25" hidden="false" customHeight="false" outlineLevel="0" collapsed="false">
      <c r="A502" s="77"/>
      <c r="B502" s="78"/>
      <c r="C502" s="80"/>
      <c r="D502" s="80"/>
      <c r="E502" s="81" t="str">
        <f aca="false">IF(D502="","",IF(ISERROR(VLOOKUP(D502,wang,3,0)),"新单位，请先添加往来明细",VLOOKUP(D502,wang,3,0)))</f>
        <v/>
      </c>
      <c r="F502" s="81" t="str">
        <f aca="false">IF(ISERROR(VLOOKUP(D502,wang,2,0)),"",VLOOKUP(D502,wang,2,0))</f>
        <v/>
      </c>
      <c r="G502" s="82" t="str">
        <f aca="false">IF(ISERROR(VLOOKUP(D502,wang,4,0)),"",VLOOKUP(D502,wang,4,0))</f>
        <v/>
      </c>
      <c r="H502" s="82" t="str">
        <f aca="false">IF(ISERROR(VLOOKUP(D502,wang,5,0)),"",VLOOKUP(D502,wang,5,0))</f>
        <v/>
      </c>
      <c r="I502" s="83"/>
      <c r="J502" s="77"/>
      <c r="K502" s="78"/>
      <c r="L502" s="80"/>
    </row>
    <row r="503" customFormat="false" ht="14.25" hidden="false" customHeight="false" outlineLevel="0" collapsed="false">
      <c r="A503" s="77"/>
      <c r="B503" s="78"/>
      <c r="C503" s="80"/>
      <c r="D503" s="80"/>
      <c r="E503" s="81" t="str">
        <f aca="false">IF(D503="","",IF(ISERROR(VLOOKUP(D503,wang,3,0)),"新单位，请先添加往来明细",VLOOKUP(D503,wang,3,0)))</f>
        <v/>
      </c>
      <c r="F503" s="81" t="str">
        <f aca="false">IF(ISERROR(VLOOKUP(D503,wang,2,0)),"",VLOOKUP(D503,wang,2,0))</f>
        <v/>
      </c>
      <c r="G503" s="82" t="str">
        <f aca="false">IF(ISERROR(VLOOKUP(D503,wang,4,0)),"",VLOOKUP(D503,wang,4,0))</f>
        <v/>
      </c>
      <c r="H503" s="82" t="str">
        <f aca="false">IF(ISERROR(VLOOKUP(D503,wang,5,0)),"",VLOOKUP(D503,wang,5,0))</f>
        <v/>
      </c>
      <c r="I503" s="83"/>
      <c r="J503" s="77"/>
      <c r="K503" s="78"/>
      <c r="L503" s="80"/>
    </row>
    <row r="504" customFormat="false" ht="14.25" hidden="false" customHeight="false" outlineLevel="0" collapsed="false">
      <c r="A504" s="77"/>
      <c r="B504" s="78"/>
      <c r="C504" s="80"/>
      <c r="D504" s="80"/>
      <c r="E504" s="81" t="str">
        <f aca="false">IF(D504="","",IF(ISERROR(VLOOKUP(D504,wang,3,0)),"新单位，请先添加往来明细",VLOOKUP(D504,wang,3,0)))</f>
        <v/>
      </c>
      <c r="F504" s="81" t="str">
        <f aca="false">IF(ISERROR(VLOOKUP(D504,wang,2,0)),"",VLOOKUP(D504,wang,2,0))</f>
        <v/>
      </c>
      <c r="G504" s="82" t="str">
        <f aca="false">IF(ISERROR(VLOOKUP(D504,wang,4,0)),"",VLOOKUP(D504,wang,4,0))</f>
        <v/>
      </c>
      <c r="H504" s="82" t="str">
        <f aca="false">IF(ISERROR(VLOOKUP(D504,wang,5,0)),"",VLOOKUP(D504,wang,5,0))</f>
        <v/>
      </c>
      <c r="I504" s="83"/>
      <c r="J504" s="77"/>
      <c r="K504" s="78"/>
      <c r="L504" s="80"/>
    </row>
    <row r="505" customFormat="false" ht="14.25" hidden="false" customHeight="false" outlineLevel="0" collapsed="false">
      <c r="A505" s="77"/>
      <c r="B505" s="78"/>
      <c r="C505" s="80"/>
      <c r="D505" s="80"/>
      <c r="E505" s="81" t="str">
        <f aca="false">IF(D505="","",IF(ISERROR(VLOOKUP(D505,wang,3,0)),"新单位，请先添加往来明细",VLOOKUP(D505,wang,3,0)))</f>
        <v/>
      </c>
      <c r="F505" s="81" t="str">
        <f aca="false">IF(ISERROR(VLOOKUP(D505,wang,2,0)),"",VLOOKUP(D505,wang,2,0))</f>
        <v/>
      </c>
      <c r="G505" s="82" t="str">
        <f aca="false">IF(ISERROR(VLOOKUP(D505,wang,4,0)),"",VLOOKUP(D505,wang,4,0))</f>
        <v/>
      </c>
      <c r="H505" s="82" t="str">
        <f aca="false">IF(ISERROR(VLOOKUP(D505,wang,5,0)),"",VLOOKUP(D505,wang,5,0))</f>
        <v/>
      </c>
      <c r="I505" s="83"/>
      <c r="J505" s="77"/>
      <c r="K505" s="78"/>
      <c r="L505" s="80"/>
    </row>
    <row r="506" customFormat="false" ht="14.25" hidden="false" customHeight="false" outlineLevel="0" collapsed="false">
      <c r="A506" s="77"/>
      <c r="B506" s="78"/>
      <c r="C506" s="80"/>
      <c r="D506" s="80"/>
      <c r="E506" s="81" t="str">
        <f aca="false">IF(D506="","",IF(ISERROR(VLOOKUP(D506,wang,3,0)),"新单位，请先添加往来明细",VLOOKUP(D506,wang,3,0)))</f>
        <v/>
      </c>
      <c r="F506" s="81" t="str">
        <f aca="false">IF(ISERROR(VLOOKUP(D506,wang,2,0)),"",VLOOKUP(D506,wang,2,0))</f>
        <v/>
      </c>
      <c r="G506" s="82" t="str">
        <f aca="false">IF(ISERROR(VLOOKUP(D506,wang,4,0)),"",VLOOKUP(D506,wang,4,0))</f>
        <v/>
      </c>
      <c r="H506" s="82" t="str">
        <f aca="false">IF(ISERROR(VLOOKUP(D506,wang,5,0)),"",VLOOKUP(D506,wang,5,0))</f>
        <v/>
      </c>
      <c r="I506" s="83"/>
      <c r="J506" s="77"/>
      <c r="K506" s="78"/>
      <c r="L506" s="80"/>
    </row>
    <row r="507" customFormat="false" ht="14.25" hidden="false" customHeight="false" outlineLevel="0" collapsed="false">
      <c r="A507" s="77"/>
      <c r="B507" s="78"/>
      <c r="C507" s="80"/>
      <c r="D507" s="80"/>
      <c r="E507" s="81" t="str">
        <f aca="false">IF(D507="","",IF(ISERROR(VLOOKUP(D507,wang,3,0)),"新单位，请先添加往来明细",VLOOKUP(D507,wang,3,0)))</f>
        <v/>
      </c>
      <c r="F507" s="81" t="str">
        <f aca="false">IF(ISERROR(VLOOKUP(D507,wang,2,0)),"",VLOOKUP(D507,wang,2,0))</f>
        <v/>
      </c>
      <c r="G507" s="82" t="str">
        <f aca="false">IF(ISERROR(VLOOKUP(D507,wang,4,0)),"",VLOOKUP(D507,wang,4,0))</f>
        <v/>
      </c>
      <c r="H507" s="82" t="str">
        <f aca="false">IF(ISERROR(VLOOKUP(D507,wang,5,0)),"",VLOOKUP(D507,wang,5,0))</f>
        <v/>
      </c>
      <c r="I507" s="83"/>
      <c r="J507" s="77"/>
      <c r="K507" s="78"/>
      <c r="L507" s="80"/>
    </row>
    <row r="508" customFormat="false" ht="14.25" hidden="false" customHeight="false" outlineLevel="0" collapsed="false">
      <c r="A508" s="77"/>
      <c r="B508" s="78"/>
      <c r="C508" s="80"/>
      <c r="D508" s="80"/>
      <c r="E508" s="81" t="str">
        <f aca="false">IF(D508="","",IF(ISERROR(VLOOKUP(D508,wang,3,0)),"新单位，请先添加往来明细",VLOOKUP(D508,wang,3,0)))</f>
        <v/>
      </c>
      <c r="F508" s="81" t="str">
        <f aca="false">IF(ISERROR(VLOOKUP(D508,wang,2,0)),"",VLOOKUP(D508,wang,2,0))</f>
        <v/>
      </c>
      <c r="G508" s="82" t="str">
        <f aca="false">IF(ISERROR(VLOOKUP(D508,wang,4,0)),"",VLOOKUP(D508,wang,4,0))</f>
        <v/>
      </c>
      <c r="H508" s="82" t="str">
        <f aca="false">IF(ISERROR(VLOOKUP(D508,wang,5,0)),"",VLOOKUP(D508,wang,5,0))</f>
        <v/>
      </c>
      <c r="I508" s="83"/>
      <c r="J508" s="77"/>
      <c r="K508" s="78"/>
      <c r="L508" s="80"/>
    </row>
    <row r="509" customFormat="false" ht="14.25" hidden="false" customHeight="false" outlineLevel="0" collapsed="false">
      <c r="A509" s="77"/>
      <c r="B509" s="78"/>
      <c r="C509" s="80"/>
      <c r="D509" s="80"/>
      <c r="E509" s="81" t="str">
        <f aca="false">IF(D509="","",IF(ISERROR(VLOOKUP(D509,wang,3,0)),"新单位，请先添加往来明细",VLOOKUP(D509,wang,3,0)))</f>
        <v/>
      </c>
      <c r="F509" s="81" t="str">
        <f aca="false">IF(ISERROR(VLOOKUP(D509,wang,2,0)),"",VLOOKUP(D509,wang,2,0))</f>
        <v/>
      </c>
      <c r="G509" s="82" t="str">
        <f aca="false">IF(ISERROR(VLOOKUP(D509,wang,4,0)),"",VLOOKUP(D509,wang,4,0))</f>
        <v/>
      </c>
      <c r="H509" s="82" t="str">
        <f aca="false">IF(ISERROR(VLOOKUP(D509,wang,5,0)),"",VLOOKUP(D509,wang,5,0))</f>
        <v/>
      </c>
      <c r="I509" s="83"/>
      <c r="J509" s="77"/>
      <c r="K509" s="78"/>
      <c r="L509" s="80"/>
    </row>
    <row r="510" customFormat="false" ht="14.25" hidden="false" customHeight="false" outlineLevel="0" collapsed="false">
      <c r="A510" s="77"/>
      <c r="B510" s="78"/>
      <c r="C510" s="80"/>
      <c r="D510" s="80"/>
      <c r="E510" s="81" t="str">
        <f aca="false">IF(D510="","",IF(ISERROR(VLOOKUP(D510,wang,3,0)),"新单位，请先添加往来明细",VLOOKUP(D510,wang,3,0)))</f>
        <v/>
      </c>
      <c r="F510" s="81" t="str">
        <f aca="false">IF(ISERROR(VLOOKUP(D510,wang,2,0)),"",VLOOKUP(D510,wang,2,0))</f>
        <v/>
      </c>
      <c r="G510" s="82" t="str">
        <f aca="false">IF(ISERROR(VLOOKUP(D510,wang,4,0)),"",VLOOKUP(D510,wang,4,0))</f>
        <v/>
      </c>
      <c r="H510" s="82" t="str">
        <f aca="false">IF(ISERROR(VLOOKUP(D510,wang,5,0)),"",VLOOKUP(D510,wang,5,0))</f>
        <v/>
      </c>
      <c r="I510" s="83"/>
      <c r="J510" s="77"/>
      <c r="K510" s="78"/>
      <c r="L510" s="80"/>
    </row>
    <row r="511" customFormat="false" ht="14.25" hidden="false" customHeight="false" outlineLevel="0" collapsed="false">
      <c r="A511" s="77"/>
      <c r="B511" s="78"/>
      <c r="C511" s="80"/>
      <c r="D511" s="80"/>
      <c r="E511" s="81" t="str">
        <f aca="false">IF(D511="","",IF(ISERROR(VLOOKUP(D511,wang,3,0)),"新单位，请先添加往来明细",VLOOKUP(D511,wang,3,0)))</f>
        <v/>
      </c>
      <c r="F511" s="81" t="str">
        <f aca="false">IF(ISERROR(VLOOKUP(D511,wang,2,0)),"",VLOOKUP(D511,wang,2,0))</f>
        <v/>
      </c>
      <c r="G511" s="82" t="str">
        <f aca="false">IF(ISERROR(VLOOKUP(D511,wang,4,0)),"",VLOOKUP(D511,wang,4,0))</f>
        <v/>
      </c>
      <c r="H511" s="82" t="str">
        <f aca="false">IF(ISERROR(VLOOKUP(D511,wang,5,0)),"",VLOOKUP(D511,wang,5,0))</f>
        <v/>
      </c>
      <c r="I511" s="83"/>
      <c r="J511" s="77"/>
      <c r="K511" s="78"/>
      <c r="L511" s="80"/>
    </row>
    <row r="512" customFormat="false" ht="14.25" hidden="false" customHeight="false" outlineLevel="0" collapsed="false">
      <c r="A512" s="77"/>
      <c r="B512" s="78"/>
      <c r="C512" s="80"/>
      <c r="D512" s="80"/>
      <c r="E512" s="81" t="str">
        <f aca="false">IF(D512="","",IF(ISERROR(VLOOKUP(D512,wang,3,0)),"新单位，请先添加往来明细",VLOOKUP(D512,wang,3,0)))</f>
        <v/>
      </c>
      <c r="F512" s="81" t="str">
        <f aca="false">IF(ISERROR(VLOOKUP(D512,wang,2,0)),"",VLOOKUP(D512,wang,2,0))</f>
        <v/>
      </c>
      <c r="G512" s="82" t="str">
        <f aca="false">IF(ISERROR(VLOOKUP(D512,wang,4,0)),"",VLOOKUP(D512,wang,4,0))</f>
        <v/>
      </c>
      <c r="H512" s="82" t="str">
        <f aca="false">IF(ISERROR(VLOOKUP(D512,wang,5,0)),"",VLOOKUP(D512,wang,5,0))</f>
        <v/>
      </c>
      <c r="I512" s="83"/>
      <c r="J512" s="77"/>
      <c r="K512" s="78"/>
      <c r="L512" s="80"/>
    </row>
    <row r="513" customFormat="false" ht="14.25" hidden="false" customHeight="false" outlineLevel="0" collapsed="false">
      <c r="A513" s="77"/>
      <c r="B513" s="78"/>
      <c r="C513" s="80"/>
      <c r="D513" s="80"/>
      <c r="E513" s="81" t="str">
        <f aca="false">IF(D513="","",IF(ISERROR(VLOOKUP(D513,wang,3,0)),"新单位，请先添加往来明细",VLOOKUP(D513,wang,3,0)))</f>
        <v/>
      </c>
      <c r="F513" s="81" t="str">
        <f aca="false">IF(ISERROR(VLOOKUP(D513,wang,2,0)),"",VLOOKUP(D513,wang,2,0))</f>
        <v/>
      </c>
      <c r="G513" s="82" t="str">
        <f aca="false">IF(ISERROR(VLOOKUP(D513,wang,4,0)),"",VLOOKUP(D513,wang,4,0))</f>
        <v/>
      </c>
      <c r="H513" s="82" t="str">
        <f aca="false">IF(ISERROR(VLOOKUP(D513,wang,5,0)),"",VLOOKUP(D513,wang,5,0))</f>
        <v/>
      </c>
      <c r="I513" s="83"/>
      <c r="J513" s="77"/>
      <c r="K513" s="78"/>
      <c r="L513" s="80"/>
    </row>
    <row r="514" customFormat="false" ht="14.25" hidden="false" customHeight="false" outlineLevel="0" collapsed="false">
      <c r="A514" s="77"/>
      <c r="B514" s="78"/>
      <c r="C514" s="80"/>
      <c r="D514" s="80"/>
      <c r="E514" s="81" t="str">
        <f aca="false">IF(D514="","",IF(ISERROR(VLOOKUP(D514,wang,3,0)),"新单位，请先添加往来明细",VLOOKUP(D514,wang,3,0)))</f>
        <v/>
      </c>
      <c r="F514" s="81" t="str">
        <f aca="false">IF(ISERROR(VLOOKUP(D514,wang,2,0)),"",VLOOKUP(D514,wang,2,0))</f>
        <v/>
      </c>
      <c r="G514" s="82" t="str">
        <f aca="false">IF(ISERROR(VLOOKUP(D514,wang,4,0)),"",VLOOKUP(D514,wang,4,0))</f>
        <v/>
      </c>
      <c r="H514" s="82" t="str">
        <f aca="false">IF(ISERROR(VLOOKUP(D514,wang,5,0)),"",VLOOKUP(D514,wang,5,0))</f>
        <v/>
      </c>
      <c r="I514" s="83"/>
      <c r="J514" s="77"/>
      <c r="K514" s="78"/>
      <c r="L514" s="80"/>
    </row>
    <row r="515" customFormat="false" ht="14.25" hidden="false" customHeight="false" outlineLevel="0" collapsed="false">
      <c r="A515" s="77"/>
      <c r="B515" s="78"/>
      <c r="C515" s="80"/>
      <c r="D515" s="80"/>
      <c r="E515" s="81" t="str">
        <f aca="false">IF(D515="","",IF(ISERROR(VLOOKUP(D515,wang,3,0)),"新单位，请先添加往来明细",VLOOKUP(D515,wang,3,0)))</f>
        <v/>
      </c>
      <c r="F515" s="81" t="str">
        <f aca="false">IF(ISERROR(VLOOKUP(D515,wang,2,0)),"",VLOOKUP(D515,wang,2,0))</f>
        <v/>
      </c>
      <c r="G515" s="82" t="str">
        <f aca="false">IF(ISERROR(VLOOKUP(D515,wang,4,0)),"",VLOOKUP(D515,wang,4,0))</f>
        <v/>
      </c>
      <c r="H515" s="82" t="str">
        <f aca="false">IF(ISERROR(VLOOKUP(D515,wang,5,0)),"",VLOOKUP(D515,wang,5,0))</f>
        <v/>
      </c>
      <c r="I515" s="83"/>
      <c r="J515" s="77"/>
      <c r="K515" s="78"/>
      <c r="L515" s="80"/>
    </row>
    <row r="516" customFormat="false" ht="14.25" hidden="false" customHeight="false" outlineLevel="0" collapsed="false">
      <c r="A516" s="77"/>
      <c r="B516" s="78"/>
      <c r="C516" s="80"/>
      <c r="D516" s="80"/>
      <c r="E516" s="81" t="str">
        <f aca="false">IF(D516="","",IF(ISERROR(VLOOKUP(D516,wang,3,0)),"新单位，请先添加往来明细",VLOOKUP(D516,wang,3,0)))</f>
        <v/>
      </c>
      <c r="F516" s="81" t="str">
        <f aca="false">IF(ISERROR(VLOOKUP(D516,wang,2,0)),"",VLOOKUP(D516,wang,2,0))</f>
        <v/>
      </c>
      <c r="G516" s="82" t="str">
        <f aca="false">IF(ISERROR(VLOOKUP(D516,wang,4,0)),"",VLOOKUP(D516,wang,4,0))</f>
        <v/>
      </c>
      <c r="H516" s="82" t="str">
        <f aca="false">IF(ISERROR(VLOOKUP(D516,wang,5,0)),"",VLOOKUP(D516,wang,5,0))</f>
        <v/>
      </c>
      <c r="I516" s="83"/>
      <c r="J516" s="77"/>
      <c r="K516" s="78"/>
      <c r="L516" s="80"/>
    </row>
    <row r="517" customFormat="false" ht="14.25" hidden="false" customHeight="false" outlineLevel="0" collapsed="false">
      <c r="A517" s="77"/>
      <c r="B517" s="78"/>
      <c r="C517" s="80"/>
      <c r="D517" s="80"/>
      <c r="E517" s="81" t="str">
        <f aca="false">IF(D517="","",IF(ISERROR(VLOOKUP(D517,wang,3,0)),"新单位，请先添加往来明细",VLOOKUP(D517,wang,3,0)))</f>
        <v/>
      </c>
      <c r="F517" s="81" t="str">
        <f aca="false">IF(ISERROR(VLOOKUP(D517,wang,2,0)),"",VLOOKUP(D517,wang,2,0))</f>
        <v/>
      </c>
      <c r="G517" s="82" t="str">
        <f aca="false">IF(ISERROR(VLOOKUP(D517,wang,4,0)),"",VLOOKUP(D517,wang,4,0))</f>
        <v/>
      </c>
      <c r="H517" s="82" t="str">
        <f aca="false">IF(ISERROR(VLOOKUP(D517,wang,5,0)),"",VLOOKUP(D517,wang,5,0))</f>
        <v/>
      </c>
      <c r="I517" s="83"/>
      <c r="J517" s="77"/>
      <c r="K517" s="78"/>
      <c r="L517" s="80"/>
    </row>
    <row r="518" customFormat="false" ht="14.25" hidden="false" customHeight="false" outlineLevel="0" collapsed="false">
      <c r="A518" s="77"/>
      <c r="B518" s="78"/>
      <c r="C518" s="80"/>
      <c r="D518" s="80"/>
      <c r="E518" s="81" t="str">
        <f aca="false">IF(D518="","",IF(ISERROR(VLOOKUP(D518,wang,3,0)),"新单位，请先添加往来明细",VLOOKUP(D518,wang,3,0)))</f>
        <v/>
      </c>
      <c r="F518" s="81" t="str">
        <f aca="false">IF(ISERROR(VLOOKUP(D518,wang,2,0)),"",VLOOKUP(D518,wang,2,0))</f>
        <v/>
      </c>
      <c r="G518" s="82" t="str">
        <f aca="false">IF(ISERROR(VLOOKUP(D518,wang,4,0)),"",VLOOKUP(D518,wang,4,0))</f>
        <v/>
      </c>
      <c r="H518" s="82" t="str">
        <f aca="false">IF(ISERROR(VLOOKUP(D518,wang,5,0)),"",VLOOKUP(D518,wang,5,0))</f>
        <v/>
      </c>
      <c r="I518" s="83"/>
      <c r="J518" s="77"/>
      <c r="K518" s="78"/>
      <c r="L518" s="80"/>
    </row>
    <row r="519" customFormat="false" ht="14.25" hidden="false" customHeight="false" outlineLevel="0" collapsed="false">
      <c r="A519" s="77"/>
      <c r="B519" s="78"/>
      <c r="C519" s="80"/>
      <c r="D519" s="80"/>
      <c r="E519" s="81" t="str">
        <f aca="false">IF(D519="","",IF(ISERROR(VLOOKUP(D519,wang,3,0)),"新单位，请先添加往来明细",VLOOKUP(D519,wang,3,0)))</f>
        <v/>
      </c>
      <c r="F519" s="81" t="str">
        <f aca="false">IF(ISERROR(VLOOKUP(D519,wang,2,0)),"",VLOOKUP(D519,wang,2,0))</f>
        <v/>
      </c>
      <c r="G519" s="82" t="str">
        <f aca="false">IF(ISERROR(VLOOKUP(D519,wang,4,0)),"",VLOOKUP(D519,wang,4,0))</f>
        <v/>
      </c>
      <c r="H519" s="82" t="str">
        <f aca="false">IF(ISERROR(VLOOKUP(D519,wang,5,0)),"",VLOOKUP(D519,wang,5,0))</f>
        <v/>
      </c>
      <c r="I519" s="83"/>
      <c r="J519" s="77"/>
      <c r="K519" s="78"/>
      <c r="L519" s="80"/>
    </row>
    <row r="520" customFormat="false" ht="14.25" hidden="false" customHeight="false" outlineLevel="0" collapsed="false">
      <c r="A520" s="77"/>
      <c r="B520" s="78"/>
      <c r="C520" s="80"/>
      <c r="D520" s="80"/>
      <c r="E520" s="81" t="str">
        <f aca="false">IF(D520="","",IF(ISERROR(VLOOKUP(D520,wang,3,0)),"新单位，请先添加往来明细",VLOOKUP(D520,wang,3,0)))</f>
        <v/>
      </c>
      <c r="F520" s="81" t="str">
        <f aca="false">IF(ISERROR(VLOOKUP(D520,wang,2,0)),"",VLOOKUP(D520,wang,2,0))</f>
        <v/>
      </c>
      <c r="G520" s="82" t="str">
        <f aca="false">IF(ISERROR(VLOOKUP(D520,wang,4,0)),"",VLOOKUP(D520,wang,4,0))</f>
        <v/>
      </c>
      <c r="H520" s="82" t="str">
        <f aca="false">IF(ISERROR(VLOOKUP(D520,wang,5,0)),"",VLOOKUP(D520,wang,5,0))</f>
        <v/>
      </c>
      <c r="I520" s="83"/>
      <c r="J520" s="77"/>
      <c r="K520" s="78"/>
      <c r="L520" s="80"/>
    </row>
    <row r="521" customFormat="false" ht="14.25" hidden="false" customHeight="false" outlineLevel="0" collapsed="false">
      <c r="A521" s="77"/>
      <c r="B521" s="78"/>
      <c r="C521" s="80"/>
      <c r="D521" s="80"/>
      <c r="E521" s="81" t="str">
        <f aca="false">IF(D521="","",IF(ISERROR(VLOOKUP(D521,wang,3,0)),"新单位，请先添加往来明细",VLOOKUP(D521,wang,3,0)))</f>
        <v/>
      </c>
      <c r="F521" s="81" t="str">
        <f aca="false">IF(ISERROR(VLOOKUP(D521,wang,2,0)),"",VLOOKUP(D521,wang,2,0))</f>
        <v/>
      </c>
      <c r="G521" s="82" t="str">
        <f aca="false">IF(ISERROR(VLOOKUP(D521,wang,4,0)),"",VLOOKUP(D521,wang,4,0))</f>
        <v/>
      </c>
      <c r="H521" s="82" t="str">
        <f aca="false">IF(ISERROR(VLOOKUP(D521,wang,5,0)),"",VLOOKUP(D521,wang,5,0))</f>
        <v/>
      </c>
      <c r="I521" s="83"/>
      <c r="J521" s="77"/>
      <c r="K521" s="78"/>
      <c r="L521" s="80"/>
    </row>
    <row r="522" customFormat="false" ht="14.25" hidden="false" customHeight="false" outlineLevel="0" collapsed="false">
      <c r="A522" s="77"/>
      <c r="B522" s="78"/>
      <c r="C522" s="80"/>
      <c r="D522" s="80"/>
      <c r="E522" s="81" t="str">
        <f aca="false">IF(D522="","",IF(ISERROR(VLOOKUP(D522,wang,3,0)),"新单位，请先添加往来明细",VLOOKUP(D522,wang,3,0)))</f>
        <v/>
      </c>
      <c r="F522" s="81" t="str">
        <f aca="false">IF(ISERROR(VLOOKUP(D522,wang,2,0)),"",VLOOKUP(D522,wang,2,0))</f>
        <v/>
      </c>
      <c r="G522" s="82" t="str">
        <f aca="false">IF(ISERROR(VLOOKUP(D522,wang,4,0)),"",VLOOKUP(D522,wang,4,0))</f>
        <v/>
      </c>
      <c r="H522" s="82" t="str">
        <f aca="false">IF(ISERROR(VLOOKUP(D522,wang,5,0)),"",VLOOKUP(D522,wang,5,0))</f>
        <v/>
      </c>
      <c r="I522" s="83"/>
      <c r="J522" s="77"/>
      <c r="K522" s="78"/>
      <c r="L522" s="80"/>
    </row>
    <row r="523" customFormat="false" ht="14.25" hidden="false" customHeight="false" outlineLevel="0" collapsed="false">
      <c r="A523" s="77"/>
      <c r="B523" s="78"/>
      <c r="C523" s="80"/>
      <c r="D523" s="80"/>
      <c r="E523" s="81" t="str">
        <f aca="false">IF(D523="","",IF(ISERROR(VLOOKUP(D523,wang,3,0)),"新单位，请先添加往来明细",VLOOKUP(D523,wang,3,0)))</f>
        <v/>
      </c>
      <c r="F523" s="81" t="str">
        <f aca="false">IF(ISERROR(VLOOKUP(D523,wang,2,0)),"",VLOOKUP(D523,wang,2,0))</f>
        <v/>
      </c>
      <c r="G523" s="82" t="str">
        <f aca="false">IF(ISERROR(VLOOKUP(D523,wang,4,0)),"",VLOOKUP(D523,wang,4,0))</f>
        <v/>
      </c>
      <c r="H523" s="82" t="str">
        <f aca="false">IF(ISERROR(VLOOKUP(D523,wang,5,0)),"",VLOOKUP(D523,wang,5,0))</f>
        <v/>
      </c>
      <c r="I523" s="83"/>
      <c r="J523" s="77"/>
      <c r="K523" s="78"/>
      <c r="L523" s="80"/>
    </row>
    <row r="524" customFormat="false" ht="14.25" hidden="false" customHeight="false" outlineLevel="0" collapsed="false">
      <c r="A524" s="77"/>
      <c r="B524" s="78"/>
      <c r="C524" s="80"/>
      <c r="D524" s="80"/>
      <c r="E524" s="81" t="str">
        <f aca="false">IF(D524="","",IF(ISERROR(VLOOKUP(D524,wang,3,0)),"新单位，请先添加往来明细",VLOOKUP(D524,wang,3,0)))</f>
        <v/>
      </c>
      <c r="F524" s="81" t="str">
        <f aca="false">IF(ISERROR(VLOOKUP(D524,wang,2,0)),"",VLOOKUP(D524,wang,2,0))</f>
        <v/>
      </c>
      <c r="G524" s="82" t="str">
        <f aca="false">IF(ISERROR(VLOOKUP(D524,wang,4,0)),"",VLOOKUP(D524,wang,4,0))</f>
        <v/>
      </c>
      <c r="H524" s="82" t="str">
        <f aca="false">IF(ISERROR(VLOOKUP(D524,wang,5,0)),"",VLOOKUP(D524,wang,5,0))</f>
        <v/>
      </c>
      <c r="I524" s="83"/>
      <c r="J524" s="77"/>
      <c r="K524" s="78"/>
      <c r="L524" s="80"/>
    </row>
    <row r="525" customFormat="false" ht="14.25" hidden="false" customHeight="false" outlineLevel="0" collapsed="false">
      <c r="A525" s="77"/>
      <c r="B525" s="78"/>
      <c r="C525" s="80"/>
      <c r="D525" s="80"/>
      <c r="E525" s="81" t="str">
        <f aca="false">IF(D525="","",IF(ISERROR(VLOOKUP(D525,wang,3,0)),"新单位，请先添加往来明细",VLOOKUP(D525,wang,3,0)))</f>
        <v/>
      </c>
      <c r="F525" s="81" t="str">
        <f aca="false">IF(ISERROR(VLOOKUP(D525,wang,2,0)),"",VLOOKUP(D525,wang,2,0))</f>
        <v/>
      </c>
      <c r="G525" s="82" t="str">
        <f aca="false">IF(ISERROR(VLOOKUP(D525,wang,4,0)),"",VLOOKUP(D525,wang,4,0))</f>
        <v/>
      </c>
      <c r="H525" s="82" t="str">
        <f aca="false">IF(ISERROR(VLOOKUP(D525,wang,5,0)),"",VLOOKUP(D525,wang,5,0))</f>
        <v/>
      </c>
      <c r="I525" s="83"/>
      <c r="J525" s="77"/>
      <c r="K525" s="78"/>
      <c r="L525" s="80"/>
    </row>
    <row r="526" customFormat="false" ht="14.25" hidden="false" customHeight="false" outlineLevel="0" collapsed="false">
      <c r="A526" s="77"/>
      <c r="B526" s="78"/>
      <c r="C526" s="80"/>
      <c r="D526" s="80"/>
      <c r="E526" s="81" t="str">
        <f aca="false">IF(D526="","",IF(ISERROR(VLOOKUP(D526,wang,3,0)),"新单位，请先添加往来明细",VLOOKUP(D526,wang,3,0)))</f>
        <v/>
      </c>
      <c r="F526" s="81" t="str">
        <f aca="false">IF(ISERROR(VLOOKUP(D526,wang,2,0)),"",VLOOKUP(D526,wang,2,0))</f>
        <v/>
      </c>
      <c r="G526" s="82" t="str">
        <f aca="false">IF(ISERROR(VLOOKUP(D526,wang,4,0)),"",VLOOKUP(D526,wang,4,0))</f>
        <v/>
      </c>
      <c r="H526" s="82" t="str">
        <f aca="false">IF(ISERROR(VLOOKUP(D526,wang,5,0)),"",VLOOKUP(D526,wang,5,0))</f>
        <v/>
      </c>
      <c r="I526" s="83"/>
      <c r="J526" s="77"/>
      <c r="K526" s="78"/>
      <c r="L526" s="80"/>
    </row>
    <row r="527" customFormat="false" ht="14.25" hidden="false" customHeight="false" outlineLevel="0" collapsed="false">
      <c r="A527" s="77"/>
      <c r="B527" s="78"/>
      <c r="C527" s="80"/>
      <c r="D527" s="80"/>
      <c r="E527" s="81" t="str">
        <f aca="false">IF(D527="","",IF(ISERROR(VLOOKUP(D527,wang,3,0)),"新单位，请先添加往来明细",VLOOKUP(D527,wang,3,0)))</f>
        <v/>
      </c>
      <c r="F527" s="81" t="str">
        <f aca="false">IF(ISERROR(VLOOKUP(D527,wang,2,0)),"",VLOOKUP(D527,wang,2,0))</f>
        <v/>
      </c>
      <c r="G527" s="82" t="str">
        <f aca="false">IF(ISERROR(VLOOKUP(D527,wang,4,0)),"",VLOOKUP(D527,wang,4,0))</f>
        <v/>
      </c>
      <c r="H527" s="82" t="str">
        <f aca="false">IF(ISERROR(VLOOKUP(D527,wang,5,0)),"",VLOOKUP(D527,wang,5,0))</f>
        <v/>
      </c>
      <c r="I527" s="83"/>
      <c r="J527" s="77"/>
      <c r="K527" s="78"/>
      <c r="L527" s="80"/>
    </row>
    <row r="528" customFormat="false" ht="14.25" hidden="false" customHeight="false" outlineLevel="0" collapsed="false">
      <c r="A528" s="77"/>
      <c r="B528" s="78"/>
      <c r="C528" s="80"/>
      <c r="D528" s="80"/>
      <c r="E528" s="81" t="str">
        <f aca="false">IF(D528="","",IF(ISERROR(VLOOKUP(D528,wang,3,0)),"新单位，请先添加往来明细",VLOOKUP(D528,wang,3,0)))</f>
        <v/>
      </c>
      <c r="F528" s="81" t="str">
        <f aca="false">IF(ISERROR(VLOOKUP(D528,wang,2,0)),"",VLOOKUP(D528,wang,2,0))</f>
        <v/>
      </c>
      <c r="G528" s="82" t="str">
        <f aca="false">IF(ISERROR(VLOOKUP(D528,wang,4,0)),"",VLOOKUP(D528,wang,4,0))</f>
        <v/>
      </c>
      <c r="H528" s="82" t="str">
        <f aca="false">IF(ISERROR(VLOOKUP(D528,wang,5,0)),"",VLOOKUP(D528,wang,5,0))</f>
        <v/>
      </c>
      <c r="I528" s="83"/>
      <c r="J528" s="77"/>
      <c r="K528" s="78"/>
      <c r="L528" s="80"/>
    </row>
    <row r="529" customFormat="false" ht="14.25" hidden="false" customHeight="false" outlineLevel="0" collapsed="false">
      <c r="A529" s="77"/>
      <c r="B529" s="78"/>
      <c r="C529" s="80"/>
      <c r="D529" s="80"/>
      <c r="E529" s="81" t="str">
        <f aca="false">IF(D529="","",IF(ISERROR(VLOOKUP(D529,wang,3,0)),"新单位，请先添加往来明细",VLOOKUP(D529,wang,3,0)))</f>
        <v/>
      </c>
      <c r="F529" s="81" t="str">
        <f aca="false">IF(ISERROR(VLOOKUP(D529,wang,2,0)),"",VLOOKUP(D529,wang,2,0))</f>
        <v/>
      </c>
      <c r="G529" s="82" t="str">
        <f aca="false">IF(ISERROR(VLOOKUP(D529,wang,4,0)),"",VLOOKUP(D529,wang,4,0))</f>
        <v/>
      </c>
      <c r="H529" s="82" t="str">
        <f aca="false">IF(ISERROR(VLOOKUP(D529,wang,5,0)),"",VLOOKUP(D529,wang,5,0))</f>
        <v/>
      </c>
      <c r="I529" s="83"/>
      <c r="J529" s="77"/>
      <c r="K529" s="78"/>
      <c r="L529" s="80"/>
    </row>
    <row r="530" customFormat="false" ht="14.25" hidden="false" customHeight="false" outlineLevel="0" collapsed="false">
      <c r="A530" s="77"/>
      <c r="B530" s="78"/>
      <c r="C530" s="80"/>
      <c r="D530" s="80"/>
      <c r="E530" s="81" t="str">
        <f aca="false">IF(D530="","",IF(ISERROR(VLOOKUP(D530,wang,3,0)),"新单位，请先添加往来明细",VLOOKUP(D530,wang,3,0)))</f>
        <v/>
      </c>
      <c r="F530" s="81" t="str">
        <f aca="false">IF(ISERROR(VLOOKUP(D530,wang,2,0)),"",VLOOKUP(D530,wang,2,0))</f>
        <v/>
      </c>
      <c r="G530" s="82" t="str">
        <f aca="false">IF(ISERROR(VLOOKUP(D530,wang,4,0)),"",VLOOKUP(D530,wang,4,0))</f>
        <v/>
      </c>
      <c r="H530" s="82" t="str">
        <f aca="false">IF(ISERROR(VLOOKUP(D530,wang,5,0)),"",VLOOKUP(D530,wang,5,0))</f>
        <v/>
      </c>
      <c r="I530" s="83"/>
      <c r="J530" s="77"/>
      <c r="K530" s="78"/>
      <c r="L530" s="80"/>
    </row>
    <row r="531" customFormat="false" ht="14.25" hidden="false" customHeight="false" outlineLevel="0" collapsed="false">
      <c r="A531" s="77"/>
      <c r="B531" s="78"/>
      <c r="C531" s="80"/>
      <c r="D531" s="80"/>
      <c r="E531" s="81" t="str">
        <f aca="false">IF(D531="","",IF(ISERROR(VLOOKUP(D531,wang,3,0)),"新单位，请先添加往来明细",VLOOKUP(D531,wang,3,0)))</f>
        <v/>
      </c>
      <c r="F531" s="81" t="str">
        <f aca="false">IF(ISERROR(VLOOKUP(D531,wang,2,0)),"",VLOOKUP(D531,wang,2,0))</f>
        <v/>
      </c>
      <c r="G531" s="82" t="str">
        <f aca="false">IF(ISERROR(VLOOKUP(D531,wang,4,0)),"",VLOOKUP(D531,wang,4,0))</f>
        <v/>
      </c>
      <c r="H531" s="82" t="str">
        <f aca="false">IF(ISERROR(VLOOKUP(D531,wang,5,0)),"",VLOOKUP(D531,wang,5,0))</f>
        <v/>
      </c>
      <c r="I531" s="83"/>
      <c r="J531" s="77"/>
      <c r="K531" s="78"/>
      <c r="L531" s="80"/>
    </row>
    <row r="532" customFormat="false" ht="14.25" hidden="false" customHeight="false" outlineLevel="0" collapsed="false">
      <c r="A532" s="77"/>
      <c r="B532" s="78"/>
      <c r="C532" s="80"/>
      <c r="D532" s="80"/>
      <c r="E532" s="81" t="str">
        <f aca="false">IF(D532="","",IF(ISERROR(VLOOKUP(D532,wang,3,0)),"新单位，请先添加往来明细",VLOOKUP(D532,wang,3,0)))</f>
        <v/>
      </c>
      <c r="F532" s="81" t="str">
        <f aca="false">IF(ISERROR(VLOOKUP(D532,wang,2,0)),"",VLOOKUP(D532,wang,2,0))</f>
        <v/>
      </c>
      <c r="G532" s="82" t="str">
        <f aca="false">IF(ISERROR(VLOOKUP(D532,wang,4,0)),"",VLOOKUP(D532,wang,4,0))</f>
        <v/>
      </c>
      <c r="H532" s="82" t="str">
        <f aca="false">IF(ISERROR(VLOOKUP(D532,wang,5,0)),"",VLOOKUP(D532,wang,5,0))</f>
        <v/>
      </c>
      <c r="I532" s="83"/>
      <c r="J532" s="77"/>
      <c r="K532" s="78"/>
      <c r="L532" s="80"/>
    </row>
    <row r="533" customFormat="false" ht="14.25" hidden="false" customHeight="false" outlineLevel="0" collapsed="false">
      <c r="A533" s="77"/>
      <c r="B533" s="78"/>
      <c r="C533" s="80"/>
      <c r="D533" s="80"/>
      <c r="E533" s="81" t="str">
        <f aca="false">IF(D533="","",IF(ISERROR(VLOOKUP(D533,wang,3,0)),"新单位，请先添加往来明细",VLOOKUP(D533,wang,3,0)))</f>
        <v/>
      </c>
      <c r="F533" s="81" t="str">
        <f aca="false">IF(ISERROR(VLOOKUP(D533,wang,2,0)),"",VLOOKUP(D533,wang,2,0))</f>
        <v/>
      </c>
      <c r="G533" s="82" t="str">
        <f aca="false">IF(ISERROR(VLOOKUP(D533,wang,4,0)),"",VLOOKUP(D533,wang,4,0))</f>
        <v/>
      </c>
      <c r="H533" s="82" t="str">
        <f aca="false">IF(ISERROR(VLOOKUP(D533,wang,5,0)),"",VLOOKUP(D533,wang,5,0))</f>
        <v/>
      </c>
      <c r="I533" s="83"/>
      <c r="J533" s="77"/>
      <c r="K533" s="78"/>
      <c r="L533" s="80"/>
    </row>
    <row r="534" customFormat="false" ht="14.25" hidden="false" customHeight="false" outlineLevel="0" collapsed="false">
      <c r="A534" s="77"/>
      <c r="B534" s="78"/>
      <c r="C534" s="80"/>
      <c r="D534" s="80"/>
      <c r="E534" s="81" t="str">
        <f aca="false">IF(D534="","",IF(ISERROR(VLOOKUP(D534,wang,3,0)),"新单位，请先添加往来明细",VLOOKUP(D534,wang,3,0)))</f>
        <v/>
      </c>
      <c r="F534" s="81" t="str">
        <f aca="false">IF(ISERROR(VLOOKUP(D534,wang,2,0)),"",VLOOKUP(D534,wang,2,0))</f>
        <v/>
      </c>
      <c r="G534" s="82" t="str">
        <f aca="false">IF(ISERROR(VLOOKUP(D534,wang,4,0)),"",VLOOKUP(D534,wang,4,0))</f>
        <v/>
      </c>
      <c r="H534" s="82" t="str">
        <f aca="false">IF(ISERROR(VLOOKUP(D534,wang,5,0)),"",VLOOKUP(D534,wang,5,0))</f>
        <v/>
      </c>
      <c r="I534" s="83"/>
      <c r="J534" s="77"/>
      <c r="K534" s="78"/>
      <c r="L534" s="80"/>
    </row>
    <row r="535" customFormat="false" ht="14.25" hidden="false" customHeight="false" outlineLevel="0" collapsed="false">
      <c r="A535" s="77"/>
      <c r="B535" s="78"/>
      <c r="C535" s="80"/>
      <c r="D535" s="80"/>
      <c r="E535" s="81" t="str">
        <f aca="false">IF(D535="","",IF(ISERROR(VLOOKUP(D535,wang,3,0)),"新单位，请先添加往来明细",VLOOKUP(D535,wang,3,0)))</f>
        <v/>
      </c>
      <c r="F535" s="81" t="str">
        <f aca="false">IF(ISERROR(VLOOKUP(D535,wang,2,0)),"",VLOOKUP(D535,wang,2,0))</f>
        <v/>
      </c>
      <c r="G535" s="82" t="str">
        <f aca="false">IF(ISERROR(VLOOKUP(D535,wang,4,0)),"",VLOOKUP(D535,wang,4,0))</f>
        <v/>
      </c>
      <c r="H535" s="82" t="str">
        <f aca="false">IF(ISERROR(VLOOKUP(D535,wang,5,0)),"",VLOOKUP(D535,wang,5,0))</f>
        <v/>
      </c>
      <c r="I535" s="83"/>
      <c r="J535" s="77"/>
      <c r="K535" s="78"/>
      <c r="L535" s="80"/>
    </row>
    <row r="536" customFormat="false" ht="14.25" hidden="false" customHeight="false" outlineLevel="0" collapsed="false">
      <c r="A536" s="77"/>
      <c r="B536" s="78"/>
      <c r="C536" s="80"/>
      <c r="D536" s="80"/>
      <c r="E536" s="81" t="str">
        <f aca="false">IF(D536="","",IF(ISERROR(VLOOKUP(D536,wang,3,0)),"新单位，请先添加往来明细",VLOOKUP(D536,wang,3,0)))</f>
        <v/>
      </c>
      <c r="F536" s="81" t="str">
        <f aca="false">IF(ISERROR(VLOOKUP(D536,wang,2,0)),"",VLOOKUP(D536,wang,2,0))</f>
        <v/>
      </c>
      <c r="G536" s="82" t="str">
        <f aca="false">IF(ISERROR(VLOOKUP(D536,wang,4,0)),"",VLOOKUP(D536,wang,4,0))</f>
        <v/>
      </c>
      <c r="H536" s="82" t="str">
        <f aca="false">IF(ISERROR(VLOOKUP(D536,wang,5,0)),"",VLOOKUP(D536,wang,5,0))</f>
        <v/>
      </c>
      <c r="I536" s="83"/>
      <c r="J536" s="77"/>
      <c r="K536" s="78"/>
      <c r="L536" s="80"/>
    </row>
    <row r="537" customFormat="false" ht="14.25" hidden="false" customHeight="false" outlineLevel="0" collapsed="false">
      <c r="A537" s="77"/>
      <c r="B537" s="78"/>
      <c r="C537" s="80"/>
      <c r="D537" s="80"/>
      <c r="E537" s="81" t="str">
        <f aca="false">IF(D537="","",IF(ISERROR(VLOOKUP(D537,wang,3,0)),"新单位，请先添加往来明细",VLOOKUP(D537,wang,3,0)))</f>
        <v/>
      </c>
      <c r="F537" s="81" t="str">
        <f aca="false">IF(ISERROR(VLOOKUP(D537,wang,2,0)),"",VLOOKUP(D537,wang,2,0))</f>
        <v/>
      </c>
      <c r="G537" s="82" t="str">
        <f aca="false">IF(ISERROR(VLOOKUP(D537,wang,4,0)),"",VLOOKUP(D537,wang,4,0))</f>
        <v/>
      </c>
      <c r="H537" s="82" t="str">
        <f aca="false">IF(ISERROR(VLOOKUP(D537,wang,5,0)),"",VLOOKUP(D537,wang,5,0))</f>
        <v/>
      </c>
      <c r="I537" s="83"/>
      <c r="J537" s="77"/>
      <c r="K537" s="78"/>
      <c r="L537" s="80"/>
    </row>
    <row r="538" customFormat="false" ht="14.25" hidden="false" customHeight="false" outlineLevel="0" collapsed="false">
      <c r="A538" s="77"/>
      <c r="B538" s="78"/>
      <c r="C538" s="80"/>
      <c r="D538" s="80"/>
      <c r="E538" s="81" t="str">
        <f aca="false">IF(D538="","",IF(ISERROR(VLOOKUP(D538,wang,3,0)),"新单位，请先添加往来明细",VLOOKUP(D538,wang,3,0)))</f>
        <v/>
      </c>
      <c r="F538" s="81" t="str">
        <f aca="false">IF(ISERROR(VLOOKUP(D538,wang,2,0)),"",VLOOKUP(D538,wang,2,0))</f>
        <v/>
      </c>
      <c r="G538" s="82" t="str">
        <f aca="false">IF(ISERROR(VLOOKUP(D538,wang,4,0)),"",VLOOKUP(D538,wang,4,0))</f>
        <v/>
      </c>
      <c r="H538" s="82" t="str">
        <f aca="false">IF(ISERROR(VLOOKUP(D538,wang,5,0)),"",VLOOKUP(D538,wang,5,0))</f>
        <v/>
      </c>
      <c r="I538" s="83"/>
      <c r="J538" s="77"/>
      <c r="K538" s="78"/>
      <c r="L538" s="80"/>
    </row>
    <row r="539" customFormat="false" ht="14.25" hidden="false" customHeight="false" outlineLevel="0" collapsed="false">
      <c r="A539" s="77"/>
      <c r="B539" s="78"/>
      <c r="C539" s="80"/>
      <c r="D539" s="80"/>
      <c r="E539" s="81" t="str">
        <f aca="false">IF(D539="","",IF(ISERROR(VLOOKUP(D539,wang,3,0)),"新单位，请先添加往来明细",VLOOKUP(D539,wang,3,0)))</f>
        <v/>
      </c>
      <c r="F539" s="81" t="str">
        <f aca="false">IF(ISERROR(VLOOKUP(D539,wang,2,0)),"",VLOOKUP(D539,wang,2,0))</f>
        <v/>
      </c>
      <c r="G539" s="82" t="str">
        <f aca="false">IF(ISERROR(VLOOKUP(D539,wang,4,0)),"",VLOOKUP(D539,wang,4,0))</f>
        <v/>
      </c>
      <c r="H539" s="82" t="str">
        <f aca="false">IF(ISERROR(VLOOKUP(D539,wang,5,0)),"",VLOOKUP(D539,wang,5,0))</f>
        <v/>
      </c>
      <c r="I539" s="83"/>
      <c r="J539" s="77"/>
      <c r="K539" s="78"/>
      <c r="L539" s="80"/>
    </row>
    <row r="540" customFormat="false" ht="14.25" hidden="false" customHeight="false" outlineLevel="0" collapsed="false">
      <c r="A540" s="77"/>
      <c r="B540" s="78"/>
      <c r="C540" s="80"/>
      <c r="D540" s="80"/>
      <c r="E540" s="81" t="str">
        <f aca="false">IF(D540="","",IF(ISERROR(VLOOKUP(D540,wang,3,0)),"新单位，请先添加往来明细",VLOOKUP(D540,wang,3,0)))</f>
        <v/>
      </c>
      <c r="F540" s="81" t="str">
        <f aca="false">IF(ISERROR(VLOOKUP(D540,wang,2,0)),"",VLOOKUP(D540,wang,2,0))</f>
        <v/>
      </c>
      <c r="G540" s="82" t="str">
        <f aca="false">IF(ISERROR(VLOOKUP(D540,wang,4,0)),"",VLOOKUP(D540,wang,4,0))</f>
        <v/>
      </c>
      <c r="H540" s="82" t="str">
        <f aca="false">IF(ISERROR(VLOOKUP(D540,wang,5,0)),"",VLOOKUP(D540,wang,5,0))</f>
        <v/>
      </c>
      <c r="I540" s="83"/>
      <c r="J540" s="77"/>
      <c r="K540" s="78"/>
      <c r="L540" s="80"/>
    </row>
    <row r="541" customFormat="false" ht="14.25" hidden="false" customHeight="false" outlineLevel="0" collapsed="false">
      <c r="A541" s="77"/>
      <c r="B541" s="78"/>
      <c r="C541" s="80"/>
      <c r="D541" s="80"/>
      <c r="E541" s="81" t="str">
        <f aca="false">IF(D541="","",IF(ISERROR(VLOOKUP(D541,wang,3,0)),"新单位，请先添加往来明细",VLOOKUP(D541,wang,3,0)))</f>
        <v/>
      </c>
      <c r="F541" s="81" t="str">
        <f aca="false">IF(ISERROR(VLOOKUP(D541,wang,2,0)),"",VLOOKUP(D541,wang,2,0))</f>
        <v/>
      </c>
      <c r="G541" s="82" t="str">
        <f aca="false">IF(ISERROR(VLOOKUP(D541,wang,4,0)),"",VLOOKUP(D541,wang,4,0))</f>
        <v/>
      </c>
      <c r="H541" s="82" t="str">
        <f aca="false">IF(ISERROR(VLOOKUP(D541,wang,5,0)),"",VLOOKUP(D541,wang,5,0))</f>
        <v/>
      </c>
      <c r="I541" s="83"/>
      <c r="J541" s="77"/>
      <c r="K541" s="78"/>
      <c r="L541" s="80"/>
    </row>
    <row r="542" customFormat="false" ht="14.25" hidden="false" customHeight="false" outlineLevel="0" collapsed="false">
      <c r="A542" s="77"/>
      <c r="B542" s="78"/>
      <c r="C542" s="80"/>
      <c r="D542" s="80"/>
      <c r="E542" s="81" t="str">
        <f aca="false">IF(D542="","",IF(ISERROR(VLOOKUP(D542,wang,3,0)),"新单位，请先添加往来明细",VLOOKUP(D542,wang,3,0)))</f>
        <v/>
      </c>
      <c r="F542" s="81" t="str">
        <f aca="false">IF(ISERROR(VLOOKUP(D542,wang,2,0)),"",VLOOKUP(D542,wang,2,0))</f>
        <v/>
      </c>
      <c r="G542" s="82" t="str">
        <f aca="false">IF(ISERROR(VLOOKUP(D542,wang,4,0)),"",VLOOKUP(D542,wang,4,0))</f>
        <v/>
      </c>
      <c r="H542" s="82" t="str">
        <f aca="false">IF(ISERROR(VLOOKUP(D542,wang,5,0)),"",VLOOKUP(D542,wang,5,0))</f>
        <v/>
      </c>
      <c r="I542" s="83"/>
      <c r="J542" s="77"/>
      <c r="K542" s="78"/>
      <c r="L542" s="80"/>
    </row>
    <row r="543" customFormat="false" ht="14.25" hidden="false" customHeight="false" outlineLevel="0" collapsed="false">
      <c r="A543" s="77"/>
      <c r="B543" s="78"/>
      <c r="C543" s="80"/>
      <c r="D543" s="80"/>
      <c r="E543" s="81" t="str">
        <f aca="false">IF(D543="","",IF(ISERROR(VLOOKUP(D543,wang,3,0)),"新单位，请先添加往来明细",VLOOKUP(D543,wang,3,0)))</f>
        <v/>
      </c>
      <c r="F543" s="81" t="str">
        <f aca="false">IF(ISERROR(VLOOKUP(D543,wang,2,0)),"",VLOOKUP(D543,wang,2,0))</f>
        <v/>
      </c>
      <c r="G543" s="82" t="str">
        <f aca="false">IF(ISERROR(VLOOKUP(D543,wang,4,0)),"",VLOOKUP(D543,wang,4,0))</f>
        <v/>
      </c>
      <c r="H543" s="82" t="str">
        <f aca="false">IF(ISERROR(VLOOKUP(D543,wang,5,0)),"",VLOOKUP(D543,wang,5,0))</f>
        <v/>
      </c>
      <c r="I543" s="83"/>
      <c r="J543" s="77"/>
      <c r="K543" s="78"/>
      <c r="L543" s="80"/>
    </row>
    <row r="544" customFormat="false" ht="14.25" hidden="false" customHeight="false" outlineLevel="0" collapsed="false">
      <c r="A544" s="77"/>
      <c r="B544" s="78"/>
      <c r="C544" s="80"/>
      <c r="D544" s="80"/>
      <c r="E544" s="81" t="str">
        <f aca="false">IF(D544="","",IF(ISERROR(VLOOKUP(D544,wang,3,0)),"新单位，请先添加往来明细",VLOOKUP(D544,wang,3,0)))</f>
        <v/>
      </c>
      <c r="F544" s="81" t="str">
        <f aca="false">IF(ISERROR(VLOOKUP(D544,wang,2,0)),"",VLOOKUP(D544,wang,2,0))</f>
        <v/>
      </c>
      <c r="G544" s="82" t="str">
        <f aca="false">IF(ISERROR(VLOOKUP(D544,wang,4,0)),"",VLOOKUP(D544,wang,4,0))</f>
        <v/>
      </c>
      <c r="H544" s="82" t="str">
        <f aca="false">IF(ISERROR(VLOOKUP(D544,wang,5,0)),"",VLOOKUP(D544,wang,5,0))</f>
        <v/>
      </c>
      <c r="I544" s="83"/>
      <c r="J544" s="77"/>
      <c r="K544" s="78"/>
      <c r="L544" s="80"/>
    </row>
    <row r="545" customFormat="false" ht="14.25" hidden="false" customHeight="false" outlineLevel="0" collapsed="false">
      <c r="A545" s="77"/>
      <c r="B545" s="78"/>
      <c r="C545" s="80"/>
      <c r="D545" s="80"/>
      <c r="E545" s="81" t="str">
        <f aca="false">IF(D545="","",IF(ISERROR(VLOOKUP(D545,wang,3,0)),"新单位，请先添加往来明细",VLOOKUP(D545,wang,3,0)))</f>
        <v/>
      </c>
      <c r="F545" s="81" t="str">
        <f aca="false">IF(ISERROR(VLOOKUP(D545,wang,2,0)),"",VLOOKUP(D545,wang,2,0))</f>
        <v/>
      </c>
      <c r="G545" s="82" t="str">
        <f aca="false">IF(ISERROR(VLOOKUP(D545,wang,4,0)),"",VLOOKUP(D545,wang,4,0))</f>
        <v/>
      </c>
      <c r="H545" s="82" t="str">
        <f aca="false">IF(ISERROR(VLOOKUP(D545,wang,5,0)),"",VLOOKUP(D545,wang,5,0))</f>
        <v/>
      </c>
      <c r="I545" s="83"/>
      <c r="J545" s="77"/>
      <c r="K545" s="78"/>
      <c r="L545" s="80"/>
    </row>
    <row r="546" customFormat="false" ht="14.25" hidden="false" customHeight="false" outlineLevel="0" collapsed="false">
      <c r="A546" s="77"/>
      <c r="B546" s="78"/>
      <c r="C546" s="80"/>
      <c r="D546" s="80"/>
      <c r="E546" s="81" t="str">
        <f aca="false">IF(D546="","",IF(ISERROR(VLOOKUP(D546,wang,3,0)),"新单位，请先添加往来明细",VLOOKUP(D546,wang,3,0)))</f>
        <v/>
      </c>
      <c r="F546" s="81" t="str">
        <f aca="false">IF(ISERROR(VLOOKUP(D546,wang,2,0)),"",VLOOKUP(D546,wang,2,0))</f>
        <v/>
      </c>
      <c r="G546" s="82" t="str">
        <f aca="false">IF(ISERROR(VLOOKUP(D546,wang,4,0)),"",VLOOKUP(D546,wang,4,0))</f>
        <v/>
      </c>
      <c r="H546" s="82" t="str">
        <f aca="false">IF(ISERROR(VLOOKUP(D546,wang,5,0)),"",VLOOKUP(D546,wang,5,0))</f>
        <v/>
      </c>
      <c r="I546" s="83"/>
      <c r="J546" s="77"/>
      <c r="K546" s="78"/>
      <c r="L546" s="80"/>
    </row>
    <row r="547" customFormat="false" ht="14.25" hidden="false" customHeight="false" outlineLevel="0" collapsed="false">
      <c r="A547" s="77"/>
      <c r="B547" s="78"/>
      <c r="C547" s="80"/>
      <c r="D547" s="80"/>
      <c r="E547" s="81" t="str">
        <f aca="false">IF(D547="","",IF(ISERROR(VLOOKUP(D547,wang,3,0)),"新单位，请先添加往来明细",VLOOKUP(D547,wang,3,0)))</f>
        <v/>
      </c>
      <c r="F547" s="81" t="str">
        <f aca="false">IF(ISERROR(VLOOKUP(D547,wang,2,0)),"",VLOOKUP(D547,wang,2,0))</f>
        <v/>
      </c>
      <c r="G547" s="82" t="str">
        <f aca="false">IF(ISERROR(VLOOKUP(D547,wang,4,0)),"",VLOOKUP(D547,wang,4,0))</f>
        <v/>
      </c>
      <c r="H547" s="82" t="str">
        <f aca="false">IF(ISERROR(VLOOKUP(D547,wang,5,0)),"",VLOOKUP(D547,wang,5,0))</f>
        <v/>
      </c>
      <c r="I547" s="83"/>
      <c r="J547" s="77"/>
      <c r="K547" s="78"/>
      <c r="L547" s="80"/>
    </row>
    <row r="548" customFormat="false" ht="14.25" hidden="false" customHeight="false" outlineLevel="0" collapsed="false">
      <c r="A548" s="77"/>
      <c r="B548" s="78"/>
      <c r="C548" s="80"/>
      <c r="D548" s="80"/>
      <c r="E548" s="81" t="str">
        <f aca="false">IF(D548="","",IF(ISERROR(VLOOKUP(D548,wang,3,0)),"新单位，请先添加往来明细",VLOOKUP(D548,wang,3,0)))</f>
        <v/>
      </c>
      <c r="F548" s="81" t="str">
        <f aca="false">IF(ISERROR(VLOOKUP(D548,wang,2,0)),"",VLOOKUP(D548,wang,2,0))</f>
        <v/>
      </c>
      <c r="G548" s="82" t="str">
        <f aca="false">IF(ISERROR(VLOOKUP(D548,wang,4,0)),"",VLOOKUP(D548,wang,4,0))</f>
        <v/>
      </c>
      <c r="H548" s="82" t="str">
        <f aca="false">IF(ISERROR(VLOOKUP(D548,wang,5,0)),"",VLOOKUP(D548,wang,5,0))</f>
        <v/>
      </c>
      <c r="I548" s="83"/>
      <c r="J548" s="77"/>
      <c r="K548" s="78"/>
      <c r="L548" s="80"/>
    </row>
    <row r="549" customFormat="false" ht="14.25" hidden="false" customHeight="false" outlineLevel="0" collapsed="false">
      <c r="A549" s="77"/>
      <c r="B549" s="78"/>
      <c r="C549" s="80"/>
      <c r="D549" s="80"/>
      <c r="E549" s="81" t="str">
        <f aca="false">IF(D549="","",IF(ISERROR(VLOOKUP(D549,wang,3,0)),"新单位，请先添加往来明细",VLOOKUP(D549,wang,3,0)))</f>
        <v/>
      </c>
      <c r="F549" s="81" t="str">
        <f aca="false">IF(ISERROR(VLOOKUP(D549,wang,2,0)),"",VLOOKUP(D549,wang,2,0))</f>
        <v/>
      </c>
      <c r="G549" s="82" t="str">
        <f aca="false">IF(ISERROR(VLOOKUP(D549,wang,4,0)),"",VLOOKUP(D549,wang,4,0))</f>
        <v/>
      </c>
      <c r="H549" s="82" t="str">
        <f aca="false">IF(ISERROR(VLOOKUP(D549,wang,5,0)),"",VLOOKUP(D549,wang,5,0))</f>
        <v/>
      </c>
      <c r="I549" s="83"/>
      <c r="J549" s="77"/>
      <c r="K549" s="78"/>
      <c r="L549" s="80"/>
    </row>
    <row r="550" customFormat="false" ht="14.25" hidden="false" customHeight="false" outlineLevel="0" collapsed="false">
      <c r="A550" s="77"/>
      <c r="B550" s="78"/>
      <c r="C550" s="80"/>
      <c r="D550" s="80"/>
      <c r="E550" s="81" t="str">
        <f aca="false">IF(D550="","",IF(ISERROR(VLOOKUP(D550,wang,3,0)),"新单位，请先添加往来明细",VLOOKUP(D550,wang,3,0)))</f>
        <v/>
      </c>
      <c r="F550" s="81" t="str">
        <f aca="false">IF(ISERROR(VLOOKUP(D550,wang,2,0)),"",VLOOKUP(D550,wang,2,0))</f>
        <v/>
      </c>
      <c r="G550" s="82" t="str">
        <f aca="false">IF(ISERROR(VLOOKUP(D550,wang,4,0)),"",VLOOKUP(D550,wang,4,0))</f>
        <v/>
      </c>
      <c r="H550" s="82" t="str">
        <f aca="false">IF(ISERROR(VLOOKUP(D550,wang,5,0)),"",VLOOKUP(D550,wang,5,0))</f>
        <v/>
      </c>
      <c r="I550" s="83"/>
      <c r="J550" s="77"/>
      <c r="K550" s="78"/>
      <c r="L550" s="80"/>
    </row>
    <row r="551" customFormat="false" ht="14.25" hidden="false" customHeight="false" outlineLevel="0" collapsed="false">
      <c r="A551" s="77"/>
      <c r="B551" s="78"/>
      <c r="C551" s="80"/>
      <c r="D551" s="80"/>
      <c r="E551" s="81" t="str">
        <f aca="false">IF(D551="","",IF(ISERROR(VLOOKUP(D551,wang,3,0)),"新单位，请先添加往来明细",VLOOKUP(D551,wang,3,0)))</f>
        <v/>
      </c>
      <c r="F551" s="81" t="str">
        <f aca="false">IF(ISERROR(VLOOKUP(D551,wang,2,0)),"",VLOOKUP(D551,wang,2,0))</f>
        <v/>
      </c>
      <c r="G551" s="82" t="str">
        <f aca="false">IF(ISERROR(VLOOKUP(D551,wang,4,0)),"",VLOOKUP(D551,wang,4,0))</f>
        <v/>
      </c>
      <c r="H551" s="82" t="str">
        <f aca="false">IF(ISERROR(VLOOKUP(D551,wang,5,0)),"",VLOOKUP(D551,wang,5,0))</f>
        <v/>
      </c>
      <c r="I551" s="83"/>
      <c r="J551" s="77"/>
      <c r="K551" s="78"/>
      <c r="L551" s="80"/>
    </row>
    <row r="552" customFormat="false" ht="14.25" hidden="false" customHeight="false" outlineLevel="0" collapsed="false">
      <c r="A552" s="77"/>
      <c r="B552" s="78"/>
      <c r="C552" s="80"/>
      <c r="D552" s="80"/>
      <c r="E552" s="81" t="str">
        <f aca="false">IF(D552="","",IF(ISERROR(VLOOKUP(D552,wang,3,0)),"新单位，请先添加往来明细",VLOOKUP(D552,wang,3,0)))</f>
        <v/>
      </c>
      <c r="F552" s="81" t="str">
        <f aca="false">IF(ISERROR(VLOOKUP(D552,wang,2,0)),"",VLOOKUP(D552,wang,2,0))</f>
        <v/>
      </c>
      <c r="G552" s="82" t="str">
        <f aca="false">IF(ISERROR(VLOOKUP(D552,wang,4,0)),"",VLOOKUP(D552,wang,4,0))</f>
        <v/>
      </c>
      <c r="H552" s="82" t="str">
        <f aca="false">IF(ISERROR(VLOOKUP(D552,wang,5,0)),"",VLOOKUP(D552,wang,5,0))</f>
        <v/>
      </c>
      <c r="I552" s="83"/>
      <c r="J552" s="77"/>
      <c r="K552" s="78"/>
      <c r="L552" s="80"/>
    </row>
    <row r="553" customFormat="false" ht="14.25" hidden="false" customHeight="false" outlineLevel="0" collapsed="false">
      <c r="A553" s="77"/>
      <c r="B553" s="78"/>
      <c r="C553" s="80"/>
      <c r="D553" s="80"/>
      <c r="E553" s="81" t="str">
        <f aca="false">IF(D553="","",IF(ISERROR(VLOOKUP(D553,wang,3,0)),"新单位，请先添加往来明细",VLOOKUP(D553,wang,3,0)))</f>
        <v/>
      </c>
      <c r="F553" s="81" t="str">
        <f aca="false">IF(ISERROR(VLOOKUP(D553,wang,2,0)),"",VLOOKUP(D553,wang,2,0))</f>
        <v/>
      </c>
      <c r="G553" s="82" t="str">
        <f aca="false">IF(ISERROR(VLOOKUP(D553,wang,4,0)),"",VLOOKUP(D553,wang,4,0))</f>
        <v/>
      </c>
      <c r="H553" s="82" t="str">
        <f aca="false">IF(ISERROR(VLOOKUP(D553,wang,5,0)),"",VLOOKUP(D553,wang,5,0))</f>
        <v/>
      </c>
      <c r="I553" s="83"/>
      <c r="J553" s="77"/>
      <c r="K553" s="78"/>
      <c r="L553" s="80"/>
    </row>
    <row r="554" customFormat="false" ht="14.25" hidden="false" customHeight="false" outlineLevel="0" collapsed="false">
      <c r="A554" s="77"/>
      <c r="B554" s="78"/>
      <c r="C554" s="80"/>
      <c r="D554" s="80"/>
      <c r="E554" s="81" t="str">
        <f aca="false">IF(D554="","",IF(ISERROR(VLOOKUP(D554,wang,3,0)),"新单位，请先添加往来明细",VLOOKUP(D554,wang,3,0)))</f>
        <v/>
      </c>
      <c r="F554" s="81" t="str">
        <f aca="false">IF(ISERROR(VLOOKUP(D554,wang,2,0)),"",VLOOKUP(D554,wang,2,0))</f>
        <v/>
      </c>
      <c r="G554" s="82" t="str">
        <f aca="false">IF(ISERROR(VLOOKUP(D554,wang,4,0)),"",VLOOKUP(D554,wang,4,0))</f>
        <v/>
      </c>
      <c r="H554" s="82" t="str">
        <f aca="false">IF(ISERROR(VLOOKUP(D554,wang,5,0)),"",VLOOKUP(D554,wang,5,0))</f>
        <v/>
      </c>
      <c r="I554" s="83"/>
      <c r="J554" s="77"/>
      <c r="K554" s="78"/>
      <c r="L554" s="80"/>
    </row>
    <row r="555" customFormat="false" ht="14.25" hidden="false" customHeight="false" outlineLevel="0" collapsed="false">
      <c r="A555" s="77"/>
      <c r="B555" s="78"/>
      <c r="C555" s="80"/>
      <c r="D555" s="80"/>
      <c r="E555" s="81" t="str">
        <f aca="false">IF(D555="","",IF(ISERROR(VLOOKUP(D555,wang,3,0)),"新单位，请先添加往来明细",VLOOKUP(D555,wang,3,0)))</f>
        <v/>
      </c>
      <c r="F555" s="81" t="str">
        <f aca="false">IF(ISERROR(VLOOKUP(D555,wang,2,0)),"",VLOOKUP(D555,wang,2,0))</f>
        <v/>
      </c>
      <c r="G555" s="82" t="str">
        <f aca="false">IF(ISERROR(VLOOKUP(D555,wang,4,0)),"",VLOOKUP(D555,wang,4,0))</f>
        <v/>
      </c>
      <c r="H555" s="82" t="str">
        <f aca="false">IF(ISERROR(VLOOKUP(D555,wang,5,0)),"",VLOOKUP(D555,wang,5,0))</f>
        <v/>
      </c>
      <c r="I555" s="83"/>
      <c r="J555" s="77"/>
      <c r="K555" s="78"/>
      <c r="L555" s="80"/>
    </row>
    <row r="556" customFormat="false" ht="14.25" hidden="false" customHeight="false" outlineLevel="0" collapsed="false">
      <c r="A556" s="77"/>
      <c r="B556" s="78"/>
      <c r="C556" s="80"/>
      <c r="D556" s="80"/>
      <c r="E556" s="81" t="str">
        <f aca="false">IF(D556="","",IF(ISERROR(VLOOKUP(D556,wang,3,0)),"新单位，请先添加往来明细",VLOOKUP(D556,wang,3,0)))</f>
        <v/>
      </c>
      <c r="F556" s="81" t="str">
        <f aca="false">IF(ISERROR(VLOOKUP(D556,wang,2,0)),"",VLOOKUP(D556,wang,2,0))</f>
        <v/>
      </c>
      <c r="G556" s="82" t="str">
        <f aca="false">IF(ISERROR(VLOOKUP(D556,wang,4,0)),"",VLOOKUP(D556,wang,4,0))</f>
        <v/>
      </c>
      <c r="H556" s="82" t="str">
        <f aca="false">IF(ISERROR(VLOOKUP(D556,wang,5,0)),"",VLOOKUP(D556,wang,5,0))</f>
        <v/>
      </c>
      <c r="I556" s="83"/>
      <c r="J556" s="77"/>
      <c r="K556" s="78"/>
      <c r="L556" s="80"/>
    </row>
    <row r="557" customFormat="false" ht="14.25" hidden="false" customHeight="false" outlineLevel="0" collapsed="false">
      <c r="A557" s="77"/>
      <c r="B557" s="78"/>
      <c r="C557" s="80"/>
      <c r="D557" s="80"/>
      <c r="E557" s="81" t="str">
        <f aca="false">IF(D557="","",IF(ISERROR(VLOOKUP(D557,wang,3,0)),"新单位，请先添加往来明细",VLOOKUP(D557,wang,3,0)))</f>
        <v/>
      </c>
      <c r="F557" s="81" t="str">
        <f aca="false">IF(ISERROR(VLOOKUP(D557,wang,2,0)),"",VLOOKUP(D557,wang,2,0))</f>
        <v/>
      </c>
      <c r="G557" s="82" t="str">
        <f aca="false">IF(ISERROR(VLOOKUP(D557,wang,4,0)),"",VLOOKUP(D557,wang,4,0))</f>
        <v/>
      </c>
      <c r="H557" s="82" t="str">
        <f aca="false">IF(ISERROR(VLOOKUP(D557,wang,5,0)),"",VLOOKUP(D557,wang,5,0))</f>
        <v/>
      </c>
      <c r="I557" s="83"/>
      <c r="J557" s="77"/>
      <c r="K557" s="78"/>
      <c r="L557" s="80"/>
    </row>
    <row r="558" customFormat="false" ht="14.25" hidden="false" customHeight="false" outlineLevel="0" collapsed="false">
      <c r="A558" s="77"/>
      <c r="B558" s="78"/>
      <c r="C558" s="80"/>
      <c r="D558" s="80"/>
      <c r="E558" s="81" t="str">
        <f aca="false">IF(D558="","",IF(ISERROR(VLOOKUP(D558,wang,3,0)),"新单位，请先添加往来明细",VLOOKUP(D558,wang,3,0)))</f>
        <v/>
      </c>
      <c r="F558" s="81" t="str">
        <f aca="false">IF(ISERROR(VLOOKUP(D558,wang,2,0)),"",VLOOKUP(D558,wang,2,0))</f>
        <v/>
      </c>
      <c r="G558" s="82" t="str">
        <f aca="false">IF(ISERROR(VLOOKUP(D558,wang,4,0)),"",VLOOKUP(D558,wang,4,0))</f>
        <v/>
      </c>
      <c r="H558" s="82" t="str">
        <f aca="false">IF(ISERROR(VLOOKUP(D558,wang,5,0)),"",VLOOKUP(D558,wang,5,0))</f>
        <v/>
      </c>
      <c r="I558" s="83"/>
      <c r="J558" s="77"/>
      <c r="K558" s="78"/>
      <c r="L558" s="80"/>
    </row>
    <row r="559" customFormat="false" ht="14.25" hidden="false" customHeight="false" outlineLevel="0" collapsed="false">
      <c r="A559" s="77"/>
      <c r="B559" s="78"/>
      <c r="C559" s="80"/>
      <c r="D559" s="80"/>
      <c r="E559" s="81" t="str">
        <f aca="false">IF(D559="","",IF(ISERROR(VLOOKUP(D559,wang,3,0)),"新单位，请先添加往来明细",VLOOKUP(D559,wang,3,0)))</f>
        <v/>
      </c>
      <c r="F559" s="81" t="str">
        <f aca="false">IF(ISERROR(VLOOKUP(D559,wang,2,0)),"",VLOOKUP(D559,wang,2,0))</f>
        <v/>
      </c>
      <c r="G559" s="82" t="str">
        <f aca="false">IF(ISERROR(VLOOKUP(D559,wang,4,0)),"",VLOOKUP(D559,wang,4,0))</f>
        <v/>
      </c>
      <c r="H559" s="82" t="str">
        <f aca="false">IF(ISERROR(VLOOKUP(D559,wang,5,0)),"",VLOOKUP(D559,wang,5,0))</f>
        <v/>
      </c>
      <c r="I559" s="83"/>
      <c r="J559" s="77"/>
      <c r="K559" s="78"/>
      <c r="L559" s="80"/>
    </row>
    <row r="560" customFormat="false" ht="14.25" hidden="false" customHeight="false" outlineLevel="0" collapsed="false">
      <c r="A560" s="77"/>
      <c r="B560" s="78"/>
      <c r="C560" s="80"/>
      <c r="D560" s="80"/>
      <c r="E560" s="81" t="str">
        <f aca="false">IF(D560="","",IF(ISERROR(VLOOKUP(D560,wang,3,0)),"新单位，请先添加往来明细",VLOOKUP(D560,wang,3,0)))</f>
        <v/>
      </c>
      <c r="F560" s="81" t="str">
        <f aca="false">IF(ISERROR(VLOOKUP(D560,wang,2,0)),"",VLOOKUP(D560,wang,2,0))</f>
        <v/>
      </c>
      <c r="G560" s="82" t="str">
        <f aca="false">IF(ISERROR(VLOOKUP(D560,wang,4,0)),"",VLOOKUP(D560,wang,4,0))</f>
        <v/>
      </c>
      <c r="H560" s="82" t="str">
        <f aca="false">IF(ISERROR(VLOOKUP(D560,wang,5,0)),"",VLOOKUP(D560,wang,5,0))</f>
        <v/>
      </c>
      <c r="I560" s="83"/>
      <c r="J560" s="77"/>
      <c r="K560" s="78"/>
      <c r="L560" s="80"/>
    </row>
    <row r="561" customFormat="false" ht="14.25" hidden="false" customHeight="false" outlineLevel="0" collapsed="false">
      <c r="A561" s="77"/>
      <c r="B561" s="78"/>
      <c r="C561" s="80"/>
      <c r="D561" s="80"/>
      <c r="E561" s="81" t="str">
        <f aca="false">IF(D561="","",IF(ISERROR(VLOOKUP(D561,wang,3,0)),"新单位，请先添加往来明细",VLOOKUP(D561,wang,3,0)))</f>
        <v/>
      </c>
      <c r="F561" s="81" t="str">
        <f aca="false">IF(ISERROR(VLOOKUP(D561,wang,2,0)),"",VLOOKUP(D561,wang,2,0))</f>
        <v/>
      </c>
      <c r="G561" s="82" t="str">
        <f aca="false">IF(ISERROR(VLOOKUP(D561,wang,4,0)),"",VLOOKUP(D561,wang,4,0))</f>
        <v/>
      </c>
      <c r="H561" s="82" t="str">
        <f aca="false">IF(ISERROR(VLOOKUP(D561,wang,5,0)),"",VLOOKUP(D561,wang,5,0))</f>
        <v/>
      </c>
      <c r="I561" s="83"/>
      <c r="J561" s="77"/>
      <c r="K561" s="78"/>
      <c r="L561" s="80"/>
    </row>
    <row r="562" customFormat="false" ht="14.25" hidden="false" customHeight="false" outlineLevel="0" collapsed="false">
      <c r="A562" s="77"/>
      <c r="B562" s="78"/>
      <c r="C562" s="80"/>
      <c r="D562" s="80"/>
      <c r="E562" s="81" t="str">
        <f aca="false">IF(D562="","",IF(ISERROR(VLOOKUP(D562,wang,3,0)),"新单位，请先添加往来明细",VLOOKUP(D562,wang,3,0)))</f>
        <v/>
      </c>
      <c r="F562" s="81" t="str">
        <f aca="false">IF(ISERROR(VLOOKUP(D562,wang,2,0)),"",VLOOKUP(D562,wang,2,0))</f>
        <v/>
      </c>
      <c r="G562" s="82" t="str">
        <f aca="false">IF(ISERROR(VLOOKUP(D562,wang,4,0)),"",VLOOKUP(D562,wang,4,0))</f>
        <v/>
      </c>
      <c r="H562" s="82" t="str">
        <f aca="false">IF(ISERROR(VLOOKUP(D562,wang,5,0)),"",VLOOKUP(D562,wang,5,0))</f>
        <v/>
      </c>
      <c r="I562" s="83"/>
      <c r="J562" s="77"/>
      <c r="K562" s="78"/>
      <c r="L562" s="80"/>
    </row>
    <row r="563" customFormat="false" ht="14.25" hidden="false" customHeight="false" outlineLevel="0" collapsed="false">
      <c r="A563" s="77"/>
      <c r="B563" s="78"/>
      <c r="C563" s="80"/>
      <c r="D563" s="80"/>
      <c r="E563" s="81" t="str">
        <f aca="false">IF(D563="","",IF(ISERROR(VLOOKUP(D563,wang,3,0)),"新单位，请先添加往来明细",VLOOKUP(D563,wang,3,0)))</f>
        <v/>
      </c>
      <c r="F563" s="81" t="str">
        <f aca="false">IF(ISERROR(VLOOKUP(D563,wang,2,0)),"",VLOOKUP(D563,wang,2,0))</f>
        <v/>
      </c>
      <c r="G563" s="82" t="str">
        <f aca="false">IF(ISERROR(VLOOKUP(D563,wang,4,0)),"",VLOOKUP(D563,wang,4,0))</f>
        <v/>
      </c>
      <c r="H563" s="82" t="str">
        <f aca="false">IF(ISERROR(VLOOKUP(D563,wang,5,0)),"",VLOOKUP(D563,wang,5,0))</f>
        <v/>
      </c>
      <c r="I563" s="83"/>
      <c r="J563" s="77"/>
      <c r="K563" s="78"/>
      <c r="L563" s="80"/>
    </row>
    <row r="564" customFormat="false" ht="14.25" hidden="false" customHeight="false" outlineLevel="0" collapsed="false">
      <c r="A564" s="77"/>
      <c r="B564" s="78"/>
      <c r="C564" s="80"/>
      <c r="D564" s="80"/>
      <c r="E564" s="81" t="str">
        <f aca="false">IF(D564="","",IF(ISERROR(VLOOKUP(D564,wang,3,0)),"新单位，请先添加往来明细",VLOOKUP(D564,wang,3,0)))</f>
        <v/>
      </c>
      <c r="F564" s="81" t="str">
        <f aca="false">IF(ISERROR(VLOOKUP(D564,wang,2,0)),"",VLOOKUP(D564,wang,2,0))</f>
        <v/>
      </c>
      <c r="G564" s="82" t="str">
        <f aca="false">IF(ISERROR(VLOOKUP(D564,wang,4,0)),"",VLOOKUP(D564,wang,4,0))</f>
        <v/>
      </c>
      <c r="H564" s="82" t="str">
        <f aca="false">IF(ISERROR(VLOOKUP(D564,wang,5,0)),"",VLOOKUP(D564,wang,5,0))</f>
        <v/>
      </c>
      <c r="I564" s="83"/>
      <c r="J564" s="77"/>
      <c r="K564" s="78"/>
      <c r="L564" s="80"/>
    </row>
    <row r="565" customFormat="false" ht="14.25" hidden="false" customHeight="false" outlineLevel="0" collapsed="false">
      <c r="A565" s="77"/>
      <c r="B565" s="78"/>
      <c r="C565" s="80"/>
      <c r="D565" s="80"/>
      <c r="E565" s="81" t="str">
        <f aca="false">IF(D565="","",IF(ISERROR(VLOOKUP(D565,wang,3,0)),"新单位，请先添加往来明细",VLOOKUP(D565,wang,3,0)))</f>
        <v/>
      </c>
      <c r="F565" s="81" t="str">
        <f aca="false">IF(ISERROR(VLOOKUP(D565,wang,2,0)),"",VLOOKUP(D565,wang,2,0))</f>
        <v/>
      </c>
      <c r="G565" s="82" t="str">
        <f aca="false">IF(ISERROR(VLOOKUP(D565,wang,4,0)),"",VLOOKUP(D565,wang,4,0))</f>
        <v/>
      </c>
      <c r="H565" s="82" t="str">
        <f aca="false">IF(ISERROR(VLOOKUP(D565,wang,5,0)),"",VLOOKUP(D565,wang,5,0))</f>
        <v/>
      </c>
      <c r="I565" s="83"/>
      <c r="J565" s="77"/>
      <c r="K565" s="78"/>
      <c r="L565" s="80"/>
    </row>
    <row r="566" customFormat="false" ht="14.25" hidden="false" customHeight="false" outlineLevel="0" collapsed="false">
      <c r="A566" s="77"/>
      <c r="B566" s="78"/>
      <c r="C566" s="80"/>
      <c r="D566" s="80"/>
      <c r="E566" s="81" t="str">
        <f aca="false">IF(D566="","",IF(ISERROR(VLOOKUP(D566,wang,3,0)),"新单位，请先添加往来明细",VLOOKUP(D566,wang,3,0)))</f>
        <v/>
      </c>
      <c r="F566" s="81" t="str">
        <f aca="false">IF(ISERROR(VLOOKUP(D566,wang,2,0)),"",VLOOKUP(D566,wang,2,0))</f>
        <v/>
      </c>
      <c r="G566" s="82" t="str">
        <f aca="false">IF(ISERROR(VLOOKUP(D566,wang,4,0)),"",VLOOKUP(D566,wang,4,0))</f>
        <v/>
      </c>
      <c r="H566" s="82" t="str">
        <f aca="false">IF(ISERROR(VLOOKUP(D566,wang,5,0)),"",VLOOKUP(D566,wang,5,0))</f>
        <v/>
      </c>
      <c r="I566" s="83"/>
      <c r="J566" s="77"/>
      <c r="K566" s="78"/>
      <c r="L566" s="80"/>
    </row>
    <row r="567" customFormat="false" ht="14.25" hidden="false" customHeight="false" outlineLevel="0" collapsed="false">
      <c r="A567" s="77"/>
      <c r="B567" s="78"/>
      <c r="C567" s="80"/>
      <c r="D567" s="80"/>
      <c r="E567" s="81" t="str">
        <f aca="false">IF(D567="","",IF(ISERROR(VLOOKUP(D567,wang,3,0)),"新单位，请先添加往来明细",VLOOKUP(D567,wang,3,0)))</f>
        <v/>
      </c>
      <c r="F567" s="81" t="str">
        <f aca="false">IF(ISERROR(VLOOKUP(D567,wang,2,0)),"",VLOOKUP(D567,wang,2,0))</f>
        <v/>
      </c>
      <c r="G567" s="82" t="str">
        <f aca="false">IF(ISERROR(VLOOKUP(D567,wang,4,0)),"",VLOOKUP(D567,wang,4,0))</f>
        <v/>
      </c>
      <c r="H567" s="82" t="str">
        <f aca="false">IF(ISERROR(VLOOKUP(D567,wang,5,0)),"",VLOOKUP(D567,wang,5,0))</f>
        <v/>
      </c>
      <c r="I567" s="83"/>
      <c r="J567" s="77"/>
      <c r="K567" s="78"/>
      <c r="L567" s="80"/>
    </row>
    <row r="568" customFormat="false" ht="14.25" hidden="false" customHeight="false" outlineLevel="0" collapsed="false">
      <c r="A568" s="77"/>
      <c r="B568" s="78"/>
      <c r="C568" s="80"/>
      <c r="D568" s="80"/>
      <c r="E568" s="81" t="str">
        <f aca="false">IF(D568="","",IF(ISERROR(VLOOKUP(D568,wang,3,0)),"新单位，请先添加往来明细",VLOOKUP(D568,wang,3,0)))</f>
        <v/>
      </c>
      <c r="F568" s="81" t="str">
        <f aca="false">IF(ISERROR(VLOOKUP(D568,wang,2,0)),"",VLOOKUP(D568,wang,2,0))</f>
        <v/>
      </c>
      <c r="G568" s="82" t="str">
        <f aca="false">IF(ISERROR(VLOOKUP(D568,wang,4,0)),"",VLOOKUP(D568,wang,4,0))</f>
        <v/>
      </c>
      <c r="H568" s="82" t="str">
        <f aca="false">IF(ISERROR(VLOOKUP(D568,wang,5,0)),"",VLOOKUP(D568,wang,5,0))</f>
        <v/>
      </c>
      <c r="I568" s="83"/>
      <c r="J568" s="77"/>
      <c r="K568" s="78"/>
      <c r="L568" s="80"/>
    </row>
    <row r="569" customFormat="false" ht="14.25" hidden="false" customHeight="false" outlineLevel="0" collapsed="false">
      <c r="A569" s="77"/>
      <c r="B569" s="78"/>
      <c r="C569" s="80"/>
      <c r="D569" s="80"/>
      <c r="E569" s="81" t="str">
        <f aca="false">IF(D569="","",IF(ISERROR(VLOOKUP(D569,wang,3,0)),"新单位，请先添加往来明细",VLOOKUP(D569,wang,3,0)))</f>
        <v/>
      </c>
      <c r="F569" s="81" t="str">
        <f aca="false">IF(ISERROR(VLOOKUP(D569,wang,2,0)),"",VLOOKUP(D569,wang,2,0))</f>
        <v/>
      </c>
      <c r="G569" s="82" t="str">
        <f aca="false">IF(ISERROR(VLOOKUP(D569,wang,4,0)),"",VLOOKUP(D569,wang,4,0))</f>
        <v/>
      </c>
      <c r="H569" s="82" t="str">
        <f aca="false">IF(ISERROR(VLOOKUP(D569,wang,5,0)),"",VLOOKUP(D569,wang,5,0))</f>
        <v/>
      </c>
      <c r="I569" s="83"/>
      <c r="J569" s="77"/>
      <c r="K569" s="78"/>
      <c r="L569" s="80"/>
    </row>
    <row r="570" customFormat="false" ht="14.25" hidden="false" customHeight="false" outlineLevel="0" collapsed="false">
      <c r="A570" s="77"/>
      <c r="B570" s="78"/>
      <c r="C570" s="80"/>
      <c r="D570" s="80"/>
      <c r="E570" s="81" t="str">
        <f aca="false">IF(D570="","",IF(ISERROR(VLOOKUP(D570,wang,3,0)),"新单位，请先添加往来明细",VLOOKUP(D570,wang,3,0)))</f>
        <v/>
      </c>
      <c r="F570" s="81" t="str">
        <f aca="false">IF(ISERROR(VLOOKUP(D570,wang,2,0)),"",VLOOKUP(D570,wang,2,0))</f>
        <v/>
      </c>
      <c r="G570" s="82" t="str">
        <f aca="false">IF(ISERROR(VLOOKUP(D570,wang,4,0)),"",VLOOKUP(D570,wang,4,0))</f>
        <v/>
      </c>
      <c r="H570" s="82" t="str">
        <f aca="false">IF(ISERROR(VLOOKUP(D570,wang,5,0)),"",VLOOKUP(D570,wang,5,0))</f>
        <v/>
      </c>
      <c r="I570" s="83"/>
      <c r="J570" s="77"/>
      <c r="K570" s="78"/>
      <c r="L570" s="80"/>
    </row>
    <row r="571" customFormat="false" ht="14.25" hidden="false" customHeight="false" outlineLevel="0" collapsed="false">
      <c r="A571" s="77"/>
      <c r="B571" s="78"/>
      <c r="C571" s="80"/>
      <c r="D571" s="80"/>
      <c r="E571" s="81" t="str">
        <f aca="false">IF(D571="","",IF(ISERROR(VLOOKUP(D571,wang,3,0)),"新单位，请先添加往来明细",VLOOKUP(D571,wang,3,0)))</f>
        <v/>
      </c>
      <c r="F571" s="81" t="str">
        <f aca="false">IF(ISERROR(VLOOKUP(D571,wang,2,0)),"",VLOOKUP(D571,wang,2,0))</f>
        <v/>
      </c>
      <c r="G571" s="82" t="str">
        <f aca="false">IF(ISERROR(VLOOKUP(D571,wang,4,0)),"",VLOOKUP(D571,wang,4,0))</f>
        <v/>
      </c>
      <c r="H571" s="82" t="str">
        <f aca="false">IF(ISERROR(VLOOKUP(D571,wang,5,0)),"",VLOOKUP(D571,wang,5,0))</f>
        <v/>
      </c>
      <c r="I571" s="83"/>
      <c r="J571" s="77"/>
      <c r="K571" s="78"/>
      <c r="L571" s="80"/>
    </row>
    <row r="572" customFormat="false" ht="14.25" hidden="false" customHeight="false" outlineLevel="0" collapsed="false">
      <c r="A572" s="77"/>
      <c r="B572" s="78"/>
      <c r="C572" s="80"/>
      <c r="D572" s="80"/>
      <c r="E572" s="81" t="str">
        <f aca="false">IF(D572="","",IF(ISERROR(VLOOKUP(D572,wang,3,0)),"新单位，请先添加往来明细",VLOOKUP(D572,wang,3,0)))</f>
        <v/>
      </c>
      <c r="F572" s="81" t="str">
        <f aca="false">IF(ISERROR(VLOOKUP(D572,wang,2,0)),"",VLOOKUP(D572,wang,2,0))</f>
        <v/>
      </c>
      <c r="G572" s="82" t="str">
        <f aca="false">IF(ISERROR(VLOOKUP(D572,wang,4,0)),"",VLOOKUP(D572,wang,4,0))</f>
        <v/>
      </c>
      <c r="H572" s="82" t="str">
        <f aca="false">IF(ISERROR(VLOOKUP(D572,wang,5,0)),"",VLOOKUP(D572,wang,5,0))</f>
        <v/>
      </c>
      <c r="I572" s="83"/>
      <c r="J572" s="77"/>
      <c r="K572" s="78"/>
      <c r="L572" s="80"/>
    </row>
    <row r="573" customFormat="false" ht="14.25" hidden="false" customHeight="false" outlineLevel="0" collapsed="false">
      <c r="A573" s="77"/>
      <c r="B573" s="78"/>
      <c r="C573" s="80"/>
      <c r="D573" s="80"/>
      <c r="E573" s="81" t="str">
        <f aca="false">IF(D573="","",IF(ISERROR(VLOOKUP(D573,wang,3,0)),"新单位，请先添加往来明细",VLOOKUP(D573,wang,3,0)))</f>
        <v/>
      </c>
      <c r="F573" s="81" t="str">
        <f aca="false">IF(ISERROR(VLOOKUP(D573,wang,2,0)),"",VLOOKUP(D573,wang,2,0))</f>
        <v/>
      </c>
      <c r="G573" s="82" t="str">
        <f aca="false">IF(ISERROR(VLOOKUP(D573,wang,4,0)),"",VLOOKUP(D573,wang,4,0))</f>
        <v/>
      </c>
      <c r="H573" s="82" t="str">
        <f aca="false">IF(ISERROR(VLOOKUP(D573,wang,5,0)),"",VLOOKUP(D573,wang,5,0))</f>
        <v/>
      </c>
      <c r="I573" s="83"/>
      <c r="J573" s="77"/>
      <c r="K573" s="78"/>
      <c r="L573" s="80"/>
    </row>
    <row r="574" customFormat="false" ht="14.25" hidden="false" customHeight="false" outlineLevel="0" collapsed="false">
      <c r="A574" s="77"/>
      <c r="B574" s="78"/>
      <c r="C574" s="80"/>
      <c r="D574" s="80"/>
      <c r="E574" s="81" t="str">
        <f aca="false">IF(D574="","",IF(ISERROR(VLOOKUP(D574,wang,3,0)),"新单位，请先添加往来明细",VLOOKUP(D574,wang,3,0)))</f>
        <v/>
      </c>
      <c r="F574" s="81" t="str">
        <f aca="false">IF(ISERROR(VLOOKUP(D574,wang,2,0)),"",VLOOKUP(D574,wang,2,0))</f>
        <v/>
      </c>
      <c r="G574" s="82" t="str">
        <f aca="false">IF(ISERROR(VLOOKUP(D574,wang,4,0)),"",VLOOKUP(D574,wang,4,0))</f>
        <v/>
      </c>
      <c r="H574" s="82" t="str">
        <f aca="false">IF(ISERROR(VLOOKUP(D574,wang,5,0)),"",VLOOKUP(D574,wang,5,0))</f>
        <v/>
      </c>
      <c r="I574" s="83"/>
      <c r="J574" s="77"/>
      <c r="K574" s="78"/>
      <c r="L574" s="80"/>
    </row>
    <row r="575" customFormat="false" ht="14.25" hidden="false" customHeight="false" outlineLevel="0" collapsed="false">
      <c r="A575" s="77"/>
      <c r="B575" s="78"/>
      <c r="C575" s="80"/>
      <c r="D575" s="80"/>
      <c r="E575" s="81" t="str">
        <f aca="false">IF(D575="","",IF(ISERROR(VLOOKUP(D575,wang,3,0)),"新单位，请先添加往来明细",VLOOKUP(D575,wang,3,0)))</f>
        <v/>
      </c>
      <c r="F575" s="81" t="str">
        <f aca="false">IF(ISERROR(VLOOKUP(D575,wang,2,0)),"",VLOOKUP(D575,wang,2,0))</f>
        <v/>
      </c>
      <c r="G575" s="82" t="str">
        <f aca="false">IF(ISERROR(VLOOKUP(D575,wang,4,0)),"",VLOOKUP(D575,wang,4,0))</f>
        <v/>
      </c>
      <c r="H575" s="82" t="str">
        <f aca="false">IF(ISERROR(VLOOKUP(D575,wang,5,0)),"",VLOOKUP(D575,wang,5,0))</f>
        <v/>
      </c>
      <c r="I575" s="83"/>
      <c r="J575" s="77"/>
      <c r="K575" s="78"/>
      <c r="L575" s="80"/>
    </row>
    <row r="576" customFormat="false" ht="14.25" hidden="false" customHeight="false" outlineLevel="0" collapsed="false">
      <c r="A576" s="77"/>
      <c r="B576" s="78"/>
      <c r="C576" s="80"/>
      <c r="D576" s="80"/>
      <c r="E576" s="81" t="str">
        <f aca="false">IF(D576="","",IF(ISERROR(VLOOKUP(D576,wang,3,0)),"新单位，请先添加往来明细",VLOOKUP(D576,wang,3,0)))</f>
        <v/>
      </c>
      <c r="F576" s="81" t="str">
        <f aca="false">IF(ISERROR(VLOOKUP(D576,wang,2,0)),"",VLOOKUP(D576,wang,2,0))</f>
        <v/>
      </c>
      <c r="G576" s="82" t="str">
        <f aca="false">IF(ISERROR(VLOOKUP(D576,wang,4,0)),"",VLOOKUP(D576,wang,4,0))</f>
        <v/>
      </c>
      <c r="H576" s="82" t="str">
        <f aca="false">IF(ISERROR(VLOOKUP(D576,wang,5,0)),"",VLOOKUP(D576,wang,5,0))</f>
        <v/>
      </c>
      <c r="I576" s="83"/>
      <c r="J576" s="77"/>
      <c r="K576" s="78"/>
      <c r="L576" s="80"/>
    </row>
    <row r="577" customFormat="false" ht="14.25" hidden="false" customHeight="false" outlineLevel="0" collapsed="false">
      <c r="A577" s="77"/>
      <c r="B577" s="78"/>
      <c r="C577" s="80"/>
      <c r="D577" s="80"/>
      <c r="E577" s="81" t="str">
        <f aca="false">IF(D577="","",IF(ISERROR(VLOOKUP(D577,wang,3,0)),"新单位，请先添加往来明细",VLOOKUP(D577,wang,3,0)))</f>
        <v/>
      </c>
      <c r="F577" s="81" t="str">
        <f aca="false">IF(ISERROR(VLOOKUP(D577,wang,2,0)),"",VLOOKUP(D577,wang,2,0))</f>
        <v/>
      </c>
      <c r="G577" s="82" t="str">
        <f aca="false">IF(ISERROR(VLOOKUP(D577,wang,4,0)),"",VLOOKUP(D577,wang,4,0))</f>
        <v/>
      </c>
      <c r="H577" s="82" t="str">
        <f aca="false">IF(ISERROR(VLOOKUP(D577,wang,5,0)),"",VLOOKUP(D577,wang,5,0))</f>
        <v/>
      </c>
      <c r="I577" s="83"/>
      <c r="J577" s="77"/>
      <c r="K577" s="78"/>
      <c r="L577" s="80"/>
    </row>
    <row r="578" customFormat="false" ht="14.25" hidden="false" customHeight="false" outlineLevel="0" collapsed="false">
      <c r="A578" s="77"/>
      <c r="B578" s="78"/>
      <c r="C578" s="80"/>
      <c r="D578" s="80"/>
      <c r="E578" s="81" t="str">
        <f aca="false">IF(D578="","",IF(ISERROR(VLOOKUP(D578,wang,3,0)),"新单位，请先添加往来明细",VLOOKUP(D578,wang,3,0)))</f>
        <v/>
      </c>
      <c r="F578" s="81" t="str">
        <f aca="false">IF(ISERROR(VLOOKUP(D578,wang,2,0)),"",VLOOKUP(D578,wang,2,0))</f>
        <v/>
      </c>
      <c r="G578" s="82" t="str">
        <f aca="false">IF(ISERROR(VLOOKUP(D578,wang,4,0)),"",VLOOKUP(D578,wang,4,0))</f>
        <v/>
      </c>
      <c r="H578" s="82" t="str">
        <f aca="false">IF(ISERROR(VLOOKUP(D578,wang,5,0)),"",VLOOKUP(D578,wang,5,0))</f>
        <v/>
      </c>
      <c r="I578" s="83"/>
      <c r="J578" s="77"/>
      <c r="K578" s="78"/>
      <c r="L578" s="80"/>
    </row>
    <row r="579" customFormat="false" ht="14.25" hidden="false" customHeight="false" outlineLevel="0" collapsed="false">
      <c r="A579" s="77"/>
      <c r="B579" s="78"/>
      <c r="C579" s="80"/>
      <c r="D579" s="80"/>
      <c r="E579" s="81" t="str">
        <f aca="false">IF(D579="","",IF(ISERROR(VLOOKUP(D579,wang,3,0)),"新单位，请先添加往来明细",VLOOKUP(D579,wang,3,0)))</f>
        <v/>
      </c>
      <c r="F579" s="81" t="str">
        <f aca="false">IF(ISERROR(VLOOKUP(D579,wang,2,0)),"",VLOOKUP(D579,wang,2,0))</f>
        <v/>
      </c>
      <c r="G579" s="82" t="str">
        <f aca="false">IF(ISERROR(VLOOKUP(D579,wang,4,0)),"",VLOOKUP(D579,wang,4,0))</f>
        <v/>
      </c>
      <c r="H579" s="82" t="str">
        <f aca="false">IF(ISERROR(VLOOKUP(D579,wang,5,0)),"",VLOOKUP(D579,wang,5,0))</f>
        <v/>
      </c>
      <c r="I579" s="83"/>
      <c r="J579" s="77"/>
      <c r="K579" s="78"/>
      <c r="L579" s="80"/>
    </row>
    <row r="580" customFormat="false" ht="14.25" hidden="false" customHeight="false" outlineLevel="0" collapsed="false">
      <c r="A580" s="77"/>
      <c r="B580" s="78"/>
      <c r="C580" s="80"/>
      <c r="D580" s="80"/>
      <c r="E580" s="81" t="str">
        <f aca="false">IF(D580="","",IF(ISERROR(VLOOKUP(D580,wang,3,0)),"新单位，请先添加往来明细",VLOOKUP(D580,wang,3,0)))</f>
        <v/>
      </c>
      <c r="F580" s="81" t="str">
        <f aca="false">IF(ISERROR(VLOOKUP(D580,wang,2,0)),"",VLOOKUP(D580,wang,2,0))</f>
        <v/>
      </c>
      <c r="G580" s="82" t="str">
        <f aca="false">IF(ISERROR(VLOOKUP(D580,wang,4,0)),"",VLOOKUP(D580,wang,4,0))</f>
        <v/>
      </c>
      <c r="H580" s="82" t="str">
        <f aca="false">IF(ISERROR(VLOOKUP(D580,wang,5,0)),"",VLOOKUP(D580,wang,5,0))</f>
        <v/>
      </c>
      <c r="I580" s="83"/>
      <c r="J580" s="77"/>
      <c r="K580" s="78"/>
      <c r="L580" s="80"/>
    </row>
    <row r="581" customFormat="false" ht="14.25" hidden="false" customHeight="false" outlineLevel="0" collapsed="false">
      <c r="A581" s="77"/>
      <c r="B581" s="78"/>
      <c r="C581" s="80"/>
      <c r="D581" s="80"/>
      <c r="E581" s="81" t="str">
        <f aca="false">IF(D581="","",IF(ISERROR(VLOOKUP(D581,wang,3,0)),"新单位，请先添加往来明细",VLOOKUP(D581,wang,3,0)))</f>
        <v/>
      </c>
      <c r="F581" s="81" t="str">
        <f aca="false">IF(ISERROR(VLOOKUP(D581,wang,2,0)),"",VLOOKUP(D581,wang,2,0))</f>
        <v/>
      </c>
      <c r="G581" s="82" t="str">
        <f aca="false">IF(ISERROR(VLOOKUP(D581,wang,4,0)),"",VLOOKUP(D581,wang,4,0))</f>
        <v/>
      </c>
      <c r="H581" s="82" t="str">
        <f aca="false">IF(ISERROR(VLOOKUP(D581,wang,5,0)),"",VLOOKUP(D581,wang,5,0))</f>
        <v/>
      </c>
      <c r="I581" s="83"/>
      <c r="J581" s="77"/>
      <c r="K581" s="78"/>
      <c r="L581" s="80"/>
    </row>
    <row r="582" customFormat="false" ht="14.25" hidden="false" customHeight="false" outlineLevel="0" collapsed="false">
      <c r="A582" s="77"/>
      <c r="B582" s="78"/>
      <c r="C582" s="80"/>
      <c r="D582" s="80"/>
      <c r="E582" s="81" t="str">
        <f aca="false">IF(D582="","",IF(ISERROR(VLOOKUP(D582,wang,3,0)),"新单位，请先添加往来明细",VLOOKUP(D582,wang,3,0)))</f>
        <v/>
      </c>
      <c r="F582" s="81" t="str">
        <f aca="false">IF(ISERROR(VLOOKUP(D582,wang,2,0)),"",VLOOKUP(D582,wang,2,0))</f>
        <v/>
      </c>
      <c r="G582" s="82" t="str">
        <f aca="false">IF(ISERROR(VLOOKUP(D582,wang,4,0)),"",VLOOKUP(D582,wang,4,0))</f>
        <v/>
      </c>
      <c r="H582" s="82" t="str">
        <f aca="false">IF(ISERROR(VLOOKUP(D582,wang,5,0)),"",VLOOKUP(D582,wang,5,0))</f>
        <v/>
      </c>
      <c r="I582" s="83"/>
      <c r="J582" s="77"/>
      <c r="K582" s="78"/>
      <c r="L582" s="80"/>
    </row>
    <row r="583" customFormat="false" ht="14.25" hidden="false" customHeight="false" outlineLevel="0" collapsed="false">
      <c r="A583" s="77"/>
      <c r="B583" s="78"/>
      <c r="C583" s="80"/>
      <c r="D583" s="80"/>
      <c r="E583" s="81" t="str">
        <f aca="false">IF(D583="","",IF(ISERROR(VLOOKUP(D583,wang,3,0)),"新单位，请先添加往来明细",VLOOKUP(D583,wang,3,0)))</f>
        <v/>
      </c>
      <c r="F583" s="81" t="str">
        <f aca="false">IF(ISERROR(VLOOKUP(D583,wang,2,0)),"",VLOOKUP(D583,wang,2,0))</f>
        <v/>
      </c>
      <c r="G583" s="82" t="str">
        <f aca="false">IF(ISERROR(VLOOKUP(D583,wang,4,0)),"",VLOOKUP(D583,wang,4,0))</f>
        <v/>
      </c>
      <c r="H583" s="82" t="str">
        <f aca="false">IF(ISERROR(VLOOKUP(D583,wang,5,0)),"",VLOOKUP(D583,wang,5,0))</f>
        <v/>
      </c>
      <c r="I583" s="83"/>
      <c r="J583" s="77"/>
      <c r="K583" s="78"/>
      <c r="L583" s="80"/>
    </row>
    <row r="584" customFormat="false" ht="14.25" hidden="false" customHeight="false" outlineLevel="0" collapsed="false">
      <c r="A584" s="77"/>
      <c r="B584" s="78"/>
      <c r="C584" s="80"/>
      <c r="D584" s="80"/>
      <c r="E584" s="81" t="str">
        <f aca="false">IF(D584="","",IF(ISERROR(VLOOKUP(D584,wang,3,0)),"新单位，请先添加往来明细",VLOOKUP(D584,wang,3,0)))</f>
        <v/>
      </c>
      <c r="F584" s="81" t="str">
        <f aca="false">IF(ISERROR(VLOOKUP(D584,wang,2,0)),"",VLOOKUP(D584,wang,2,0))</f>
        <v/>
      </c>
      <c r="G584" s="82" t="str">
        <f aca="false">IF(ISERROR(VLOOKUP(D584,wang,4,0)),"",VLOOKUP(D584,wang,4,0))</f>
        <v/>
      </c>
      <c r="H584" s="82" t="str">
        <f aca="false">IF(ISERROR(VLOOKUP(D584,wang,5,0)),"",VLOOKUP(D584,wang,5,0))</f>
        <v/>
      </c>
      <c r="I584" s="83"/>
      <c r="J584" s="77"/>
      <c r="K584" s="78"/>
      <c r="L584" s="80"/>
    </row>
    <row r="585" customFormat="false" ht="14.25" hidden="false" customHeight="false" outlineLevel="0" collapsed="false">
      <c r="A585" s="77"/>
      <c r="B585" s="78"/>
      <c r="C585" s="80"/>
      <c r="D585" s="80"/>
      <c r="E585" s="81" t="str">
        <f aca="false">IF(D585="","",IF(ISERROR(VLOOKUP(D585,wang,3,0)),"新单位，请先添加往来明细",VLOOKUP(D585,wang,3,0)))</f>
        <v/>
      </c>
      <c r="F585" s="81" t="str">
        <f aca="false">IF(ISERROR(VLOOKUP(D585,wang,2,0)),"",VLOOKUP(D585,wang,2,0))</f>
        <v/>
      </c>
      <c r="G585" s="82" t="str">
        <f aca="false">IF(ISERROR(VLOOKUP(D585,wang,4,0)),"",VLOOKUP(D585,wang,4,0))</f>
        <v/>
      </c>
      <c r="H585" s="82" t="str">
        <f aca="false">IF(ISERROR(VLOOKUP(D585,wang,5,0)),"",VLOOKUP(D585,wang,5,0))</f>
        <v/>
      </c>
      <c r="I585" s="83"/>
      <c r="J585" s="77"/>
      <c r="K585" s="78"/>
      <c r="L585" s="80"/>
    </row>
    <row r="586" customFormat="false" ht="14.25" hidden="false" customHeight="false" outlineLevel="0" collapsed="false">
      <c r="A586" s="77"/>
      <c r="B586" s="78"/>
      <c r="C586" s="80"/>
      <c r="D586" s="80"/>
      <c r="E586" s="81" t="str">
        <f aca="false">IF(D586="","",IF(ISERROR(VLOOKUP(D586,wang,3,0)),"新单位，请先添加往来明细",VLOOKUP(D586,wang,3,0)))</f>
        <v/>
      </c>
      <c r="F586" s="81" t="str">
        <f aca="false">IF(ISERROR(VLOOKUP(D586,wang,2,0)),"",VLOOKUP(D586,wang,2,0))</f>
        <v/>
      </c>
      <c r="G586" s="82" t="str">
        <f aca="false">IF(ISERROR(VLOOKUP(D586,wang,4,0)),"",VLOOKUP(D586,wang,4,0))</f>
        <v/>
      </c>
      <c r="H586" s="82" t="str">
        <f aca="false">IF(ISERROR(VLOOKUP(D586,wang,5,0)),"",VLOOKUP(D586,wang,5,0))</f>
        <v/>
      </c>
      <c r="I586" s="83"/>
      <c r="J586" s="77"/>
      <c r="K586" s="78"/>
      <c r="L586" s="80"/>
    </row>
    <row r="587" customFormat="false" ht="14.25" hidden="false" customHeight="false" outlineLevel="0" collapsed="false">
      <c r="A587" s="77"/>
      <c r="B587" s="78"/>
      <c r="C587" s="80"/>
      <c r="D587" s="80"/>
      <c r="E587" s="81" t="str">
        <f aca="false">IF(D587="","",IF(ISERROR(VLOOKUP(D587,wang,3,0)),"新单位，请先添加往来明细",VLOOKUP(D587,wang,3,0)))</f>
        <v/>
      </c>
      <c r="F587" s="81" t="str">
        <f aca="false">IF(ISERROR(VLOOKUP(D587,wang,2,0)),"",VLOOKUP(D587,wang,2,0))</f>
        <v/>
      </c>
      <c r="G587" s="82" t="str">
        <f aca="false">IF(ISERROR(VLOOKUP(D587,wang,4,0)),"",VLOOKUP(D587,wang,4,0))</f>
        <v/>
      </c>
      <c r="H587" s="82" t="str">
        <f aca="false">IF(ISERROR(VLOOKUP(D587,wang,5,0)),"",VLOOKUP(D587,wang,5,0))</f>
        <v/>
      </c>
      <c r="I587" s="83"/>
      <c r="J587" s="77"/>
      <c r="K587" s="78"/>
      <c r="L587" s="80"/>
    </row>
    <row r="588" customFormat="false" ht="14.25" hidden="false" customHeight="false" outlineLevel="0" collapsed="false">
      <c r="A588" s="77"/>
      <c r="B588" s="78"/>
      <c r="C588" s="80"/>
      <c r="D588" s="80"/>
      <c r="E588" s="81" t="str">
        <f aca="false">IF(D588="","",IF(ISERROR(VLOOKUP(D588,wang,3,0)),"新单位，请先添加往来明细",VLOOKUP(D588,wang,3,0)))</f>
        <v/>
      </c>
      <c r="F588" s="81" t="str">
        <f aca="false">IF(ISERROR(VLOOKUP(D588,wang,2,0)),"",VLOOKUP(D588,wang,2,0))</f>
        <v/>
      </c>
      <c r="G588" s="82" t="str">
        <f aca="false">IF(ISERROR(VLOOKUP(D588,wang,4,0)),"",VLOOKUP(D588,wang,4,0))</f>
        <v/>
      </c>
      <c r="H588" s="82" t="str">
        <f aca="false">IF(ISERROR(VLOOKUP(D588,wang,5,0)),"",VLOOKUP(D588,wang,5,0))</f>
        <v/>
      </c>
      <c r="I588" s="83"/>
      <c r="J588" s="77"/>
      <c r="K588" s="78"/>
      <c r="L588" s="80"/>
    </row>
    <row r="589" customFormat="false" ht="14.25" hidden="false" customHeight="false" outlineLevel="0" collapsed="false">
      <c r="A589" s="77"/>
      <c r="B589" s="78"/>
      <c r="C589" s="80"/>
      <c r="D589" s="80"/>
      <c r="E589" s="81" t="str">
        <f aca="false">IF(D589="","",IF(ISERROR(VLOOKUP(D589,wang,3,0)),"新单位，请先添加往来明细",VLOOKUP(D589,wang,3,0)))</f>
        <v/>
      </c>
      <c r="F589" s="81" t="str">
        <f aca="false">IF(ISERROR(VLOOKUP(D589,wang,2,0)),"",VLOOKUP(D589,wang,2,0))</f>
        <v/>
      </c>
      <c r="G589" s="82" t="str">
        <f aca="false">IF(ISERROR(VLOOKUP(D589,wang,4,0)),"",VLOOKUP(D589,wang,4,0))</f>
        <v/>
      </c>
      <c r="H589" s="82" t="str">
        <f aca="false">IF(ISERROR(VLOOKUP(D589,wang,5,0)),"",VLOOKUP(D589,wang,5,0))</f>
        <v/>
      </c>
      <c r="I589" s="83"/>
      <c r="J589" s="77"/>
      <c r="K589" s="78"/>
      <c r="L589" s="80"/>
    </row>
    <row r="590" customFormat="false" ht="14.25" hidden="false" customHeight="false" outlineLevel="0" collapsed="false">
      <c r="A590" s="77"/>
      <c r="B590" s="78"/>
      <c r="C590" s="80"/>
      <c r="D590" s="80"/>
      <c r="E590" s="81" t="str">
        <f aca="false">IF(D590="","",IF(ISERROR(VLOOKUP(D590,wang,3,0)),"新单位，请先添加往来明细",VLOOKUP(D590,wang,3,0)))</f>
        <v/>
      </c>
      <c r="F590" s="81" t="str">
        <f aca="false">IF(ISERROR(VLOOKUP(D590,wang,2,0)),"",VLOOKUP(D590,wang,2,0))</f>
        <v/>
      </c>
      <c r="G590" s="82" t="str">
        <f aca="false">IF(ISERROR(VLOOKUP(D590,wang,4,0)),"",VLOOKUP(D590,wang,4,0))</f>
        <v/>
      </c>
      <c r="H590" s="82" t="str">
        <f aca="false">IF(ISERROR(VLOOKUP(D590,wang,5,0)),"",VLOOKUP(D590,wang,5,0))</f>
        <v/>
      </c>
      <c r="I590" s="83"/>
      <c r="J590" s="77"/>
      <c r="K590" s="78"/>
      <c r="L590" s="80"/>
    </row>
    <row r="591" customFormat="false" ht="14.25" hidden="false" customHeight="false" outlineLevel="0" collapsed="false">
      <c r="A591" s="77"/>
      <c r="B591" s="78"/>
      <c r="C591" s="80"/>
      <c r="D591" s="80"/>
      <c r="E591" s="81" t="str">
        <f aca="false">IF(D591="","",IF(ISERROR(VLOOKUP(D591,wang,3,0)),"新单位，请先添加往来明细",VLOOKUP(D591,wang,3,0)))</f>
        <v/>
      </c>
      <c r="F591" s="81" t="str">
        <f aca="false">IF(ISERROR(VLOOKUP(D591,wang,2,0)),"",VLOOKUP(D591,wang,2,0))</f>
        <v/>
      </c>
      <c r="G591" s="82" t="str">
        <f aca="false">IF(ISERROR(VLOOKUP(D591,wang,4,0)),"",VLOOKUP(D591,wang,4,0))</f>
        <v/>
      </c>
      <c r="H591" s="82" t="str">
        <f aca="false">IF(ISERROR(VLOOKUP(D591,wang,5,0)),"",VLOOKUP(D591,wang,5,0))</f>
        <v/>
      </c>
      <c r="I591" s="83"/>
      <c r="J591" s="77"/>
      <c r="K591" s="78"/>
      <c r="L591" s="80"/>
    </row>
    <row r="592" customFormat="false" ht="14.25" hidden="false" customHeight="false" outlineLevel="0" collapsed="false">
      <c r="A592" s="77"/>
      <c r="B592" s="78"/>
      <c r="C592" s="80"/>
      <c r="D592" s="80"/>
      <c r="E592" s="81" t="str">
        <f aca="false">IF(D592="","",IF(ISERROR(VLOOKUP(D592,wang,3,0)),"新单位，请先添加往来明细",VLOOKUP(D592,wang,3,0)))</f>
        <v/>
      </c>
      <c r="F592" s="81" t="str">
        <f aca="false">IF(ISERROR(VLOOKUP(D592,wang,2,0)),"",VLOOKUP(D592,wang,2,0))</f>
        <v/>
      </c>
      <c r="G592" s="82" t="str">
        <f aca="false">IF(ISERROR(VLOOKUP(D592,wang,4,0)),"",VLOOKUP(D592,wang,4,0))</f>
        <v/>
      </c>
      <c r="H592" s="82" t="str">
        <f aca="false">IF(ISERROR(VLOOKUP(D592,wang,5,0)),"",VLOOKUP(D592,wang,5,0))</f>
        <v/>
      </c>
      <c r="I592" s="83"/>
      <c r="J592" s="77"/>
      <c r="K592" s="78"/>
      <c r="L592" s="80"/>
    </row>
    <row r="593" customFormat="false" ht="14.25" hidden="false" customHeight="false" outlineLevel="0" collapsed="false">
      <c r="A593" s="77"/>
      <c r="B593" s="78"/>
      <c r="C593" s="80"/>
      <c r="D593" s="80"/>
      <c r="E593" s="81" t="str">
        <f aca="false">IF(D593="","",IF(ISERROR(VLOOKUP(D593,wang,3,0)),"新单位，请先添加往来明细",VLOOKUP(D593,wang,3,0)))</f>
        <v/>
      </c>
      <c r="F593" s="81" t="str">
        <f aca="false">IF(ISERROR(VLOOKUP(D593,wang,2,0)),"",VLOOKUP(D593,wang,2,0))</f>
        <v/>
      </c>
      <c r="G593" s="82" t="str">
        <f aca="false">IF(ISERROR(VLOOKUP(D593,wang,4,0)),"",VLOOKUP(D593,wang,4,0))</f>
        <v/>
      </c>
      <c r="H593" s="82" t="str">
        <f aca="false">IF(ISERROR(VLOOKUP(D593,wang,5,0)),"",VLOOKUP(D593,wang,5,0))</f>
        <v/>
      </c>
      <c r="I593" s="83"/>
      <c r="J593" s="77"/>
      <c r="K593" s="78"/>
      <c r="L593" s="80"/>
    </row>
    <row r="594" customFormat="false" ht="14.25" hidden="false" customHeight="false" outlineLevel="0" collapsed="false">
      <c r="A594" s="77"/>
      <c r="B594" s="78"/>
      <c r="C594" s="80"/>
      <c r="D594" s="80"/>
      <c r="E594" s="81" t="str">
        <f aca="false">IF(D594="","",IF(ISERROR(VLOOKUP(D594,wang,3,0)),"新单位，请先添加往来明细",VLOOKUP(D594,wang,3,0)))</f>
        <v/>
      </c>
      <c r="F594" s="81" t="str">
        <f aca="false">IF(ISERROR(VLOOKUP(D594,wang,2,0)),"",VLOOKUP(D594,wang,2,0))</f>
        <v/>
      </c>
      <c r="G594" s="82" t="str">
        <f aca="false">IF(ISERROR(VLOOKUP(D594,wang,4,0)),"",VLOOKUP(D594,wang,4,0))</f>
        <v/>
      </c>
      <c r="H594" s="82" t="str">
        <f aca="false">IF(ISERROR(VLOOKUP(D594,wang,5,0)),"",VLOOKUP(D594,wang,5,0))</f>
        <v/>
      </c>
      <c r="I594" s="83"/>
      <c r="J594" s="77"/>
      <c r="K594" s="78"/>
      <c r="L594" s="80"/>
    </row>
    <row r="595" customFormat="false" ht="14.25" hidden="false" customHeight="false" outlineLevel="0" collapsed="false">
      <c r="A595" s="77"/>
      <c r="B595" s="78"/>
      <c r="C595" s="80"/>
      <c r="D595" s="80"/>
      <c r="E595" s="81" t="str">
        <f aca="false">IF(D595="","",IF(ISERROR(VLOOKUP(D595,wang,3,0)),"新单位，请先添加往来明细",VLOOKUP(D595,wang,3,0)))</f>
        <v/>
      </c>
      <c r="F595" s="81" t="str">
        <f aca="false">IF(ISERROR(VLOOKUP(D595,wang,2,0)),"",VLOOKUP(D595,wang,2,0))</f>
        <v/>
      </c>
      <c r="G595" s="82" t="str">
        <f aca="false">IF(ISERROR(VLOOKUP(D595,wang,4,0)),"",VLOOKUP(D595,wang,4,0))</f>
        <v/>
      </c>
      <c r="H595" s="82" t="str">
        <f aca="false">IF(ISERROR(VLOOKUP(D595,wang,5,0)),"",VLOOKUP(D595,wang,5,0))</f>
        <v/>
      </c>
      <c r="I595" s="83"/>
      <c r="J595" s="77"/>
      <c r="K595" s="78"/>
      <c r="L595" s="80"/>
    </row>
    <row r="596" customFormat="false" ht="14.25" hidden="false" customHeight="false" outlineLevel="0" collapsed="false">
      <c r="A596" s="77"/>
      <c r="B596" s="78"/>
      <c r="C596" s="80"/>
      <c r="D596" s="80"/>
      <c r="E596" s="81" t="str">
        <f aca="false">IF(D596="","",IF(ISERROR(VLOOKUP(D596,wang,3,0)),"新单位，请先添加往来明细",VLOOKUP(D596,wang,3,0)))</f>
        <v/>
      </c>
      <c r="F596" s="81" t="str">
        <f aca="false">IF(ISERROR(VLOOKUP(D596,wang,2,0)),"",VLOOKUP(D596,wang,2,0))</f>
        <v/>
      </c>
      <c r="G596" s="82" t="str">
        <f aca="false">IF(ISERROR(VLOOKUP(D596,wang,4,0)),"",VLOOKUP(D596,wang,4,0))</f>
        <v/>
      </c>
      <c r="H596" s="82" t="str">
        <f aca="false">IF(ISERROR(VLOOKUP(D596,wang,5,0)),"",VLOOKUP(D596,wang,5,0))</f>
        <v/>
      </c>
      <c r="I596" s="83"/>
      <c r="J596" s="77"/>
      <c r="K596" s="78"/>
      <c r="L596" s="80"/>
    </row>
    <row r="597" customFormat="false" ht="14.25" hidden="false" customHeight="false" outlineLevel="0" collapsed="false">
      <c r="A597" s="77"/>
      <c r="B597" s="78"/>
      <c r="C597" s="80"/>
      <c r="D597" s="80"/>
      <c r="E597" s="81" t="str">
        <f aca="false">IF(D597="","",IF(ISERROR(VLOOKUP(D597,wang,3,0)),"新单位，请先添加往来明细",VLOOKUP(D597,wang,3,0)))</f>
        <v/>
      </c>
      <c r="F597" s="81" t="str">
        <f aca="false">IF(ISERROR(VLOOKUP(D597,wang,2,0)),"",VLOOKUP(D597,wang,2,0))</f>
        <v/>
      </c>
      <c r="G597" s="82" t="str">
        <f aca="false">IF(ISERROR(VLOOKUP(D597,wang,4,0)),"",VLOOKUP(D597,wang,4,0))</f>
        <v/>
      </c>
      <c r="H597" s="82" t="str">
        <f aca="false">IF(ISERROR(VLOOKUP(D597,wang,5,0)),"",VLOOKUP(D597,wang,5,0))</f>
        <v/>
      </c>
      <c r="I597" s="83"/>
      <c r="J597" s="77"/>
      <c r="K597" s="78"/>
      <c r="L597" s="80"/>
    </row>
    <row r="598" customFormat="false" ht="14.25" hidden="false" customHeight="false" outlineLevel="0" collapsed="false">
      <c r="A598" s="77"/>
      <c r="B598" s="78"/>
      <c r="C598" s="80"/>
      <c r="D598" s="80"/>
      <c r="E598" s="81" t="str">
        <f aca="false">IF(D598="","",IF(ISERROR(VLOOKUP(D598,wang,3,0)),"新单位，请先添加往来明细",VLOOKUP(D598,wang,3,0)))</f>
        <v/>
      </c>
      <c r="F598" s="81" t="str">
        <f aca="false">IF(ISERROR(VLOOKUP(D598,wang,2,0)),"",VLOOKUP(D598,wang,2,0))</f>
        <v/>
      </c>
      <c r="G598" s="82" t="str">
        <f aca="false">IF(ISERROR(VLOOKUP(D598,wang,4,0)),"",VLOOKUP(D598,wang,4,0))</f>
        <v/>
      </c>
      <c r="H598" s="82" t="str">
        <f aca="false">IF(ISERROR(VLOOKUP(D598,wang,5,0)),"",VLOOKUP(D598,wang,5,0))</f>
        <v/>
      </c>
      <c r="I598" s="83"/>
      <c r="J598" s="77"/>
      <c r="K598" s="78"/>
      <c r="L598" s="80"/>
    </row>
    <row r="599" customFormat="false" ht="14.25" hidden="false" customHeight="false" outlineLevel="0" collapsed="false">
      <c r="A599" s="77"/>
      <c r="B599" s="78"/>
      <c r="C599" s="80"/>
      <c r="D599" s="80"/>
      <c r="E599" s="81" t="str">
        <f aca="false">IF(D599="","",IF(ISERROR(VLOOKUP(D599,wang,3,0)),"新单位，请先添加往来明细",VLOOKUP(D599,wang,3,0)))</f>
        <v/>
      </c>
      <c r="F599" s="81" t="str">
        <f aca="false">IF(ISERROR(VLOOKUP(D599,wang,2,0)),"",VLOOKUP(D599,wang,2,0))</f>
        <v/>
      </c>
      <c r="G599" s="82" t="str">
        <f aca="false">IF(ISERROR(VLOOKUP(D599,wang,4,0)),"",VLOOKUP(D599,wang,4,0))</f>
        <v/>
      </c>
      <c r="H599" s="82" t="str">
        <f aca="false">IF(ISERROR(VLOOKUP(D599,wang,5,0)),"",VLOOKUP(D599,wang,5,0))</f>
        <v/>
      </c>
      <c r="I599" s="83"/>
      <c r="J599" s="77"/>
      <c r="K599" s="78"/>
      <c r="L599" s="80"/>
    </row>
    <row r="600" customFormat="false" ht="14.25" hidden="false" customHeight="false" outlineLevel="0" collapsed="false">
      <c r="A600" s="77"/>
      <c r="B600" s="78"/>
      <c r="C600" s="80"/>
      <c r="D600" s="80"/>
      <c r="E600" s="81" t="str">
        <f aca="false">IF(D600="","",IF(ISERROR(VLOOKUP(D600,wang,3,0)),"新单位，请先添加往来明细",VLOOKUP(D600,wang,3,0)))</f>
        <v/>
      </c>
      <c r="F600" s="81" t="str">
        <f aca="false">IF(ISERROR(VLOOKUP(D600,wang,2,0)),"",VLOOKUP(D600,wang,2,0))</f>
        <v/>
      </c>
      <c r="G600" s="82" t="str">
        <f aca="false">IF(ISERROR(VLOOKUP(D600,wang,4,0)),"",VLOOKUP(D600,wang,4,0))</f>
        <v/>
      </c>
      <c r="H600" s="82" t="str">
        <f aca="false">IF(ISERROR(VLOOKUP(D600,wang,5,0)),"",VLOOKUP(D600,wang,5,0))</f>
        <v/>
      </c>
      <c r="I600" s="83"/>
      <c r="J600" s="77"/>
      <c r="K600" s="78"/>
      <c r="L600" s="80"/>
    </row>
    <row r="601" customFormat="false" ht="14.25" hidden="false" customHeight="false" outlineLevel="0" collapsed="false">
      <c r="A601" s="77"/>
      <c r="B601" s="78"/>
      <c r="C601" s="80"/>
      <c r="D601" s="80"/>
      <c r="E601" s="81" t="str">
        <f aca="false">IF(D601="","",IF(ISERROR(VLOOKUP(D601,wang,3,0)),"新单位，请先添加往来明细",VLOOKUP(D601,wang,3,0)))</f>
        <v/>
      </c>
      <c r="F601" s="81" t="str">
        <f aca="false">IF(ISERROR(VLOOKUP(D601,wang,2,0)),"",VLOOKUP(D601,wang,2,0))</f>
        <v/>
      </c>
      <c r="G601" s="82" t="str">
        <f aca="false">IF(ISERROR(VLOOKUP(D601,wang,4,0)),"",VLOOKUP(D601,wang,4,0))</f>
        <v/>
      </c>
      <c r="H601" s="82" t="str">
        <f aca="false">IF(ISERROR(VLOOKUP(D601,wang,5,0)),"",VLOOKUP(D601,wang,5,0))</f>
        <v/>
      </c>
      <c r="I601" s="83"/>
      <c r="J601" s="77"/>
      <c r="K601" s="78"/>
      <c r="L601" s="80"/>
    </row>
    <row r="602" customFormat="false" ht="14.25" hidden="false" customHeight="false" outlineLevel="0" collapsed="false">
      <c r="A602" s="77"/>
      <c r="B602" s="78"/>
      <c r="C602" s="80"/>
      <c r="D602" s="80"/>
      <c r="E602" s="81" t="str">
        <f aca="false">IF(D602="","",IF(ISERROR(VLOOKUP(D602,wang,3,0)),"新单位，请先添加往来明细",VLOOKUP(D602,wang,3,0)))</f>
        <v/>
      </c>
      <c r="F602" s="81" t="str">
        <f aca="false">IF(ISERROR(VLOOKUP(D602,wang,2,0)),"",VLOOKUP(D602,wang,2,0))</f>
        <v/>
      </c>
      <c r="G602" s="82" t="str">
        <f aca="false">IF(ISERROR(VLOOKUP(D602,wang,4,0)),"",VLOOKUP(D602,wang,4,0))</f>
        <v/>
      </c>
      <c r="H602" s="82" t="str">
        <f aca="false">IF(ISERROR(VLOOKUP(D602,wang,5,0)),"",VLOOKUP(D602,wang,5,0))</f>
        <v/>
      </c>
      <c r="I602" s="83"/>
      <c r="J602" s="77"/>
      <c r="K602" s="78"/>
      <c r="L602" s="80"/>
    </row>
    <row r="603" customFormat="false" ht="14.25" hidden="false" customHeight="false" outlineLevel="0" collapsed="false">
      <c r="A603" s="77"/>
      <c r="B603" s="78"/>
      <c r="C603" s="80"/>
      <c r="D603" s="80"/>
      <c r="E603" s="81" t="str">
        <f aca="false">IF(D603="","",IF(ISERROR(VLOOKUP(D603,wang,3,0)),"新单位，请先添加往来明细",VLOOKUP(D603,wang,3,0)))</f>
        <v/>
      </c>
      <c r="F603" s="81" t="str">
        <f aca="false">IF(ISERROR(VLOOKUP(D603,wang,2,0)),"",VLOOKUP(D603,wang,2,0))</f>
        <v/>
      </c>
      <c r="G603" s="82" t="str">
        <f aca="false">IF(ISERROR(VLOOKUP(D603,wang,4,0)),"",VLOOKUP(D603,wang,4,0))</f>
        <v/>
      </c>
      <c r="H603" s="82" t="str">
        <f aca="false">IF(ISERROR(VLOOKUP(D603,wang,5,0)),"",VLOOKUP(D603,wang,5,0))</f>
        <v/>
      </c>
      <c r="I603" s="83"/>
      <c r="J603" s="77"/>
      <c r="K603" s="78"/>
      <c r="L603" s="80"/>
    </row>
    <row r="604" customFormat="false" ht="14.25" hidden="false" customHeight="false" outlineLevel="0" collapsed="false">
      <c r="A604" s="77"/>
      <c r="B604" s="78"/>
      <c r="C604" s="80"/>
      <c r="D604" s="80"/>
      <c r="E604" s="81" t="str">
        <f aca="false">IF(D604="","",IF(ISERROR(VLOOKUP(D604,wang,3,0)),"新单位，请先添加往来明细",VLOOKUP(D604,wang,3,0)))</f>
        <v/>
      </c>
      <c r="F604" s="81" t="str">
        <f aca="false">IF(ISERROR(VLOOKUP(D604,wang,2,0)),"",VLOOKUP(D604,wang,2,0))</f>
        <v/>
      </c>
      <c r="G604" s="82" t="str">
        <f aca="false">IF(ISERROR(VLOOKUP(D604,wang,4,0)),"",VLOOKUP(D604,wang,4,0))</f>
        <v/>
      </c>
      <c r="H604" s="82" t="str">
        <f aca="false">IF(ISERROR(VLOOKUP(D604,wang,5,0)),"",VLOOKUP(D604,wang,5,0))</f>
        <v/>
      </c>
      <c r="I604" s="83"/>
      <c r="J604" s="77"/>
      <c r="K604" s="78"/>
      <c r="L604" s="80"/>
    </row>
    <row r="605" customFormat="false" ht="14.25" hidden="false" customHeight="false" outlineLevel="0" collapsed="false">
      <c r="A605" s="77"/>
      <c r="B605" s="78"/>
      <c r="C605" s="80"/>
      <c r="D605" s="80"/>
      <c r="E605" s="81" t="str">
        <f aca="false">IF(D605="","",IF(ISERROR(VLOOKUP(D605,wang,3,0)),"新单位，请先添加往来明细",VLOOKUP(D605,wang,3,0)))</f>
        <v/>
      </c>
      <c r="F605" s="81" t="str">
        <f aca="false">IF(ISERROR(VLOOKUP(D605,wang,2,0)),"",VLOOKUP(D605,wang,2,0))</f>
        <v/>
      </c>
      <c r="G605" s="82" t="str">
        <f aca="false">IF(ISERROR(VLOOKUP(D605,wang,4,0)),"",VLOOKUP(D605,wang,4,0))</f>
        <v/>
      </c>
      <c r="H605" s="82" t="str">
        <f aca="false">IF(ISERROR(VLOOKUP(D605,wang,5,0)),"",VLOOKUP(D605,wang,5,0))</f>
        <v/>
      </c>
      <c r="I605" s="83"/>
      <c r="J605" s="77"/>
      <c r="K605" s="78"/>
      <c r="L605" s="80"/>
    </row>
    <row r="606" customFormat="false" ht="14.25" hidden="false" customHeight="false" outlineLevel="0" collapsed="false">
      <c r="A606" s="77"/>
      <c r="B606" s="78"/>
      <c r="C606" s="80"/>
      <c r="D606" s="80"/>
      <c r="E606" s="81" t="str">
        <f aca="false">IF(D606="","",IF(ISERROR(VLOOKUP(D606,wang,3,0)),"新单位，请先添加往来明细",VLOOKUP(D606,wang,3,0)))</f>
        <v/>
      </c>
      <c r="F606" s="81" t="str">
        <f aca="false">IF(ISERROR(VLOOKUP(D606,wang,2,0)),"",VLOOKUP(D606,wang,2,0))</f>
        <v/>
      </c>
      <c r="G606" s="82" t="str">
        <f aca="false">IF(ISERROR(VLOOKUP(D606,wang,4,0)),"",VLOOKUP(D606,wang,4,0))</f>
        <v/>
      </c>
      <c r="H606" s="82" t="str">
        <f aca="false">IF(ISERROR(VLOOKUP(D606,wang,5,0)),"",VLOOKUP(D606,wang,5,0))</f>
        <v/>
      </c>
      <c r="I606" s="83"/>
      <c r="J606" s="77"/>
      <c r="K606" s="78"/>
      <c r="L606" s="80"/>
    </row>
    <row r="607" customFormat="false" ht="14.25" hidden="false" customHeight="false" outlineLevel="0" collapsed="false">
      <c r="A607" s="77"/>
      <c r="B607" s="78"/>
      <c r="C607" s="80"/>
      <c r="D607" s="80"/>
      <c r="E607" s="81" t="str">
        <f aca="false">IF(D607="","",IF(ISERROR(VLOOKUP(D607,wang,3,0)),"新单位，请先添加往来明细",VLOOKUP(D607,wang,3,0)))</f>
        <v/>
      </c>
      <c r="F607" s="81" t="str">
        <f aca="false">IF(ISERROR(VLOOKUP(D607,wang,2,0)),"",VLOOKUP(D607,wang,2,0))</f>
        <v/>
      </c>
      <c r="G607" s="82" t="str">
        <f aca="false">IF(ISERROR(VLOOKUP(D607,wang,4,0)),"",VLOOKUP(D607,wang,4,0))</f>
        <v/>
      </c>
      <c r="H607" s="82" t="str">
        <f aca="false">IF(ISERROR(VLOOKUP(D607,wang,5,0)),"",VLOOKUP(D607,wang,5,0))</f>
        <v/>
      </c>
      <c r="I607" s="83"/>
      <c r="J607" s="77"/>
      <c r="K607" s="78"/>
      <c r="L607" s="80"/>
    </row>
    <row r="608" customFormat="false" ht="14.25" hidden="false" customHeight="false" outlineLevel="0" collapsed="false">
      <c r="A608" s="77"/>
      <c r="B608" s="78"/>
      <c r="C608" s="80"/>
      <c r="D608" s="80"/>
      <c r="E608" s="81" t="str">
        <f aca="false">IF(D608="","",IF(ISERROR(VLOOKUP(D608,wang,3,0)),"新单位，请先添加往来明细",VLOOKUP(D608,wang,3,0)))</f>
        <v/>
      </c>
      <c r="F608" s="81" t="str">
        <f aca="false">IF(ISERROR(VLOOKUP(D608,wang,2,0)),"",VLOOKUP(D608,wang,2,0))</f>
        <v/>
      </c>
      <c r="G608" s="82" t="str">
        <f aca="false">IF(ISERROR(VLOOKUP(D608,wang,4,0)),"",VLOOKUP(D608,wang,4,0))</f>
        <v/>
      </c>
      <c r="H608" s="82" t="str">
        <f aca="false">IF(ISERROR(VLOOKUP(D608,wang,5,0)),"",VLOOKUP(D608,wang,5,0))</f>
        <v/>
      </c>
      <c r="I608" s="83"/>
      <c r="J608" s="77"/>
      <c r="K608" s="78"/>
      <c r="L608" s="80"/>
    </row>
    <row r="609" customFormat="false" ht="14.25" hidden="false" customHeight="false" outlineLevel="0" collapsed="false">
      <c r="A609" s="77"/>
      <c r="B609" s="78"/>
      <c r="C609" s="80"/>
      <c r="D609" s="80"/>
      <c r="E609" s="81" t="str">
        <f aca="false">IF(D609="","",IF(ISERROR(VLOOKUP(D609,wang,3,0)),"新单位，请先添加往来明细",VLOOKUP(D609,wang,3,0)))</f>
        <v/>
      </c>
      <c r="F609" s="81" t="str">
        <f aca="false">IF(ISERROR(VLOOKUP(D609,wang,2,0)),"",VLOOKUP(D609,wang,2,0))</f>
        <v/>
      </c>
      <c r="G609" s="82" t="str">
        <f aca="false">IF(ISERROR(VLOOKUP(D609,wang,4,0)),"",VLOOKUP(D609,wang,4,0))</f>
        <v/>
      </c>
      <c r="H609" s="82" t="str">
        <f aca="false">IF(ISERROR(VLOOKUP(D609,wang,5,0)),"",VLOOKUP(D609,wang,5,0))</f>
        <v/>
      </c>
      <c r="I609" s="83"/>
      <c r="J609" s="77"/>
      <c r="K609" s="78"/>
      <c r="L609" s="80"/>
    </row>
    <row r="610" customFormat="false" ht="14.25" hidden="false" customHeight="false" outlineLevel="0" collapsed="false">
      <c r="A610" s="77"/>
      <c r="B610" s="78"/>
      <c r="C610" s="80"/>
      <c r="D610" s="80"/>
      <c r="E610" s="81" t="str">
        <f aca="false">IF(D610="","",IF(ISERROR(VLOOKUP(D610,wang,3,0)),"新单位，请先添加往来明细",VLOOKUP(D610,wang,3,0)))</f>
        <v/>
      </c>
      <c r="F610" s="81" t="str">
        <f aca="false">IF(ISERROR(VLOOKUP(D610,wang,2,0)),"",VLOOKUP(D610,wang,2,0))</f>
        <v/>
      </c>
      <c r="G610" s="82" t="str">
        <f aca="false">IF(ISERROR(VLOOKUP(D610,wang,4,0)),"",VLOOKUP(D610,wang,4,0))</f>
        <v/>
      </c>
      <c r="H610" s="82" t="str">
        <f aca="false">IF(ISERROR(VLOOKUP(D610,wang,5,0)),"",VLOOKUP(D610,wang,5,0))</f>
        <v/>
      </c>
      <c r="I610" s="83"/>
      <c r="J610" s="77"/>
      <c r="K610" s="78"/>
      <c r="L610" s="80"/>
    </row>
    <row r="611" customFormat="false" ht="14.25" hidden="false" customHeight="false" outlineLevel="0" collapsed="false">
      <c r="A611" s="77"/>
      <c r="B611" s="78"/>
      <c r="C611" s="80"/>
      <c r="D611" s="80"/>
      <c r="E611" s="81" t="str">
        <f aca="false">IF(D611="","",IF(ISERROR(VLOOKUP(D611,wang,3,0)),"新单位，请先添加往来明细",VLOOKUP(D611,wang,3,0)))</f>
        <v/>
      </c>
      <c r="F611" s="81" t="str">
        <f aca="false">IF(ISERROR(VLOOKUP(D611,wang,2,0)),"",VLOOKUP(D611,wang,2,0))</f>
        <v/>
      </c>
      <c r="G611" s="82" t="str">
        <f aca="false">IF(ISERROR(VLOOKUP(D611,wang,4,0)),"",VLOOKUP(D611,wang,4,0))</f>
        <v/>
      </c>
      <c r="H611" s="82" t="str">
        <f aca="false">IF(ISERROR(VLOOKUP(D611,wang,5,0)),"",VLOOKUP(D611,wang,5,0))</f>
        <v/>
      </c>
      <c r="I611" s="83"/>
      <c r="J611" s="77"/>
      <c r="K611" s="78"/>
      <c r="L611" s="80"/>
    </row>
    <row r="612" customFormat="false" ht="14.25" hidden="false" customHeight="false" outlineLevel="0" collapsed="false">
      <c r="A612" s="77"/>
      <c r="B612" s="78"/>
      <c r="C612" s="80"/>
      <c r="D612" s="80"/>
      <c r="E612" s="81" t="str">
        <f aca="false">IF(D612="","",IF(ISERROR(VLOOKUP(D612,wang,3,0)),"新单位，请先添加往来明细",VLOOKUP(D612,wang,3,0)))</f>
        <v/>
      </c>
      <c r="F612" s="81" t="str">
        <f aca="false">IF(ISERROR(VLOOKUP(D612,wang,2,0)),"",VLOOKUP(D612,wang,2,0))</f>
        <v/>
      </c>
      <c r="G612" s="82" t="str">
        <f aca="false">IF(ISERROR(VLOOKUP(D612,wang,4,0)),"",VLOOKUP(D612,wang,4,0))</f>
        <v/>
      </c>
      <c r="H612" s="82" t="str">
        <f aca="false">IF(ISERROR(VLOOKUP(D612,wang,5,0)),"",VLOOKUP(D612,wang,5,0))</f>
        <v/>
      </c>
      <c r="I612" s="83"/>
      <c r="J612" s="77"/>
      <c r="K612" s="78"/>
      <c r="L612" s="80"/>
    </row>
    <row r="613" customFormat="false" ht="14.25" hidden="false" customHeight="false" outlineLevel="0" collapsed="false">
      <c r="A613" s="77"/>
      <c r="B613" s="78"/>
      <c r="C613" s="80"/>
      <c r="D613" s="80"/>
      <c r="E613" s="81" t="str">
        <f aca="false">IF(D613="","",IF(ISERROR(VLOOKUP(D613,wang,3,0)),"新单位，请先添加往来明细",VLOOKUP(D613,wang,3,0)))</f>
        <v/>
      </c>
      <c r="F613" s="81" t="str">
        <f aca="false">IF(ISERROR(VLOOKUP(D613,wang,2,0)),"",VLOOKUP(D613,wang,2,0))</f>
        <v/>
      </c>
      <c r="G613" s="82" t="str">
        <f aca="false">IF(ISERROR(VLOOKUP(D613,wang,4,0)),"",VLOOKUP(D613,wang,4,0))</f>
        <v/>
      </c>
      <c r="H613" s="82" t="str">
        <f aca="false">IF(ISERROR(VLOOKUP(D613,wang,5,0)),"",VLOOKUP(D613,wang,5,0))</f>
        <v/>
      </c>
      <c r="I613" s="83"/>
      <c r="J613" s="77"/>
      <c r="K613" s="78"/>
      <c r="L613" s="80"/>
    </row>
    <row r="614" customFormat="false" ht="14.25" hidden="false" customHeight="false" outlineLevel="0" collapsed="false">
      <c r="A614" s="77"/>
      <c r="B614" s="78"/>
      <c r="C614" s="80"/>
      <c r="D614" s="80"/>
      <c r="E614" s="81" t="str">
        <f aca="false">IF(D614="","",IF(ISERROR(VLOOKUP(D614,wang,3,0)),"新单位，请先添加往来明细",VLOOKUP(D614,wang,3,0)))</f>
        <v/>
      </c>
      <c r="F614" s="81" t="str">
        <f aca="false">IF(ISERROR(VLOOKUP(D614,wang,2,0)),"",VLOOKUP(D614,wang,2,0))</f>
        <v/>
      </c>
      <c r="G614" s="82" t="str">
        <f aca="false">IF(ISERROR(VLOOKUP(D614,wang,4,0)),"",VLOOKUP(D614,wang,4,0))</f>
        <v/>
      </c>
      <c r="H614" s="82" t="str">
        <f aca="false">IF(ISERROR(VLOOKUP(D614,wang,5,0)),"",VLOOKUP(D614,wang,5,0))</f>
        <v/>
      </c>
      <c r="I614" s="83"/>
      <c r="J614" s="77"/>
      <c r="K614" s="78"/>
      <c r="L614" s="80"/>
    </row>
    <row r="615" customFormat="false" ht="14.25" hidden="false" customHeight="false" outlineLevel="0" collapsed="false">
      <c r="A615" s="77"/>
      <c r="B615" s="78"/>
      <c r="C615" s="80"/>
      <c r="D615" s="80"/>
      <c r="E615" s="81" t="str">
        <f aca="false">IF(D615="","",IF(ISERROR(VLOOKUP(D615,wang,3,0)),"新单位，请先添加往来明细",VLOOKUP(D615,wang,3,0)))</f>
        <v/>
      </c>
      <c r="F615" s="81" t="str">
        <f aca="false">IF(ISERROR(VLOOKUP(D615,wang,2,0)),"",VLOOKUP(D615,wang,2,0))</f>
        <v/>
      </c>
      <c r="G615" s="82" t="str">
        <f aca="false">IF(ISERROR(VLOOKUP(D615,wang,4,0)),"",VLOOKUP(D615,wang,4,0))</f>
        <v/>
      </c>
      <c r="H615" s="82" t="str">
        <f aca="false">IF(ISERROR(VLOOKUP(D615,wang,5,0)),"",VLOOKUP(D615,wang,5,0))</f>
        <v/>
      </c>
      <c r="I615" s="83"/>
      <c r="J615" s="77"/>
      <c r="K615" s="78"/>
      <c r="L615" s="80"/>
    </row>
    <row r="616" customFormat="false" ht="14.25" hidden="false" customHeight="false" outlineLevel="0" collapsed="false">
      <c r="A616" s="77"/>
      <c r="B616" s="78"/>
      <c r="C616" s="80"/>
      <c r="D616" s="80"/>
      <c r="E616" s="81" t="str">
        <f aca="false">IF(D616="","",IF(ISERROR(VLOOKUP(D616,wang,3,0)),"新单位，请先添加往来明细",VLOOKUP(D616,wang,3,0)))</f>
        <v/>
      </c>
      <c r="F616" s="81" t="str">
        <f aca="false">IF(ISERROR(VLOOKUP(D616,wang,2,0)),"",VLOOKUP(D616,wang,2,0))</f>
        <v/>
      </c>
      <c r="G616" s="82" t="str">
        <f aca="false">IF(ISERROR(VLOOKUP(D616,wang,4,0)),"",VLOOKUP(D616,wang,4,0))</f>
        <v/>
      </c>
      <c r="H616" s="82" t="str">
        <f aca="false">IF(ISERROR(VLOOKUP(D616,wang,5,0)),"",VLOOKUP(D616,wang,5,0))</f>
        <v/>
      </c>
      <c r="I616" s="83"/>
      <c r="J616" s="77"/>
      <c r="K616" s="78"/>
      <c r="L616" s="80"/>
    </row>
    <row r="617" customFormat="false" ht="14.25" hidden="false" customHeight="false" outlineLevel="0" collapsed="false">
      <c r="A617" s="77"/>
      <c r="B617" s="78"/>
      <c r="C617" s="80"/>
      <c r="D617" s="80"/>
      <c r="E617" s="81" t="str">
        <f aca="false">IF(D617="","",IF(ISERROR(VLOOKUP(D617,wang,3,0)),"新单位，请先添加往来明细",VLOOKUP(D617,wang,3,0)))</f>
        <v/>
      </c>
      <c r="F617" s="81" t="str">
        <f aca="false">IF(ISERROR(VLOOKUP(D617,wang,2,0)),"",VLOOKUP(D617,wang,2,0))</f>
        <v/>
      </c>
      <c r="G617" s="82" t="str">
        <f aca="false">IF(ISERROR(VLOOKUP(D617,wang,4,0)),"",VLOOKUP(D617,wang,4,0))</f>
        <v/>
      </c>
      <c r="H617" s="82" t="str">
        <f aca="false">IF(ISERROR(VLOOKUP(D617,wang,5,0)),"",VLOOKUP(D617,wang,5,0))</f>
        <v/>
      </c>
      <c r="I617" s="83"/>
      <c r="J617" s="77"/>
      <c r="K617" s="78"/>
      <c r="L617" s="80"/>
    </row>
    <row r="618" customFormat="false" ht="14.25" hidden="false" customHeight="false" outlineLevel="0" collapsed="false">
      <c r="A618" s="77"/>
      <c r="B618" s="78"/>
      <c r="C618" s="80"/>
      <c r="D618" s="80"/>
      <c r="E618" s="81" t="str">
        <f aca="false">IF(D618="","",IF(ISERROR(VLOOKUP(D618,wang,3,0)),"新单位，请先添加往来明细",VLOOKUP(D618,wang,3,0)))</f>
        <v/>
      </c>
      <c r="F618" s="81" t="str">
        <f aca="false">IF(ISERROR(VLOOKUP(D618,wang,2,0)),"",VLOOKUP(D618,wang,2,0))</f>
        <v/>
      </c>
      <c r="G618" s="82" t="str">
        <f aca="false">IF(ISERROR(VLOOKUP(D618,wang,4,0)),"",VLOOKUP(D618,wang,4,0))</f>
        <v/>
      </c>
      <c r="H618" s="82" t="str">
        <f aca="false">IF(ISERROR(VLOOKUP(D618,wang,5,0)),"",VLOOKUP(D618,wang,5,0))</f>
        <v/>
      </c>
      <c r="I618" s="83"/>
      <c r="J618" s="77"/>
      <c r="K618" s="78"/>
      <c r="L618" s="80"/>
    </row>
    <row r="619" customFormat="false" ht="14.25" hidden="false" customHeight="false" outlineLevel="0" collapsed="false">
      <c r="A619" s="77"/>
      <c r="B619" s="78"/>
      <c r="C619" s="80"/>
      <c r="D619" s="80"/>
      <c r="E619" s="81" t="str">
        <f aca="false">IF(D619="","",IF(ISERROR(VLOOKUP(D619,wang,3,0)),"新单位，请先添加往来明细",VLOOKUP(D619,wang,3,0)))</f>
        <v/>
      </c>
      <c r="F619" s="81" t="str">
        <f aca="false">IF(ISERROR(VLOOKUP(D619,wang,2,0)),"",VLOOKUP(D619,wang,2,0))</f>
        <v/>
      </c>
      <c r="G619" s="82" t="str">
        <f aca="false">IF(ISERROR(VLOOKUP(D619,wang,4,0)),"",VLOOKUP(D619,wang,4,0))</f>
        <v/>
      </c>
      <c r="H619" s="82" t="str">
        <f aca="false">IF(ISERROR(VLOOKUP(D619,wang,5,0)),"",VLOOKUP(D619,wang,5,0))</f>
        <v/>
      </c>
      <c r="I619" s="83"/>
      <c r="J619" s="77"/>
      <c r="K619" s="78"/>
      <c r="L619" s="80"/>
    </row>
    <row r="620" customFormat="false" ht="14.25" hidden="false" customHeight="false" outlineLevel="0" collapsed="false">
      <c r="A620" s="77"/>
      <c r="B620" s="78"/>
      <c r="C620" s="80"/>
      <c r="D620" s="80"/>
      <c r="E620" s="81" t="str">
        <f aca="false">IF(D620="","",IF(ISERROR(VLOOKUP(D620,wang,3,0)),"新单位，请先添加往来明细",VLOOKUP(D620,wang,3,0)))</f>
        <v/>
      </c>
      <c r="F620" s="81" t="str">
        <f aca="false">IF(ISERROR(VLOOKUP(D620,wang,2,0)),"",VLOOKUP(D620,wang,2,0))</f>
        <v/>
      </c>
      <c r="G620" s="82" t="str">
        <f aca="false">IF(ISERROR(VLOOKUP(D620,wang,4,0)),"",VLOOKUP(D620,wang,4,0))</f>
        <v/>
      </c>
      <c r="H620" s="82" t="str">
        <f aca="false">IF(ISERROR(VLOOKUP(D620,wang,5,0)),"",VLOOKUP(D620,wang,5,0))</f>
        <v/>
      </c>
      <c r="I620" s="83"/>
      <c r="J620" s="77"/>
      <c r="K620" s="78"/>
      <c r="L620" s="80"/>
    </row>
    <row r="621" customFormat="false" ht="14.25" hidden="false" customHeight="false" outlineLevel="0" collapsed="false">
      <c r="A621" s="77"/>
      <c r="B621" s="78"/>
      <c r="C621" s="80"/>
      <c r="D621" s="80"/>
      <c r="E621" s="81" t="str">
        <f aca="false">IF(D621="","",IF(ISERROR(VLOOKUP(D621,wang,3,0)),"新单位，请先添加往来明细",VLOOKUP(D621,wang,3,0)))</f>
        <v/>
      </c>
      <c r="F621" s="81" t="str">
        <f aca="false">IF(ISERROR(VLOOKUP(D621,wang,2,0)),"",VLOOKUP(D621,wang,2,0))</f>
        <v/>
      </c>
      <c r="G621" s="82" t="str">
        <f aca="false">IF(ISERROR(VLOOKUP(D621,wang,4,0)),"",VLOOKUP(D621,wang,4,0))</f>
        <v/>
      </c>
      <c r="H621" s="82" t="str">
        <f aca="false">IF(ISERROR(VLOOKUP(D621,wang,5,0)),"",VLOOKUP(D621,wang,5,0))</f>
        <v/>
      </c>
      <c r="I621" s="83"/>
      <c r="J621" s="77"/>
      <c r="K621" s="78"/>
      <c r="L621" s="80"/>
    </row>
    <row r="622" customFormat="false" ht="14.25" hidden="false" customHeight="false" outlineLevel="0" collapsed="false">
      <c r="A622" s="77"/>
      <c r="B622" s="78"/>
      <c r="C622" s="80"/>
      <c r="D622" s="80"/>
      <c r="E622" s="81" t="str">
        <f aca="false">IF(D622="","",IF(ISERROR(VLOOKUP(D622,wang,3,0)),"新单位，请先添加往来明细",VLOOKUP(D622,wang,3,0)))</f>
        <v/>
      </c>
      <c r="F622" s="81" t="str">
        <f aca="false">IF(ISERROR(VLOOKUP(D622,wang,2,0)),"",VLOOKUP(D622,wang,2,0))</f>
        <v/>
      </c>
      <c r="G622" s="82" t="str">
        <f aca="false">IF(ISERROR(VLOOKUP(D622,wang,4,0)),"",VLOOKUP(D622,wang,4,0))</f>
        <v/>
      </c>
      <c r="H622" s="82" t="str">
        <f aca="false">IF(ISERROR(VLOOKUP(D622,wang,5,0)),"",VLOOKUP(D622,wang,5,0))</f>
        <v/>
      </c>
      <c r="I622" s="83"/>
      <c r="J622" s="77"/>
      <c r="K622" s="78"/>
      <c r="L622" s="80"/>
    </row>
    <row r="623" customFormat="false" ht="14.25" hidden="false" customHeight="false" outlineLevel="0" collapsed="false">
      <c r="A623" s="77"/>
      <c r="B623" s="78"/>
      <c r="C623" s="80"/>
      <c r="D623" s="80"/>
      <c r="E623" s="81" t="str">
        <f aca="false">IF(D623="","",IF(ISERROR(VLOOKUP(D623,wang,3,0)),"新单位，请先添加往来明细",VLOOKUP(D623,wang,3,0)))</f>
        <v/>
      </c>
      <c r="F623" s="81" t="str">
        <f aca="false">IF(ISERROR(VLOOKUP(D623,wang,2,0)),"",VLOOKUP(D623,wang,2,0))</f>
        <v/>
      </c>
      <c r="G623" s="82" t="str">
        <f aca="false">IF(ISERROR(VLOOKUP(D623,wang,4,0)),"",VLOOKUP(D623,wang,4,0))</f>
        <v/>
      </c>
      <c r="H623" s="82" t="str">
        <f aca="false">IF(ISERROR(VLOOKUP(D623,wang,5,0)),"",VLOOKUP(D623,wang,5,0))</f>
        <v/>
      </c>
      <c r="I623" s="83"/>
      <c r="J623" s="77"/>
      <c r="K623" s="78"/>
      <c r="L623" s="80"/>
    </row>
    <row r="624" customFormat="false" ht="14.25" hidden="false" customHeight="false" outlineLevel="0" collapsed="false">
      <c r="A624" s="77"/>
      <c r="B624" s="78"/>
      <c r="C624" s="80"/>
      <c r="D624" s="80"/>
      <c r="E624" s="81" t="str">
        <f aca="false">IF(D624="","",IF(ISERROR(VLOOKUP(D624,wang,3,0)),"新单位，请先添加往来明细",VLOOKUP(D624,wang,3,0)))</f>
        <v/>
      </c>
      <c r="F624" s="81" t="str">
        <f aca="false">IF(ISERROR(VLOOKUP(D624,wang,2,0)),"",VLOOKUP(D624,wang,2,0))</f>
        <v/>
      </c>
      <c r="G624" s="82" t="str">
        <f aca="false">IF(ISERROR(VLOOKUP(D624,wang,4,0)),"",VLOOKUP(D624,wang,4,0))</f>
        <v/>
      </c>
      <c r="H624" s="82" t="str">
        <f aca="false">IF(ISERROR(VLOOKUP(D624,wang,5,0)),"",VLOOKUP(D624,wang,5,0))</f>
        <v/>
      </c>
      <c r="I624" s="83"/>
      <c r="J624" s="77"/>
      <c r="K624" s="78"/>
      <c r="L624" s="80"/>
    </row>
    <row r="625" customFormat="false" ht="14.25" hidden="false" customHeight="false" outlineLevel="0" collapsed="false">
      <c r="A625" s="77"/>
      <c r="B625" s="78"/>
      <c r="C625" s="80"/>
      <c r="D625" s="80"/>
      <c r="E625" s="81" t="str">
        <f aca="false">IF(D625="","",IF(ISERROR(VLOOKUP(D625,wang,3,0)),"新单位，请先添加往来明细",VLOOKUP(D625,wang,3,0)))</f>
        <v/>
      </c>
      <c r="F625" s="81" t="str">
        <f aca="false">IF(ISERROR(VLOOKUP(D625,wang,2,0)),"",VLOOKUP(D625,wang,2,0))</f>
        <v/>
      </c>
      <c r="G625" s="82" t="str">
        <f aca="false">IF(ISERROR(VLOOKUP(D625,wang,4,0)),"",VLOOKUP(D625,wang,4,0))</f>
        <v/>
      </c>
      <c r="H625" s="82" t="str">
        <f aca="false">IF(ISERROR(VLOOKUP(D625,wang,5,0)),"",VLOOKUP(D625,wang,5,0))</f>
        <v/>
      </c>
      <c r="I625" s="83"/>
      <c r="J625" s="77"/>
      <c r="K625" s="78"/>
      <c r="L625" s="80"/>
    </row>
    <row r="626" customFormat="false" ht="14.25" hidden="false" customHeight="false" outlineLevel="0" collapsed="false">
      <c r="A626" s="77"/>
      <c r="B626" s="78"/>
      <c r="C626" s="80"/>
      <c r="D626" s="80"/>
      <c r="E626" s="81" t="str">
        <f aca="false">IF(D626="","",IF(ISERROR(VLOOKUP(D626,wang,3,0)),"新单位，请先添加往来明细",VLOOKUP(D626,wang,3,0)))</f>
        <v/>
      </c>
      <c r="F626" s="81" t="str">
        <f aca="false">IF(ISERROR(VLOOKUP(D626,wang,2,0)),"",VLOOKUP(D626,wang,2,0))</f>
        <v/>
      </c>
      <c r="G626" s="82" t="str">
        <f aca="false">IF(ISERROR(VLOOKUP(D626,wang,4,0)),"",VLOOKUP(D626,wang,4,0))</f>
        <v/>
      </c>
      <c r="H626" s="82" t="str">
        <f aca="false">IF(ISERROR(VLOOKUP(D626,wang,5,0)),"",VLOOKUP(D626,wang,5,0))</f>
        <v/>
      </c>
      <c r="I626" s="83"/>
      <c r="J626" s="77"/>
      <c r="K626" s="78"/>
      <c r="L626" s="80"/>
    </row>
    <row r="627" customFormat="false" ht="14.25" hidden="false" customHeight="false" outlineLevel="0" collapsed="false">
      <c r="A627" s="77"/>
      <c r="B627" s="78"/>
      <c r="C627" s="80"/>
      <c r="D627" s="80"/>
      <c r="E627" s="81" t="str">
        <f aca="false">IF(D627="","",IF(ISERROR(VLOOKUP(D627,wang,3,0)),"新单位，请先添加往来明细",VLOOKUP(D627,wang,3,0)))</f>
        <v/>
      </c>
      <c r="F627" s="81" t="str">
        <f aca="false">IF(ISERROR(VLOOKUP(D627,wang,2,0)),"",VLOOKUP(D627,wang,2,0))</f>
        <v/>
      </c>
      <c r="G627" s="82" t="str">
        <f aca="false">IF(ISERROR(VLOOKUP(D627,wang,4,0)),"",VLOOKUP(D627,wang,4,0))</f>
        <v/>
      </c>
      <c r="H627" s="82" t="str">
        <f aca="false">IF(ISERROR(VLOOKUP(D627,wang,5,0)),"",VLOOKUP(D627,wang,5,0))</f>
        <v/>
      </c>
      <c r="I627" s="83"/>
      <c r="J627" s="77"/>
      <c r="K627" s="78"/>
      <c r="L627" s="80"/>
    </row>
    <row r="628" customFormat="false" ht="14.25" hidden="false" customHeight="false" outlineLevel="0" collapsed="false">
      <c r="A628" s="77"/>
      <c r="B628" s="78"/>
      <c r="C628" s="80"/>
      <c r="D628" s="80"/>
      <c r="E628" s="81" t="str">
        <f aca="false">IF(D628="","",IF(ISERROR(VLOOKUP(D628,wang,3,0)),"新单位，请先添加往来明细",VLOOKUP(D628,wang,3,0)))</f>
        <v/>
      </c>
      <c r="F628" s="81" t="str">
        <f aca="false">IF(ISERROR(VLOOKUP(D628,wang,2,0)),"",VLOOKUP(D628,wang,2,0))</f>
        <v/>
      </c>
      <c r="G628" s="82" t="str">
        <f aca="false">IF(ISERROR(VLOOKUP(D628,wang,4,0)),"",VLOOKUP(D628,wang,4,0))</f>
        <v/>
      </c>
      <c r="H628" s="82" t="str">
        <f aca="false">IF(ISERROR(VLOOKUP(D628,wang,5,0)),"",VLOOKUP(D628,wang,5,0))</f>
        <v/>
      </c>
      <c r="I628" s="83"/>
      <c r="J628" s="77"/>
      <c r="K628" s="78"/>
      <c r="L628" s="80"/>
    </row>
    <row r="629" customFormat="false" ht="14.25" hidden="false" customHeight="false" outlineLevel="0" collapsed="false">
      <c r="A629" s="77"/>
      <c r="B629" s="78"/>
      <c r="C629" s="80"/>
      <c r="D629" s="80"/>
      <c r="E629" s="81" t="str">
        <f aca="false">IF(D629="","",IF(ISERROR(VLOOKUP(D629,wang,3,0)),"新单位，请先添加往来明细",VLOOKUP(D629,wang,3,0)))</f>
        <v/>
      </c>
      <c r="F629" s="81" t="str">
        <f aca="false">IF(ISERROR(VLOOKUP(D629,wang,2,0)),"",VLOOKUP(D629,wang,2,0))</f>
        <v/>
      </c>
      <c r="G629" s="82" t="str">
        <f aca="false">IF(ISERROR(VLOOKUP(D629,wang,4,0)),"",VLOOKUP(D629,wang,4,0))</f>
        <v/>
      </c>
      <c r="H629" s="82" t="str">
        <f aca="false">IF(ISERROR(VLOOKUP(D629,wang,5,0)),"",VLOOKUP(D629,wang,5,0))</f>
        <v/>
      </c>
      <c r="I629" s="83"/>
      <c r="J629" s="77"/>
      <c r="K629" s="78"/>
      <c r="L629" s="80"/>
    </row>
    <row r="630" customFormat="false" ht="14.25" hidden="false" customHeight="false" outlineLevel="0" collapsed="false">
      <c r="A630" s="77"/>
      <c r="B630" s="78"/>
      <c r="C630" s="80"/>
      <c r="D630" s="80"/>
      <c r="E630" s="81" t="str">
        <f aca="false">IF(D630="","",IF(ISERROR(VLOOKUP(D630,wang,3,0)),"新单位，请先添加往来明细",VLOOKUP(D630,wang,3,0)))</f>
        <v/>
      </c>
      <c r="F630" s="81" t="str">
        <f aca="false">IF(ISERROR(VLOOKUP(D630,wang,2,0)),"",VLOOKUP(D630,wang,2,0))</f>
        <v/>
      </c>
      <c r="G630" s="82" t="str">
        <f aca="false">IF(ISERROR(VLOOKUP(D630,wang,4,0)),"",VLOOKUP(D630,wang,4,0))</f>
        <v/>
      </c>
      <c r="H630" s="82" t="str">
        <f aca="false">IF(ISERROR(VLOOKUP(D630,wang,5,0)),"",VLOOKUP(D630,wang,5,0))</f>
        <v/>
      </c>
      <c r="I630" s="83"/>
      <c r="J630" s="77"/>
      <c r="K630" s="78"/>
      <c r="L630" s="80"/>
    </row>
    <row r="631" customFormat="false" ht="14.25" hidden="false" customHeight="false" outlineLevel="0" collapsed="false">
      <c r="A631" s="77"/>
      <c r="B631" s="78"/>
      <c r="C631" s="80"/>
      <c r="D631" s="80"/>
      <c r="E631" s="81" t="str">
        <f aca="false">IF(D631="","",IF(ISERROR(VLOOKUP(D631,wang,3,0)),"新单位，请先添加往来明细",VLOOKUP(D631,wang,3,0)))</f>
        <v/>
      </c>
      <c r="F631" s="81" t="str">
        <f aca="false">IF(ISERROR(VLOOKUP(D631,wang,2,0)),"",VLOOKUP(D631,wang,2,0))</f>
        <v/>
      </c>
      <c r="G631" s="82" t="str">
        <f aca="false">IF(ISERROR(VLOOKUP(D631,wang,4,0)),"",VLOOKUP(D631,wang,4,0))</f>
        <v/>
      </c>
      <c r="H631" s="82" t="str">
        <f aca="false">IF(ISERROR(VLOOKUP(D631,wang,5,0)),"",VLOOKUP(D631,wang,5,0))</f>
        <v/>
      </c>
      <c r="I631" s="83"/>
      <c r="J631" s="77"/>
      <c r="K631" s="78"/>
      <c r="L631" s="80"/>
    </row>
    <row r="632" customFormat="false" ht="14.25" hidden="false" customHeight="false" outlineLevel="0" collapsed="false">
      <c r="A632" s="77"/>
      <c r="B632" s="78"/>
      <c r="C632" s="80"/>
      <c r="D632" s="80"/>
      <c r="E632" s="81" t="str">
        <f aca="false">IF(D632="","",IF(ISERROR(VLOOKUP(D632,wang,3,0)),"新单位，请先添加往来明细",VLOOKUP(D632,wang,3,0)))</f>
        <v/>
      </c>
      <c r="F632" s="81" t="str">
        <f aca="false">IF(ISERROR(VLOOKUP(D632,wang,2,0)),"",VLOOKUP(D632,wang,2,0))</f>
        <v/>
      </c>
      <c r="G632" s="82" t="str">
        <f aca="false">IF(ISERROR(VLOOKUP(D632,wang,4,0)),"",VLOOKUP(D632,wang,4,0))</f>
        <v/>
      </c>
      <c r="H632" s="82" t="str">
        <f aca="false">IF(ISERROR(VLOOKUP(D632,wang,5,0)),"",VLOOKUP(D632,wang,5,0))</f>
        <v/>
      </c>
      <c r="I632" s="83"/>
      <c r="J632" s="77"/>
      <c r="K632" s="78"/>
      <c r="L632" s="80"/>
    </row>
    <row r="633" customFormat="false" ht="14.25" hidden="false" customHeight="false" outlineLevel="0" collapsed="false">
      <c r="A633" s="77"/>
      <c r="B633" s="78"/>
      <c r="C633" s="80"/>
      <c r="D633" s="80"/>
      <c r="E633" s="81" t="str">
        <f aca="false">IF(D633="","",IF(ISERROR(VLOOKUP(D633,wang,3,0)),"新单位，请先添加往来明细",VLOOKUP(D633,wang,3,0)))</f>
        <v/>
      </c>
      <c r="F633" s="81" t="str">
        <f aca="false">IF(ISERROR(VLOOKUP(D633,wang,2,0)),"",VLOOKUP(D633,wang,2,0))</f>
        <v/>
      </c>
      <c r="G633" s="82" t="str">
        <f aca="false">IF(ISERROR(VLOOKUP(D633,wang,4,0)),"",VLOOKUP(D633,wang,4,0))</f>
        <v/>
      </c>
      <c r="H633" s="82" t="str">
        <f aca="false">IF(ISERROR(VLOOKUP(D633,wang,5,0)),"",VLOOKUP(D633,wang,5,0))</f>
        <v/>
      </c>
      <c r="I633" s="83"/>
      <c r="J633" s="77"/>
      <c r="K633" s="78"/>
      <c r="L633" s="80"/>
    </row>
    <row r="634" customFormat="false" ht="14.25" hidden="false" customHeight="false" outlineLevel="0" collapsed="false">
      <c r="A634" s="77"/>
      <c r="B634" s="78"/>
      <c r="C634" s="80"/>
      <c r="D634" s="80"/>
      <c r="E634" s="81" t="str">
        <f aca="false">IF(D634="","",IF(ISERROR(VLOOKUP(D634,wang,3,0)),"新单位，请先添加往来明细",VLOOKUP(D634,wang,3,0)))</f>
        <v/>
      </c>
      <c r="F634" s="81" t="str">
        <f aca="false">IF(ISERROR(VLOOKUP(D634,wang,2,0)),"",VLOOKUP(D634,wang,2,0))</f>
        <v/>
      </c>
      <c r="G634" s="82" t="str">
        <f aca="false">IF(ISERROR(VLOOKUP(D634,wang,4,0)),"",VLOOKUP(D634,wang,4,0))</f>
        <v/>
      </c>
      <c r="H634" s="82" t="str">
        <f aca="false">IF(ISERROR(VLOOKUP(D634,wang,5,0)),"",VLOOKUP(D634,wang,5,0))</f>
        <v/>
      </c>
      <c r="I634" s="83"/>
      <c r="J634" s="77"/>
      <c r="K634" s="78"/>
      <c r="L634" s="80"/>
    </row>
    <row r="635" customFormat="false" ht="14.25" hidden="false" customHeight="false" outlineLevel="0" collapsed="false">
      <c r="A635" s="77"/>
      <c r="B635" s="78"/>
      <c r="C635" s="80"/>
      <c r="D635" s="80"/>
      <c r="E635" s="81" t="str">
        <f aca="false">IF(D635="","",IF(ISERROR(VLOOKUP(D635,wang,3,0)),"新单位，请先添加往来明细",VLOOKUP(D635,wang,3,0)))</f>
        <v/>
      </c>
      <c r="F635" s="81" t="str">
        <f aca="false">IF(ISERROR(VLOOKUP(D635,wang,2,0)),"",VLOOKUP(D635,wang,2,0))</f>
        <v/>
      </c>
      <c r="G635" s="82" t="str">
        <f aca="false">IF(ISERROR(VLOOKUP(D635,wang,4,0)),"",VLOOKUP(D635,wang,4,0))</f>
        <v/>
      </c>
      <c r="H635" s="82" t="str">
        <f aca="false">IF(ISERROR(VLOOKUP(D635,wang,5,0)),"",VLOOKUP(D635,wang,5,0))</f>
        <v/>
      </c>
      <c r="I635" s="83"/>
      <c r="J635" s="77"/>
      <c r="K635" s="78"/>
      <c r="L635" s="80"/>
    </row>
    <row r="636" customFormat="false" ht="14.25" hidden="false" customHeight="false" outlineLevel="0" collapsed="false">
      <c r="A636" s="77"/>
      <c r="B636" s="78"/>
      <c r="C636" s="80"/>
      <c r="D636" s="80"/>
      <c r="E636" s="81" t="str">
        <f aca="false">IF(D636="","",IF(ISERROR(VLOOKUP(D636,wang,3,0)),"新单位，请先添加往来明细",VLOOKUP(D636,wang,3,0)))</f>
        <v/>
      </c>
      <c r="F636" s="81" t="str">
        <f aca="false">IF(ISERROR(VLOOKUP(D636,wang,2,0)),"",VLOOKUP(D636,wang,2,0))</f>
        <v/>
      </c>
      <c r="G636" s="82" t="str">
        <f aca="false">IF(ISERROR(VLOOKUP(D636,wang,4,0)),"",VLOOKUP(D636,wang,4,0))</f>
        <v/>
      </c>
      <c r="H636" s="82" t="str">
        <f aca="false">IF(ISERROR(VLOOKUP(D636,wang,5,0)),"",VLOOKUP(D636,wang,5,0))</f>
        <v/>
      </c>
      <c r="I636" s="83"/>
      <c r="J636" s="77"/>
      <c r="K636" s="78"/>
      <c r="L636" s="80"/>
    </row>
    <row r="637" customFormat="false" ht="14.25" hidden="false" customHeight="false" outlineLevel="0" collapsed="false">
      <c r="A637" s="77"/>
      <c r="B637" s="78"/>
      <c r="C637" s="80"/>
      <c r="D637" s="80"/>
      <c r="E637" s="81" t="str">
        <f aca="false">IF(D637="","",IF(ISERROR(VLOOKUP(D637,wang,3,0)),"新单位，请先添加往来明细",VLOOKUP(D637,wang,3,0)))</f>
        <v/>
      </c>
      <c r="F637" s="81" t="str">
        <f aca="false">IF(ISERROR(VLOOKUP(D637,wang,2,0)),"",VLOOKUP(D637,wang,2,0))</f>
        <v/>
      </c>
      <c r="G637" s="82" t="str">
        <f aca="false">IF(ISERROR(VLOOKUP(D637,wang,4,0)),"",VLOOKUP(D637,wang,4,0))</f>
        <v/>
      </c>
      <c r="H637" s="82" t="str">
        <f aca="false">IF(ISERROR(VLOOKUP(D637,wang,5,0)),"",VLOOKUP(D637,wang,5,0))</f>
        <v/>
      </c>
      <c r="I637" s="83"/>
      <c r="J637" s="77"/>
      <c r="K637" s="78"/>
      <c r="L637" s="80"/>
    </row>
    <row r="638" customFormat="false" ht="14.25" hidden="false" customHeight="false" outlineLevel="0" collapsed="false">
      <c r="A638" s="77"/>
      <c r="B638" s="78"/>
      <c r="C638" s="80"/>
      <c r="D638" s="80"/>
      <c r="E638" s="81" t="str">
        <f aca="false">IF(D638="","",IF(ISERROR(VLOOKUP(D638,wang,3,0)),"新单位，请先添加往来明细",VLOOKUP(D638,wang,3,0)))</f>
        <v/>
      </c>
      <c r="F638" s="81" t="str">
        <f aca="false">IF(ISERROR(VLOOKUP(D638,wang,2,0)),"",VLOOKUP(D638,wang,2,0))</f>
        <v/>
      </c>
      <c r="G638" s="82" t="str">
        <f aca="false">IF(ISERROR(VLOOKUP(D638,wang,4,0)),"",VLOOKUP(D638,wang,4,0))</f>
        <v/>
      </c>
      <c r="H638" s="82" t="str">
        <f aca="false">IF(ISERROR(VLOOKUP(D638,wang,5,0)),"",VLOOKUP(D638,wang,5,0))</f>
        <v/>
      </c>
      <c r="I638" s="83"/>
      <c r="J638" s="77"/>
      <c r="K638" s="78"/>
      <c r="L638" s="80"/>
    </row>
    <row r="639" customFormat="false" ht="14.25" hidden="false" customHeight="false" outlineLevel="0" collapsed="false">
      <c r="A639" s="77"/>
      <c r="B639" s="78"/>
      <c r="C639" s="80"/>
      <c r="D639" s="80"/>
      <c r="E639" s="81" t="str">
        <f aca="false">IF(D639="","",IF(ISERROR(VLOOKUP(D639,wang,3,0)),"新单位，请先添加往来明细",VLOOKUP(D639,wang,3,0)))</f>
        <v/>
      </c>
      <c r="F639" s="81" t="str">
        <f aca="false">IF(ISERROR(VLOOKUP(D639,wang,2,0)),"",VLOOKUP(D639,wang,2,0))</f>
        <v/>
      </c>
      <c r="G639" s="82" t="str">
        <f aca="false">IF(ISERROR(VLOOKUP(D639,wang,4,0)),"",VLOOKUP(D639,wang,4,0))</f>
        <v/>
      </c>
      <c r="H639" s="82" t="str">
        <f aca="false">IF(ISERROR(VLOOKUP(D639,wang,5,0)),"",VLOOKUP(D639,wang,5,0))</f>
        <v/>
      </c>
      <c r="I639" s="83"/>
      <c r="J639" s="77"/>
      <c r="K639" s="78"/>
      <c r="L639" s="80"/>
    </row>
    <row r="640" customFormat="false" ht="14.25" hidden="false" customHeight="false" outlineLevel="0" collapsed="false">
      <c r="A640" s="77"/>
      <c r="B640" s="78"/>
      <c r="C640" s="80"/>
      <c r="D640" s="80"/>
      <c r="E640" s="81" t="str">
        <f aca="false">IF(D640="","",IF(ISERROR(VLOOKUP(D640,wang,3,0)),"新单位，请先添加往来明细",VLOOKUP(D640,wang,3,0)))</f>
        <v/>
      </c>
      <c r="F640" s="81" t="str">
        <f aca="false">IF(ISERROR(VLOOKUP(D640,wang,2,0)),"",VLOOKUP(D640,wang,2,0))</f>
        <v/>
      </c>
      <c r="G640" s="82" t="str">
        <f aca="false">IF(ISERROR(VLOOKUP(D640,wang,4,0)),"",VLOOKUP(D640,wang,4,0))</f>
        <v/>
      </c>
      <c r="H640" s="82" t="str">
        <f aca="false">IF(ISERROR(VLOOKUP(D640,wang,5,0)),"",VLOOKUP(D640,wang,5,0))</f>
        <v/>
      </c>
      <c r="I640" s="83"/>
      <c r="J640" s="77"/>
      <c r="K640" s="78"/>
      <c r="L640" s="80"/>
    </row>
    <row r="641" customFormat="false" ht="14.25" hidden="false" customHeight="false" outlineLevel="0" collapsed="false">
      <c r="A641" s="77"/>
      <c r="B641" s="78"/>
      <c r="C641" s="80"/>
      <c r="D641" s="80"/>
      <c r="E641" s="81" t="str">
        <f aca="false">IF(D641="","",IF(ISERROR(VLOOKUP(D641,wang,3,0)),"新单位，请先添加往来明细",VLOOKUP(D641,wang,3,0)))</f>
        <v/>
      </c>
      <c r="F641" s="81" t="str">
        <f aca="false">IF(ISERROR(VLOOKUP(D641,wang,2,0)),"",VLOOKUP(D641,wang,2,0))</f>
        <v/>
      </c>
      <c r="G641" s="82" t="str">
        <f aca="false">IF(ISERROR(VLOOKUP(D641,wang,4,0)),"",VLOOKUP(D641,wang,4,0))</f>
        <v/>
      </c>
      <c r="H641" s="82" t="str">
        <f aca="false">IF(ISERROR(VLOOKUP(D641,wang,5,0)),"",VLOOKUP(D641,wang,5,0))</f>
        <v/>
      </c>
      <c r="I641" s="83"/>
      <c r="J641" s="77"/>
      <c r="K641" s="78"/>
      <c r="L641" s="80"/>
    </row>
    <row r="642" customFormat="false" ht="14.25" hidden="false" customHeight="false" outlineLevel="0" collapsed="false">
      <c r="A642" s="77"/>
      <c r="B642" s="78"/>
      <c r="C642" s="80"/>
      <c r="D642" s="80"/>
      <c r="E642" s="81" t="str">
        <f aca="false">IF(D642="","",IF(ISERROR(VLOOKUP(D642,wang,3,0)),"新单位，请先添加往来明细",VLOOKUP(D642,wang,3,0)))</f>
        <v/>
      </c>
      <c r="F642" s="81" t="str">
        <f aca="false">IF(ISERROR(VLOOKUP(D642,wang,2,0)),"",VLOOKUP(D642,wang,2,0))</f>
        <v/>
      </c>
      <c r="G642" s="82" t="str">
        <f aca="false">IF(ISERROR(VLOOKUP(D642,wang,4,0)),"",VLOOKUP(D642,wang,4,0))</f>
        <v/>
      </c>
      <c r="H642" s="82" t="str">
        <f aca="false">IF(ISERROR(VLOOKUP(D642,wang,5,0)),"",VLOOKUP(D642,wang,5,0))</f>
        <v/>
      </c>
      <c r="I642" s="83"/>
      <c r="J642" s="77"/>
      <c r="K642" s="78"/>
      <c r="L642" s="80"/>
    </row>
    <row r="643" customFormat="false" ht="14.25" hidden="false" customHeight="false" outlineLevel="0" collapsed="false">
      <c r="A643" s="77"/>
      <c r="B643" s="78"/>
      <c r="C643" s="80"/>
      <c r="D643" s="80"/>
      <c r="E643" s="81" t="str">
        <f aca="false">IF(D643="","",IF(ISERROR(VLOOKUP(D643,wang,3,0)),"新单位，请先添加往来明细",VLOOKUP(D643,wang,3,0)))</f>
        <v/>
      </c>
      <c r="F643" s="81" t="str">
        <f aca="false">IF(ISERROR(VLOOKUP(D643,wang,2,0)),"",VLOOKUP(D643,wang,2,0))</f>
        <v/>
      </c>
      <c r="G643" s="82" t="str">
        <f aca="false">IF(ISERROR(VLOOKUP(D643,wang,4,0)),"",VLOOKUP(D643,wang,4,0))</f>
        <v/>
      </c>
      <c r="H643" s="82" t="str">
        <f aca="false">IF(ISERROR(VLOOKUP(D643,wang,5,0)),"",VLOOKUP(D643,wang,5,0))</f>
        <v/>
      </c>
      <c r="I643" s="83"/>
      <c r="J643" s="77"/>
      <c r="K643" s="78"/>
      <c r="L643" s="80"/>
    </row>
    <row r="644" customFormat="false" ht="14.25" hidden="false" customHeight="false" outlineLevel="0" collapsed="false">
      <c r="A644" s="77"/>
      <c r="B644" s="78"/>
      <c r="C644" s="80"/>
      <c r="D644" s="80"/>
      <c r="E644" s="81" t="str">
        <f aca="false">IF(D644="","",IF(ISERROR(VLOOKUP(D644,wang,3,0)),"新单位，请先添加往来明细",VLOOKUP(D644,wang,3,0)))</f>
        <v/>
      </c>
      <c r="F644" s="81" t="str">
        <f aca="false">IF(ISERROR(VLOOKUP(D644,wang,2,0)),"",VLOOKUP(D644,wang,2,0))</f>
        <v/>
      </c>
      <c r="G644" s="82" t="str">
        <f aca="false">IF(ISERROR(VLOOKUP(D644,wang,4,0)),"",VLOOKUP(D644,wang,4,0))</f>
        <v/>
      </c>
      <c r="H644" s="82" t="str">
        <f aca="false">IF(ISERROR(VLOOKUP(D644,wang,5,0)),"",VLOOKUP(D644,wang,5,0))</f>
        <v/>
      </c>
      <c r="I644" s="83"/>
      <c r="J644" s="77"/>
      <c r="K644" s="78"/>
      <c r="L644" s="80"/>
    </row>
    <row r="645" customFormat="false" ht="14.25" hidden="false" customHeight="false" outlineLevel="0" collapsed="false">
      <c r="A645" s="77"/>
      <c r="B645" s="78"/>
      <c r="C645" s="80"/>
      <c r="D645" s="80"/>
      <c r="E645" s="81" t="str">
        <f aca="false">IF(D645="","",IF(ISERROR(VLOOKUP(D645,wang,3,0)),"新单位，请先添加往来明细",VLOOKUP(D645,wang,3,0)))</f>
        <v/>
      </c>
      <c r="F645" s="81" t="str">
        <f aca="false">IF(ISERROR(VLOOKUP(D645,wang,2,0)),"",VLOOKUP(D645,wang,2,0))</f>
        <v/>
      </c>
      <c r="G645" s="82" t="str">
        <f aca="false">IF(ISERROR(VLOOKUP(D645,wang,4,0)),"",VLOOKUP(D645,wang,4,0))</f>
        <v/>
      </c>
      <c r="H645" s="82" t="str">
        <f aca="false">IF(ISERROR(VLOOKUP(D645,wang,5,0)),"",VLOOKUP(D645,wang,5,0))</f>
        <v/>
      </c>
      <c r="I645" s="83"/>
      <c r="J645" s="77"/>
      <c r="K645" s="78"/>
      <c r="L645" s="80"/>
    </row>
    <row r="646" customFormat="false" ht="14.25" hidden="false" customHeight="false" outlineLevel="0" collapsed="false">
      <c r="A646" s="77"/>
      <c r="B646" s="78"/>
      <c r="C646" s="80"/>
      <c r="D646" s="80"/>
      <c r="E646" s="81" t="str">
        <f aca="false">IF(D646="","",IF(ISERROR(VLOOKUP(D646,wang,3,0)),"新单位，请先添加往来明细",VLOOKUP(D646,wang,3,0)))</f>
        <v/>
      </c>
      <c r="F646" s="81" t="str">
        <f aca="false">IF(ISERROR(VLOOKUP(D646,wang,2,0)),"",VLOOKUP(D646,wang,2,0))</f>
        <v/>
      </c>
      <c r="G646" s="82" t="str">
        <f aca="false">IF(ISERROR(VLOOKUP(D646,wang,4,0)),"",VLOOKUP(D646,wang,4,0))</f>
        <v/>
      </c>
      <c r="H646" s="82" t="str">
        <f aca="false">IF(ISERROR(VLOOKUP(D646,wang,5,0)),"",VLOOKUP(D646,wang,5,0))</f>
        <v/>
      </c>
      <c r="I646" s="83"/>
      <c r="J646" s="77"/>
      <c r="K646" s="78"/>
      <c r="L646" s="80"/>
    </row>
    <row r="647" customFormat="false" ht="14.25" hidden="false" customHeight="false" outlineLevel="0" collapsed="false">
      <c r="A647" s="77"/>
      <c r="B647" s="78"/>
      <c r="C647" s="80"/>
      <c r="D647" s="80"/>
      <c r="E647" s="81" t="str">
        <f aca="false">IF(D647="","",IF(ISERROR(VLOOKUP(D647,wang,3,0)),"新单位，请先添加往来明细",VLOOKUP(D647,wang,3,0)))</f>
        <v/>
      </c>
      <c r="F647" s="81" t="str">
        <f aca="false">IF(ISERROR(VLOOKUP(D647,wang,2,0)),"",VLOOKUP(D647,wang,2,0))</f>
        <v/>
      </c>
      <c r="G647" s="82" t="str">
        <f aca="false">IF(ISERROR(VLOOKUP(D647,wang,4,0)),"",VLOOKUP(D647,wang,4,0))</f>
        <v/>
      </c>
      <c r="H647" s="82" t="str">
        <f aca="false">IF(ISERROR(VLOOKUP(D647,wang,5,0)),"",VLOOKUP(D647,wang,5,0))</f>
        <v/>
      </c>
      <c r="I647" s="83"/>
      <c r="J647" s="77"/>
      <c r="K647" s="78"/>
      <c r="L647" s="80"/>
    </row>
    <row r="648" customFormat="false" ht="14.25" hidden="false" customHeight="false" outlineLevel="0" collapsed="false">
      <c r="A648" s="77"/>
      <c r="B648" s="78"/>
      <c r="C648" s="80"/>
      <c r="D648" s="80"/>
      <c r="E648" s="81" t="str">
        <f aca="false">IF(D648="","",IF(ISERROR(VLOOKUP(D648,wang,3,0)),"新单位，请先添加往来明细",VLOOKUP(D648,wang,3,0)))</f>
        <v/>
      </c>
      <c r="F648" s="81" t="str">
        <f aca="false">IF(ISERROR(VLOOKUP(D648,wang,2,0)),"",VLOOKUP(D648,wang,2,0))</f>
        <v/>
      </c>
      <c r="G648" s="82" t="str">
        <f aca="false">IF(ISERROR(VLOOKUP(D648,wang,4,0)),"",VLOOKUP(D648,wang,4,0))</f>
        <v/>
      </c>
      <c r="H648" s="82" t="str">
        <f aca="false">IF(ISERROR(VLOOKUP(D648,wang,5,0)),"",VLOOKUP(D648,wang,5,0))</f>
        <v/>
      </c>
      <c r="I648" s="83"/>
      <c r="J648" s="77"/>
      <c r="K648" s="78"/>
      <c r="L648" s="80"/>
    </row>
    <row r="649" customFormat="false" ht="14.25" hidden="false" customHeight="false" outlineLevel="0" collapsed="false">
      <c r="A649" s="77"/>
      <c r="B649" s="78"/>
      <c r="C649" s="80"/>
      <c r="D649" s="80"/>
      <c r="E649" s="81" t="str">
        <f aca="false">IF(D649="","",IF(ISERROR(VLOOKUP(D649,wang,3,0)),"新单位，请先添加往来明细",VLOOKUP(D649,wang,3,0)))</f>
        <v/>
      </c>
      <c r="F649" s="81" t="str">
        <f aca="false">IF(ISERROR(VLOOKUP(D649,wang,2,0)),"",VLOOKUP(D649,wang,2,0))</f>
        <v/>
      </c>
      <c r="G649" s="82" t="str">
        <f aca="false">IF(ISERROR(VLOOKUP(D649,wang,4,0)),"",VLOOKUP(D649,wang,4,0))</f>
        <v/>
      </c>
      <c r="H649" s="82" t="str">
        <f aca="false">IF(ISERROR(VLOOKUP(D649,wang,5,0)),"",VLOOKUP(D649,wang,5,0))</f>
        <v/>
      </c>
      <c r="I649" s="83"/>
      <c r="J649" s="77"/>
      <c r="K649" s="78"/>
      <c r="L649" s="80"/>
    </row>
    <row r="650" customFormat="false" ht="14.25" hidden="false" customHeight="false" outlineLevel="0" collapsed="false">
      <c r="A650" s="77"/>
      <c r="B650" s="78"/>
      <c r="C650" s="80"/>
      <c r="D650" s="80"/>
      <c r="E650" s="81" t="str">
        <f aca="false">IF(D650="","",IF(ISERROR(VLOOKUP(D650,wang,3,0)),"新单位，请先添加往来明细",VLOOKUP(D650,wang,3,0)))</f>
        <v/>
      </c>
      <c r="F650" s="81" t="str">
        <f aca="false">IF(ISERROR(VLOOKUP(D650,wang,2,0)),"",VLOOKUP(D650,wang,2,0))</f>
        <v/>
      </c>
      <c r="G650" s="82" t="str">
        <f aca="false">IF(ISERROR(VLOOKUP(D650,wang,4,0)),"",VLOOKUP(D650,wang,4,0))</f>
        <v/>
      </c>
      <c r="H650" s="82" t="str">
        <f aca="false">IF(ISERROR(VLOOKUP(D650,wang,5,0)),"",VLOOKUP(D650,wang,5,0))</f>
        <v/>
      </c>
      <c r="I650" s="83"/>
      <c r="J650" s="77"/>
      <c r="K650" s="78"/>
      <c r="L650" s="80"/>
    </row>
    <row r="651" customFormat="false" ht="14.25" hidden="false" customHeight="false" outlineLevel="0" collapsed="false">
      <c r="A651" s="77"/>
      <c r="B651" s="78"/>
      <c r="C651" s="80"/>
      <c r="D651" s="80"/>
      <c r="E651" s="81" t="str">
        <f aca="false">IF(D651="","",IF(ISERROR(VLOOKUP(D651,wang,3,0)),"新单位，请先添加往来明细",VLOOKUP(D651,wang,3,0)))</f>
        <v/>
      </c>
      <c r="F651" s="81" t="str">
        <f aca="false">IF(ISERROR(VLOOKUP(D651,wang,2,0)),"",VLOOKUP(D651,wang,2,0))</f>
        <v/>
      </c>
      <c r="G651" s="82" t="str">
        <f aca="false">IF(ISERROR(VLOOKUP(D651,wang,4,0)),"",VLOOKUP(D651,wang,4,0))</f>
        <v/>
      </c>
      <c r="H651" s="82" t="str">
        <f aca="false">IF(ISERROR(VLOOKUP(D651,wang,5,0)),"",VLOOKUP(D651,wang,5,0))</f>
        <v/>
      </c>
      <c r="I651" s="83"/>
      <c r="J651" s="77"/>
      <c r="K651" s="78"/>
      <c r="L651" s="80"/>
    </row>
    <row r="652" customFormat="false" ht="14.25" hidden="false" customHeight="false" outlineLevel="0" collapsed="false">
      <c r="A652" s="77"/>
      <c r="B652" s="78"/>
      <c r="C652" s="80"/>
      <c r="D652" s="80"/>
      <c r="E652" s="81" t="str">
        <f aca="false">IF(D652="","",IF(ISERROR(VLOOKUP(D652,wang,3,0)),"新单位，请先添加往来明细",VLOOKUP(D652,wang,3,0)))</f>
        <v/>
      </c>
      <c r="F652" s="81" t="str">
        <f aca="false">IF(ISERROR(VLOOKUP(D652,wang,2,0)),"",VLOOKUP(D652,wang,2,0))</f>
        <v/>
      </c>
      <c r="G652" s="82" t="str">
        <f aca="false">IF(ISERROR(VLOOKUP(D652,wang,4,0)),"",VLOOKUP(D652,wang,4,0))</f>
        <v/>
      </c>
      <c r="H652" s="82" t="str">
        <f aca="false">IF(ISERROR(VLOOKUP(D652,wang,5,0)),"",VLOOKUP(D652,wang,5,0))</f>
        <v/>
      </c>
      <c r="I652" s="83"/>
      <c r="J652" s="77"/>
      <c r="K652" s="78"/>
      <c r="L652" s="80"/>
    </row>
    <row r="653" customFormat="false" ht="14.25" hidden="false" customHeight="false" outlineLevel="0" collapsed="false">
      <c r="A653" s="77"/>
      <c r="B653" s="78"/>
      <c r="C653" s="80"/>
      <c r="D653" s="80"/>
      <c r="E653" s="81" t="str">
        <f aca="false">IF(D653="","",IF(ISERROR(VLOOKUP(D653,wang,3,0)),"新单位，请先添加往来明细",VLOOKUP(D653,wang,3,0)))</f>
        <v/>
      </c>
      <c r="F653" s="81" t="str">
        <f aca="false">IF(ISERROR(VLOOKUP(D653,wang,2,0)),"",VLOOKUP(D653,wang,2,0))</f>
        <v/>
      </c>
      <c r="G653" s="82" t="str">
        <f aca="false">IF(ISERROR(VLOOKUP(D653,wang,4,0)),"",VLOOKUP(D653,wang,4,0))</f>
        <v/>
      </c>
      <c r="H653" s="82" t="str">
        <f aca="false">IF(ISERROR(VLOOKUP(D653,wang,5,0)),"",VLOOKUP(D653,wang,5,0))</f>
        <v/>
      </c>
      <c r="I653" s="83"/>
      <c r="J653" s="77"/>
      <c r="K653" s="78"/>
      <c r="L653" s="80"/>
    </row>
    <row r="654" customFormat="false" ht="14.25" hidden="false" customHeight="false" outlineLevel="0" collapsed="false">
      <c r="A654" s="77"/>
      <c r="B654" s="78"/>
      <c r="C654" s="80"/>
      <c r="D654" s="80"/>
      <c r="E654" s="81" t="str">
        <f aca="false">IF(D654="","",IF(ISERROR(VLOOKUP(D654,wang,3,0)),"新单位，请先添加往来明细",VLOOKUP(D654,wang,3,0)))</f>
        <v/>
      </c>
      <c r="F654" s="81" t="str">
        <f aca="false">IF(ISERROR(VLOOKUP(D654,wang,2,0)),"",VLOOKUP(D654,wang,2,0))</f>
        <v/>
      </c>
      <c r="G654" s="82" t="str">
        <f aca="false">IF(ISERROR(VLOOKUP(D654,wang,4,0)),"",VLOOKUP(D654,wang,4,0))</f>
        <v/>
      </c>
      <c r="H654" s="82" t="str">
        <f aca="false">IF(ISERROR(VLOOKUP(D654,wang,5,0)),"",VLOOKUP(D654,wang,5,0))</f>
        <v/>
      </c>
      <c r="I654" s="83"/>
      <c r="J654" s="77"/>
      <c r="K654" s="78"/>
      <c r="L654" s="80"/>
    </row>
    <row r="655" customFormat="false" ht="14.25" hidden="false" customHeight="false" outlineLevel="0" collapsed="false">
      <c r="A655" s="77"/>
      <c r="B655" s="78"/>
      <c r="C655" s="80"/>
      <c r="D655" s="80"/>
      <c r="E655" s="81" t="str">
        <f aca="false">IF(D655="","",IF(ISERROR(VLOOKUP(D655,wang,3,0)),"新单位，请先添加往来明细",VLOOKUP(D655,wang,3,0)))</f>
        <v/>
      </c>
      <c r="F655" s="81" t="str">
        <f aca="false">IF(ISERROR(VLOOKUP(D655,wang,2,0)),"",VLOOKUP(D655,wang,2,0))</f>
        <v/>
      </c>
      <c r="G655" s="82" t="str">
        <f aca="false">IF(ISERROR(VLOOKUP(D655,wang,4,0)),"",VLOOKUP(D655,wang,4,0))</f>
        <v/>
      </c>
      <c r="H655" s="82" t="str">
        <f aca="false">IF(ISERROR(VLOOKUP(D655,wang,5,0)),"",VLOOKUP(D655,wang,5,0))</f>
        <v/>
      </c>
      <c r="I655" s="83"/>
      <c r="J655" s="77"/>
      <c r="K655" s="78"/>
      <c r="L655" s="80"/>
    </row>
    <row r="656" customFormat="false" ht="14.25" hidden="false" customHeight="false" outlineLevel="0" collapsed="false">
      <c r="A656" s="77"/>
      <c r="B656" s="78"/>
      <c r="C656" s="80"/>
      <c r="D656" s="80"/>
      <c r="E656" s="81" t="str">
        <f aca="false">IF(D656="","",IF(ISERROR(VLOOKUP(D656,wang,3,0)),"新单位，请先添加往来明细",VLOOKUP(D656,wang,3,0)))</f>
        <v/>
      </c>
      <c r="F656" s="81" t="str">
        <f aca="false">IF(ISERROR(VLOOKUP(D656,wang,2,0)),"",VLOOKUP(D656,wang,2,0))</f>
        <v/>
      </c>
      <c r="G656" s="82" t="str">
        <f aca="false">IF(ISERROR(VLOOKUP(D656,wang,4,0)),"",VLOOKUP(D656,wang,4,0))</f>
        <v/>
      </c>
      <c r="H656" s="82" t="str">
        <f aca="false">IF(ISERROR(VLOOKUP(D656,wang,5,0)),"",VLOOKUP(D656,wang,5,0))</f>
        <v/>
      </c>
      <c r="I656" s="83"/>
      <c r="J656" s="77"/>
      <c r="K656" s="78"/>
      <c r="L656" s="80"/>
    </row>
    <row r="657" customFormat="false" ht="14.25" hidden="false" customHeight="false" outlineLevel="0" collapsed="false">
      <c r="A657" s="77"/>
      <c r="B657" s="78"/>
      <c r="C657" s="80"/>
      <c r="D657" s="80"/>
      <c r="E657" s="81" t="str">
        <f aca="false">IF(D657="","",IF(ISERROR(VLOOKUP(D657,wang,3,0)),"新单位，请先添加往来明细",VLOOKUP(D657,wang,3,0)))</f>
        <v/>
      </c>
      <c r="F657" s="81" t="str">
        <f aca="false">IF(ISERROR(VLOOKUP(D657,wang,2,0)),"",VLOOKUP(D657,wang,2,0))</f>
        <v/>
      </c>
      <c r="G657" s="82" t="str">
        <f aca="false">IF(ISERROR(VLOOKUP(D657,wang,4,0)),"",VLOOKUP(D657,wang,4,0))</f>
        <v/>
      </c>
      <c r="H657" s="82" t="str">
        <f aca="false">IF(ISERROR(VLOOKUP(D657,wang,5,0)),"",VLOOKUP(D657,wang,5,0))</f>
        <v/>
      </c>
      <c r="I657" s="83"/>
      <c r="J657" s="77"/>
      <c r="K657" s="78"/>
      <c r="L657" s="80"/>
    </row>
    <row r="658" customFormat="false" ht="14.25" hidden="false" customHeight="false" outlineLevel="0" collapsed="false">
      <c r="A658" s="77"/>
      <c r="B658" s="78"/>
      <c r="C658" s="80"/>
      <c r="D658" s="80"/>
      <c r="E658" s="81" t="str">
        <f aca="false">IF(D658="","",IF(ISERROR(VLOOKUP(D658,wang,3,0)),"新单位，请先添加往来明细",VLOOKUP(D658,wang,3,0)))</f>
        <v/>
      </c>
      <c r="F658" s="81" t="str">
        <f aca="false">IF(ISERROR(VLOOKUP(D658,wang,2,0)),"",VLOOKUP(D658,wang,2,0))</f>
        <v/>
      </c>
      <c r="G658" s="82" t="str">
        <f aca="false">IF(ISERROR(VLOOKUP(D658,wang,4,0)),"",VLOOKUP(D658,wang,4,0))</f>
        <v/>
      </c>
      <c r="H658" s="82" t="str">
        <f aca="false">IF(ISERROR(VLOOKUP(D658,wang,5,0)),"",VLOOKUP(D658,wang,5,0))</f>
        <v/>
      </c>
      <c r="I658" s="83"/>
      <c r="J658" s="77"/>
      <c r="K658" s="78"/>
      <c r="L658" s="80"/>
    </row>
    <row r="659" customFormat="false" ht="14.25" hidden="false" customHeight="false" outlineLevel="0" collapsed="false">
      <c r="A659" s="77"/>
      <c r="B659" s="78"/>
      <c r="C659" s="80"/>
      <c r="D659" s="80"/>
      <c r="E659" s="81" t="str">
        <f aca="false">IF(D659="","",IF(ISERROR(VLOOKUP(D659,wang,3,0)),"新单位，请先添加往来明细",VLOOKUP(D659,wang,3,0)))</f>
        <v/>
      </c>
      <c r="F659" s="81" t="str">
        <f aca="false">IF(ISERROR(VLOOKUP(D659,wang,2,0)),"",VLOOKUP(D659,wang,2,0))</f>
        <v/>
      </c>
      <c r="G659" s="82" t="str">
        <f aca="false">IF(ISERROR(VLOOKUP(D659,wang,4,0)),"",VLOOKUP(D659,wang,4,0))</f>
        <v/>
      </c>
      <c r="H659" s="82" t="str">
        <f aca="false">IF(ISERROR(VLOOKUP(D659,wang,5,0)),"",VLOOKUP(D659,wang,5,0))</f>
        <v/>
      </c>
      <c r="I659" s="83"/>
      <c r="J659" s="77"/>
      <c r="K659" s="78"/>
      <c r="L659" s="80"/>
    </row>
    <row r="660" customFormat="false" ht="14.25" hidden="false" customHeight="false" outlineLevel="0" collapsed="false">
      <c r="A660" s="77"/>
      <c r="B660" s="78"/>
      <c r="C660" s="80"/>
      <c r="D660" s="80"/>
      <c r="E660" s="81" t="str">
        <f aca="false">IF(D660="","",IF(ISERROR(VLOOKUP(D660,wang,3,0)),"新单位，请先添加往来明细",VLOOKUP(D660,wang,3,0)))</f>
        <v/>
      </c>
      <c r="F660" s="81" t="str">
        <f aca="false">IF(ISERROR(VLOOKUP(D660,wang,2,0)),"",VLOOKUP(D660,wang,2,0))</f>
        <v/>
      </c>
      <c r="G660" s="82" t="str">
        <f aca="false">IF(ISERROR(VLOOKUP(D660,wang,4,0)),"",VLOOKUP(D660,wang,4,0))</f>
        <v/>
      </c>
      <c r="H660" s="82" t="str">
        <f aca="false">IF(ISERROR(VLOOKUP(D660,wang,5,0)),"",VLOOKUP(D660,wang,5,0))</f>
        <v/>
      </c>
      <c r="I660" s="83"/>
      <c r="J660" s="77"/>
      <c r="K660" s="78"/>
      <c r="L660" s="80"/>
    </row>
    <row r="661" customFormat="false" ht="14.25" hidden="false" customHeight="false" outlineLevel="0" collapsed="false">
      <c r="A661" s="77"/>
      <c r="B661" s="78"/>
      <c r="C661" s="80"/>
      <c r="D661" s="80"/>
      <c r="E661" s="81" t="str">
        <f aca="false">IF(D661="","",IF(ISERROR(VLOOKUP(D661,wang,3,0)),"新单位，请先添加往来明细",VLOOKUP(D661,wang,3,0)))</f>
        <v/>
      </c>
      <c r="F661" s="81" t="str">
        <f aca="false">IF(ISERROR(VLOOKUP(D661,wang,2,0)),"",VLOOKUP(D661,wang,2,0))</f>
        <v/>
      </c>
      <c r="G661" s="82" t="str">
        <f aca="false">IF(ISERROR(VLOOKUP(D661,wang,4,0)),"",VLOOKUP(D661,wang,4,0))</f>
        <v/>
      </c>
      <c r="H661" s="82" t="str">
        <f aca="false">IF(ISERROR(VLOOKUP(D661,wang,5,0)),"",VLOOKUP(D661,wang,5,0))</f>
        <v/>
      </c>
      <c r="I661" s="83"/>
      <c r="J661" s="77"/>
      <c r="K661" s="78"/>
      <c r="L661" s="80"/>
    </row>
    <row r="662" customFormat="false" ht="14.25" hidden="false" customHeight="false" outlineLevel="0" collapsed="false">
      <c r="A662" s="77"/>
      <c r="B662" s="78"/>
      <c r="C662" s="80"/>
      <c r="D662" s="80"/>
      <c r="E662" s="81" t="str">
        <f aca="false">IF(D662="","",IF(ISERROR(VLOOKUP(D662,wang,3,0)),"新单位，请先添加往来明细",VLOOKUP(D662,wang,3,0)))</f>
        <v/>
      </c>
      <c r="F662" s="81" t="str">
        <f aca="false">IF(ISERROR(VLOOKUP(D662,wang,2,0)),"",VLOOKUP(D662,wang,2,0))</f>
        <v/>
      </c>
      <c r="G662" s="82" t="str">
        <f aca="false">IF(ISERROR(VLOOKUP(D662,wang,4,0)),"",VLOOKUP(D662,wang,4,0))</f>
        <v/>
      </c>
      <c r="H662" s="82" t="str">
        <f aca="false">IF(ISERROR(VLOOKUP(D662,wang,5,0)),"",VLOOKUP(D662,wang,5,0))</f>
        <v/>
      </c>
      <c r="I662" s="83"/>
      <c r="J662" s="77"/>
      <c r="K662" s="78"/>
      <c r="L662" s="80"/>
    </row>
    <row r="663" customFormat="false" ht="14.25" hidden="false" customHeight="false" outlineLevel="0" collapsed="false">
      <c r="A663" s="77"/>
      <c r="B663" s="78"/>
      <c r="C663" s="80"/>
      <c r="D663" s="80"/>
      <c r="E663" s="81" t="str">
        <f aca="false">IF(D663="","",IF(ISERROR(VLOOKUP(D663,wang,3,0)),"新单位，请先添加往来明细",VLOOKUP(D663,wang,3,0)))</f>
        <v/>
      </c>
      <c r="F663" s="81" t="str">
        <f aca="false">IF(ISERROR(VLOOKUP(D663,wang,2,0)),"",VLOOKUP(D663,wang,2,0))</f>
        <v/>
      </c>
      <c r="G663" s="82" t="str">
        <f aca="false">IF(ISERROR(VLOOKUP(D663,wang,4,0)),"",VLOOKUP(D663,wang,4,0))</f>
        <v/>
      </c>
      <c r="H663" s="82" t="str">
        <f aca="false">IF(ISERROR(VLOOKUP(D663,wang,5,0)),"",VLOOKUP(D663,wang,5,0))</f>
        <v/>
      </c>
      <c r="I663" s="83"/>
      <c r="J663" s="77"/>
      <c r="K663" s="78"/>
      <c r="L663" s="80"/>
    </row>
    <row r="664" customFormat="false" ht="14.25" hidden="false" customHeight="false" outlineLevel="0" collapsed="false">
      <c r="A664" s="77"/>
      <c r="B664" s="78"/>
      <c r="C664" s="80"/>
      <c r="D664" s="80"/>
      <c r="E664" s="81" t="str">
        <f aca="false">IF(D664="","",IF(ISERROR(VLOOKUP(D664,wang,3,0)),"新单位，请先添加往来明细",VLOOKUP(D664,wang,3,0)))</f>
        <v/>
      </c>
      <c r="F664" s="81" t="str">
        <f aca="false">IF(ISERROR(VLOOKUP(D664,wang,2,0)),"",VLOOKUP(D664,wang,2,0))</f>
        <v/>
      </c>
      <c r="G664" s="82" t="str">
        <f aca="false">IF(ISERROR(VLOOKUP(D664,wang,4,0)),"",VLOOKUP(D664,wang,4,0))</f>
        <v/>
      </c>
      <c r="H664" s="82" t="str">
        <f aca="false">IF(ISERROR(VLOOKUP(D664,wang,5,0)),"",VLOOKUP(D664,wang,5,0))</f>
        <v/>
      </c>
      <c r="I664" s="83"/>
      <c r="J664" s="77"/>
      <c r="K664" s="78"/>
      <c r="L664" s="80"/>
    </row>
    <row r="665" customFormat="false" ht="14.25" hidden="false" customHeight="false" outlineLevel="0" collapsed="false">
      <c r="A665" s="77"/>
      <c r="B665" s="78"/>
      <c r="C665" s="80"/>
      <c r="D665" s="80"/>
      <c r="E665" s="81" t="str">
        <f aca="false">IF(D665="","",IF(ISERROR(VLOOKUP(D665,wang,3,0)),"新单位，请先添加往来明细",VLOOKUP(D665,wang,3,0)))</f>
        <v/>
      </c>
      <c r="F665" s="81" t="str">
        <f aca="false">IF(ISERROR(VLOOKUP(D665,wang,2,0)),"",VLOOKUP(D665,wang,2,0))</f>
        <v/>
      </c>
      <c r="G665" s="82" t="str">
        <f aca="false">IF(ISERROR(VLOOKUP(D665,wang,4,0)),"",VLOOKUP(D665,wang,4,0))</f>
        <v/>
      </c>
      <c r="H665" s="82" t="str">
        <f aca="false">IF(ISERROR(VLOOKUP(D665,wang,5,0)),"",VLOOKUP(D665,wang,5,0))</f>
        <v/>
      </c>
      <c r="I665" s="83"/>
      <c r="J665" s="77"/>
      <c r="K665" s="78"/>
      <c r="L665" s="80"/>
    </row>
    <row r="666" customFormat="false" ht="14.25" hidden="false" customHeight="false" outlineLevel="0" collapsed="false">
      <c r="A666" s="77"/>
      <c r="B666" s="78"/>
      <c r="C666" s="80"/>
      <c r="D666" s="80"/>
      <c r="E666" s="81" t="str">
        <f aca="false">IF(D666="","",IF(ISERROR(VLOOKUP(D666,wang,3,0)),"新单位，请先添加往来明细",VLOOKUP(D666,wang,3,0)))</f>
        <v/>
      </c>
      <c r="F666" s="81" t="str">
        <f aca="false">IF(ISERROR(VLOOKUP(D666,wang,2,0)),"",VLOOKUP(D666,wang,2,0))</f>
        <v/>
      </c>
      <c r="G666" s="82" t="str">
        <f aca="false">IF(ISERROR(VLOOKUP(D666,wang,4,0)),"",VLOOKUP(D666,wang,4,0))</f>
        <v/>
      </c>
      <c r="H666" s="82" t="str">
        <f aca="false">IF(ISERROR(VLOOKUP(D666,wang,5,0)),"",VLOOKUP(D666,wang,5,0))</f>
        <v/>
      </c>
      <c r="I666" s="83"/>
      <c r="J666" s="77"/>
      <c r="K666" s="78"/>
      <c r="L666" s="80"/>
    </row>
    <row r="667" customFormat="false" ht="14.25" hidden="false" customHeight="false" outlineLevel="0" collapsed="false">
      <c r="A667" s="77"/>
      <c r="B667" s="78"/>
      <c r="C667" s="80"/>
      <c r="D667" s="80"/>
      <c r="E667" s="81" t="str">
        <f aca="false">IF(D667="","",IF(ISERROR(VLOOKUP(D667,wang,3,0)),"新单位，请先添加往来明细",VLOOKUP(D667,wang,3,0)))</f>
        <v/>
      </c>
      <c r="F667" s="81" t="str">
        <f aca="false">IF(ISERROR(VLOOKUP(D667,wang,2,0)),"",VLOOKUP(D667,wang,2,0))</f>
        <v/>
      </c>
      <c r="G667" s="82" t="str">
        <f aca="false">IF(ISERROR(VLOOKUP(D667,wang,4,0)),"",VLOOKUP(D667,wang,4,0))</f>
        <v/>
      </c>
      <c r="H667" s="82" t="str">
        <f aca="false">IF(ISERROR(VLOOKUP(D667,wang,5,0)),"",VLOOKUP(D667,wang,5,0))</f>
        <v/>
      </c>
      <c r="I667" s="83"/>
      <c r="J667" s="77"/>
      <c r="K667" s="78"/>
      <c r="L667" s="80"/>
    </row>
    <row r="668" customFormat="false" ht="14.25" hidden="false" customHeight="false" outlineLevel="0" collapsed="false">
      <c r="A668" s="77"/>
      <c r="B668" s="78"/>
      <c r="C668" s="80"/>
      <c r="D668" s="80"/>
      <c r="E668" s="81" t="str">
        <f aca="false">IF(D668="","",IF(ISERROR(VLOOKUP(D668,wang,3,0)),"新单位，请先添加往来明细",VLOOKUP(D668,wang,3,0)))</f>
        <v/>
      </c>
      <c r="F668" s="81" t="str">
        <f aca="false">IF(ISERROR(VLOOKUP(D668,wang,2,0)),"",VLOOKUP(D668,wang,2,0))</f>
        <v/>
      </c>
      <c r="G668" s="82" t="str">
        <f aca="false">IF(ISERROR(VLOOKUP(D668,wang,4,0)),"",VLOOKUP(D668,wang,4,0))</f>
        <v/>
      </c>
      <c r="H668" s="82" t="str">
        <f aca="false">IF(ISERROR(VLOOKUP(D668,wang,5,0)),"",VLOOKUP(D668,wang,5,0))</f>
        <v/>
      </c>
      <c r="I668" s="83"/>
      <c r="J668" s="77"/>
      <c r="K668" s="78"/>
      <c r="L668" s="80"/>
    </row>
    <row r="669" customFormat="false" ht="14.25" hidden="false" customHeight="false" outlineLevel="0" collapsed="false">
      <c r="A669" s="77"/>
      <c r="B669" s="78"/>
      <c r="C669" s="80"/>
      <c r="D669" s="80"/>
      <c r="E669" s="81" t="str">
        <f aca="false">IF(D669="","",IF(ISERROR(VLOOKUP(D669,wang,3,0)),"新单位，请先添加往来明细",VLOOKUP(D669,wang,3,0)))</f>
        <v/>
      </c>
      <c r="F669" s="81" t="str">
        <f aca="false">IF(ISERROR(VLOOKUP(D669,wang,2,0)),"",VLOOKUP(D669,wang,2,0))</f>
        <v/>
      </c>
      <c r="G669" s="82" t="str">
        <f aca="false">IF(ISERROR(VLOOKUP(D669,wang,4,0)),"",VLOOKUP(D669,wang,4,0))</f>
        <v/>
      </c>
      <c r="H669" s="82" t="str">
        <f aca="false">IF(ISERROR(VLOOKUP(D669,wang,5,0)),"",VLOOKUP(D669,wang,5,0))</f>
        <v/>
      </c>
      <c r="I669" s="83"/>
      <c r="J669" s="77"/>
      <c r="K669" s="78"/>
      <c r="L669" s="80"/>
    </row>
    <row r="670" customFormat="false" ht="14.25" hidden="false" customHeight="false" outlineLevel="0" collapsed="false">
      <c r="A670" s="77"/>
      <c r="B670" s="78"/>
      <c r="C670" s="80"/>
      <c r="D670" s="80"/>
      <c r="E670" s="81" t="str">
        <f aca="false">IF(D670="","",IF(ISERROR(VLOOKUP(D670,wang,3,0)),"新单位，请先添加往来明细",VLOOKUP(D670,wang,3,0)))</f>
        <v/>
      </c>
      <c r="F670" s="81" t="str">
        <f aca="false">IF(ISERROR(VLOOKUP(D670,wang,2,0)),"",VLOOKUP(D670,wang,2,0))</f>
        <v/>
      </c>
      <c r="G670" s="82" t="str">
        <f aca="false">IF(ISERROR(VLOOKUP(D670,wang,4,0)),"",VLOOKUP(D670,wang,4,0))</f>
        <v/>
      </c>
      <c r="H670" s="82" t="str">
        <f aca="false">IF(ISERROR(VLOOKUP(D670,wang,5,0)),"",VLOOKUP(D670,wang,5,0))</f>
        <v/>
      </c>
      <c r="I670" s="83"/>
      <c r="J670" s="77"/>
      <c r="K670" s="78"/>
      <c r="L670" s="80"/>
    </row>
    <row r="671" customFormat="false" ht="14.25" hidden="false" customHeight="false" outlineLevel="0" collapsed="false">
      <c r="A671" s="77"/>
      <c r="B671" s="78"/>
      <c r="C671" s="80"/>
      <c r="D671" s="80"/>
      <c r="E671" s="81" t="str">
        <f aca="false">IF(D671="","",IF(ISERROR(VLOOKUP(D671,wang,3,0)),"新单位，请先添加往来明细",VLOOKUP(D671,wang,3,0)))</f>
        <v/>
      </c>
      <c r="F671" s="81" t="str">
        <f aca="false">IF(ISERROR(VLOOKUP(D671,wang,2,0)),"",VLOOKUP(D671,wang,2,0))</f>
        <v/>
      </c>
      <c r="G671" s="82" t="str">
        <f aca="false">IF(ISERROR(VLOOKUP(D671,wang,4,0)),"",VLOOKUP(D671,wang,4,0))</f>
        <v/>
      </c>
      <c r="H671" s="82" t="str">
        <f aca="false">IF(ISERROR(VLOOKUP(D671,wang,5,0)),"",VLOOKUP(D671,wang,5,0))</f>
        <v/>
      </c>
      <c r="I671" s="83"/>
      <c r="J671" s="77"/>
      <c r="K671" s="78"/>
      <c r="L671" s="80"/>
    </row>
    <row r="672" customFormat="false" ht="14.25" hidden="false" customHeight="false" outlineLevel="0" collapsed="false">
      <c r="A672" s="77"/>
      <c r="B672" s="78"/>
      <c r="C672" s="80"/>
      <c r="D672" s="80"/>
      <c r="E672" s="81" t="str">
        <f aca="false">IF(D672="","",IF(ISERROR(VLOOKUP(D672,wang,3,0)),"新单位，请先添加往来明细",VLOOKUP(D672,wang,3,0)))</f>
        <v/>
      </c>
      <c r="F672" s="81" t="str">
        <f aca="false">IF(ISERROR(VLOOKUP(D672,wang,2,0)),"",VLOOKUP(D672,wang,2,0))</f>
        <v/>
      </c>
      <c r="G672" s="82" t="str">
        <f aca="false">IF(ISERROR(VLOOKUP(D672,wang,4,0)),"",VLOOKUP(D672,wang,4,0))</f>
        <v/>
      </c>
      <c r="H672" s="82" t="str">
        <f aca="false">IF(ISERROR(VLOOKUP(D672,wang,5,0)),"",VLOOKUP(D672,wang,5,0))</f>
        <v/>
      </c>
      <c r="I672" s="83"/>
      <c r="J672" s="77"/>
      <c r="K672" s="78"/>
      <c r="L672" s="80"/>
    </row>
    <row r="673" customFormat="false" ht="14.25" hidden="false" customHeight="false" outlineLevel="0" collapsed="false">
      <c r="A673" s="77"/>
      <c r="B673" s="78"/>
      <c r="C673" s="80"/>
      <c r="D673" s="80"/>
      <c r="E673" s="81" t="str">
        <f aca="false">IF(D673="","",IF(ISERROR(VLOOKUP(D673,wang,3,0)),"新单位，请先添加往来明细",VLOOKUP(D673,wang,3,0)))</f>
        <v/>
      </c>
      <c r="F673" s="81" t="str">
        <f aca="false">IF(ISERROR(VLOOKUP(D673,wang,2,0)),"",VLOOKUP(D673,wang,2,0))</f>
        <v/>
      </c>
      <c r="G673" s="82" t="str">
        <f aca="false">IF(ISERROR(VLOOKUP(D673,wang,4,0)),"",VLOOKUP(D673,wang,4,0))</f>
        <v/>
      </c>
      <c r="H673" s="82" t="str">
        <f aca="false">IF(ISERROR(VLOOKUP(D673,wang,5,0)),"",VLOOKUP(D673,wang,5,0))</f>
        <v/>
      </c>
      <c r="I673" s="83"/>
      <c r="J673" s="77"/>
      <c r="K673" s="78"/>
      <c r="L673" s="80"/>
    </row>
    <row r="674" customFormat="false" ht="14.25" hidden="false" customHeight="false" outlineLevel="0" collapsed="false">
      <c r="A674" s="77"/>
      <c r="B674" s="78"/>
      <c r="C674" s="80"/>
      <c r="D674" s="80"/>
      <c r="E674" s="81" t="str">
        <f aca="false">IF(D674="","",IF(ISERROR(VLOOKUP(D674,wang,3,0)),"新单位，请先添加往来明细",VLOOKUP(D674,wang,3,0)))</f>
        <v/>
      </c>
      <c r="F674" s="81" t="str">
        <f aca="false">IF(ISERROR(VLOOKUP(D674,wang,2,0)),"",VLOOKUP(D674,wang,2,0))</f>
        <v/>
      </c>
      <c r="G674" s="82" t="str">
        <f aca="false">IF(ISERROR(VLOOKUP(D674,wang,4,0)),"",VLOOKUP(D674,wang,4,0))</f>
        <v/>
      </c>
      <c r="H674" s="82" t="str">
        <f aca="false">IF(ISERROR(VLOOKUP(D674,wang,5,0)),"",VLOOKUP(D674,wang,5,0))</f>
        <v/>
      </c>
      <c r="I674" s="83"/>
      <c r="J674" s="77"/>
      <c r="K674" s="78"/>
      <c r="L674" s="80"/>
    </row>
    <row r="675" customFormat="false" ht="14.25" hidden="false" customHeight="false" outlineLevel="0" collapsed="false">
      <c r="A675" s="77"/>
      <c r="B675" s="78"/>
      <c r="C675" s="80"/>
      <c r="D675" s="80"/>
      <c r="E675" s="81" t="str">
        <f aca="false">IF(D675="","",IF(ISERROR(VLOOKUP(D675,wang,3,0)),"新单位，请先添加往来明细",VLOOKUP(D675,wang,3,0)))</f>
        <v/>
      </c>
      <c r="F675" s="81" t="str">
        <f aca="false">IF(ISERROR(VLOOKUP(D675,wang,2,0)),"",VLOOKUP(D675,wang,2,0))</f>
        <v/>
      </c>
      <c r="G675" s="82" t="str">
        <f aca="false">IF(ISERROR(VLOOKUP(D675,wang,4,0)),"",VLOOKUP(D675,wang,4,0))</f>
        <v/>
      </c>
      <c r="H675" s="82" t="str">
        <f aca="false">IF(ISERROR(VLOOKUP(D675,wang,5,0)),"",VLOOKUP(D675,wang,5,0))</f>
        <v/>
      </c>
      <c r="I675" s="83"/>
      <c r="J675" s="77"/>
      <c r="K675" s="78"/>
      <c r="L675" s="80"/>
    </row>
    <row r="676" customFormat="false" ht="14.25" hidden="false" customHeight="false" outlineLevel="0" collapsed="false">
      <c r="A676" s="77"/>
      <c r="B676" s="78"/>
      <c r="C676" s="80"/>
      <c r="D676" s="80"/>
      <c r="E676" s="81" t="str">
        <f aca="false">IF(D676="","",IF(ISERROR(VLOOKUP(D676,wang,3,0)),"新单位，请先添加往来明细",VLOOKUP(D676,wang,3,0)))</f>
        <v/>
      </c>
      <c r="F676" s="81" t="str">
        <f aca="false">IF(ISERROR(VLOOKUP(D676,wang,2,0)),"",VLOOKUP(D676,wang,2,0))</f>
        <v/>
      </c>
      <c r="G676" s="82" t="str">
        <f aca="false">IF(ISERROR(VLOOKUP(D676,wang,4,0)),"",VLOOKUP(D676,wang,4,0))</f>
        <v/>
      </c>
      <c r="H676" s="82" t="str">
        <f aca="false">IF(ISERROR(VLOOKUP(D676,wang,5,0)),"",VLOOKUP(D676,wang,5,0))</f>
        <v/>
      </c>
      <c r="I676" s="83"/>
      <c r="J676" s="77"/>
      <c r="K676" s="78"/>
      <c r="L676" s="80"/>
    </row>
    <row r="677" customFormat="false" ht="14.25" hidden="false" customHeight="false" outlineLevel="0" collapsed="false">
      <c r="A677" s="77"/>
      <c r="B677" s="78"/>
      <c r="C677" s="80"/>
      <c r="D677" s="80"/>
      <c r="E677" s="81" t="str">
        <f aca="false">IF(D677="","",IF(ISERROR(VLOOKUP(D677,wang,3,0)),"新单位，请先添加往来明细",VLOOKUP(D677,wang,3,0)))</f>
        <v/>
      </c>
      <c r="F677" s="81" t="str">
        <f aca="false">IF(ISERROR(VLOOKUP(D677,wang,2,0)),"",VLOOKUP(D677,wang,2,0))</f>
        <v/>
      </c>
      <c r="G677" s="82" t="str">
        <f aca="false">IF(ISERROR(VLOOKUP(D677,wang,4,0)),"",VLOOKUP(D677,wang,4,0))</f>
        <v/>
      </c>
      <c r="H677" s="82" t="str">
        <f aca="false">IF(ISERROR(VLOOKUP(D677,wang,5,0)),"",VLOOKUP(D677,wang,5,0))</f>
        <v/>
      </c>
      <c r="I677" s="83"/>
      <c r="J677" s="77"/>
      <c r="K677" s="78"/>
      <c r="L677" s="80"/>
    </row>
    <row r="678" customFormat="false" ht="14.25" hidden="false" customHeight="false" outlineLevel="0" collapsed="false">
      <c r="A678" s="77"/>
      <c r="B678" s="78"/>
      <c r="C678" s="80"/>
      <c r="D678" s="80"/>
      <c r="E678" s="81" t="str">
        <f aca="false">IF(D678="","",IF(ISERROR(VLOOKUP(D678,wang,3,0)),"新单位，请先添加往来明细",VLOOKUP(D678,wang,3,0)))</f>
        <v/>
      </c>
      <c r="F678" s="81" t="str">
        <f aca="false">IF(ISERROR(VLOOKUP(D678,wang,2,0)),"",VLOOKUP(D678,wang,2,0))</f>
        <v/>
      </c>
      <c r="G678" s="82" t="str">
        <f aca="false">IF(ISERROR(VLOOKUP(D678,wang,4,0)),"",VLOOKUP(D678,wang,4,0))</f>
        <v/>
      </c>
      <c r="H678" s="82" t="str">
        <f aca="false">IF(ISERROR(VLOOKUP(D678,wang,5,0)),"",VLOOKUP(D678,wang,5,0))</f>
        <v/>
      </c>
      <c r="I678" s="83"/>
      <c r="J678" s="77"/>
      <c r="K678" s="78"/>
      <c r="L678" s="80"/>
    </row>
    <row r="679" customFormat="false" ht="14.25" hidden="false" customHeight="false" outlineLevel="0" collapsed="false">
      <c r="A679" s="77"/>
      <c r="B679" s="78"/>
      <c r="C679" s="80"/>
      <c r="D679" s="80"/>
      <c r="E679" s="81" t="str">
        <f aca="false">IF(D679="","",IF(ISERROR(VLOOKUP(D679,wang,3,0)),"新单位，请先添加往来明细",VLOOKUP(D679,wang,3,0)))</f>
        <v/>
      </c>
      <c r="F679" s="81" t="str">
        <f aca="false">IF(ISERROR(VLOOKUP(D679,wang,2,0)),"",VLOOKUP(D679,wang,2,0))</f>
        <v/>
      </c>
      <c r="G679" s="82" t="str">
        <f aca="false">IF(ISERROR(VLOOKUP(D679,wang,4,0)),"",VLOOKUP(D679,wang,4,0))</f>
        <v/>
      </c>
      <c r="H679" s="82" t="str">
        <f aca="false">IF(ISERROR(VLOOKUP(D679,wang,5,0)),"",VLOOKUP(D679,wang,5,0))</f>
        <v/>
      </c>
      <c r="I679" s="83"/>
      <c r="J679" s="77"/>
      <c r="K679" s="78"/>
      <c r="L679" s="80"/>
    </row>
    <row r="680" customFormat="false" ht="14.25" hidden="false" customHeight="false" outlineLevel="0" collapsed="false">
      <c r="A680" s="77"/>
      <c r="B680" s="78"/>
      <c r="C680" s="80"/>
      <c r="D680" s="80"/>
      <c r="E680" s="81" t="str">
        <f aca="false">IF(D680="","",IF(ISERROR(VLOOKUP(D680,wang,3,0)),"新单位，请先添加往来明细",VLOOKUP(D680,wang,3,0)))</f>
        <v/>
      </c>
      <c r="F680" s="81" t="str">
        <f aca="false">IF(ISERROR(VLOOKUP(D680,wang,2,0)),"",VLOOKUP(D680,wang,2,0))</f>
        <v/>
      </c>
      <c r="G680" s="82" t="str">
        <f aca="false">IF(ISERROR(VLOOKUP(D680,wang,4,0)),"",VLOOKUP(D680,wang,4,0))</f>
        <v/>
      </c>
      <c r="H680" s="82" t="str">
        <f aca="false">IF(ISERROR(VLOOKUP(D680,wang,5,0)),"",VLOOKUP(D680,wang,5,0))</f>
        <v/>
      </c>
      <c r="I680" s="83"/>
      <c r="J680" s="77"/>
      <c r="K680" s="78"/>
      <c r="L680" s="80"/>
    </row>
    <row r="681" customFormat="false" ht="14.25" hidden="false" customHeight="false" outlineLevel="0" collapsed="false">
      <c r="A681" s="77"/>
      <c r="B681" s="78"/>
      <c r="C681" s="80"/>
      <c r="D681" s="80"/>
      <c r="E681" s="81" t="str">
        <f aca="false">IF(D681="","",IF(ISERROR(VLOOKUP(D681,wang,3,0)),"新单位，请先添加往来明细",VLOOKUP(D681,wang,3,0)))</f>
        <v/>
      </c>
      <c r="F681" s="81" t="str">
        <f aca="false">IF(ISERROR(VLOOKUP(D681,wang,2,0)),"",VLOOKUP(D681,wang,2,0))</f>
        <v/>
      </c>
      <c r="G681" s="82" t="str">
        <f aca="false">IF(ISERROR(VLOOKUP(D681,wang,4,0)),"",VLOOKUP(D681,wang,4,0))</f>
        <v/>
      </c>
      <c r="H681" s="82" t="str">
        <f aca="false">IF(ISERROR(VLOOKUP(D681,wang,5,0)),"",VLOOKUP(D681,wang,5,0))</f>
        <v/>
      </c>
      <c r="I681" s="83"/>
      <c r="J681" s="77"/>
      <c r="K681" s="78"/>
      <c r="L681" s="80"/>
    </row>
    <row r="682" customFormat="false" ht="14.25" hidden="false" customHeight="false" outlineLevel="0" collapsed="false">
      <c r="A682" s="77"/>
      <c r="B682" s="78"/>
      <c r="C682" s="80"/>
      <c r="D682" s="80"/>
      <c r="E682" s="81" t="str">
        <f aca="false">IF(D682="","",IF(ISERROR(VLOOKUP(D682,wang,3,0)),"新单位，请先添加往来明细",VLOOKUP(D682,wang,3,0)))</f>
        <v/>
      </c>
      <c r="F682" s="81" t="str">
        <f aca="false">IF(ISERROR(VLOOKUP(D682,wang,2,0)),"",VLOOKUP(D682,wang,2,0))</f>
        <v/>
      </c>
      <c r="G682" s="82" t="str">
        <f aca="false">IF(ISERROR(VLOOKUP(D682,wang,4,0)),"",VLOOKUP(D682,wang,4,0))</f>
        <v/>
      </c>
      <c r="H682" s="82" t="str">
        <f aca="false">IF(ISERROR(VLOOKUP(D682,wang,5,0)),"",VLOOKUP(D682,wang,5,0))</f>
        <v/>
      </c>
      <c r="I682" s="83"/>
      <c r="J682" s="77"/>
      <c r="K682" s="78"/>
      <c r="L682" s="80"/>
    </row>
    <row r="683" customFormat="false" ht="14.25" hidden="false" customHeight="false" outlineLevel="0" collapsed="false">
      <c r="A683" s="77"/>
      <c r="B683" s="78"/>
      <c r="C683" s="80"/>
      <c r="D683" s="80"/>
      <c r="E683" s="81" t="str">
        <f aca="false">IF(D683="","",IF(ISERROR(VLOOKUP(D683,wang,3,0)),"新单位，请先添加往来明细",VLOOKUP(D683,wang,3,0)))</f>
        <v/>
      </c>
      <c r="F683" s="81" t="str">
        <f aca="false">IF(ISERROR(VLOOKUP(D683,wang,2,0)),"",VLOOKUP(D683,wang,2,0))</f>
        <v/>
      </c>
      <c r="G683" s="82" t="str">
        <f aca="false">IF(ISERROR(VLOOKUP(D683,wang,4,0)),"",VLOOKUP(D683,wang,4,0))</f>
        <v/>
      </c>
      <c r="H683" s="82" t="str">
        <f aca="false">IF(ISERROR(VLOOKUP(D683,wang,5,0)),"",VLOOKUP(D683,wang,5,0))</f>
        <v/>
      </c>
      <c r="I683" s="83"/>
      <c r="J683" s="77"/>
      <c r="K683" s="78"/>
      <c r="L683" s="80"/>
    </row>
    <row r="684" customFormat="false" ht="14.25" hidden="false" customHeight="false" outlineLevel="0" collapsed="false">
      <c r="A684" s="77"/>
      <c r="B684" s="78"/>
      <c r="C684" s="80"/>
      <c r="D684" s="80"/>
      <c r="E684" s="81" t="str">
        <f aca="false">IF(D684="","",IF(ISERROR(VLOOKUP(D684,wang,3,0)),"新单位，请先添加往来明细",VLOOKUP(D684,wang,3,0)))</f>
        <v/>
      </c>
      <c r="F684" s="81" t="str">
        <f aca="false">IF(ISERROR(VLOOKUP(D684,wang,2,0)),"",VLOOKUP(D684,wang,2,0))</f>
        <v/>
      </c>
      <c r="G684" s="82" t="str">
        <f aca="false">IF(ISERROR(VLOOKUP(D684,wang,4,0)),"",VLOOKUP(D684,wang,4,0))</f>
        <v/>
      </c>
      <c r="H684" s="82" t="str">
        <f aca="false">IF(ISERROR(VLOOKUP(D684,wang,5,0)),"",VLOOKUP(D684,wang,5,0))</f>
        <v/>
      </c>
      <c r="I684" s="83"/>
      <c r="J684" s="77"/>
      <c r="K684" s="78"/>
      <c r="L684" s="80"/>
    </row>
    <row r="685" customFormat="false" ht="14.25" hidden="false" customHeight="false" outlineLevel="0" collapsed="false">
      <c r="A685" s="77"/>
      <c r="B685" s="78"/>
      <c r="C685" s="80"/>
      <c r="D685" s="80"/>
      <c r="E685" s="81" t="str">
        <f aca="false">IF(D685="","",IF(ISERROR(VLOOKUP(D685,wang,3,0)),"新单位，请先添加往来明细",VLOOKUP(D685,wang,3,0)))</f>
        <v/>
      </c>
      <c r="F685" s="81" t="str">
        <f aca="false">IF(ISERROR(VLOOKUP(D685,wang,2,0)),"",VLOOKUP(D685,wang,2,0))</f>
        <v/>
      </c>
      <c r="G685" s="82" t="str">
        <f aca="false">IF(ISERROR(VLOOKUP(D685,wang,4,0)),"",VLOOKUP(D685,wang,4,0))</f>
        <v/>
      </c>
      <c r="H685" s="82" t="str">
        <f aca="false">IF(ISERROR(VLOOKUP(D685,wang,5,0)),"",VLOOKUP(D685,wang,5,0))</f>
        <v/>
      </c>
      <c r="I685" s="83"/>
      <c r="J685" s="77"/>
      <c r="K685" s="78"/>
      <c r="L685" s="80"/>
    </row>
    <row r="686" customFormat="false" ht="14.25" hidden="false" customHeight="false" outlineLevel="0" collapsed="false">
      <c r="A686" s="77"/>
      <c r="B686" s="78"/>
      <c r="C686" s="80"/>
      <c r="D686" s="80"/>
      <c r="E686" s="81" t="str">
        <f aca="false">IF(D686="","",IF(ISERROR(VLOOKUP(D686,wang,3,0)),"新单位，请先添加往来明细",VLOOKUP(D686,wang,3,0)))</f>
        <v/>
      </c>
      <c r="F686" s="81" t="str">
        <f aca="false">IF(ISERROR(VLOOKUP(D686,wang,2,0)),"",VLOOKUP(D686,wang,2,0))</f>
        <v/>
      </c>
      <c r="G686" s="82" t="str">
        <f aca="false">IF(ISERROR(VLOOKUP(D686,wang,4,0)),"",VLOOKUP(D686,wang,4,0))</f>
        <v/>
      </c>
      <c r="H686" s="82" t="str">
        <f aca="false">IF(ISERROR(VLOOKUP(D686,wang,5,0)),"",VLOOKUP(D686,wang,5,0))</f>
        <v/>
      </c>
      <c r="I686" s="83"/>
      <c r="J686" s="77"/>
      <c r="K686" s="78"/>
      <c r="L686" s="80"/>
    </row>
    <row r="687" customFormat="false" ht="14.25" hidden="false" customHeight="false" outlineLevel="0" collapsed="false">
      <c r="A687" s="77"/>
      <c r="B687" s="78"/>
      <c r="C687" s="80"/>
      <c r="D687" s="80"/>
      <c r="E687" s="81" t="str">
        <f aca="false">IF(D687="","",IF(ISERROR(VLOOKUP(D687,wang,3,0)),"新单位，请先添加往来明细",VLOOKUP(D687,wang,3,0)))</f>
        <v/>
      </c>
      <c r="F687" s="81" t="str">
        <f aca="false">IF(ISERROR(VLOOKUP(D687,wang,2,0)),"",VLOOKUP(D687,wang,2,0))</f>
        <v/>
      </c>
      <c r="G687" s="82" t="str">
        <f aca="false">IF(ISERROR(VLOOKUP(D687,wang,4,0)),"",VLOOKUP(D687,wang,4,0))</f>
        <v/>
      </c>
      <c r="H687" s="82" t="str">
        <f aca="false">IF(ISERROR(VLOOKUP(D687,wang,5,0)),"",VLOOKUP(D687,wang,5,0))</f>
        <v/>
      </c>
      <c r="I687" s="83"/>
      <c r="J687" s="77"/>
      <c r="K687" s="78"/>
      <c r="L687" s="80"/>
    </row>
    <row r="688" customFormat="false" ht="14.25" hidden="false" customHeight="false" outlineLevel="0" collapsed="false">
      <c r="A688" s="77"/>
      <c r="B688" s="78"/>
      <c r="C688" s="80"/>
      <c r="D688" s="80"/>
      <c r="E688" s="81" t="str">
        <f aca="false">IF(D688="","",IF(ISERROR(VLOOKUP(D688,wang,3,0)),"新单位，请先添加往来明细",VLOOKUP(D688,wang,3,0)))</f>
        <v/>
      </c>
      <c r="F688" s="81" t="str">
        <f aca="false">IF(ISERROR(VLOOKUP(D688,wang,2,0)),"",VLOOKUP(D688,wang,2,0))</f>
        <v/>
      </c>
      <c r="G688" s="82" t="str">
        <f aca="false">IF(ISERROR(VLOOKUP(D688,wang,4,0)),"",VLOOKUP(D688,wang,4,0))</f>
        <v/>
      </c>
      <c r="H688" s="82" t="str">
        <f aca="false">IF(ISERROR(VLOOKUP(D688,wang,5,0)),"",VLOOKUP(D688,wang,5,0))</f>
        <v/>
      </c>
      <c r="I688" s="83"/>
      <c r="J688" s="77"/>
      <c r="K688" s="78"/>
      <c r="L688" s="80"/>
    </row>
    <row r="689" customFormat="false" ht="14.25" hidden="false" customHeight="false" outlineLevel="0" collapsed="false">
      <c r="A689" s="77"/>
      <c r="B689" s="78"/>
      <c r="C689" s="80"/>
      <c r="D689" s="80"/>
      <c r="E689" s="81" t="str">
        <f aca="false">IF(D689="","",IF(ISERROR(VLOOKUP(D689,wang,3,0)),"新单位，请先添加往来明细",VLOOKUP(D689,wang,3,0)))</f>
        <v/>
      </c>
      <c r="F689" s="81" t="str">
        <f aca="false">IF(ISERROR(VLOOKUP(D689,wang,2,0)),"",VLOOKUP(D689,wang,2,0))</f>
        <v/>
      </c>
      <c r="G689" s="82" t="str">
        <f aca="false">IF(ISERROR(VLOOKUP(D689,wang,4,0)),"",VLOOKUP(D689,wang,4,0))</f>
        <v/>
      </c>
      <c r="H689" s="82" t="str">
        <f aca="false">IF(ISERROR(VLOOKUP(D689,wang,5,0)),"",VLOOKUP(D689,wang,5,0))</f>
        <v/>
      </c>
      <c r="I689" s="83"/>
      <c r="J689" s="77"/>
      <c r="K689" s="78"/>
      <c r="L689" s="80"/>
    </row>
    <row r="690" customFormat="false" ht="14.25" hidden="false" customHeight="false" outlineLevel="0" collapsed="false">
      <c r="A690" s="77"/>
      <c r="B690" s="78"/>
      <c r="C690" s="80"/>
      <c r="D690" s="80"/>
      <c r="E690" s="81" t="str">
        <f aca="false">IF(D690="","",IF(ISERROR(VLOOKUP(D690,wang,3,0)),"新单位，请先添加往来明细",VLOOKUP(D690,wang,3,0)))</f>
        <v/>
      </c>
      <c r="F690" s="81" t="str">
        <f aca="false">IF(ISERROR(VLOOKUP(D690,wang,2,0)),"",VLOOKUP(D690,wang,2,0))</f>
        <v/>
      </c>
      <c r="G690" s="82" t="str">
        <f aca="false">IF(ISERROR(VLOOKUP(D690,wang,4,0)),"",VLOOKUP(D690,wang,4,0))</f>
        <v/>
      </c>
      <c r="H690" s="82" t="str">
        <f aca="false">IF(ISERROR(VLOOKUP(D690,wang,5,0)),"",VLOOKUP(D690,wang,5,0))</f>
        <v/>
      </c>
      <c r="I690" s="83"/>
      <c r="J690" s="77"/>
      <c r="K690" s="78"/>
      <c r="L690" s="80"/>
    </row>
    <row r="691" customFormat="false" ht="14.25" hidden="false" customHeight="false" outlineLevel="0" collapsed="false">
      <c r="A691" s="77"/>
      <c r="B691" s="78"/>
      <c r="C691" s="80"/>
      <c r="D691" s="80"/>
      <c r="E691" s="81" t="str">
        <f aca="false">IF(D691="","",IF(ISERROR(VLOOKUP(D691,wang,3,0)),"新单位，请先添加往来明细",VLOOKUP(D691,wang,3,0)))</f>
        <v/>
      </c>
      <c r="F691" s="81" t="str">
        <f aca="false">IF(ISERROR(VLOOKUP(D691,wang,2,0)),"",VLOOKUP(D691,wang,2,0))</f>
        <v/>
      </c>
      <c r="G691" s="82" t="str">
        <f aca="false">IF(ISERROR(VLOOKUP(D691,wang,4,0)),"",VLOOKUP(D691,wang,4,0))</f>
        <v/>
      </c>
      <c r="H691" s="82" t="str">
        <f aca="false">IF(ISERROR(VLOOKUP(D691,wang,5,0)),"",VLOOKUP(D691,wang,5,0))</f>
        <v/>
      </c>
      <c r="I691" s="83"/>
      <c r="J691" s="77"/>
      <c r="K691" s="78"/>
      <c r="L691" s="80"/>
    </row>
    <row r="692" customFormat="false" ht="14.25" hidden="false" customHeight="false" outlineLevel="0" collapsed="false">
      <c r="A692" s="77"/>
      <c r="B692" s="78"/>
      <c r="C692" s="80"/>
      <c r="D692" s="80"/>
      <c r="E692" s="81" t="str">
        <f aca="false">IF(D692="","",IF(ISERROR(VLOOKUP(D692,wang,3,0)),"新单位，请先添加往来明细",VLOOKUP(D692,wang,3,0)))</f>
        <v/>
      </c>
      <c r="F692" s="81" t="str">
        <f aca="false">IF(ISERROR(VLOOKUP(D692,wang,2,0)),"",VLOOKUP(D692,wang,2,0))</f>
        <v/>
      </c>
      <c r="G692" s="82" t="str">
        <f aca="false">IF(ISERROR(VLOOKUP(D692,wang,4,0)),"",VLOOKUP(D692,wang,4,0))</f>
        <v/>
      </c>
      <c r="H692" s="82" t="str">
        <f aca="false">IF(ISERROR(VLOOKUP(D692,wang,5,0)),"",VLOOKUP(D692,wang,5,0))</f>
        <v/>
      </c>
      <c r="I692" s="83"/>
      <c r="J692" s="77"/>
      <c r="K692" s="78"/>
      <c r="L692" s="80"/>
    </row>
    <row r="693" customFormat="false" ht="14.25" hidden="false" customHeight="false" outlineLevel="0" collapsed="false">
      <c r="A693" s="77"/>
      <c r="B693" s="78"/>
      <c r="C693" s="80"/>
      <c r="D693" s="80"/>
      <c r="E693" s="81" t="str">
        <f aca="false">IF(D693="","",IF(ISERROR(VLOOKUP(D693,wang,3,0)),"新单位，请先添加往来明细",VLOOKUP(D693,wang,3,0)))</f>
        <v/>
      </c>
      <c r="F693" s="81" t="str">
        <f aca="false">IF(ISERROR(VLOOKUP(D693,wang,2,0)),"",VLOOKUP(D693,wang,2,0))</f>
        <v/>
      </c>
      <c r="G693" s="82" t="str">
        <f aca="false">IF(ISERROR(VLOOKUP(D693,wang,4,0)),"",VLOOKUP(D693,wang,4,0))</f>
        <v/>
      </c>
      <c r="H693" s="82" t="str">
        <f aca="false">IF(ISERROR(VLOOKUP(D693,wang,5,0)),"",VLOOKUP(D693,wang,5,0))</f>
        <v/>
      </c>
      <c r="I693" s="83"/>
      <c r="J693" s="77"/>
      <c r="K693" s="78"/>
      <c r="L693" s="80"/>
    </row>
    <row r="694" customFormat="false" ht="14.25" hidden="false" customHeight="false" outlineLevel="0" collapsed="false">
      <c r="A694" s="77"/>
      <c r="B694" s="78"/>
      <c r="C694" s="80"/>
      <c r="D694" s="80"/>
      <c r="E694" s="81" t="str">
        <f aca="false">IF(D694="","",IF(ISERROR(VLOOKUP(D694,wang,3,0)),"新单位，请先添加往来明细",VLOOKUP(D694,wang,3,0)))</f>
        <v/>
      </c>
      <c r="F694" s="81" t="str">
        <f aca="false">IF(ISERROR(VLOOKUP(D694,wang,2,0)),"",VLOOKUP(D694,wang,2,0))</f>
        <v/>
      </c>
      <c r="G694" s="82" t="str">
        <f aca="false">IF(ISERROR(VLOOKUP(D694,wang,4,0)),"",VLOOKUP(D694,wang,4,0))</f>
        <v/>
      </c>
      <c r="H694" s="82" t="str">
        <f aca="false">IF(ISERROR(VLOOKUP(D694,wang,5,0)),"",VLOOKUP(D694,wang,5,0))</f>
        <v/>
      </c>
      <c r="I694" s="83"/>
      <c r="J694" s="77"/>
      <c r="K694" s="78"/>
      <c r="L694" s="80"/>
    </row>
    <row r="695" customFormat="false" ht="14.25" hidden="false" customHeight="false" outlineLevel="0" collapsed="false">
      <c r="A695" s="77"/>
      <c r="B695" s="78"/>
      <c r="C695" s="80"/>
      <c r="D695" s="80"/>
      <c r="E695" s="81" t="str">
        <f aca="false">IF(D695="","",IF(ISERROR(VLOOKUP(D695,wang,3,0)),"新单位，请先添加往来明细",VLOOKUP(D695,wang,3,0)))</f>
        <v/>
      </c>
      <c r="F695" s="81" t="str">
        <f aca="false">IF(ISERROR(VLOOKUP(D695,wang,2,0)),"",VLOOKUP(D695,wang,2,0))</f>
        <v/>
      </c>
      <c r="G695" s="82" t="str">
        <f aca="false">IF(ISERROR(VLOOKUP(D695,wang,4,0)),"",VLOOKUP(D695,wang,4,0))</f>
        <v/>
      </c>
      <c r="H695" s="82" t="str">
        <f aca="false">IF(ISERROR(VLOOKUP(D695,wang,5,0)),"",VLOOKUP(D695,wang,5,0))</f>
        <v/>
      </c>
      <c r="I695" s="83"/>
      <c r="J695" s="77"/>
      <c r="K695" s="78"/>
      <c r="L695" s="80"/>
    </row>
    <row r="696" customFormat="false" ht="14.25" hidden="false" customHeight="false" outlineLevel="0" collapsed="false">
      <c r="A696" s="77"/>
      <c r="B696" s="78"/>
      <c r="C696" s="80"/>
      <c r="D696" s="80"/>
      <c r="E696" s="81" t="str">
        <f aca="false">IF(D696="","",IF(ISERROR(VLOOKUP(D696,wang,3,0)),"新单位，请先添加往来明细",VLOOKUP(D696,wang,3,0)))</f>
        <v/>
      </c>
      <c r="F696" s="81" t="str">
        <f aca="false">IF(ISERROR(VLOOKUP(D696,wang,2,0)),"",VLOOKUP(D696,wang,2,0))</f>
        <v/>
      </c>
      <c r="G696" s="82" t="str">
        <f aca="false">IF(ISERROR(VLOOKUP(D696,wang,4,0)),"",VLOOKUP(D696,wang,4,0))</f>
        <v/>
      </c>
      <c r="H696" s="82" t="str">
        <f aca="false">IF(ISERROR(VLOOKUP(D696,wang,5,0)),"",VLOOKUP(D696,wang,5,0))</f>
        <v/>
      </c>
      <c r="I696" s="83"/>
      <c r="J696" s="77"/>
      <c r="K696" s="78"/>
      <c r="L696" s="80"/>
    </row>
    <row r="697" customFormat="false" ht="14.25" hidden="false" customHeight="false" outlineLevel="0" collapsed="false">
      <c r="A697" s="77"/>
      <c r="B697" s="78"/>
      <c r="C697" s="80"/>
      <c r="D697" s="80"/>
      <c r="E697" s="81" t="str">
        <f aca="false">IF(D697="","",IF(ISERROR(VLOOKUP(D697,wang,3,0)),"新单位，请先添加往来明细",VLOOKUP(D697,wang,3,0)))</f>
        <v/>
      </c>
      <c r="F697" s="81" t="str">
        <f aca="false">IF(ISERROR(VLOOKUP(D697,wang,2,0)),"",VLOOKUP(D697,wang,2,0))</f>
        <v/>
      </c>
      <c r="G697" s="82" t="str">
        <f aca="false">IF(ISERROR(VLOOKUP(D697,wang,4,0)),"",VLOOKUP(D697,wang,4,0))</f>
        <v/>
      </c>
      <c r="H697" s="82" t="str">
        <f aca="false">IF(ISERROR(VLOOKUP(D697,wang,5,0)),"",VLOOKUP(D697,wang,5,0))</f>
        <v/>
      </c>
      <c r="I697" s="83"/>
      <c r="J697" s="77"/>
      <c r="K697" s="78"/>
      <c r="L697" s="80"/>
    </row>
    <row r="698" customFormat="false" ht="14.25" hidden="false" customHeight="false" outlineLevel="0" collapsed="false">
      <c r="A698" s="77"/>
      <c r="B698" s="78"/>
      <c r="C698" s="80"/>
      <c r="D698" s="80"/>
      <c r="E698" s="81" t="str">
        <f aca="false">IF(D698="","",IF(ISERROR(VLOOKUP(D698,wang,3,0)),"新单位，请先添加往来明细",VLOOKUP(D698,wang,3,0)))</f>
        <v/>
      </c>
      <c r="F698" s="81" t="str">
        <f aca="false">IF(ISERROR(VLOOKUP(D698,wang,2,0)),"",VLOOKUP(D698,wang,2,0))</f>
        <v/>
      </c>
      <c r="G698" s="82" t="str">
        <f aca="false">IF(ISERROR(VLOOKUP(D698,wang,4,0)),"",VLOOKUP(D698,wang,4,0))</f>
        <v/>
      </c>
      <c r="H698" s="82" t="str">
        <f aca="false">IF(ISERROR(VLOOKUP(D698,wang,5,0)),"",VLOOKUP(D698,wang,5,0))</f>
        <v/>
      </c>
      <c r="I698" s="83"/>
      <c r="J698" s="77"/>
      <c r="K698" s="78"/>
      <c r="L698" s="80"/>
    </row>
    <row r="699" customFormat="false" ht="14.25" hidden="false" customHeight="false" outlineLevel="0" collapsed="false">
      <c r="A699" s="77"/>
      <c r="B699" s="78"/>
      <c r="C699" s="80"/>
      <c r="D699" s="80"/>
      <c r="E699" s="81" t="str">
        <f aca="false">IF(D699="","",IF(ISERROR(VLOOKUP(D699,wang,3,0)),"新单位，请先添加往来明细",VLOOKUP(D699,wang,3,0)))</f>
        <v/>
      </c>
      <c r="F699" s="81" t="str">
        <f aca="false">IF(ISERROR(VLOOKUP(D699,wang,2,0)),"",VLOOKUP(D699,wang,2,0))</f>
        <v/>
      </c>
      <c r="G699" s="82" t="str">
        <f aca="false">IF(ISERROR(VLOOKUP(D699,wang,4,0)),"",VLOOKUP(D699,wang,4,0))</f>
        <v/>
      </c>
      <c r="H699" s="82" t="str">
        <f aca="false">IF(ISERROR(VLOOKUP(D699,wang,5,0)),"",VLOOKUP(D699,wang,5,0))</f>
        <v/>
      </c>
      <c r="I699" s="83"/>
      <c r="J699" s="77"/>
      <c r="K699" s="78"/>
      <c r="L699" s="80"/>
    </row>
    <row r="700" customFormat="false" ht="14.25" hidden="false" customHeight="false" outlineLevel="0" collapsed="false">
      <c r="A700" s="77"/>
      <c r="B700" s="78"/>
      <c r="C700" s="80"/>
      <c r="D700" s="80"/>
      <c r="E700" s="81" t="str">
        <f aca="false">IF(D700="","",IF(ISERROR(VLOOKUP(D700,wang,3,0)),"新单位，请先添加往来明细",VLOOKUP(D700,wang,3,0)))</f>
        <v/>
      </c>
      <c r="F700" s="81" t="str">
        <f aca="false">IF(ISERROR(VLOOKUP(D700,wang,2,0)),"",VLOOKUP(D700,wang,2,0))</f>
        <v/>
      </c>
      <c r="G700" s="82" t="str">
        <f aca="false">IF(ISERROR(VLOOKUP(D700,wang,4,0)),"",VLOOKUP(D700,wang,4,0))</f>
        <v/>
      </c>
      <c r="H700" s="82" t="str">
        <f aca="false">IF(ISERROR(VLOOKUP(D700,wang,5,0)),"",VLOOKUP(D700,wang,5,0))</f>
        <v/>
      </c>
      <c r="I700" s="83"/>
      <c r="J700" s="77"/>
      <c r="K700" s="78"/>
      <c r="L700" s="80"/>
    </row>
    <row r="701" customFormat="false" ht="14.25" hidden="false" customHeight="false" outlineLevel="0" collapsed="false">
      <c r="A701" s="77"/>
      <c r="B701" s="78"/>
      <c r="C701" s="80"/>
      <c r="D701" s="80"/>
      <c r="E701" s="81" t="str">
        <f aca="false">IF(D701="","",IF(ISERROR(VLOOKUP(D701,wang,3,0)),"新单位，请先添加往来明细",VLOOKUP(D701,wang,3,0)))</f>
        <v/>
      </c>
      <c r="F701" s="81" t="str">
        <f aca="false">IF(ISERROR(VLOOKUP(D701,wang,2,0)),"",VLOOKUP(D701,wang,2,0))</f>
        <v/>
      </c>
      <c r="G701" s="82" t="str">
        <f aca="false">IF(ISERROR(VLOOKUP(D701,wang,4,0)),"",VLOOKUP(D701,wang,4,0))</f>
        <v/>
      </c>
      <c r="H701" s="82" t="str">
        <f aca="false">IF(ISERROR(VLOOKUP(D701,wang,5,0)),"",VLOOKUP(D701,wang,5,0))</f>
        <v/>
      </c>
      <c r="I701" s="83"/>
      <c r="J701" s="77"/>
      <c r="K701" s="78"/>
      <c r="L701" s="80"/>
    </row>
    <row r="702" customFormat="false" ht="14.25" hidden="false" customHeight="false" outlineLevel="0" collapsed="false">
      <c r="A702" s="77"/>
      <c r="B702" s="78"/>
      <c r="C702" s="80"/>
      <c r="D702" s="80"/>
      <c r="E702" s="81" t="str">
        <f aca="false">IF(D702="","",IF(ISERROR(VLOOKUP(D702,wang,3,0)),"新单位，请先添加往来明细",VLOOKUP(D702,wang,3,0)))</f>
        <v/>
      </c>
      <c r="F702" s="81" t="str">
        <f aca="false">IF(ISERROR(VLOOKUP(D702,wang,2,0)),"",VLOOKUP(D702,wang,2,0))</f>
        <v/>
      </c>
      <c r="G702" s="82" t="str">
        <f aca="false">IF(ISERROR(VLOOKUP(D702,wang,4,0)),"",VLOOKUP(D702,wang,4,0))</f>
        <v/>
      </c>
      <c r="H702" s="82" t="str">
        <f aca="false">IF(ISERROR(VLOOKUP(D702,wang,5,0)),"",VLOOKUP(D702,wang,5,0))</f>
        <v/>
      </c>
      <c r="I702" s="83"/>
      <c r="J702" s="77"/>
      <c r="K702" s="78"/>
      <c r="L702" s="80"/>
    </row>
    <row r="703" customFormat="false" ht="14.25" hidden="false" customHeight="false" outlineLevel="0" collapsed="false">
      <c r="A703" s="77"/>
      <c r="B703" s="78"/>
      <c r="C703" s="80"/>
      <c r="D703" s="80"/>
      <c r="E703" s="81" t="str">
        <f aca="false">IF(D703="","",IF(ISERROR(VLOOKUP(D703,wang,3,0)),"新单位，请先添加往来明细",VLOOKUP(D703,wang,3,0)))</f>
        <v/>
      </c>
      <c r="F703" s="81" t="str">
        <f aca="false">IF(ISERROR(VLOOKUP(D703,wang,2,0)),"",VLOOKUP(D703,wang,2,0))</f>
        <v/>
      </c>
      <c r="G703" s="82" t="str">
        <f aca="false">IF(ISERROR(VLOOKUP(D703,wang,4,0)),"",VLOOKUP(D703,wang,4,0))</f>
        <v/>
      </c>
      <c r="H703" s="82" t="str">
        <f aca="false">IF(ISERROR(VLOOKUP(D703,wang,5,0)),"",VLOOKUP(D703,wang,5,0))</f>
        <v/>
      </c>
      <c r="I703" s="83"/>
      <c r="J703" s="77"/>
      <c r="K703" s="78"/>
      <c r="L703" s="80"/>
    </row>
    <row r="704" customFormat="false" ht="14.25" hidden="false" customHeight="false" outlineLevel="0" collapsed="false">
      <c r="A704" s="77"/>
      <c r="B704" s="78"/>
      <c r="C704" s="80"/>
      <c r="D704" s="80"/>
      <c r="E704" s="81" t="str">
        <f aca="false">IF(D704="","",IF(ISERROR(VLOOKUP(D704,wang,3,0)),"新单位，请先添加往来明细",VLOOKUP(D704,wang,3,0)))</f>
        <v/>
      </c>
      <c r="F704" s="81" t="str">
        <f aca="false">IF(ISERROR(VLOOKUP(D704,wang,2,0)),"",VLOOKUP(D704,wang,2,0))</f>
        <v/>
      </c>
      <c r="G704" s="82" t="str">
        <f aca="false">IF(ISERROR(VLOOKUP(D704,wang,4,0)),"",VLOOKUP(D704,wang,4,0))</f>
        <v/>
      </c>
      <c r="H704" s="82" t="str">
        <f aca="false">IF(ISERROR(VLOOKUP(D704,wang,5,0)),"",VLOOKUP(D704,wang,5,0))</f>
        <v/>
      </c>
      <c r="I704" s="83"/>
      <c r="J704" s="77"/>
      <c r="K704" s="78"/>
      <c r="L704" s="80"/>
    </row>
    <row r="705" customFormat="false" ht="14.25" hidden="false" customHeight="false" outlineLevel="0" collapsed="false">
      <c r="A705" s="77"/>
      <c r="B705" s="78"/>
      <c r="C705" s="80"/>
      <c r="D705" s="80"/>
      <c r="E705" s="81" t="str">
        <f aca="false">IF(D705="","",IF(ISERROR(VLOOKUP(D705,wang,3,0)),"新单位，请先添加往来明细",VLOOKUP(D705,wang,3,0)))</f>
        <v/>
      </c>
      <c r="F705" s="81" t="str">
        <f aca="false">IF(ISERROR(VLOOKUP(D705,wang,2,0)),"",VLOOKUP(D705,wang,2,0))</f>
        <v/>
      </c>
      <c r="G705" s="82" t="str">
        <f aca="false">IF(ISERROR(VLOOKUP(D705,wang,4,0)),"",VLOOKUP(D705,wang,4,0))</f>
        <v/>
      </c>
      <c r="H705" s="82" t="str">
        <f aca="false">IF(ISERROR(VLOOKUP(D705,wang,5,0)),"",VLOOKUP(D705,wang,5,0))</f>
        <v/>
      </c>
      <c r="I705" s="83"/>
      <c r="J705" s="77"/>
      <c r="K705" s="78"/>
      <c r="L705" s="80"/>
    </row>
    <row r="706" customFormat="false" ht="14.25" hidden="false" customHeight="false" outlineLevel="0" collapsed="false">
      <c r="A706" s="77"/>
      <c r="B706" s="78"/>
      <c r="C706" s="80"/>
      <c r="D706" s="80"/>
      <c r="E706" s="81" t="str">
        <f aca="false">IF(D706="","",IF(ISERROR(VLOOKUP(D706,wang,3,0)),"新单位，请先添加往来明细",VLOOKUP(D706,wang,3,0)))</f>
        <v/>
      </c>
      <c r="F706" s="81" t="str">
        <f aca="false">IF(ISERROR(VLOOKUP(D706,wang,2,0)),"",VLOOKUP(D706,wang,2,0))</f>
        <v/>
      </c>
      <c r="G706" s="82" t="str">
        <f aca="false">IF(ISERROR(VLOOKUP(D706,wang,4,0)),"",VLOOKUP(D706,wang,4,0))</f>
        <v/>
      </c>
      <c r="H706" s="82" t="str">
        <f aca="false">IF(ISERROR(VLOOKUP(D706,wang,5,0)),"",VLOOKUP(D706,wang,5,0))</f>
        <v/>
      </c>
      <c r="I706" s="83"/>
      <c r="J706" s="77"/>
      <c r="K706" s="78"/>
      <c r="L706" s="80"/>
    </row>
    <row r="707" customFormat="false" ht="14.25" hidden="false" customHeight="false" outlineLevel="0" collapsed="false">
      <c r="A707" s="77"/>
      <c r="B707" s="78"/>
      <c r="C707" s="80"/>
      <c r="D707" s="80"/>
      <c r="E707" s="81" t="str">
        <f aca="false">IF(D707="","",IF(ISERROR(VLOOKUP(D707,wang,3,0)),"新单位，请先添加往来明细",VLOOKUP(D707,wang,3,0)))</f>
        <v/>
      </c>
      <c r="F707" s="81" t="str">
        <f aca="false">IF(ISERROR(VLOOKUP(D707,wang,2,0)),"",VLOOKUP(D707,wang,2,0))</f>
        <v/>
      </c>
      <c r="G707" s="82" t="str">
        <f aca="false">IF(ISERROR(VLOOKUP(D707,wang,4,0)),"",VLOOKUP(D707,wang,4,0))</f>
        <v/>
      </c>
      <c r="H707" s="82" t="str">
        <f aca="false">IF(ISERROR(VLOOKUP(D707,wang,5,0)),"",VLOOKUP(D707,wang,5,0))</f>
        <v/>
      </c>
      <c r="I707" s="83"/>
      <c r="J707" s="77"/>
      <c r="K707" s="78"/>
      <c r="L707" s="80"/>
    </row>
    <row r="708" customFormat="false" ht="14.25" hidden="false" customHeight="false" outlineLevel="0" collapsed="false">
      <c r="A708" s="77"/>
      <c r="B708" s="78"/>
      <c r="C708" s="80"/>
      <c r="D708" s="80"/>
      <c r="E708" s="81" t="str">
        <f aca="false">IF(D708="","",IF(ISERROR(VLOOKUP(D708,wang,3,0)),"新单位，请先添加往来明细",VLOOKUP(D708,wang,3,0)))</f>
        <v/>
      </c>
      <c r="F708" s="81" t="str">
        <f aca="false">IF(ISERROR(VLOOKUP(D708,wang,2,0)),"",VLOOKUP(D708,wang,2,0))</f>
        <v/>
      </c>
      <c r="G708" s="82" t="str">
        <f aca="false">IF(ISERROR(VLOOKUP(D708,wang,4,0)),"",VLOOKUP(D708,wang,4,0))</f>
        <v/>
      </c>
      <c r="H708" s="82" t="str">
        <f aca="false">IF(ISERROR(VLOOKUP(D708,wang,5,0)),"",VLOOKUP(D708,wang,5,0))</f>
        <v/>
      </c>
      <c r="I708" s="83"/>
      <c r="J708" s="77"/>
      <c r="K708" s="78"/>
      <c r="L708" s="80"/>
    </row>
    <row r="709" customFormat="false" ht="14.25" hidden="false" customHeight="false" outlineLevel="0" collapsed="false">
      <c r="A709" s="77"/>
      <c r="B709" s="78"/>
      <c r="C709" s="80"/>
      <c r="D709" s="80"/>
      <c r="E709" s="81" t="str">
        <f aca="false">IF(D709="","",IF(ISERROR(VLOOKUP(D709,wang,3,0)),"新单位，请先添加往来明细",VLOOKUP(D709,wang,3,0)))</f>
        <v/>
      </c>
      <c r="F709" s="81" t="str">
        <f aca="false">IF(ISERROR(VLOOKUP(D709,wang,2,0)),"",VLOOKUP(D709,wang,2,0))</f>
        <v/>
      </c>
      <c r="G709" s="82" t="str">
        <f aca="false">IF(ISERROR(VLOOKUP(D709,wang,4,0)),"",VLOOKUP(D709,wang,4,0))</f>
        <v/>
      </c>
      <c r="H709" s="82" t="str">
        <f aca="false">IF(ISERROR(VLOOKUP(D709,wang,5,0)),"",VLOOKUP(D709,wang,5,0))</f>
        <v/>
      </c>
      <c r="I709" s="83"/>
      <c r="J709" s="77"/>
      <c r="K709" s="78"/>
      <c r="L709" s="80"/>
    </row>
    <row r="710" customFormat="false" ht="14.25" hidden="false" customHeight="false" outlineLevel="0" collapsed="false">
      <c r="A710" s="77"/>
      <c r="B710" s="78"/>
      <c r="C710" s="80"/>
      <c r="D710" s="80"/>
      <c r="E710" s="81" t="str">
        <f aca="false">IF(D710="","",IF(ISERROR(VLOOKUP(D710,wang,3,0)),"新单位，请先添加往来明细",VLOOKUP(D710,wang,3,0)))</f>
        <v/>
      </c>
      <c r="F710" s="81" t="str">
        <f aca="false">IF(ISERROR(VLOOKUP(D710,wang,2,0)),"",VLOOKUP(D710,wang,2,0))</f>
        <v/>
      </c>
      <c r="G710" s="82" t="str">
        <f aca="false">IF(ISERROR(VLOOKUP(D710,wang,4,0)),"",VLOOKUP(D710,wang,4,0))</f>
        <v/>
      </c>
      <c r="H710" s="82" t="str">
        <f aca="false">IF(ISERROR(VLOOKUP(D710,wang,5,0)),"",VLOOKUP(D710,wang,5,0))</f>
        <v/>
      </c>
      <c r="I710" s="83"/>
      <c r="J710" s="77"/>
      <c r="K710" s="78"/>
      <c r="L710" s="80"/>
    </row>
    <row r="711" customFormat="false" ht="14.25" hidden="false" customHeight="false" outlineLevel="0" collapsed="false">
      <c r="A711" s="77"/>
      <c r="B711" s="78"/>
      <c r="C711" s="80"/>
      <c r="D711" s="80"/>
      <c r="E711" s="81" t="str">
        <f aca="false">IF(D711="","",IF(ISERROR(VLOOKUP(D711,wang,3,0)),"新单位，请先添加往来明细",VLOOKUP(D711,wang,3,0)))</f>
        <v/>
      </c>
      <c r="F711" s="81" t="str">
        <f aca="false">IF(ISERROR(VLOOKUP(D711,wang,2,0)),"",VLOOKUP(D711,wang,2,0))</f>
        <v/>
      </c>
      <c r="G711" s="82" t="str">
        <f aca="false">IF(ISERROR(VLOOKUP(D711,wang,4,0)),"",VLOOKUP(D711,wang,4,0))</f>
        <v/>
      </c>
      <c r="H711" s="82" t="str">
        <f aca="false">IF(ISERROR(VLOOKUP(D711,wang,5,0)),"",VLOOKUP(D711,wang,5,0))</f>
        <v/>
      </c>
      <c r="I711" s="83"/>
      <c r="J711" s="77"/>
      <c r="K711" s="78"/>
      <c r="L711" s="80"/>
    </row>
    <row r="712" customFormat="false" ht="14.25" hidden="false" customHeight="false" outlineLevel="0" collapsed="false">
      <c r="A712" s="77"/>
      <c r="B712" s="78"/>
      <c r="C712" s="80"/>
      <c r="D712" s="80"/>
      <c r="E712" s="81" t="str">
        <f aca="false">IF(D712="","",IF(ISERROR(VLOOKUP(D712,wang,3,0)),"新单位，请先添加往来明细",VLOOKUP(D712,wang,3,0)))</f>
        <v/>
      </c>
      <c r="F712" s="81" t="str">
        <f aca="false">IF(ISERROR(VLOOKUP(D712,wang,2,0)),"",VLOOKUP(D712,wang,2,0))</f>
        <v/>
      </c>
      <c r="G712" s="82" t="str">
        <f aca="false">IF(ISERROR(VLOOKUP(D712,wang,4,0)),"",VLOOKUP(D712,wang,4,0))</f>
        <v/>
      </c>
      <c r="H712" s="82" t="str">
        <f aca="false">IF(ISERROR(VLOOKUP(D712,wang,5,0)),"",VLOOKUP(D712,wang,5,0))</f>
        <v/>
      </c>
      <c r="I712" s="83"/>
      <c r="J712" s="77"/>
      <c r="K712" s="78"/>
      <c r="L712" s="80"/>
    </row>
    <row r="713" customFormat="false" ht="14.25" hidden="false" customHeight="false" outlineLevel="0" collapsed="false">
      <c r="A713" s="77"/>
      <c r="B713" s="78"/>
      <c r="C713" s="80"/>
      <c r="D713" s="80"/>
      <c r="E713" s="81" t="str">
        <f aca="false">IF(D713="","",IF(ISERROR(VLOOKUP(D713,wang,3,0)),"新单位，请先添加往来明细",VLOOKUP(D713,wang,3,0)))</f>
        <v/>
      </c>
      <c r="F713" s="81" t="str">
        <f aca="false">IF(ISERROR(VLOOKUP(D713,wang,2,0)),"",VLOOKUP(D713,wang,2,0))</f>
        <v/>
      </c>
      <c r="G713" s="82" t="str">
        <f aca="false">IF(ISERROR(VLOOKUP(D713,wang,4,0)),"",VLOOKUP(D713,wang,4,0))</f>
        <v/>
      </c>
      <c r="H713" s="82" t="str">
        <f aca="false">IF(ISERROR(VLOOKUP(D713,wang,5,0)),"",VLOOKUP(D713,wang,5,0))</f>
        <v/>
      </c>
      <c r="I713" s="83"/>
      <c r="J713" s="77"/>
      <c r="K713" s="78"/>
      <c r="L713" s="80"/>
    </row>
    <row r="714" customFormat="false" ht="14.25" hidden="false" customHeight="false" outlineLevel="0" collapsed="false">
      <c r="A714" s="77"/>
      <c r="B714" s="78"/>
      <c r="C714" s="80"/>
      <c r="D714" s="80"/>
      <c r="E714" s="81" t="str">
        <f aca="false">IF(D714="","",IF(ISERROR(VLOOKUP(D714,wang,3,0)),"新单位，请先添加往来明细",VLOOKUP(D714,wang,3,0)))</f>
        <v/>
      </c>
      <c r="F714" s="81" t="str">
        <f aca="false">IF(ISERROR(VLOOKUP(D714,wang,2,0)),"",VLOOKUP(D714,wang,2,0))</f>
        <v/>
      </c>
      <c r="G714" s="82" t="str">
        <f aca="false">IF(ISERROR(VLOOKUP(D714,wang,4,0)),"",VLOOKUP(D714,wang,4,0))</f>
        <v/>
      </c>
      <c r="H714" s="82" t="str">
        <f aca="false">IF(ISERROR(VLOOKUP(D714,wang,5,0)),"",VLOOKUP(D714,wang,5,0))</f>
        <v/>
      </c>
      <c r="I714" s="83"/>
      <c r="J714" s="77"/>
      <c r="K714" s="78"/>
      <c r="L714" s="80"/>
    </row>
    <row r="715" customFormat="false" ht="14.25" hidden="false" customHeight="false" outlineLevel="0" collapsed="false">
      <c r="A715" s="77"/>
      <c r="B715" s="78"/>
      <c r="C715" s="80"/>
      <c r="D715" s="80"/>
      <c r="E715" s="81" t="str">
        <f aca="false">IF(D715="","",IF(ISERROR(VLOOKUP(D715,wang,3,0)),"新单位，请先添加往来明细",VLOOKUP(D715,wang,3,0)))</f>
        <v/>
      </c>
      <c r="F715" s="81" t="str">
        <f aca="false">IF(ISERROR(VLOOKUP(D715,wang,2,0)),"",VLOOKUP(D715,wang,2,0))</f>
        <v/>
      </c>
      <c r="G715" s="82" t="str">
        <f aca="false">IF(ISERROR(VLOOKUP(D715,wang,4,0)),"",VLOOKUP(D715,wang,4,0))</f>
        <v/>
      </c>
      <c r="H715" s="82" t="str">
        <f aca="false">IF(ISERROR(VLOOKUP(D715,wang,5,0)),"",VLOOKUP(D715,wang,5,0))</f>
        <v/>
      </c>
      <c r="I715" s="83"/>
      <c r="J715" s="77"/>
      <c r="K715" s="78"/>
      <c r="L715" s="80"/>
    </row>
    <row r="716" customFormat="false" ht="14.25" hidden="false" customHeight="false" outlineLevel="0" collapsed="false">
      <c r="A716" s="77"/>
      <c r="B716" s="78"/>
      <c r="C716" s="80"/>
      <c r="D716" s="80"/>
      <c r="E716" s="81" t="str">
        <f aca="false">IF(D716="","",IF(ISERROR(VLOOKUP(D716,wang,3,0)),"新单位，请先添加往来明细",VLOOKUP(D716,wang,3,0)))</f>
        <v/>
      </c>
      <c r="F716" s="81" t="str">
        <f aca="false">IF(ISERROR(VLOOKUP(D716,wang,2,0)),"",VLOOKUP(D716,wang,2,0))</f>
        <v/>
      </c>
      <c r="G716" s="82" t="str">
        <f aca="false">IF(ISERROR(VLOOKUP(D716,wang,4,0)),"",VLOOKUP(D716,wang,4,0))</f>
        <v/>
      </c>
      <c r="H716" s="82" t="str">
        <f aca="false">IF(ISERROR(VLOOKUP(D716,wang,5,0)),"",VLOOKUP(D716,wang,5,0))</f>
        <v/>
      </c>
      <c r="I716" s="83"/>
      <c r="J716" s="77"/>
      <c r="K716" s="78"/>
      <c r="L716" s="80"/>
    </row>
    <row r="717" customFormat="false" ht="14.25" hidden="false" customHeight="false" outlineLevel="0" collapsed="false">
      <c r="A717" s="77"/>
      <c r="B717" s="78"/>
      <c r="C717" s="80"/>
      <c r="D717" s="80"/>
      <c r="E717" s="81" t="str">
        <f aca="false">IF(D717="","",IF(ISERROR(VLOOKUP(D717,wang,3,0)),"新单位，请先添加往来明细",VLOOKUP(D717,wang,3,0)))</f>
        <v/>
      </c>
      <c r="F717" s="81" t="str">
        <f aca="false">IF(ISERROR(VLOOKUP(D717,wang,2,0)),"",VLOOKUP(D717,wang,2,0))</f>
        <v/>
      </c>
      <c r="G717" s="82" t="str">
        <f aca="false">IF(ISERROR(VLOOKUP(D717,wang,4,0)),"",VLOOKUP(D717,wang,4,0))</f>
        <v/>
      </c>
      <c r="H717" s="82" t="str">
        <f aca="false">IF(ISERROR(VLOOKUP(D717,wang,5,0)),"",VLOOKUP(D717,wang,5,0))</f>
        <v/>
      </c>
      <c r="I717" s="83"/>
      <c r="J717" s="77"/>
      <c r="K717" s="78"/>
      <c r="L717" s="80"/>
    </row>
    <row r="718" customFormat="false" ht="14.25" hidden="false" customHeight="false" outlineLevel="0" collapsed="false">
      <c r="A718" s="77"/>
      <c r="B718" s="78"/>
      <c r="C718" s="80"/>
      <c r="D718" s="80"/>
      <c r="E718" s="81" t="str">
        <f aca="false">IF(D718="","",IF(ISERROR(VLOOKUP(D718,wang,3,0)),"新单位，请先添加往来明细",VLOOKUP(D718,wang,3,0)))</f>
        <v/>
      </c>
      <c r="F718" s="81" t="str">
        <f aca="false">IF(ISERROR(VLOOKUP(D718,wang,2,0)),"",VLOOKUP(D718,wang,2,0))</f>
        <v/>
      </c>
      <c r="G718" s="82" t="str">
        <f aca="false">IF(ISERROR(VLOOKUP(D718,wang,4,0)),"",VLOOKUP(D718,wang,4,0))</f>
        <v/>
      </c>
      <c r="H718" s="82" t="str">
        <f aca="false">IF(ISERROR(VLOOKUP(D718,wang,5,0)),"",VLOOKUP(D718,wang,5,0))</f>
        <v/>
      </c>
      <c r="I718" s="83"/>
      <c r="J718" s="77"/>
      <c r="K718" s="78"/>
      <c r="L718" s="80"/>
    </row>
    <row r="719" customFormat="false" ht="14.25" hidden="false" customHeight="false" outlineLevel="0" collapsed="false">
      <c r="A719" s="77"/>
      <c r="B719" s="78"/>
      <c r="C719" s="80"/>
      <c r="D719" s="80"/>
      <c r="E719" s="81" t="str">
        <f aca="false">IF(D719="","",IF(ISERROR(VLOOKUP(D719,wang,3,0)),"新单位，请先添加往来明细",VLOOKUP(D719,wang,3,0)))</f>
        <v/>
      </c>
      <c r="F719" s="81" t="str">
        <f aca="false">IF(ISERROR(VLOOKUP(D719,wang,2,0)),"",VLOOKUP(D719,wang,2,0))</f>
        <v/>
      </c>
      <c r="G719" s="82" t="str">
        <f aca="false">IF(ISERROR(VLOOKUP(D719,wang,4,0)),"",VLOOKUP(D719,wang,4,0))</f>
        <v/>
      </c>
      <c r="H719" s="82" t="str">
        <f aca="false">IF(ISERROR(VLOOKUP(D719,wang,5,0)),"",VLOOKUP(D719,wang,5,0))</f>
        <v/>
      </c>
      <c r="I719" s="83"/>
      <c r="J719" s="77"/>
      <c r="K719" s="78"/>
      <c r="L719" s="80"/>
    </row>
    <row r="720" customFormat="false" ht="14.25" hidden="false" customHeight="false" outlineLevel="0" collapsed="false">
      <c r="A720" s="77"/>
      <c r="B720" s="78"/>
      <c r="C720" s="80"/>
      <c r="D720" s="80"/>
      <c r="E720" s="81" t="str">
        <f aca="false">IF(D720="","",IF(ISERROR(VLOOKUP(D720,wang,3,0)),"新单位，请先添加往来明细",VLOOKUP(D720,wang,3,0)))</f>
        <v/>
      </c>
      <c r="F720" s="81" t="str">
        <f aca="false">IF(ISERROR(VLOOKUP(D720,wang,2,0)),"",VLOOKUP(D720,wang,2,0))</f>
        <v/>
      </c>
      <c r="G720" s="82" t="str">
        <f aca="false">IF(ISERROR(VLOOKUP(D720,wang,4,0)),"",VLOOKUP(D720,wang,4,0))</f>
        <v/>
      </c>
      <c r="H720" s="82" t="str">
        <f aca="false">IF(ISERROR(VLOOKUP(D720,wang,5,0)),"",VLOOKUP(D720,wang,5,0))</f>
        <v/>
      </c>
      <c r="I720" s="83"/>
      <c r="J720" s="77"/>
      <c r="K720" s="78"/>
      <c r="L720" s="80"/>
    </row>
    <row r="721" customFormat="false" ht="14.25" hidden="false" customHeight="false" outlineLevel="0" collapsed="false">
      <c r="A721" s="77"/>
      <c r="B721" s="78"/>
      <c r="C721" s="80"/>
      <c r="D721" s="80"/>
      <c r="E721" s="81" t="str">
        <f aca="false">IF(D721="","",IF(ISERROR(VLOOKUP(D721,wang,3,0)),"新单位，请先添加往来明细",VLOOKUP(D721,wang,3,0)))</f>
        <v/>
      </c>
      <c r="F721" s="81" t="str">
        <f aca="false">IF(ISERROR(VLOOKUP(D721,wang,2,0)),"",VLOOKUP(D721,wang,2,0))</f>
        <v/>
      </c>
      <c r="G721" s="82" t="str">
        <f aca="false">IF(ISERROR(VLOOKUP(D721,wang,4,0)),"",VLOOKUP(D721,wang,4,0))</f>
        <v/>
      </c>
      <c r="H721" s="82" t="str">
        <f aca="false">IF(ISERROR(VLOOKUP(D721,wang,5,0)),"",VLOOKUP(D721,wang,5,0))</f>
        <v/>
      </c>
      <c r="I721" s="83"/>
      <c r="J721" s="77"/>
      <c r="K721" s="78"/>
      <c r="L721" s="80"/>
    </row>
    <row r="722" customFormat="false" ht="14.25" hidden="false" customHeight="false" outlineLevel="0" collapsed="false">
      <c r="A722" s="77"/>
      <c r="B722" s="78"/>
      <c r="C722" s="80"/>
      <c r="D722" s="80"/>
      <c r="E722" s="81" t="str">
        <f aca="false">IF(D722="","",IF(ISERROR(VLOOKUP(D722,wang,3,0)),"新单位，请先添加往来明细",VLOOKUP(D722,wang,3,0)))</f>
        <v/>
      </c>
      <c r="F722" s="81" t="str">
        <f aca="false">IF(ISERROR(VLOOKUP(D722,wang,2,0)),"",VLOOKUP(D722,wang,2,0))</f>
        <v/>
      </c>
      <c r="G722" s="82" t="str">
        <f aca="false">IF(ISERROR(VLOOKUP(D722,wang,4,0)),"",VLOOKUP(D722,wang,4,0))</f>
        <v/>
      </c>
      <c r="H722" s="82" t="str">
        <f aca="false">IF(ISERROR(VLOOKUP(D722,wang,5,0)),"",VLOOKUP(D722,wang,5,0))</f>
        <v/>
      </c>
      <c r="I722" s="83"/>
      <c r="J722" s="77"/>
      <c r="K722" s="78"/>
      <c r="L722" s="80"/>
    </row>
    <row r="723" customFormat="false" ht="14.25" hidden="false" customHeight="false" outlineLevel="0" collapsed="false">
      <c r="A723" s="77"/>
      <c r="B723" s="78"/>
      <c r="C723" s="80"/>
      <c r="D723" s="80"/>
      <c r="E723" s="81" t="str">
        <f aca="false">IF(D723="","",IF(ISERROR(VLOOKUP(D723,wang,3,0)),"新单位，请先添加往来明细",VLOOKUP(D723,wang,3,0)))</f>
        <v/>
      </c>
      <c r="F723" s="81" t="str">
        <f aca="false">IF(ISERROR(VLOOKUP(D723,wang,2,0)),"",VLOOKUP(D723,wang,2,0))</f>
        <v/>
      </c>
      <c r="G723" s="82" t="str">
        <f aca="false">IF(ISERROR(VLOOKUP(D723,wang,4,0)),"",VLOOKUP(D723,wang,4,0))</f>
        <v/>
      </c>
      <c r="H723" s="82" t="str">
        <f aca="false">IF(ISERROR(VLOOKUP(D723,wang,5,0)),"",VLOOKUP(D723,wang,5,0))</f>
        <v/>
      </c>
      <c r="I723" s="83"/>
      <c r="J723" s="77"/>
      <c r="K723" s="78"/>
      <c r="L723" s="80"/>
    </row>
    <row r="724" customFormat="false" ht="14.25" hidden="false" customHeight="false" outlineLevel="0" collapsed="false">
      <c r="A724" s="77"/>
      <c r="B724" s="78"/>
      <c r="C724" s="80"/>
      <c r="D724" s="80"/>
      <c r="E724" s="81" t="str">
        <f aca="false">IF(D724="","",IF(ISERROR(VLOOKUP(D724,wang,3,0)),"新单位，请先添加往来明细",VLOOKUP(D724,wang,3,0)))</f>
        <v/>
      </c>
      <c r="F724" s="81" t="str">
        <f aca="false">IF(ISERROR(VLOOKUP(D724,wang,2,0)),"",VLOOKUP(D724,wang,2,0))</f>
        <v/>
      </c>
      <c r="G724" s="82" t="str">
        <f aca="false">IF(ISERROR(VLOOKUP(D724,wang,4,0)),"",VLOOKUP(D724,wang,4,0))</f>
        <v/>
      </c>
      <c r="H724" s="82" t="str">
        <f aca="false">IF(ISERROR(VLOOKUP(D724,wang,5,0)),"",VLOOKUP(D724,wang,5,0))</f>
        <v/>
      </c>
      <c r="I724" s="83"/>
      <c r="J724" s="77"/>
      <c r="K724" s="78"/>
      <c r="L724" s="80"/>
    </row>
    <row r="725" customFormat="false" ht="14.25" hidden="false" customHeight="false" outlineLevel="0" collapsed="false">
      <c r="A725" s="77"/>
      <c r="B725" s="78"/>
      <c r="C725" s="80"/>
      <c r="D725" s="80"/>
      <c r="E725" s="81" t="str">
        <f aca="false">IF(D725="","",IF(ISERROR(VLOOKUP(D725,wang,3,0)),"新单位，请先添加往来明细",VLOOKUP(D725,wang,3,0)))</f>
        <v/>
      </c>
      <c r="F725" s="81" t="str">
        <f aca="false">IF(ISERROR(VLOOKUP(D725,wang,2,0)),"",VLOOKUP(D725,wang,2,0))</f>
        <v/>
      </c>
      <c r="G725" s="82" t="str">
        <f aca="false">IF(ISERROR(VLOOKUP(D725,wang,4,0)),"",VLOOKUP(D725,wang,4,0))</f>
        <v/>
      </c>
      <c r="H725" s="82" t="str">
        <f aca="false">IF(ISERROR(VLOOKUP(D725,wang,5,0)),"",VLOOKUP(D725,wang,5,0))</f>
        <v/>
      </c>
      <c r="I725" s="83"/>
      <c r="J725" s="77"/>
      <c r="K725" s="78"/>
      <c r="L725" s="80"/>
    </row>
    <row r="726" customFormat="false" ht="14.25" hidden="false" customHeight="false" outlineLevel="0" collapsed="false">
      <c r="A726" s="77"/>
      <c r="B726" s="78"/>
      <c r="C726" s="80"/>
      <c r="D726" s="80"/>
      <c r="E726" s="81" t="str">
        <f aca="false">IF(D726="","",IF(ISERROR(VLOOKUP(D726,wang,3,0)),"新单位，请先添加往来明细",VLOOKUP(D726,wang,3,0)))</f>
        <v/>
      </c>
      <c r="F726" s="81" t="str">
        <f aca="false">IF(ISERROR(VLOOKUP(D726,wang,2,0)),"",VLOOKUP(D726,wang,2,0))</f>
        <v/>
      </c>
      <c r="G726" s="82" t="str">
        <f aca="false">IF(ISERROR(VLOOKUP(D726,wang,4,0)),"",VLOOKUP(D726,wang,4,0))</f>
        <v/>
      </c>
      <c r="H726" s="82" t="str">
        <f aca="false">IF(ISERROR(VLOOKUP(D726,wang,5,0)),"",VLOOKUP(D726,wang,5,0))</f>
        <v/>
      </c>
      <c r="I726" s="83"/>
      <c r="J726" s="77"/>
      <c r="K726" s="78"/>
      <c r="L726" s="80"/>
    </row>
    <row r="727" customFormat="false" ht="14.25" hidden="false" customHeight="false" outlineLevel="0" collapsed="false">
      <c r="A727" s="77"/>
      <c r="B727" s="78"/>
      <c r="C727" s="80"/>
      <c r="D727" s="80"/>
      <c r="E727" s="81" t="str">
        <f aca="false">IF(D727="","",IF(ISERROR(VLOOKUP(D727,wang,3,0)),"新单位，请先添加往来明细",VLOOKUP(D727,wang,3,0)))</f>
        <v/>
      </c>
      <c r="F727" s="81" t="str">
        <f aca="false">IF(ISERROR(VLOOKUP(D727,wang,2,0)),"",VLOOKUP(D727,wang,2,0))</f>
        <v/>
      </c>
      <c r="G727" s="82" t="str">
        <f aca="false">IF(ISERROR(VLOOKUP(D727,wang,4,0)),"",VLOOKUP(D727,wang,4,0))</f>
        <v/>
      </c>
      <c r="H727" s="82" t="str">
        <f aca="false">IF(ISERROR(VLOOKUP(D727,wang,5,0)),"",VLOOKUP(D727,wang,5,0))</f>
        <v/>
      </c>
      <c r="I727" s="83"/>
      <c r="J727" s="77"/>
      <c r="K727" s="78"/>
      <c r="L727" s="80"/>
    </row>
    <row r="728" customFormat="false" ht="14.25" hidden="false" customHeight="false" outlineLevel="0" collapsed="false">
      <c r="A728" s="77"/>
      <c r="B728" s="78"/>
      <c r="C728" s="80"/>
      <c r="D728" s="80"/>
      <c r="E728" s="81" t="str">
        <f aca="false">IF(D728="","",IF(ISERROR(VLOOKUP(D728,wang,3,0)),"新单位，请先添加往来明细",VLOOKUP(D728,wang,3,0)))</f>
        <v/>
      </c>
      <c r="F728" s="81" t="str">
        <f aca="false">IF(ISERROR(VLOOKUP(D728,wang,2,0)),"",VLOOKUP(D728,wang,2,0))</f>
        <v/>
      </c>
      <c r="G728" s="82" t="str">
        <f aca="false">IF(ISERROR(VLOOKUP(D728,wang,4,0)),"",VLOOKUP(D728,wang,4,0))</f>
        <v/>
      </c>
      <c r="H728" s="82" t="str">
        <f aca="false">IF(ISERROR(VLOOKUP(D728,wang,5,0)),"",VLOOKUP(D728,wang,5,0))</f>
        <v/>
      </c>
      <c r="I728" s="83"/>
      <c r="J728" s="77"/>
      <c r="K728" s="78"/>
      <c r="L728" s="80"/>
    </row>
    <row r="729" customFormat="false" ht="14.25" hidden="false" customHeight="false" outlineLevel="0" collapsed="false">
      <c r="A729" s="77"/>
      <c r="B729" s="78"/>
      <c r="C729" s="80"/>
      <c r="D729" s="80"/>
      <c r="E729" s="81" t="str">
        <f aca="false">IF(D729="","",IF(ISERROR(VLOOKUP(D729,wang,3,0)),"新单位，请先添加往来明细",VLOOKUP(D729,wang,3,0)))</f>
        <v/>
      </c>
      <c r="F729" s="81" t="str">
        <f aca="false">IF(ISERROR(VLOOKUP(D729,wang,2,0)),"",VLOOKUP(D729,wang,2,0))</f>
        <v/>
      </c>
      <c r="G729" s="82" t="str">
        <f aca="false">IF(ISERROR(VLOOKUP(D729,wang,4,0)),"",VLOOKUP(D729,wang,4,0))</f>
        <v/>
      </c>
      <c r="H729" s="82" t="str">
        <f aca="false">IF(ISERROR(VLOOKUP(D729,wang,5,0)),"",VLOOKUP(D729,wang,5,0))</f>
        <v/>
      </c>
      <c r="I729" s="83"/>
      <c r="J729" s="77"/>
      <c r="K729" s="78"/>
      <c r="L729" s="80"/>
    </row>
    <row r="730" customFormat="false" ht="14.25" hidden="false" customHeight="false" outlineLevel="0" collapsed="false">
      <c r="A730" s="77"/>
      <c r="B730" s="78"/>
      <c r="C730" s="80"/>
      <c r="D730" s="80"/>
      <c r="E730" s="81" t="str">
        <f aca="false">IF(D730="","",IF(ISERROR(VLOOKUP(D730,wang,3,0)),"新单位，请先添加往来明细",VLOOKUP(D730,wang,3,0)))</f>
        <v/>
      </c>
      <c r="F730" s="81" t="str">
        <f aca="false">IF(ISERROR(VLOOKUP(D730,wang,2,0)),"",VLOOKUP(D730,wang,2,0))</f>
        <v/>
      </c>
      <c r="G730" s="82" t="str">
        <f aca="false">IF(ISERROR(VLOOKUP(D730,wang,4,0)),"",VLOOKUP(D730,wang,4,0))</f>
        <v/>
      </c>
      <c r="H730" s="82" t="str">
        <f aca="false">IF(ISERROR(VLOOKUP(D730,wang,5,0)),"",VLOOKUP(D730,wang,5,0))</f>
        <v/>
      </c>
      <c r="I730" s="83"/>
      <c r="J730" s="77"/>
      <c r="K730" s="78"/>
      <c r="L730" s="80"/>
    </row>
    <row r="731" customFormat="false" ht="14.25" hidden="false" customHeight="false" outlineLevel="0" collapsed="false">
      <c r="A731" s="77"/>
      <c r="B731" s="78"/>
      <c r="C731" s="80"/>
      <c r="D731" s="80"/>
      <c r="E731" s="81" t="str">
        <f aca="false">IF(D731="","",IF(ISERROR(VLOOKUP(D731,wang,3,0)),"新单位，请先添加往来明细",VLOOKUP(D731,wang,3,0)))</f>
        <v/>
      </c>
      <c r="F731" s="81" t="str">
        <f aca="false">IF(ISERROR(VLOOKUP(D731,wang,2,0)),"",VLOOKUP(D731,wang,2,0))</f>
        <v/>
      </c>
      <c r="G731" s="82" t="str">
        <f aca="false">IF(ISERROR(VLOOKUP(D731,wang,4,0)),"",VLOOKUP(D731,wang,4,0))</f>
        <v/>
      </c>
      <c r="H731" s="82" t="str">
        <f aca="false">IF(ISERROR(VLOOKUP(D731,wang,5,0)),"",VLOOKUP(D731,wang,5,0))</f>
        <v/>
      </c>
      <c r="I731" s="83"/>
      <c r="J731" s="77"/>
      <c r="K731" s="78"/>
      <c r="L731" s="80"/>
    </row>
    <row r="732" customFormat="false" ht="14.25" hidden="false" customHeight="false" outlineLevel="0" collapsed="false">
      <c r="A732" s="77"/>
      <c r="B732" s="78"/>
      <c r="C732" s="80"/>
      <c r="D732" s="80"/>
      <c r="E732" s="81" t="str">
        <f aca="false">IF(D732="","",IF(ISERROR(VLOOKUP(D732,wang,3,0)),"新单位，请先添加往来明细",VLOOKUP(D732,wang,3,0)))</f>
        <v/>
      </c>
      <c r="F732" s="81" t="str">
        <f aca="false">IF(ISERROR(VLOOKUP(D732,wang,2,0)),"",VLOOKUP(D732,wang,2,0))</f>
        <v/>
      </c>
      <c r="G732" s="82" t="str">
        <f aca="false">IF(ISERROR(VLOOKUP(D732,wang,4,0)),"",VLOOKUP(D732,wang,4,0))</f>
        <v/>
      </c>
      <c r="H732" s="82" t="str">
        <f aca="false">IF(ISERROR(VLOOKUP(D732,wang,5,0)),"",VLOOKUP(D732,wang,5,0))</f>
        <v/>
      </c>
      <c r="I732" s="83"/>
      <c r="J732" s="77"/>
      <c r="K732" s="78"/>
      <c r="L732" s="80"/>
    </row>
    <row r="733" customFormat="false" ht="14.25" hidden="false" customHeight="false" outlineLevel="0" collapsed="false">
      <c r="A733" s="77"/>
      <c r="B733" s="78"/>
      <c r="C733" s="80"/>
      <c r="D733" s="80"/>
      <c r="E733" s="81" t="str">
        <f aca="false">IF(D733="","",IF(ISERROR(VLOOKUP(D733,wang,3,0)),"新单位，请先添加往来明细",VLOOKUP(D733,wang,3,0)))</f>
        <v/>
      </c>
      <c r="F733" s="81" t="str">
        <f aca="false">IF(ISERROR(VLOOKUP(D733,wang,2,0)),"",VLOOKUP(D733,wang,2,0))</f>
        <v/>
      </c>
      <c r="G733" s="82" t="str">
        <f aca="false">IF(ISERROR(VLOOKUP(D733,wang,4,0)),"",VLOOKUP(D733,wang,4,0))</f>
        <v/>
      </c>
      <c r="H733" s="82" t="str">
        <f aca="false">IF(ISERROR(VLOOKUP(D733,wang,5,0)),"",VLOOKUP(D733,wang,5,0))</f>
        <v/>
      </c>
      <c r="I733" s="83"/>
      <c r="J733" s="77"/>
      <c r="K733" s="78"/>
      <c r="L733" s="80"/>
    </row>
    <row r="734" customFormat="false" ht="14.25" hidden="false" customHeight="false" outlineLevel="0" collapsed="false">
      <c r="A734" s="77"/>
      <c r="B734" s="78"/>
      <c r="C734" s="80"/>
      <c r="D734" s="80"/>
      <c r="E734" s="81" t="str">
        <f aca="false">IF(D734="","",IF(ISERROR(VLOOKUP(D734,wang,3,0)),"新单位，请先添加往来明细",VLOOKUP(D734,wang,3,0)))</f>
        <v/>
      </c>
      <c r="F734" s="81" t="str">
        <f aca="false">IF(ISERROR(VLOOKUP(D734,wang,2,0)),"",VLOOKUP(D734,wang,2,0))</f>
        <v/>
      </c>
      <c r="G734" s="82" t="str">
        <f aca="false">IF(ISERROR(VLOOKUP(D734,wang,4,0)),"",VLOOKUP(D734,wang,4,0))</f>
        <v/>
      </c>
      <c r="H734" s="82" t="str">
        <f aca="false">IF(ISERROR(VLOOKUP(D734,wang,5,0)),"",VLOOKUP(D734,wang,5,0))</f>
        <v/>
      </c>
      <c r="I734" s="83"/>
      <c r="J734" s="77"/>
      <c r="K734" s="78"/>
      <c r="L734" s="80"/>
    </row>
    <row r="735" customFormat="false" ht="14.25" hidden="false" customHeight="false" outlineLevel="0" collapsed="false">
      <c r="A735" s="77"/>
      <c r="B735" s="78"/>
      <c r="C735" s="80"/>
      <c r="D735" s="80"/>
      <c r="E735" s="81" t="str">
        <f aca="false">IF(D735="","",IF(ISERROR(VLOOKUP(D735,wang,3,0)),"新单位，请先添加往来明细",VLOOKUP(D735,wang,3,0)))</f>
        <v/>
      </c>
      <c r="F735" s="81" t="str">
        <f aca="false">IF(ISERROR(VLOOKUP(D735,wang,2,0)),"",VLOOKUP(D735,wang,2,0))</f>
        <v/>
      </c>
      <c r="G735" s="82" t="str">
        <f aca="false">IF(ISERROR(VLOOKUP(D735,wang,4,0)),"",VLOOKUP(D735,wang,4,0))</f>
        <v/>
      </c>
      <c r="H735" s="82" t="str">
        <f aca="false">IF(ISERROR(VLOOKUP(D735,wang,5,0)),"",VLOOKUP(D735,wang,5,0))</f>
        <v/>
      </c>
      <c r="I735" s="83"/>
      <c r="J735" s="77"/>
      <c r="K735" s="78"/>
      <c r="L735" s="80"/>
    </row>
    <row r="736" customFormat="false" ht="14.25" hidden="false" customHeight="false" outlineLevel="0" collapsed="false">
      <c r="A736" s="77"/>
      <c r="B736" s="78"/>
      <c r="C736" s="80"/>
      <c r="D736" s="80"/>
      <c r="E736" s="81" t="str">
        <f aca="false">IF(D736="","",IF(ISERROR(VLOOKUP(D736,wang,3,0)),"新单位，请先添加往来明细",VLOOKUP(D736,wang,3,0)))</f>
        <v/>
      </c>
      <c r="F736" s="81" t="str">
        <f aca="false">IF(ISERROR(VLOOKUP(D736,wang,2,0)),"",VLOOKUP(D736,wang,2,0))</f>
        <v/>
      </c>
      <c r="G736" s="82" t="str">
        <f aca="false">IF(ISERROR(VLOOKUP(D736,wang,4,0)),"",VLOOKUP(D736,wang,4,0))</f>
        <v/>
      </c>
      <c r="H736" s="82" t="str">
        <f aca="false">IF(ISERROR(VLOOKUP(D736,wang,5,0)),"",VLOOKUP(D736,wang,5,0))</f>
        <v/>
      </c>
      <c r="I736" s="83"/>
      <c r="J736" s="77"/>
      <c r="K736" s="78"/>
      <c r="L736" s="80"/>
    </row>
    <row r="737" customFormat="false" ht="14.25" hidden="false" customHeight="false" outlineLevel="0" collapsed="false">
      <c r="A737" s="77"/>
      <c r="B737" s="78"/>
      <c r="C737" s="80"/>
      <c r="D737" s="80"/>
      <c r="E737" s="81" t="str">
        <f aca="false">IF(D737="","",IF(ISERROR(VLOOKUP(D737,wang,3,0)),"新单位，请先添加往来明细",VLOOKUP(D737,wang,3,0)))</f>
        <v/>
      </c>
      <c r="F737" s="81" t="str">
        <f aca="false">IF(ISERROR(VLOOKUP(D737,wang,2,0)),"",VLOOKUP(D737,wang,2,0))</f>
        <v/>
      </c>
      <c r="G737" s="82" t="str">
        <f aca="false">IF(ISERROR(VLOOKUP(D737,wang,4,0)),"",VLOOKUP(D737,wang,4,0))</f>
        <v/>
      </c>
      <c r="H737" s="82" t="str">
        <f aca="false">IF(ISERROR(VLOOKUP(D737,wang,5,0)),"",VLOOKUP(D737,wang,5,0))</f>
        <v/>
      </c>
      <c r="I737" s="83"/>
      <c r="J737" s="77"/>
      <c r="K737" s="78"/>
      <c r="L737" s="80"/>
    </row>
    <row r="738" customFormat="false" ht="14.25" hidden="false" customHeight="false" outlineLevel="0" collapsed="false">
      <c r="A738" s="77"/>
      <c r="B738" s="78"/>
      <c r="C738" s="80"/>
      <c r="D738" s="80"/>
      <c r="E738" s="81" t="str">
        <f aca="false">IF(D738="","",IF(ISERROR(VLOOKUP(D738,wang,3,0)),"新单位，请先添加往来明细",VLOOKUP(D738,wang,3,0)))</f>
        <v/>
      </c>
      <c r="F738" s="81" t="str">
        <f aca="false">IF(ISERROR(VLOOKUP(D738,wang,2,0)),"",VLOOKUP(D738,wang,2,0))</f>
        <v/>
      </c>
      <c r="G738" s="82" t="str">
        <f aca="false">IF(ISERROR(VLOOKUP(D738,wang,4,0)),"",VLOOKUP(D738,wang,4,0))</f>
        <v/>
      </c>
      <c r="H738" s="82" t="str">
        <f aca="false">IF(ISERROR(VLOOKUP(D738,wang,5,0)),"",VLOOKUP(D738,wang,5,0))</f>
        <v/>
      </c>
      <c r="I738" s="83"/>
      <c r="J738" s="77"/>
      <c r="K738" s="78"/>
      <c r="L738" s="80"/>
    </row>
    <row r="739" customFormat="false" ht="14.25" hidden="false" customHeight="false" outlineLevel="0" collapsed="false">
      <c r="A739" s="77"/>
      <c r="B739" s="78"/>
      <c r="C739" s="80"/>
      <c r="D739" s="80"/>
      <c r="E739" s="81" t="str">
        <f aca="false">IF(D739="","",IF(ISERROR(VLOOKUP(D739,wang,3,0)),"新单位，请先添加往来明细",VLOOKUP(D739,wang,3,0)))</f>
        <v/>
      </c>
      <c r="F739" s="81" t="str">
        <f aca="false">IF(ISERROR(VLOOKUP(D739,wang,2,0)),"",VLOOKUP(D739,wang,2,0))</f>
        <v/>
      </c>
      <c r="G739" s="82" t="str">
        <f aca="false">IF(ISERROR(VLOOKUP(D739,wang,4,0)),"",VLOOKUP(D739,wang,4,0))</f>
        <v/>
      </c>
      <c r="H739" s="82" t="str">
        <f aca="false">IF(ISERROR(VLOOKUP(D739,wang,5,0)),"",VLOOKUP(D739,wang,5,0))</f>
        <v/>
      </c>
      <c r="I739" s="83"/>
      <c r="J739" s="77"/>
      <c r="K739" s="78"/>
      <c r="L739" s="80"/>
    </row>
    <row r="740" customFormat="false" ht="14.25" hidden="false" customHeight="false" outlineLevel="0" collapsed="false">
      <c r="A740" s="77"/>
      <c r="B740" s="78"/>
      <c r="C740" s="80"/>
      <c r="D740" s="80"/>
      <c r="E740" s="81" t="str">
        <f aca="false">IF(D740="","",IF(ISERROR(VLOOKUP(D740,wang,3,0)),"新单位，请先添加往来明细",VLOOKUP(D740,wang,3,0)))</f>
        <v/>
      </c>
      <c r="F740" s="81" t="str">
        <f aca="false">IF(ISERROR(VLOOKUP(D740,wang,2,0)),"",VLOOKUP(D740,wang,2,0))</f>
        <v/>
      </c>
      <c r="G740" s="82" t="str">
        <f aca="false">IF(ISERROR(VLOOKUP(D740,wang,4,0)),"",VLOOKUP(D740,wang,4,0))</f>
        <v/>
      </c>
      <c r="H740" s="82" t="str">
        <f aca="false">IF(ISERROR(VLOOKUP(D740,wang,5,0)),"",VLOOKUP(D740,wang,5,0))</f>
        <v/>
      </c>
      <c r="I740" s="83"/>
      <c r="J740" s="77"/>
      <c r="K740" s="78"/>
      <c r="L740" s="80"/>
    </row>
    <row r="741" customFormat="false" ht="14.25" hidden="false" customHeight="false" outlineLevel="0" collapsed="false">
      <c r="A741" s="77"/>
      <c r="B741" s="78"/>
      <c r="C741" s="80"/>
      <c r="D741" s="80"/>
      <c r="E741" s="81" t="str">
        <f aca="false">IF(D741="","",IF(ISERROR(VLOOKUP(D741,wang,3,0)),"新单位，请先添加往来明细",VLOOKUP(D741,wang,3,0)))</f>
        <v/>
      </c>
      <c r="F741" s="81" t="str">
        <f aca="false">IF(ISERROR(VLOOKUP(D741,wang,2,0)),"",VLOOKUP(D741,wang,2,0))</f>
        <v/>
      </c>
      <c r="G741" s="82" t="str">
        <f aca="false">IF(ISERROR(VLOOKUP(D741,wang,4,0)),"",VLOOKUP(D741,wang,4,0))</f>
        <v/>
      </c>
      <c r="H741" s="82" t="str">
        <f aca="false">IF(ISERROR(VLOOKUP(D741,wang,5,0)),"",VLOOKUP(D741,wang,5,0))</f>
        <v/>
      </c>
      <c r="I741" s="83"/>
      <c r="J741" s="77"/>
      <c r="K741" s="78"/>
      <c r="L741" s="80"/>
    </row>
    <row r="742" customFormat="false" ht="14.25" hidden="false" customHeight="false" outlineLevel="0" collapsed="false">
      <c r="A742" s="77"/>
      <c r="B742" s="78"/>
      <c r="C742" s="80"/>
      <c r="D742" s="80"/>
      <c r="E742" s="81" t="str">
        <f aca="false">IF(D742="","",IF(ISERROR(VLOOKUP(D742,wang,3,0)),"新单位，请先添加往来明细",VLOOKUP(D742,wang,3,0)))</f>
        <v/>
      </c>
      <c r="F742" s="81" t="str">
        <f aca="false">IF(ISERROR(VLOOKUP(D742,wang,2,0)),"",VLOOKUP(D742,wang,2,0))</f>
        <v/>
      </c>
      <c r="G742" s="82" t="str">
        <f aca="false">IF(ISERROR(VLOOKUP(D742,wang,4,0)),"",VLOOKUP(D742,wang,4,0))</f>
        <v/>
      </c>
      <c r="H742" s="82" t="str">
        <f aca="false">IF(ISERROR(VLOOKUP(D742,wang,5,0)),"",VLOOKUP(D742,wang,5,0))</f>
        <v/>
      </c>
      <c r="I742" s="83"/>
      <c r="J742" s="77"/>
      <c r="K742" s="78"/>
      <c r="L742" s="80"/>
    </row>
    <row r="743" customFormat="false" ht="14.25" hidden="false" customHeight="false" outlineLevel="0" collapsed="false">
      <c r="A743" s="77"/>
      <c r="B743" s="78"/>
      <c r="C743" s="80"/>
      <c r="D743" s="80"/>
      <c r="E743" s="81" t="str">
        <f aca="false">IF(D743="","",IF(ISERROR(VLOOKUP(D743,wang,3,0)),"新单位，请先添加往来明细",VLOOKUP(D743,wang,3,0)))</f>
        <v/>
      </c>
      <c r="F743" s="81" t="str">
        <f aca="false">IF(ISERROR(VLOOKUP(D743,wang,2,0)),"",VLOOKUP(D743,wang,2,0))</f>
        <v/>
      </c>
      <c r="G743" s="82" t="str">
        <f aca="false">IF(ISERROR(VLOOKUP(D743,wang,4,0)),"",VLOOKUP(D743,wang,4,0))</f>
        <v/>
      </c>
      <c r="H743" s="82" t="str">
        <f aca="false">IF(ISERROR(VLOOKUP(D743,wang,5,0)),"",VLOOKUP(D743,wang,5,0))</f>
        <v/>
      </c>
      <c r="I743" s="83"/>
      <c r="J743" s="77"/>
      <c r="K743" s="78"/>
      <c r="L743" s="80"/>
    </row>
    <row r="744" customFormat="false" ht="14.25" hidden="false" customHeight="false" outlineLevel="0" collapsed="false">
      <c r="A744" s="77"/>
      <c r="B744" s="78"/>
      <c r="C744" s="80"/>
      <c r="D744" s="80"/>
      <c r="E744" s="81" t="str">
        <f aca="false">IF(D744="","",IF(ISERROR(VLOOKUP(D744,wang,3,0)),"新单位，请先添加往来明细",VLOOKUP(D744,wang,3,0)))</f>
        <v/>
      </c>
      <c r="F744" s="81" t="str">
        <f aca="false">IF(ISERROR(VLOOKUP(D744,wang,2,0)),"",VLOOKUP(D744,wang,2,0))</f>
        <v/>
      </c>
      <c r="G744" s="82" t="str">
        <f aca="false">IF(ISERROR(VLOOKUP(D744,wang,4,0)),"",VLOOKUP(D744,wang,4,0))</f>
        <v/>
      </c>
      <c r="H744" s="82" t="str">
        <f aca="false">IF(ISERROR(VLOOKUP(D744,wang,5,0)),"",VLOOKUP(D744,wang,5,0))</f>
        <v/>
      </c>
      <c r="I744" s="83"/>
      <c r="J744" s="77"/>
      <c r="K744" s="78"/>
      <c r="L744" s="80"/>
    </row>
    <row r="745" customFormat="false" ht="14.25" hidden="false" customHeight="false" outlineLevel="0" collapsed="false">
      <c r="A745" s="77"/>
      <c r="B745" s="78"/>
      <c r="C745" s="80"/>
      <c r="D745" s="80"/>
      <c r="E745" s="81" t="str">
        <f aca="false">IF(D745="","",IF(ISERROR(VLOOKUP(D745,wang,3,0)),"新单位，请先添加往来明细",VLOOKUP(D745,wang,3,0)))</f>
        <v/>
      </c>
      <c r="F745" s="81" t="str">
        <f aca="false">IF(ISERROR(VLOOKUP(D745,wang,2,0)),"",VLOOKUP(D745,wang,2,0))</f>
        <v/>
      </c>
      <c r="G745" s="82" t="str">
        <f aca="false">IF(ISERROR(VLOOKUP(D745,wang,4,0)),"",VLOOKUP(D745,wang,4,0))</f>
        <v/>
      </c>
      <c r="H745" s="82" t="str">
        <f aca="false">IF(ISERROR(VLOOKUP(D745,wang,5,0)),"",VLOOKUP(D745,wang,5,0))</f>
        <v/>
      </c>
      <c r="I745" s="83"/>
      <c r="J745" s="77"/>
      <c r="K745" s="78"/>
      <c r="L745" s="80"/>
    </row>
    <row r="746" customFormat="false" ht="14.25" hidden="false" customHeight="false" outlineLevel="0" collapsed="false">
      <c r="A746" s="77"/>
      <c r="B746" s="78"/>
      <c r="C746" s="80"/>
      <c r="D746" s="80"/>
      <c r="E746" s="81" t="str">
        <f aca="false">IF(D746="","",IF(ISERROR(VLOOKUP(D746,wang,3,0)),"新单位，请先添加往来明细",VLOOKUP(D746,wang,3,0)))</f>
        <v/>
      </c>
      <c r="F746" s="81" t="str">
        <f aca="false">IF(ISERROR(VLOOKUP(D746,wang,2,0)),"",VLOOKUP(D746,wang,2,0))</f>
        <v/>
      </c>
      <c r="G746" s="82" t="str">
        <f aca="false">IF(ISERROR(VLOOKUP(D746,wang,4,0)),"",VLOOKUP(D746,wang,4,0))</f>
        <v/>
      </c>
      <c r="H746" s="82" t="str">
        <f aca="false">IF(ISERROR(VLOOKUP(D746,wang,5,0)),"",VLOOKUP(D746,wang,5,0))</f>
        <v/>
      </c>
      <c r="I746" s="83"/>
      <c r="J746" s="77"/>
      <c r="K746" s="78"/>
      <c r="L746" s="80"/>
    </row>
    <row r="747" customFormat="false" ht="14.25" hidden="false" customHeight="false" outlineLevel="0" collapsed="false">
      <c r="A747" s="77"/>
      <c r="B747" s="78"/>
      <c r="C747" s="80"/>
      <c r="D747" s="80"/>
      <c r="E747" s="81" t="str">
        <f aca="false">IF(D747="","",IF(ISERROR(VLOOKUP(D747,wang,3,0)),"新单位，请先添加往来明细",VLOOKUP(D747,wang,3,0)))</f>
        <v/>
      </c>
      <c r="F747" s="81" t="str">
        <f aca="false">IF(ISERROR(VLOOKUP(D747,wang,2,0)),"",VLOOKUP(D747,wang,2,0))</f>
        <v/>
      </c>
      <c r="G747" s="82" t="str">
        <f aca="false">IF(ISERROR(VLOOKUP(D747,wang,4,0)),"",VLOOKUP(D747,wang,4,0))</f>
        <v/>
      </c>
      <c r="H747" s="82" t="str">
        <f aca="false">IF(ISERROR(VLOOKUP(D747,wang,5,0)),"",VLOOKUP(D747,wang,5,0))</f>
        <v/>
      </c>
      <c r="I747" s="83"/>
      <c r="J747" s="77"/>
      <c r="K747" s="78"/>
      <c r="L747" s="80"/>
    </row>
    <row r="748" customFormat="false" ht="14.25" hidden="false" customHeight="false" outlineLevel="0" collapsed="false">
      <c r="A748" s="77"/>
      <c r="B748" s="78"/>
      <c r="C748" s="80"/>
      <c r="D748" s="80"/>
      <c r="E748" s="81" t="str">
        <f aca="false">IF(D748="","",IF(ISERROR(VLOOKUP(D748,wang,3,0)),"新单位，请先添加往来明细",VLOOKUP(D748,wang,3,0)))</f>
        <v/>
      </c>
      <c r="F748" s="81" t="str">
        <f aca="false">IF(ISERROR(VLOOKUP(D748,wang,2,0)),"",VLOOKUP(D748,wang,2,0))</f>
        <v/>
      </c>
      <c r="G748" s="82" t="str">
        <f aca="false">IF(ISERROR(VLOOKUP(D748,wang,4,0)),"",VLOOKUP(D748,wang,4,0))</f>
        <v/>
      </c>
      <c r="H748" s="82" t="str">
        <f aca="false">IF(ISERROR(VLOOKUP(D748,wang,5,0)),"",VLOOKUP(D748,wang,5,0))</f>
        <v/>
      </c>
      <c r="I748" s="83"/>
      <c r="J748" s="77"/>
      <c r="K748" s="78"/>
      <c r="L748" s="80"/>
    </row>
    <row r="749" customFormat="false" ht="14.25" hidden="false" customHeight="false" outlineLevel="0" collapsed="false">
      <c r="A749" s="77"/>
      <c r="B749" s="78"/>
      <c r="C749" s="80"/>
      <c r="D749" s="80"/>
      <c r="E749" s="81" t="str">
        <f aca="false">IF(D749="","",IF(ISERROR(VLOOKUP(D749,wang,3,0)),"新单位，请先添加往来明细",VLOOKUP(D749,wang,3,0)))</f>
        <v/>
      </c>
      <c r="F749" s="81" t="str">
        <f aca="false">IF(ISERROR(VLOOKUP(D749,wang,2,0)),"",VLOOKUP(D749,wang,2,0))</f>
        <v/>
      </c>
      <c r="G749" s="82" t="str">
        <f aca="false">IF(ISERROR(VLOOKUP(D749,wang,4,0)),"",VLOOKUP(D749,wang,4,0))</f>
        <v/>
      </c>
      <c r="H749" s="82" t="str">
        <f aca="false">IF(ISERROR(VLOOKUP(D749,wang,5,0)),"",VLOOKUP(D749,wang,5,0))</f>
        <v/>
      </c>
      <c r="I749" s="83"/>
      <c r="J749" s="77"/>
      <c r="K749" s="78"/>
      <c r="L749" s="80"/>
    </row>
    <row r="750" customFormat="false" ht="14.25" hidden="false" customHeight="false" outlineLevel="0" collapsed="false">
      <c r="A750" s="77"/>
      <c r="B750" s="78"/>
      <c r="C750" s="80"/>
      <c r="D750" s="80"/>
      <c r="E750" s="81" t="str">
        <f aca="false">IF(D750="","",IF(ISERROR(VLOOKUP(D750,wang,3,0)),"新单位，请先添加往来明细",VLOOKUP(D750,wang,3,0)))</f>
        <v/>
      </c>
      <c r="F750" s="81" t="str">
        <f aca="false">IF(ISERROR(VLOOKUP(D750,wang,2,0)),"",VLOOKUP(D750,wang,2,0))</f>
        <v/>
      </c>
      <c r="G750" s="82" t="str">
        <f aca="false">IF(ISERROR(VLOOKUP(D750,wang,4,0)),"",VLOOKUP(D750,wang,4,0))</f>
        <v/>
      </c>
      <c r="H750" s="82" t="str">
        <f aca="false">IF(ISERROR(VLOOKUP(D750,wang,5,0)),"",VLOOKUP(D750,wang,5,0))</f>
        <v/>
      </c>
      <c r="I750" s="83"/>
      <c r="J750" s="77"/>
      <c r="K750" s="78"/>
      <c r="L750" s="80"/>
    </row>
    <row r="751" customFormat="false" ht="14.25" hidden="false" customHeight="false" outlineLevel="0" collapsed="false">
      <c r="A751" s="77"/>
      <c r="B751" s="78"/>
      <c r="C751" s="80"/>
      <c r="D751" s="80"/>
      <c r="E751" s="81" t="str">
        <f aca="false">IF(D751="","",IF(ISERROR(VLOOKUP(D751,wang,3,0)),"新单位，请先添加往来明细",VLOOKUP(D751,wang,3,0)))</f>
        <v/>
      </c>
      <c r="F751" s="81" t="str">
        <f aca="false">IF(ISERROR(VLOOKUP(D751,wang,2,0)),"",VLOOKUP(D751,wang,2,0))</f>
        <v/>
      </c>
      <c r="G751" s="82" t="str">
        <f aca="false">IF(ISERROR(VLOOKUP(D751,wang,4,0)),"",VLOOKUP(D751,wang,4,0))</f>
        <v/>
      </c>
      <c r="H751" s="82" t="str">
        <f aca="false">IF(ISERROR(VLOOKUP(D751,wang,5,0)),"",VLOOKUP(D751,wang,5,0))</f>
        <v/>
      </c>
      <c r="I751" s="83"/>
      <c r="J751" s="77"/>
      <c r="K751" s="78"/>
      <c r="L751" s="80"/>
    </row>
    <row r="752" customFormat="false" ht="14.25" hidden="false" customHeight="false" outlineLevel="0" collapsed="false">
      <c r="A752" s="77"/>
      <c r="B752" s="78"/>
      <c r="C752" s="80"/>
      <c r="D752" s="80"/>
      <c r="E752" s="81" t="str">
        <f aca="false">IF(D752="","",IF(ISERROR(VLOOKUP(D752,wang,3,0)),"新单位，请先添加往来明细",VLOOKUP(D752,wang,3,0)))</f>
        <v/>
      </c>
      <c r="F752" s="81" t="str">
        <f aca="false">IF(ISERROR(VLOOKUP(D752,wang,2,0)),"",VLOOKUP(D752,wang,2,0))</f>
        <v/>
      </c>
      <c r="G752" s="82" t="str">
        <f aca="false">IF(ISERROR(VLOOKUP(D752,wang,4,0)),"",VLOOKUP(D752,wang,4,0))</f>
        <v/>
      </c>
      <c r="H752" s="82" t="str">
        <f aca="false">IF(ISERROR(VLOOKUP(D752,wang,5,0)),"",VLOOKUP(D752,wang,5,0))</f>
        <v/>
      </c>
      <c r="I752" s="83"/>
      <c r="J752" s="77"/>
      <c r="K752" s="78"/>
      <c r="L752" s="80"/>
    </row>
    <row r="753" customFormat="false" ht="14.25" hidden="false" customHeight="false" outlineLevel="0" collapsed="false">
      <c r="A753" s="77"/>
      <c r="B753" s="78"/>
      <c r="C753" s="80"/>
      <c r="D753" s="80"/>
      <c r="E753" s="81" t="str">
        <f aca="false">IF(D753="","",IF(ISERROR(VLOOKUP(D753,wang,3,0)),"新单位，请先添加往来明细",VLOOKUP(D753,wang,3,0)))</f>
        <v/>
      </c>
      <c r="F753" s="81" t="str">
        <f aca="false">IF(ISERROR(VLOOKUP(D753,wang,2,0)),"",VLOOKUP(D753,wang,2,0))</f>
        <v/>
      </c>
      <c r="G753" s="82" t="str">
        <f aca="false">IF(ISERROR(VLOOKUP(D753,wang,4,0)),"",VLOOKUP(D753,wang,4,0))</f>
        <v/>
      </c>
      <c r="H753" s="82" t="str">
        <f aca="false">IF(ISERROR(VLOOKUP(D753,wang,5,0)),"",VLOOKUP(D753,wang,5,0))</f>
        <v/>
      </c>
      <c r="I753" s="83"/>
      <c r="J753" s="77"/>
      <c r="K753" s="78"/>
      <c r="L753" s="80"/>
    </row>
    <row r="754" customFormat="false" ht="14.25" hidden="false" customHeight="false" outlineLevel="0" collapsed="false">
      <c r="A754" s="77"/>
      <c r="B754" s="78"/>
      <c r="C754" s="80"/>
      <c r="D754" s="80"/>
      <c r="E754" s="81" t="str">
        <f aca="false">IF(D754="","",IF(ISERROR(VLOOKUP(D754,wang,3,0)),"新单位，请先添加往来明细",VLOOKUP(D754,wang,3,0)))</f>
        <v/>
      </c>
      <c r="F754" s="81" t="str">
        <f aca="false">IF(ISERROR(VLOOKUP(D754,wang,2,0)),"",VLOOKUP(D754,wang,2,0))</f>
        <v/>
      </c>
      <c r="G754" s="82" t="str">
        <f aca="false">IF(ISERROR(VLOOKUP(D754,wang,4,0)),"",VLOOKUP(D754,wang,4,0))</f>
        <v/>
      </c>
      <c r="H754" s="82" t="str">
        <f aca="false">IF(ISERROR(VLOOKUP(D754,wang,5,0)),"",VLOOKUP(D754,wang,5,0))</f>
        <v/>
      </c>
      <c r="I754" s="83"/>
      <c r="J754" s="77"/>
      <c r="K754" s="78"/>
      <c r="L754" s="80"/>
    </row>
    <row r="755" customFormat="false" ht="14.25" hidden="false" customHeight="false" outlineLevel="0" collapsed="false">
      <c r="A755" s="77"/>
      <c r="B755" s="78"/>
      <c r="C755" s="80"/>
      <c r="D755" s="80"/>
      <c r="E755" s="81" t="str">
        <f aca="false">IF(D755="","",IF(ISERROR(VLOOKUP(D755,wang,3,0)),"新单位，请先添加往来明细",VLOOKUP(D755,wang,3,0)))</f>
        <v/>
      </c>
      <c r="F755" s="81" t="str">
        <f aca="false">IF(ISERROR(VLOOKUP(D755,wang,2,0)),"",VLOOKUP(D755,wang,2,0))</f>
        <v/>
      </c>
      <c r="G755" s="82" t="str">
        <f aca="false">IF(ISERROR(VLOOKUP(D755,wang,4,0)),"",VLOOKUP(D755,wang,4,0))</f>
        <v/>
      </c>
      <c r="H755" s="82" t="str">
        <f aca="false">IF(ISERROR(VLOOKUP(D755,wang,5,0)),"",VLOOKUP(D755,wang,5,0))</f>
        <v/>
      </c>
      <c r="I755" s="83"/>
      <c r="J755" s="77"/>
      <c r="K755" s="78"/>
      <c r="L755" s="80"/>
    </row>
    <row r="756" customFormat="false" ht="14.25" hidden="false" customHeight="false" outlineLevel="0" collapsed="false">
      <c r="A756" s="77"/>
      <c r="B756" s="78"/>
      <c r="C756" s="80"/>
      <c r="D756" s="80"/>
      <c r="E756" s="81" t="str">
        <f aca="false">IF(D756="","",IF(ISERROR(VLOOKUP(D756,wang,3,0)),"新单位，请先添加往来明细",VLOOKUP(D756,wang,3,0)))</f>
        <v/>
      </c>
      <c r="F756" s="81" t="str">
        <f aca="false">IF(ISERROR(VLOOKUP(D756,wang,2,0)),"",VLOOKUP(D756,wang,2,0))</f>
        <v/>
      </c>
      <c r="G756" s="82" t="str">
        <f aca="false">IF(ISERROR(VLOOKUP(D756,wang,4,0)),"",VLOOKUP(D756,wang,4,0))</f>
        <v/>
      </c>
      <c r="H756" s="82" t="str">
        <f aca="false">IF(ISERROR(VLOOKUP(D756,wang,5,0)),"",VLOOKUP(D756,wang,5,0))</f>
        <v/>
      </c>
      <c r="I756" s="83"/>
      <c r="J756" s="77"/>
      <c r="K756" s="78"/>
      <c r="L756" s="80"/>
    </row>
    <row r="757" customFormat="false" ht="14.25" hidden="false" customHeight="false" outlineLevel="0" collapsed="false">
      <c r="A757" s="77"/>
      <c r="B757" s="78"/>
      <c r="C757" s="80"/>
      <c r="D757" s="80"/>
      <c r="E757" s="81" t="str">
        <f aca="false">IF(D757="","",IF(ISERROR(VLOOKUP(D757,wang,3,0)),"新单位，请先添加往来明细",VLOOKUP(D757,wang,3,0)))</f>
        <v/>
      </c>
      <c r="F757" s="81" t="str">
        <f aca="false">IF(ISERROR(VLOOKUP(D757,wang,2,0)),"",VLOOKUP(D757,wang,2,0))</f>
        <v/>
      </c>
      <c r="G757" s="82" t="str">
        <f aca="false">IF(ISERROR(VLOOKUP(D757,wang,4,0)),"",VLOOKUP(D757,wang,4,0))</f>
        <v/>
      </c>
      <c r="H757" s="82" t="str">
        <f aca="false">IF(ISERROR(VLOOKUP(D757,wang,5,0)),"",VLOOKUP(D757,wang,5,0))</f>
        <v/>
      </c>
      <c r="I757" s="83"/>
      <c r="J757" s="77"/>
      <c r="K757" s="78"/>
      <c r="L757" s="80"/>
    </row>
    <row r="758" customFormat="false" ht="14.25" hidden="false" customHeight="false" outlineLevel="0" collapsed="false">
      <c r="A758" s="77"/>
      <c r="B758" s="78"/>
      <c r="C758" s="80"/>
      <c r="D758" s="80"/>
      <c r="E758" s="81" t="str">
        <f aca="false">IF(D758="","",IF(ISERROR(VLOOKUP(D758,wang,3,0)),"新单位，请先添加往来明细",VLOOKUP(D758,wang,3,0)))</f>
        <v/>
      </c>
      <c r="F758" s="81" t="str">
        <f aca="false">IF(ISERROR(VLOOKUP(D758,wang,2,0)),"",VLOOKUP(D758,wang,2,0))</f>
        <v/>
      </c>
      <c r="G758" s="82" t="str">
        <f aca="false">IF(ISERROR(VLOOKUP(D758,wang,4,0)),"",VLOOKUP(D758,wang,4,0))</f>
        <v/>
      </c>
      <c r="H758" s="82" t="str">
        <f aca="false">IF(ISERROR(VLOOKUP(D758,wang,5,0)),"",VLOOKUP(D758,wang,5,0))</f>
        <v/>
      </c>
      <c r="I758" s="83"/>
      <c r="J758" s="77"/>
      <c r="K758" s="78"/>
      <c r="L758" s="80"/>
    </row>
    <row r="759" customFormat="false" ht="14.25" hidden="false" customHeight="false" outlineLevel="0" collapsed="false">
      <c r="A759" s="77"/>
      <c r="B759" s="78"/>
      <c r="C759" s="80"/>
      <c r="D759" s="80"/>
      <c r="E759" s="81" t="str">
        <f aca="false">IF(D759="","",IF(ISERROR(VLOOKUP(D759,wang,3,0)),"新单位，请先添加往来明细",VLOOKUP(D759,wang,3,0)))</f>
        <v/>
      </c>
      <c r="F759" s="81" t="str">
        <f aca="false">IF(ISERROR(VLOOKUP(D759,wang,2,0)),"",VLOOKUP(D759,wang,2,0))</f>
        <v/>
      </c>
      <c r="G759" s="82" t="str">
        <f aca="false">IF(ISERROR(VLOOKUP(D759,wang,4,0)),"",VLOOKUP(D759,wang,4,0))</f>
        <v/>
      </c>
      <c r="H759" s="82" t="str">
        <f aca="false">IF(ISERROR(VLOOKUP(D759,wang,5,0)),"",VLOOKUP(D759,wang,5,0))</f>
        <v/>
      </c>
      <c r="I759" s="83"/>
      <c r="J759" s="77"/>
      <c r="K759" s="78"/>
      <c r="L759" s="80"/>
    </row>
    <row r="760" customFormat="false" ht="14.25" hidden="false" customHeight="false" outlineLevel="0" collapsed="false">
      <c r="A760" s="77"/>
      <c r="B760" s="78"/>
      <c r="C760" s="80"/>
      <c r="D760" s="80"/>
      <c r="E760" s="81" t="str">
        <f aca="false">IF(D760="","",IF(ISERROR(VLOOKUP(D760,wang,3,0)),"新单位，请先添加往来明细",VLOOKUP(D760,wang,3,0)))</f>
        <v/>
      </c>
      <c r="F760" s="81" t="str">
        <f aca="false">IF(ISERROR(VLOOKUP(D760,wang,2,0)),"",VLOOKUP(D760,wang,2,0))</f>
        <v/>
      </c>
      <c r="G760" s="82" t="str">
        <f aca="false">IF(ISERROR(VLOOKUP(D760,wang,4,0)),"",VLOOKUP(D760,wang,4,0))</f>
        <v/>
      </c>
      <c r="H760" s="82" t="str">
        <f aca="false">IF(ISERROR(VLOOKUP(D760,wang,5,0)),"",VLOOKUP(D760,wang,5,0))</f>
        <v/>
      </c>
      <c r="I760" s="83"/>
      <c r="J760" s="77"/>
      <c r="K760" s="78"/>
      <c r="L760" s="80"/>
    </row>
    <row r="761" customFormat="false" ht="14.25" hidden="false" customHeight="false" outlineLevel="0" collapsed="false">
      <c r="A761" s="77"/>
      <c r="B761" s="78"/>
      <c r="C761" s="80"/>
      <c r="D761" s="80"/>
      <c r="E761" s="81" t="str">
        <f aca="false">IF(D761="","",IF(ISERROR(VLOOKUP(D761,wang,3,0)),"新单位，请先添加往来明细",VLOOKUP(D761,wang,3,0)))</f>
        <v/>
      </c>
      <c r="F761" s="81" t="str">
        <f aca="false">IF(ISERROR(VLOOKUP(D761,wang,2,0)),"",VLOOKUP(D761,wang,2,0))</f>
        <v/>
      </c>
      <c r="G761" s="82" t="str">
        <f aca="false">IF(ISERROR(VLOOKUP(D761,wang,4,0)),"",VLOOKUP(D761,wang,4,0))</f>
        <v/>
      </c>
      <c r="H761" s="82" t="str">
        <f aca="false">IF(ISERROR(VLOOKUP(D761,wang,5,0)),"",VLOOKUP(D761,wang,5,0))</f>
        <v/>
      </c>
      <c r="I761" s="83"/>
      <c r="J761" s="77"/>
      <c r="K761" s="78"/>
      <c r="L761" s="80"/>
    </row>
    <row r="762" customFormat="false" ht="14.25" hidden="false" customHeight="false" outlineLevel="0" collapsed="false">
      <c r="A762" s="77"/>
      <c r="B762" s="78"/>
      <c r="C762" s="80"/>
      <c r="D762" s="80"/>
      <c r="E762" s="81" t="str">
        <f aca="false">IF(D762="","",IF(ISERROR(VLOOKUP(D762,wang,3,0)),"新单位，请先添加往来明细",VLOOKUP(D762,wang,3,0)))</f>
        <v/>
      </c>
      <c r="F762" s="81" t="str">
        <f aca="false">IF(ISERROR(VLOOKUP(D762,wang,2,0)),"",VLOOKUP(D762,wang,2,0))</f>
        <v/>
      </c>
      <c r="G762" s="82" t="str">
        <f aca="false">IF(ISERROR(VLOOKUP(D762,wang,4,0)),"",VLOOKUP(D762,wang,4,0))</f>
        <v/>
      </c>
      <c r="H762" s="82" t="str">
        <f aca="false">IF(ISERROR(VLOOKUP(D762,wang,5,0)),"",VLOOKUP(D762,wang,5,0))</f>
        <v/>
      </c>
      <c r="I762" s="83"/>
      <c r="J762" s="77"/>
      <c r="K762" s="78"/>
      <c r="L762" s="80"/>
    </row>
    <row r="763" customFormat="false" ht="14.25" hidden="false" customHeight="false" outlineLevel="0" collapsed="false">
      <c r="A763" s="77"/>
      <c r="B763" s="78"/>
      <c r="C763" s="80"/>
      <c r="D763" s="80"/>
      <c r="E763" s="81" t="str">
        <f aca="false">IF(D763="","",IF(ISERROR(VLOOKUP(D763,wang,3,0)),"新单位，请先添加往来明细",VLOOKUP(D763,wang,3,0)))</f>
        <v/>
      </c>
      <c r="F763" s="81" t="str">
        <f aca="false">IF(ISERROR(VLOOKUP(D763,wang,2,0)),"",VLOOKUP(D763,wang,2,0))</f>
        <v/>
      </c>
      <c r="G763" s="82" t="str">
        <f aca="false">IF(ISERROR(VLOOKUP(D763,wang,4,0)),"",VLOOKUP(D763,wang,4,0))</f>
        <v/>
      </c>
      <c r="H763" s="82" t="str">
        <f aca="false">IF(ISERROR(VLOOKUP(D763,wang,5,0)),"",VLOOKUP(D763,wang,5,0))</f>
        <v/>
      </c>
      <c r="I763" s="83"/>
      <c r="J763" s="77"/>
      <c r="K763" s="78"/>
      <c r="L763" s="80"/>
    </row>
    <row r="764" customFormat="false" ht="14.25" hidden="false" customHeight="false" outlineLevel="0" collapsed="false">
      <c r="A764" s="77"/>
      <c r="B764" s="78"/>
      <c r="C764" s="80"/>
      <c r="D764" s="80"/>
      <c r="E764" s="81" t="str">
        <f aca="false">IF(D764="","",IF(ISERROR(VLOOKUP(D764,wang,3,0)),"新单位，请先添加往来明细",VLOOKUP(D764,wang,3,0)))</f>
        <v/>
      </c>
      <c r="F764" s="81" t="str">
        <f aca="false">IF(ISERROR(VLOOKUP(D764,wang,2,0)),"",VLOOKUP(D764,wang,2,0))</f>
        <v/>
      </c>
      <c r="G764" s="82" t="str">
        <f aca="false">IF(ISERROR(VLOOKUP(D764,wang,4,0)),"",VLOOKUP(D764,wang,4,0))</f>
        <v/>
      </c>
      <c r="H764" s="82" t="str">
        <f aca="false">IF(ISERROR(VLOOKUP(D764,wang,5,0)),"",VLOOKUP(D764,wang,5,0))</f>
        <v/>
      </c>
      <c r="I764" s="83"/>
      <c r="J764" s="77"/>
      <c r="K764" s="78"/>
      <c r="L764" s="80"/>
    </row>
    <row r="765" customFormat="false" ht="14.25" hidden="false" customHeight="false" outlineLevel="0" collapsed="false">
      <c r="A765" s="77"/>
      <c r="B765" s="78"/>
      <c r="C765" s="80"/>
      <c r="D765" s="80"/>
      <c r="E765" s="81" t="str">
        <f aca="false">IF(D765="","",IF(ISERROR(VLOOKUP(D765,wang,3,0)),"新单位，请先添加往来明细",VLOOKUP(D765,wang,3,0)))</f>
        <v/>
      </c>
      <c r="F765" s="81" t="str">
        <f aca="false">IF(ISERROR(VLOOKUP(D765,wang,2,0)),"",VLOOKUP(D765,wang,2,0))</f>
        <v/>
      </c>
      <c r="G765" s="82" t="str">
        <f aca="false">IF(ISERROR(VLOOKUP(D765,wang,4,0)),"",VLOOKUP(D765,wang,4,0))</f>
        <v/>
      </c>
      <c r="H765" s="82" t="str">
        <f aca="false">IF(ISERROR(VLOOKUP(D765,wang,5,0)),"",VLOOKUP(D765,wang,5,0))</f>
        <v/>
      </c>
      <c r="I765" s="83"/>
      <c r="J765" s="77"/>
      <c r="K765" s="78"/>
      <c r="L765" s="80"/>
    </row>
    <row r="766" customFormat="false" ht="14.25" hidden="false" customHeight="false" outlineLevel="0" collapsed="false">
      <c r="A766" s="77"/>
      <c r="B766" s="78"/>
      <c r="C766" s="80"/>
      <c r="D766" s="80"/>
      <c r="E766" s="81" t="str">
        <f aca="false">IF(D766="","",IF(ISERROR(VLOOKUP(D766,wang,3,0)),"新单位，请先添加往来明细",VLOOKUP(D766,wang,3,0)))</f>
        <v/>
      </c>
      <c r="F766" s="81" t="str">
        <f aca="false">IF(ISERROR(VLOOKUP(D766,wang,2,0)),"",VLOOKUP(D766,wang,2,0))</f>
        <v/>
      </c>
      <c r="G766" s="82" t="str">
        <f aca="false">IF(ISERROR(VLOOKUP(D766,wang,4,0)),"",VLOOKUP(D766,wang,4,0))</f>
        <v/>
      </c>
      <c r="H766" s="82" t="str">
        <f aca="false">IF(ISERROR(VLOOKUP(D766,wang,5,0)),"",VLOOKUP(D766,wang,5,0))</f>
        <v/>
      </c>
      <c r="I766" s="83"/>
      <c r="J766" s="77"/>
      <c r="K766" s="78"/>
      <c r="L766" s="80"/>
    </row>
    <row r="767" customFormat="false" ht="14.25" hidden="false" customHeight="false" outlineLevel="0" collapsed="false">
      <c r="A767" s="77"/>
      <c r="B767" s="78"/>
      <c r="C767" s="80"/>
      <c r="D767" s="80"/>
      <c r="E767" s="81" t="str">
        <f aca="false">IF(D767="","",IF(ISERROR(VLOOKUP(D767,wang,3,0)),"新单位，请先添加往来明细",VLOOKUP(D767,wang,3,0)))</f>
        <v/>
      </c>
      <c r="F767" s="81" t="str">
        <f aca="false">IF(ISERROR(VLOOKUP(D767,wang,2,0)),"",VLOOKUP(D767,wang,2,0))</f>
        <v/>
      </c>
      <c r="G767" s="82" t="str">
        <f aca="false">IF(ISERROR(VLOOKUP(D767,wang,4,0)),"",VLOOKUP(D767,wang,4,0))</f>
        <v/>
      </c>
      <c r="H767" s="82" t="str">
        <f aca="false">IF(ISERROR(VLOOKUP(D767,wang,5,0)),"",VLOOKUP(D767,wang,5,0))</f>
        <v/>
      </c>
      <c r="I767" s="83"/>
      <c r="J767" s="77"/>
      <c r="K767" s="78"/>
      <c r="L767" s="80"/>
    </row>
    <row r="768" customFormat="false" ht="14.25" hidden="false" customHeight="false" outlineLevel="0" collapsed="false">
      <c r="A768" s="77"/>
      <c r="B768" s="78"/>
      <c r="C768" s="80"/>
      <c r="D768" s="80"/>
      <c r="E768" s="81" t="str">
        <f aca="false">IF(D768="","",IF(ISERROR(VLOOKUP(D768,wang,3,0)),"新单位，请先添加往来明细",VLOOKUP(D768,wang,3,0)))</f>
        <v/>
      </c>
      <c r="F768" s="81" t="str">
        <f aca="false">IF(ISERROR(VLOOKUP(D768,wang,2,0)),"",VLOOKUP(D768,wang,2,0))</f>
        <v/>
      </c>
      <c r="G768" s="82" t="str">
        <f aca="false">IF(ISERROR(VLOOKUP(D768,wang,4,0)),"",VLOOKUP(D768,wang,4,0))</f>
        <v/>
      </c>
      <c r="H768" s="82" t="str">
        <f aca="false">IF(ISERROR(VLOOKUP(D768,wang,5,0)),"",VLOOKUP(D768,wang,5,0))</f>
        <v/>
      </c>
      <c r="I768" s="83"/>
      <c r="J768" s="77"/>
      <c r="K768" s="78"/>
      <c r="L768" s="80"/>
    </row>
    <row r="769" customFormat="false" ht="14.25" hidden="false" customHeight="false" outlineLevel="0" collapsed="false">
      <c r="A769" s="77"/>
      <c r="B769" s="78"/>
      <c r="C769" s="80"/>
      <c r="D769" s="80"/>
      <c r="E769" s="81" t="str">
        <f aca="false">IF(D769="","",IF(ISERROR(VLOOKUP(D769,wang,3,0)),"新单位，请先添加往来明细",VLOOKUP(D769,wang,3,0)))</f>
        <v/>
      </c>
      <c r="F769" s="81" t="str">
        <f aca="false">IF(ISERROR(VLOOKUP(D769,wang,2,0)),"",VLOOKUP(D769,wang,2,0))</f>
        <v/>
      </c>
      <c r="G769" s="82" t="str">
        <f aca="false">IF(ISERROR(VLOOKUP(D769,wang,4,0)),"",VLOOKUP(D769,wang,4,0))</f>
        <v/>
      </c>
      <c r="H769" s="82" t="str">
        <f aca="false">IF(ISERROR(VLOOKUP(D769,wang,5,0)),"",VLOOKUP(D769,wang,5,0))</f>
        <v/>
      </c>
      <c r="I769" s="83"/>
      <c r="J769" s="77"/>
      <c r="K769" s="78"/>
      <c r="L769" s="80"/>
    </row>
    <row r="770" customFormat="false" ht="14.25" hidden="false" customHeight="false" outlineLevel="0" collapsed="false">
      <c r="A770" s="77"/>
      <c r="B770" s="78"/>
      <c r="C770" s="80"/>
      <c r="D770" s="80"/>
      <c r="E770" s="81" t="str">
        <f aca="false">IF(D770="","",IF(ISERROR(VLOOKUP(D770,wang,3,0)),"新单位，请先添加往来明细",VLOOKUP(D770,wang,3,0)))</f>
        <v/>
      </c>
      <c r="F770" s="81" t="str">
        <f aca="false">IF(ISERROR(VLOOKUP(D770,wang,2,0)),"",VLOOKUP(D770,wang,2,0))</f>
        <v/>
      </c>
      <c r="G770" s="82" t="str">
        <f aca="false">IF(ISERROR(VLOOKUP(D770,wang,4,0)),"",VLOOKUP(D770,wang,4,0))</f>
        <v/>
      </c>
      <c r="H770" s="82" t="str">
        <f aca="false">IF(ISERROR(VLOOKUP(D770,wang,5,0)),"",VLOOKUP(D770,wang,5,0))</f>
        <v/>
      </c>
      <c r="I770" s="83"/>
      <c r="J770" s="77"/>
      <c r="K770" s="78"/>
      <c r="L770" s="80"/>
    </row>
    <row r="771" customFormat="false" ht="14.25" hidden="false" customHeight="false" outlineLevel="0" collapsed="false">
      <c r="A771" s="77"/>
      <c r="B771" s="78"/>
      <c r="C771" s="80"/>
      <c r="D771" s="80"/>
      <c r="E771" s="81" t="str">
        <f aca="false">IF(D771="","",IF(ISERROR(VLOOKUP(D771,wang,3,0)),"新单位，请先添加往来明细",VLOOKUP(D771,wang,3,0)))</f>
        <v/>
      </c>
      <c r="F771" s="81" t="str">
        <f aca="false">IF(ISERROR(VLOOKUP(D771,wang,2,0)),"",VLOOKUP(D771,wang,2,0))</f>
        <v/>
      </c>
      <c r="G771" s="82" t="str">
        <f aca="false">IF(ISERROR(VLOOKUP(D771,wang,4,0)),"",VLOOKUP(D771,wang,4,0))</f>
        <v/>
      </c>
      <c r="H771" s="82" t="str">
        <f aca="false">IF(ISERROR(VLOOKUP(D771,wang,5,0)),"",VLOOKUP(D771,wang,5,0))</f>
        <v/>
      </c>
      <c r="I771" s="83"/>
      <c r="J771" s="77"/>
      <c r="K771" s="78"/>
      <c r="L771" s="80"/>
    </row>
    <row r="772" customFormat="false" ht="14.25" hidden="false" customHeight="false" outlineLevel="0" collapsed="false">
      <c r="A772" s="77"/>
      <c r="B772" s="78"/>
      <c r="C772" s="80"/>
      <c r="D772" s="80"/>
      <c r="E772" s="81" t="str">
        <f aca="false">IF(D772="","",IF(ISERROR(VLOOKUP(D772,wang,3,0)),"新单位，请先添加往来明细",VLOOKUP(D772,wang,3,0)))</f>
        <v/>
      </c>
      <c r="F772" s="81" t="str">
        <f aca="false">IF(ISERROR(VLOOKUP(D772,wang,2,0)),"",VLOOKUP(D772,wang,2,0))</f>
        <v/>
      </c>
      <c r="G772" s="82" t="str">
        <f aca="false">IF(ISERROR(VLOOKUP(D772,wang,4,0)),"",VLOOKUP(D772,wang,4,0))</f>
        <v/>
      </c>
      <c r="H772" s="82" t="str">
        <f aca="false">IF(ISERROR(VLOOKUP(D772,wang,5,0)),"",VLOOKUP(D772,wang,5,0))</f>
        <v/>
      </c>
      <c r="I772" s="83"/>
      <c r="J772" s="77"/>
      <c r="K772" s="78"/>
      <c r="L772" s="80"/>
    </row>
    <row r="773" customFormat="false" ht="14.25" hidden="false" customHeight="false" outlineLevel="0" collapsed="false">
      <c r="A773" s="77"/>
      <c r="B773" s="78"/>
      <c r="C773" s="80"/>
      <c r="D773" s="80"/>
      <c r="E773" s="81" t="str">
        <f aca="false">IF(D773="","",IF(ISERROR(VLOOKUP(D773,wang,3,0)),"新单位，请先添加往来明细",VLOOKUP(D773,wang,3,0)))</f>
        <v/>
      </c>
      <c r="F773" s="81" t="str">
        <f aca="false">IF(ISERROR(VLOOKUP(D773,wang,2,0)),"",VLOOKUP(D773,wang,2,0))</f>
        <v/>
      </c>
      <c r="G773" s="82" t="str">
        <f aca="false">IF(ISERROR(VLOOKUP(D773,wang,4,0)),"",VLOOKUP(D773,wang,4,0))</f>
        <v/>
      </c>
      <c r="H773" s="82" t="str">
        <f aca="false">IF(ISERROR(VLOOKUP(D773,wang,5,0)),"",VLOOKUP(D773,wang,5,0))</f>
        <v/>
      </c>
      <c r="I773" s="83"/>
      <c r="J773" s="77"/>
      <c r="K773" s="78"/>
      <c r="L773" s="80"/>
    </row>
    <row r="774" customFormat="false" ht="14.25" hidden="false" customHeight="false" outlineLevel="0" collapsed="false">
      <c r="A774" s="77"/>
      <c r="B774" s="78"/>
      <c r="C774" s="80"/>
      <c r="D774" s="80"/>
      <c r="E774" s="81" t="str">
        <f aca="false">IF(D774="","",IF(ISERROR(VLOOKUP(D774,wang,3,0)),"新单位，请先添加往来明细",VLOOKUP(D774,wang,3,0)))</f>
        <v/>
      </c>
      <c r="F774" s="81" t="str">
        <f aca="false">IF(ISERROR(VLOOKUP(D774,wang,2,0)),"",VLOOKUP(D774,wang,2,0))</f>
        <v/>
      </c>
      <c r="G774" s="82" t="str">
        <f aca="false">IF(ISERROR(VLOOKUP(D774,wang,4,0)),"",VLOOKUP(D774,wang,4,0))</f>
        <v/>
      </c>
      <c r="H774" s="82" t="str">
        <f aca="false">IF(ISERROR(VLOOKUP(D774,wang,5,0)),"",VLOOKUP(D774,wang,5,0))</f>
        <v/>
      </c>
      <c r="I774" s="83"/>
      <c r="J774" s="77"/>
      <c r="K774" s="78"/>
      <c r="L774" s="80"/>
    </row>
    <row r="775" customFormat="false" ht="14.25" hidden="false" customHeight="false" outlineLevel="0" collapsed="false">
      <c r="A775" s="77"/>
      <c r="B775" s="78"/>
      <c r="C775" s="80"/>
      <c r="D775" s="80"/>
      <c r="E775" s="81" t="str">
        <f aca="false">IF(D775="","",IF(ISERROR(VLOOKUP(D775,wang,3,0)),"新单位，请先添加往来明细",VLOOKUP(D775,wang,3,0)))</f>
        <v/>
      </c>
      <c r="F775" s="81" t="str">
        <f aca="false">IF(ISERROR(VLOOKUP(D775,wang,2,0)),"",VLOOKUP(D775,wang,2,0))</f>
        <v/>
      </c>
      <c r="G775" s="82" t="str">
        <f aca="false">IF(ISERROR(VLOOKUP(D775,wang,4,0)),"",VLOOKUP(D775,wang,4,0))</f>
        <v/>
      </c>
      <c r="H775" s="82" t="str">
        <f aca="false">IF(ISERROR(VLOOKUP(D775,wang,5,0)),"",VLOOKUP(D775,wang,5,0))</f>
        <v/>
      </c>
      <c r="I775" s="83"/>
      <c r="J775" s="77"/>
      <c r="K775" s="78"/>
      <c r="L775" s="80"/>
    </row>
    <row r="776" customFormat="false" ht="14.25" hidden="false" customHeight="false" outlineLevel="0" collapsed="false">
      <c r="A776" s="77"/>
      <c r="B776" s="78"/>
      <c r="C776" s="80"/>
      <c r="D776" s="80"/>
      <c r="E776" s="81" t="str">
        <f aca="false">IF(D776="","",IF(ISERROR(VLOOKUP(D776,wang,3,0)),"新单位，请先添加往来明细",VLOOKUP(D776,wang,3,0)))</f>
        <v/>
      </c>
      <c r="F776" s="81" t="str">
        <f aca="false">IF(ISERROR(VLOOKUP(D776,wang,2,0)),"",VLOOKUP(D776,wang,2,0))</f>
        <v/>
      </c>
      <c r="G776" s="82" t="str">
        <f aca="false">IF(ISERROR(VLOOKUP(D776,wang,4,0)),"",VLOOKUP(D776,wang,4,0))</f>
        <v/>
      </c>
      <c r="H776" s="82" t="str">
        <f aca="false">IF(ISERROR(VLOOKUP(D776,wang,5,0)),"",VLOOKUP(D776,wang,5,0))</f>
        <v/>
      </c>
      <c r="I776" s="83"/>
      <c r="J776" s="77"/>
      <c r="K776" s="78"/>
      <c r="L776" s="80"/>
    </row>
    <row r="777" customFormat="false" ht="14.25" hidden="false" customHeight="false" outlineLevel="0" collapsed="false">
      <c r="A777" s="77"/>
      <c r="B777" s="78"/>
      <c r="C777" s="80"/>
      <c r="D777" s="80"/>
      <c r="E777" s="81" t="str">
        <f aca="false">IF(D777="","",IF(ISERROR(VLOOKUP(D777,wang,3,0)),"新单位，请先添加往来明细",VLOOKUP(D777,wang,3,0)))</f>
        <v/>
      </c>
      <c r="F777" s="81" t="str">
        <f aca="false">IF(ISERROR(VLOOKUP(D777,wang,2,0)),"",VLOOKUP(D777,wang,2,0))</f>
        <v/>
      </c>
      <c r="G777" s="82" t="str">
        <f aca="false">IF(ISERROR(VLOOKUP(D777,wang,4,0)),"",VLOOKUP(D777,wang,4,0))</f>
        <v/>
      </c>
      <c r="H777" s="82" t="str">
        <f aca="false">IF(ISERROR(VLOOKUP(D777,wang,5,0)),"",VLOOKUP(D777,wang,5,0))</f>
        <v/>
      </c>
      <c r="I777" s="83"/>
      <c r="J777" s="77"/>
      <c r="K777" s="78"/>
      <c r="L777" s="80"/>
    </row>
    <row r="778" customFormat="false" ht="14.25" hidden="false" customHeight="false" outlineLevel="0" collapsed="false">
      <c r="A778" s="77"/>
      <c r="B778" s="78"/>
      <c r="C778" s="80"/>
      <c r="D778" s="80"/>
      <c r="E778" s="81" t="str">
        <f aca="false">IF(D778="","",IF(ISERROR(VLOOKUP(D778,wang,3,0)),"新单位，请先添加往来明细",VLOOKUP(D778,wang,3,0)))</f>
        <v/>
      </c>
      <c r="F778" s="81" t="str">
        <f aca="false">IF(ISERROR(VLOOKUP(D778,wang,2,0)),"",VLOOKUP(D778,wang,2,0))</f>
        <v/>
      </c>
      <c r="G778" s="82" t="str">
        <f aca="false">IF(ISERROR(VLOOKUP(D778,wang,4,0)),"",VLOOKUP(D778,wang,4,0))</f>
        <v/>
      </c>
      <c r="H778" s="82" t="str">
        <f aca="false">IF(ISERROR(VLOOKUP(D778,wang,5,0)),"",VLOOKUP(D778,wang,5,0))</f>
        <v/>
      </c>
      <c r="I778" s="83"/>
      <c r="J778" s="77"/>
      <c r="K778" s="78"/>
      <c r="L778" s="80"/>
    </row>
    <row r="779" customFormat="false" ht="14.25" hidden="false" customHeight="false" outlineLevel="0" collapsed="false">
      <c r="A779" s="77"/>
      <c r="B779" s="78"/>
      <c r="C779" s="80"/>
      <c r="D779" s="80"/>
      <c r="E779" s="81" t="str">
        <f aca="false">IF(D779="","",IF(ISERROR(VLOOKUP(D779,wang,3,0)),"新单位，请先添加往来明细",VLOOKUP(D779,wang,3,0)))</f>
        <v/>
      </c>
      <c r="F779" s="81" t="str">
        <f aca="false">IF(ISERROR(VLOOKUP(D779,wang,2,0)),"",VLOOKUP(D779,wang,2,0))</f>
        <v/>
      </c>
      <c r="G779" s="82" t="str">
        <f aca="false">IF(ISERROR(VLOOKUP(D779,wang,4,0)),"",VLOOKUP(D779,wang,4,0))</f>
        <v/>
      </c>
      <c r="H779" s="82" t="str">
        <f aca="false">IF(ISERROR(VLOOKUP(D779,wang,5,0)),"",VLOOKUP(D779,wang,5,0))</f>
        <v/>
      </c>
      <c r="I779" s="83"/>
      <c r="J779" s="77"/>
      <c r="K779" s="78"/>
      <c r="L779" s="80"/>
    </row>
    <row r="780" customFormat="false" ht="14.25" hidden="false" customHeight="false" outlineLevel="0" collapsed="false">
      <c r="A780" s="77"/>
      <c r="B780" s="78"/>
      <c r="C780" s="80"/>
      <c r="D780" s="80"/>
      <c r="E780" s="81" t="str">
        <f aca="false">IF(D780="","",IF(ISERROR(VLOOKUP(D780,wang,3,0)),"新单位，请先添加往来明细",VLOOKUP(D780,wang,3,0)))</f>
        <v/>
      </c>
      <c r="F780" s="81" t="str">
        <f aca="false">IF(ISERROR(VLOOKUP(D780,wang,2,0)),"",VLOOKUP(D780,wang,2,0))</f>
        <v/>
      </c>
      <c r="G780" s="82" t="str">
        <f aca="false">IF(ISERROR(VLOOKUP(D780,wang,4,0)),"",VLOOKUP(D780,wang,4,0))</f>
        <v/>
      </c>
      <c r="H780" s="82" t="str">
        <f aca="false">IF(ISERROR(VLOOKUP(D780,wang,5,0)),"",VLOOKUP(D780,wang,5,0))</f>
        <v/>
      </c>
      <c r="I780" s="83"/>
      <c r="J780" s="77"/>
      <c r="K780" s="78"/>
      <c r="L780" s="80"/>
    </row>
    <row r="781" customFormat="false" ht="14.25" hidden="false" customHeight="false" outlineLevel="0" collapsed="false">
      <c r="A781" s="77"/>
      <c r="B781" s="78"/>
      <c r="C781" s="80"/>
      <c r="D781" s="80"/>
      <c r="E781" s="81" t="str">
        <f aca="false">IF(D781="","",IF(ISERROR(VLOOKUP(D781,wang,3,0)),"新单位，请先添加往来明细",VLOOKUP(D781,wang,3,0)))</f>
        <v/>
      </c>
      <c r="F781" s="81" t="str">
        <f aca="false">IF(ISERROR(VLOOKUP(D781,wang,2,0)),"",VLOOKUP(D781,wang,2,0))</f>
        <v/>
      </c>
      <c r="G781" s="82" t="str">
        <f aca="false">IF(ISERROR(VLOOKUP(D781,wang,4,0)),"",VLOOKUP(D781,wang,4,0))</f>
        <v/>
      </c>
      <c r="H781" s="82" t="str">
        <f aca="false">IF(ISERROR(VLOOKUP(D781,wang,5,0)),"",VLOOKUP(D781,wang,5,0))</f>
        <v/>
      </c>
      <c r="I781" s="83"/>
      <c r="J781" s="77"/>
      <c r="K781" s="78"/>
      <c r="L781" s="80"/>
    </row>
    <row r="782" customFormat="false" ht="14.25" hidden="false" customHeight="false" outlineLevel="0" collapsed="false">
      <c r="A782" s="77"/>
      <c r="B782" s="78"/>
      <c r="C782" s="80"/>
      <c r="D782" s="80"/>
      <c r="E782" s="81" t="str">
        <f aca="false">IF(D782="","",IF(ISERROR(VLOOKUP(D782,wang,3,0)),"新单位，请先添加往来明细",VLOOKUP(D782,wang,3,0)))</f>
        <v/>
      </c>
      <c r="F782" s="81" t="str">
        <f aca="false">IF(ISERROR(VLOOKUP(D782,wang,2,0)),"",VLOOKUP(D782,wang,2,0))</f>
        <v/>
      </c>
      <c r="G782" s="82" t="str">
        <f aca="false">IF(ISERROR(VLOOKUP(D782,wang,4,0)),"",VLOOKUP(D782,wang,4,0))</f>
        <v/>
      </c>
      <c r="H782" s="82" t="str">
        <f aca="false">IF(ISERROR(VLOOKUP(D782,wang,5,0)),"",VLOOKUP(D782,wang,5,0))</f>
        <v/>
      </c>
      <c r="I782" s="83"/>
      <c r="J782" s="77"/>
      <c r="K782" s="78"/>
      <c r="L782" s="80"/>
    </row>
    <row r="783" customFormat="false" ht="14.25" hidden="false" customHeight="false" outlineLevel="0" collapsed="false">
      <c r="A783" s="77"/>
      <c r="B783" s="78"/>
      <c r="C783" s="80"/>
      <c r="D783" s="80"/>
      <c r="E783" s="81" t="str">
        <f aca="false">IF(D783="","",IF(ISERROR(VLOOKUP(D783,wang,3,0)),"新单位，请先添加往来明细",VLOOKUP(D783,wang,3,0)))</f>
        <v/>
      </c>
      <c r="F783" s="81" t="str">
        <f aca="false">IF(ISERROR(VLOOKUP(D783,wang,2,0)),"",VLOOKUP(D783,wang,2,0))</f>
        <v/>
      </c>
      <c r="G783" s="82" t="str">
        <f aca="false">IF(ISERROR(VLOOKUP(D783,wang,4,0)),"",VLOOKUP(D783,wang,4,0))</f>
        <v/>
      </c>
      <c r="H783" s="82" t="str">
        <f aca="false">IF(ISERROR(VLOOKUP(D783,wang,5,0)),"",VLOOKUP(D783,wang,5,0))</f>
        <v/>
      </c>
      <c r="I783" s="83"/>
      <c r="J783" s="77"/>
      <c r="K783" s="78"/>
      <c r="L783" s="80"/>
    </row>
    <row r="784" customFormat="false" ht="14.25" hidden="false" customHeight="false" outlineLevel="0" collapsed="false">
      <c r="A784" s="77"/>
      <c r="B784" s="78"/>
      <c r="C784" s="80"/>
      <c r="D784" s="80"/>
      <c r="E784" s="81" t="str">
        <f aca="false">IF(D784="","",IF(ISERROR(VLOOKUP(D784,wang,3,0)),"新单位，请先添加往来明细",VLOOKUP(D784,wang,3,0)))</f>
        <v/>
      </c>
      <c r="F784" s="81" t="str">
        <f aca="false">IF(ISERROR(VLOOKUP(D784,wang,2,0)),"",VLOOKUP(D784,wang,2,0))</f>
        <v/>
      </c>
      <c r="G784" s="82" t="str">
        <f aca="false">IF(ISERROR(VLOOKUP(D784,wang,4,0)),"",VLOOKUP(D784,wang,4,0))</f>
        <v/>
      </c>
      <c r="H784" s="82" t="str">
        <f aca="false">IF(ISERROR(VLOOKUP(D784,wang,5,0)),"",VLOOKUP(D784,wang,5,0))</f>
        <v/>
      </c>
      <c r="I784" s="83"/>
      <c r="J784" s="77"/>
      <c r="K784" s="78"/>
      <c r="L784" s="80"/>
    </row>
    <row r="785" customFormat="false" ht="14.25" hidden="false" customHeight="false" outlineLevel="0" collapsed="false">
      <c r="A785" s="77"/>
      <c r="B785" s="78"/>
      <c r="C785" s="80"/>
      <c r="D785" s="80"/>
      <c r="E785" s="81" t="str">
        <f aca="false">IF(D785="","",IF(ISERROR(VLOOKUP(D785,wang,3,0)),"新单位，请先添加往来明细",VLOOKUP(D785,wang,3,0)))</f>
        <v/>
      </c>
      <c r="F785" s="81" t="str">
        <f aca="false">IF(ISERROR(VLOOKUP(D785,wang,2,0)),"",VLOOKUP(D785,wang,2,0))</f>
        <v/>
      </c>
      <c r="G785" s="82" t="str">
        <f aca="false">IF(ISERROR(VLOOKUP(D785,wang,4,0)),"",VLOOKUP(D785,wang,4,0))</f>
        <v/>
      </c>
      <c r="H785" s="82" t="str">
        <f aca="false">IF(ISERROR(VLOOKUP(D785,wang,5,0)),"",VLOOKUP(D785,wang,5,0))</f>
        <v/>
      </c>
      <c r="I785" s="83"/>
      <c r="J785" s="77"/>
      <c r="K785" s="78"/>
      <c r="L785" s="80"/>
    </row>
    <row r="786" customFormat="false" ht="14.25" hidden="false" customHeight="false" outlineLevel="0" collapsed="false">
      <c r="A786" s="77"/>
      <c r="B786" s="78"/>
      <c r="C786" s="80"/>
      <c r="D786" s="80"/>
      <c r="E786" s="81" t="str">
        <f aca="false">IF(D786="","",IF(ISERROR(VLOOKUP(D786,wang,3,0)),"新单位，请先添加往来明细",VLOOKUP(D786,wang,3,0)))</f>
        <v/>
      </c>
      <c r="F786" s="81" t="str">
        <f aca="false">IF(ISERROR(VLOOKUP(D786,wang,2,0)),"",VLOOKUP(D786,wang,2,0))</f>
        <v/>
      </c>
      <c r="G786" s="82" t="str">
        <f aca="false">IF(ISERROR(VLOOKUP(D786,wang,4,0)),"",VLOOKUP(D786,wang,4,0))</f>
        <v/>
      </c>
      <c r="H786" s="82" t="str">
        <f aca="false">IF(ISERROR(VLOOKUP(D786,wang,5,0)),"",VLOOKUP(D786,wang,5,0))</f>
        <v/>
      </c>
      <c r="I786" s="83"/>
      <c r="J786" s="77"/>
      <c r="K786" s="78"/>
      <c r="L786" s="80"/>
    </row>
    <row r="787" customFormat="false" ht="14.25" hidden="false" customHeight="false" outlineLevel="0" collapsed="false">
      <c r="A787" s="77"/>
      <c r="B787" s="78"/>
      <c r="C787" s="80"/>
      <c r="D787" s="80"/>
      <c r="E787" s="81" t="str">
        <f aca="false">IF(D787="","",IF(ISERROR(VLOOKUP(D787,wang,3,0)),"新单位，请先添加往来明细",VLOOKUP(D787,wang,3,0)))</f>
        <v/>
      </c>
      <c r="F787" s="81" t="str">
        <f aca="false">IF(ISERROR(VLOOKUP(D787,wang,2,0)),"",VLOOKUP(D787,wang,2,0))</f>
        <v/>
      </c>
      <c r="G787" s="82" t="str">
        <f aca="false">IF(ISERROR(VLOOKUP(D787,wang,4,0)),"",VLOOKUP(D787,wang,4,0))</f>
        <v/>
      </c>
      <c r="H787" s="82" t="str">
        <f aca="false">IF(ISERROR(VLOOKUP(D787,wang,5,0)),"",VLOOKUP(D787,wang,5,0))</f>
        <v/>
      </c>
      <c r="I787" s="83"/>
      <c r="J787" s="77"/>
      <c r="K787" s="78"/>
      <c r="L787" s="80"/>
    </row>
    <row r="788" customFormat="false" ht="14.25" hidden="false" customHeight="false" outlineLevel="0" collapsed="false">
      <c r="A788" s="77"/>
      <c r="B788" s="78"/>
      <c r="C788" s="80"/>
      <c r="D788" s="80"/>
      <c r="E788" s="81" t="str">
        <f aca="false">IF(D788="","",IF(ISERROR(VLOOKUP(D788,wang,3,0)),"新单位，请先添加往来明细",VLOOKUP(D788,wang,3,0)))</f>
        <v/>
      </c>
      <c r="F788" s="81" t="str">
        <f aca="false">IF(ISERROR(VLOOKUP(D788,wang,2,0)),"",VLOOKUP(D788,wang,2,0))</f>
        <v/>
      </c>
      <c r="G788" s="82" t="str">
        <f aca="false">IF(ISERROR(VLOOKUP(D788,wang,4,0)),"",VLOOKUP(D788,wang,4,0))</f>
        <v/>
      </c>
      <c r="H788" s="82" t="str">
        <f aca="false">IF(ISERROR(VLOOKUP(D788,wang,5,0)),"",VLOOKUP(D788,wang,5,0))</f>
        <v/>
      </c>
      <c r="I788" s="83"/>
      <c r="J788" s="77"/>
      <c r="K788" s="78"/>
      <c r="L788" s="80"/>
    </row>
    <row r="789" customFormat="false" ht="14.25" hidden="false" customHeight="false" outlineLevel="0" collapsed="false">
      <c r="A789" s="77"/>
      <c r="B789" s="78"/>
      <c r="C789" s="80"/>
      <c r="D789" s="80"/>
      <c r="E789" s="81" t="str">
        <f aca="false">IF(D789="","",IF(ISERROR(VLOOKUP(D789,wang,3,0)),"新单位，请先添加往来明细",VLOOKUP(D789,wang,3,0)))</f>
        <v/>
      </c>
      <c r="F789" s="81" t="str">
        <f aca="false">IF(ISERROR(VLOOKUP(D789,wang,2,0)),"",VLOOKUP(D789,wang,2,0))</f>
        <v/>
      </c>
      <c r="G789" s="82" t="str">
        <f aca="false">IF(ISERROR(VLOOKUP(D789,wang,4,0)),"",VLOOKUP(D789,wang,4,0))</f>
        <v/>
      </c>
      <c r="H789" s="82" t="str">
        <f aca="false">IF(ISERROR(VLOOKUP(D789,wang,5,0)),"",VLOOKUP(D789,wang,5,0))</f>
        <v/>
      </c>
      <c r="I789" s="83"/>
      <c r="J789" s="77"/>
      <c r="K789" s="78"/>
      <c r="L789" s="80"/>
    </row>
    <row r="790" customFormat="false" ht="14.25" hidden="false" customHeight="false" outlineLevel="0" collapsed="false">
      <c r="A790" s="77"/>
      <c r="B790" s="78"/>
      <c r="C790" s="80"/>
      <c r="D790" s="80"/>
      <c r="E790" s="81" t="str">
        <f aca="false">IF(D790="","",IF(ISERROR(VLOOKUP(D790,wang,3,0)),"新单位，请先添加往来明细",VLOOKUP(D790,wang,3,0)))</f>
        <v/>
      </c>
      <c r="F790" s="81" t="str">
        <f aca="false">IF(ISERROR(VLOOKUP(D790,wang,2,0)),"",VLOOKUP(D790,wang,2,0))</f>
        <v/>
      </c>
      <c r="G790" s="82" t="str">
        <f aca="false">IF(ISERROR(VLOOKUP(D790,wang,4,0)),"",VLOOKUP(D790,wang,4,0))</f>
        <v/>
      </c>
      <c r="H790" s="82" t="str">
        <f aca="false">IF(ISERROR(VLOOKUP(D790,wang,5,0)),"",VLOOKUP(D790,wang,5,0))</f>
        <v/>
      </c>
      <c r="I790" s="83"/>
      <c r="J790" s="77"/>
      <c r="K790" s="78"/>
      <c r="L790" s="80"/>
    </row>
    <row r="791" customFormat="false" ht="14.25" hidden="false" customHeight="false" outlineLevel="0" collapsed="false">
      <c r="A791" s="77"/>
      <c r="B791" s="78"/>
      <c r="C791" s="80"/>
      <c r="D791" s="80"/>
      <c r="E791" s="81" t="str">
        <f aca="false">IF(D791="","",IF(ISERROR(VLOOKUP(D791,wang,3,0)),"新单位，请先添加往来明细",VLOOKUP(D791,wang,3,0)))</f>
        <v/>
      </c>
      <c r="F791" s="81" t="str">
        <f aca="false">IF(ISERROR(VLOOKUP(D791,wang,2,0)),"",VLOOKUP(D791,wang,2,0))</f>
        <v/>
      </c>
      <c r="G791" s="82" t="str">
        <f aca="false">IF(ISERROR(VLOOKUP(D791,wang,4,0)),"",VLOOKUP(D791,wang,4,0))</f>
        <v/>
      </c>
      <c r="H791" s="82" t="str">
        <f aca="false">IF(ISERROR(VLOOKUP(D791,wang,5,0)),"",VLOOKUP(D791,wang,5,0))</f>
        <v/>
      </c>
      <c r="I791" s="83"/>
      <c r="J791" s="77"/>
      <c r="K791" s="78"/>
      <c r="L791" s="80"/>
    </row>
    <row r="792" customFormat="false" ht="14.25" hidden="false" customHeight="false" outlineLevel="0" collapsed="false">
      <c r="A792" s="77"/>
      <c r="B792" s="78"/>
      <c r="C792" s="80"/>
      <c r="D792" s="80"/>
      <c r="E792" s="81" t="str">
        <f aca="false">IF(D792="","",IF(ISERROR(VLOOKUP(D792,wang,3,0)),"新单位，请先添加往来明细",VLOOKUP(D792,wang,3,0)))</f>
        <v/>
      </c>
      <c r="F792" s="81" t="str">
        <f aca="false">IF(ISERROR(VLOOKUP(D792,wang,2,0)),"",VLOOKUP(D792,wang,2,0))</f>
        <v/>
      </c>
      <c r="G792" s="82" t="str">
        <f aca="false">IF(ISERROR(VLOOKUP(D792,wang,4,0)),"",VLOOKUP(D792,wang,4,0))</f>
        <v/>
      </c>
      <c r="H792" s="82" t="str">
        <f aca="false">IF(ISERROR(VLOOKUP(D792,wang,5,0)),"",VLOOKUP(D792,wang,5,0))</f>
        <v/>
      </c>
      <c r="I792" s="83"/>
      <c r="J792" s="77"/>
      <c r="K792" s="78"/>
      <c r="L792" s="80"/>
    </row>
    <row r="793" customFormat="false" ht="14.25" hidden="false" customHeight="false" outlineLevel="0" collapsed="false">
      <c r="A793" s="77"/>
      <c r="B793" s="78"/>
      <c r="C793" s="80"/>
      <c r="D793" s="80"/>
      <c r="E793" s="81" t="str">
        <f aca="false">IF(D793="","",IF(ISERROR(VLOOKUP(D793,wang,3,0)),"新单位，请先添加往来明细",VLOOKUP(D793,wang,3,0)))</f>
        <v/>
      </c>
      <c r="F793" s="81" t="str">
        <f aca="false">IF(ISERROR(VLOOKUP(D793,wang,2,0)),"",VLOOKUP(D793,wang,2,0))</f>
        <v/>
      </c>
      <c r="G793" s="82" t="str">
        <f aca="false">IF(ISERROR(VLOOKUP(D793,wang,4,0)),"",VLOOKUP(D793,wang,4,0))</f>
        <v/>
      </c>
      <c r="H793" s="82" t="str">
        <f aca="false">IF(ISERROR(VLOOKUP(D793,wang,5,0)),"",VLOOKUP(D793,wang,5,0))</f>
        <v/>
      </c>
      <c r="I793" s="83"/>
      <c r="J793" s="77"/>
      <c r="K793" s="78"/>
      <c r="L793" s="80"/>
    </row>
    <row r="794" customFormat="false" ht="14.25" hidden="false" customHeight="false" outlineLevel="0" collapsed="false">
      <c r="A794" s="77"/>
      <c r="B794" s="78"/>
      <c r="C794" s="80"/>
      <c r="D794" s="80"/>
      <c r="E794" s="81" t="str">
        <f aca="false">IF(D794="","",IF(ISERROR(VLOOKUP(D794,wang,3,0)),"新单位，请先添加往来明细",VLOOKUP(D794,wang,3,0)))</f>
        <v/>
      </c>
      <c r="F794" s="81" t="str">
        <f aca="false">IF(ISERROR(VLOOKUP(D794,wang,2,0)),"",VLOOKUP(D794,wang,2,0))</f>
        <v/>
      </c>
      <c r="G794" s="82" t="str">
        <f aca="false">IF(ISERROR(VLOOKUP(D794,wang,4,0)),"",VLOOKUP(D794,wang,4,0))</f>
        <v/>
      </c>
      <c r="H794" s="82" t="str">
        <f aca="false">IF(ISERROR(VLOOKUP(D794,wang,5,0)),"",VLOOKUP(D794,wang,5,0))</f>
        <v/>
      </c>
      <c r="I794" s="83"/>
      <c r="J794" s="77"/>
      <c r="K794" s="78"/>
      <c r="L794" s="80"/>
    </row>
    <row r="795" customFormat="false" ht="14.25" hidden="false" customHeight="false" outlineLevel="0" collapsed="false">
      <c r="A795" s="77"/>
      <c r="B795" s="78"/>
      <c r="C795" s="80"/>
      <c r="D795" s="80"/>
      <c r="E795" s="81" t="str">
        <f aca="false">IF(D795="","",IF(ISERROR(VLOOKUP(D795,wang,3,0)),"新单位，请先添加往来明细",VLOOKUP(D795,wang,3,0)))</f>
        <v/>
      </c>
      <c r="F795" s="81" t="str">
        <f aca="false">IF(ISERROR(VLOOKUP(D795,wang,2,0)),"",VLOOKUP(D795,wang,2,0))</f>
        <v/>
      </c>
      <c r="G795" s="82" t="str">
        <f aca="false">IF(ISERROR(VLOOKUP(D795,wang,4,0)),"",VLOOKUP(D795,wang,4,0))</f>
        <v/>
      </c>
      <c r="H795" s="82" t="str">
        <f aca="false">IF(ISERROR(VLOOKUP(D795,wang,5,0)),"",VLOOKUP(D795,wang,5,0))</f>
        <v/>
      </c>
      <c r="I795" s="83"/>
      <c r="J795" s="77"/>
      <c r="K795" s="78"/>
      <c r="L795" s="80"/>
    </row>
    <row r="796" customFormat="false" ht="14.25" hidden="false" customHeight="false" outlineLevel="0" collapsed="false">
      <c r="A796" s="77"/>
      <c r="B796" s="78"/>
      <c r="C796" s="80"/>
      <c r="D796" s="80"/>
      <c r="E796" s="81" t="str">
        <f aca="false">IF(D796="","",IF(ISERROR(VLOOKUP(D796,wang,3,0)),"新单位，请先添加往来明细",VLOOKUP(D796,wang,3,0)))</f>
        <v/>
      </c>
      <c r="F796" s="81" t="str">
        <f aca="false">IF(ISERROR(VLOOKUP(D796,wang,2,0)),"",VLOOKUP(D796,wang,2,0))</f>
        <v/>
      </c>
      <c r="G796" s="82" t="str">
        <f aca="false">IF(ISERROR(VLOOKUP(D796,wang,4,0)),"",VLOOKUP(D796,wang,4,0))</f>
        <v/>
      </c>
      <c r="H796" s="82" t="str">
        <f aca="false">IF(ISERROR(VLOOKUP(D796,wang,5,0)),"",VLOOKUP(D796,wang,5,0))</f>
        <v/>
      </c>
      <c r="I796" s="83"/>
      <c r="J796" s="77"/>
      <c r="K796" s="78"/>
      <c r="L796" s="80"/>
    </row>
    <row r="797" customFormat="false" ht="14.25" hidden="false" customHeight="false" outlineLevel="0" collapsed="false">
      <c r="A797" s="77"/>
      <c r="B797" s="78"/>
      <c r="C797" s="80"/>
      <c r="D797" s="80"/>
      <c r="E797" s="81" t="str">
        <f aca="false">IF(D797="","",IF(ISERROR(VLOOKUP(D797,wang,3,0)),"新单位，请先添加往来明细",VLOOKUP(D797,wang,3,0)))</f>
        <v/>
      </c>
      <c r="F797" s="81" t="str">
        <f aca="false">IF(ISERROR(VLOOKUP(D797,wang,2,0)),"",VLOOKUP(D797,wang,2,0))</f>
        <v/>
      </c>
      <c r="G797" s="82" t="str">
        <f aca="false">IF(ISERROR(VLOOKUP(D797,wang,4,0)),"",VLOOKUP(D797,wang,4,0))</f>
        <v/>
      </c>
      <c r="H797" s="82" t="str">
        <f aca="false">IF(ISERROR(VLOOKUP(D797,wang,5,0)),"",VLOOKUP(D797,wang,5,0))</f>
        <v/>
      </c>
      <c r="I797" s="83"/>
      <c r="J797" s="77"/>
      <c r="K797" s="78"/>
      <c r="L797" s="80"/>
    </row>
    <row r="798" customFormat="false" ht="14.25" hidden="false" customHeight="false" outlineLevel="0" collapsed="false">
      <c r="A798" s="77"/>
      <c r="B798" s="78"/>
      <c r="C798" s="80"/>
      <c r="D798" s="80"/>
      <c r="E798" s="81" t="str">
        <f aca="false">IF(D798="","",IF(ISERROR(VLOOKUP(D798,wang,3,0)),"新单位，请先添加往来明细",VLOOKUP(D798,wang,3,0)))</f>
        <v/>
      </c>
      <c r="F798" s="81" t="str">
        <f aca="false">IF(ISERROR(VLOOKUP(D798,wang,2,0)),"",VLOOKUP(D798,wang,2,0))</f>
        <v/>
      </c>
      <c r="G798" s="82" t="str">
        <f aca="false">IF(ISERROR(VLOOKUP(D798,wang,4,0)),"",VLOOKUP(D798,wang,4,0))</f>
        <v/>
      </c>
      <c r="H798" s="82" t="str">
        <f aca="false">IF(ISERROR(VLOOKUP(D798,wang,5,0)),"",VLOOKUP(D798,wang,5,0))</f>
        <v/>
      </c>
      <c r="I798" s="83"/>
      <c r="J798" s="77"/>
      <c r="K798" s="78"/>
      <c r="L798" s="80"/>
    </row>
    <row r="799" customFormat="false" ht="14.25" hidden="false" customHeight="false" outlineLevel="0" collapsed="false">
      <c r="A799" s="77"/>
      <c r="B799" s="78"/>
      <c r="C799" s="80"/>
      <c r="D799" s="80"/>
      <c r="E799" s="81" t="str">
        <f aca="false">IF(D799="","",IF(ISERROR(VLOOKUP(D799,wang,3,0)),"新单位，请先添加往来明细",VLOOKUP(D799,wang,3,0)))</f>
        <v/>
      </c>
      <c r="F799" s="81" t="str">
        <f aca="false">IF(ISERROR(VLOOKUP(D799,wang,2,0)),"",VLOOKUP(D799,wang,2,0))</f>
        <v/>
      </c>
      <c r="G799" s="82" t="str">
        <f aca="false">IF(ISERROR(VLOOKUP(D799,wang,4,0)),"",VLOOKUP(D799,wang,4,0))</f>
        <v/>
      </c>
      <c r="H799" s="82" t="str">
        <f aca="false">IF(ISERROR(VLOOKUP(D799,wang,5,0)),"",VLOOKUP(D799,wang,5,0))</f>
        <v/>
      </c>
      <c r="I799" s="83"/>
      <c r="J799" s="77"/>
      <c r="K799" s="78"/>
      <c r="L799" s="80"/>
    </row>
    <row r="800" customFormat="false" ht="14.25" hidden="false" customHeight="false" outlineLevel="0" collapsed="false">
      <c r="A800" s="77"/>
      <c r="B800" s="78"/>
      <c r="C800" s="80"/>
      <c r="D800" s="80"/>
      <c r="E800" s="81" t="str">
        <f aca="false">IF(D800="","",IF(ISERROR(VLOOKUP(D800,wang,3,0)),"新单位，请先添加往来明细",VLOOKUP(D800,wang,3,0)))</f>
        <v/>
      </c>
      <c r="F800" s="81" t="str">
        <f aca="false">IF(ISERROR(VLOOKUP(D800,wang,2,0)),"",VLOOKUP(D800,wang,2,0))</f>
        <v/>
      </c>
      <c r="G800" s="82" t="str">
        <f aca="false">IF(ISERROR(VLOOKUP(D800,wang,4,0)),"",VLOOKUP(D800,wang,4,0))</f>
        <v/>
      </c>
      <c r="H800" s="82" t="str">
        <f aca="false">IF(ISERROR(VLOOKUP(D800,wang,5,0)),"",VLOOKUP(D800,wang,5,0))</f>
        <v/>
      </c>
      <c r="I800" s="83"/>
      <c r="J800" s="77"/>
      <c r="K800" s="78"/>
      <c r="L800" s="80"/>
    </row>
    <row r="801" customFormat="false" ht="14.25" hidden="false" customHeight="false" outlineLevel="0" collapsed="false">
      <c r="A801" s="77"/>
      <c r="B801" s="78"/>
      <c r="C801" s="80"/>
      <c r="D801" s="80"/>
      <c r="E801" s="81" t="str">
        <f aca="false">IF(D801="","",IF(ISERROR(VLOOKUP(D801,wang,3,0)),"新单位，请先添加往来明细",VLOOKUP(D801,wang,3,0)))</f>
        <v/>
      </c>
      <c r="F801" s="81" t="str">
        <f aca="false">IF(ISERROR(VLOOKUP(D801,wang,2,0)),"",VLOOKUP(D801,wang,2,0))</f>
        <v/>
      </c>
      <c r="G801" s="82" t="str">
        <f aca="false">IF(ISERROR(VLOOKUP(D801,wang,4,0)),"",VLOOKUP(D801,wang,4,0))</f>
        <v/>
      </c>
      <c r="H801" s="82" t="str">
        <f aca="false">IF(ISERROR(VLOOKUP(D801,wang,5,0)),"",VLOOKUP(D801,wang,5,0))</f>
        <v/>
      </c>
      <c r="I801" s="83"/>
      <c r="J801" s="77"/>
      <c r="K801" s="78"/>
      <c r="L801" s="80"/>
    </row>
    <row r="802" customFormat="false" ht="14.25" hidden="false" customHeight="false" outlineLevel="0" collapsed="false">
      <c r="A802" s="77"/>
      <c r="B802" s="78"/>
      <c r="C802" s="80"/>
      <c r="D802" s="80"/>
      <c r="E802" s="81" t="str">
        <f aca="false">IF(D802="","",IF(ISERROR(VLOOKUP(D802,wang,3,0)),"新单位，请先添加往来明细",VLOOKUP(D802,wang,3,0)))</f>
        <v/>
      </c>
      <c r="F802" s="81" t="str">
        <f aca="false">IF(ISERROR(VLOOKUP(D802,wang,2,0)),"",VLOOKUP(D802,wang,2,0))</f>
        <v/>
      </c>
      <c r="G802" s="82" t="str">
        <f aca="false">IF(ISERROR(VLOOKUP(D802,wang,4,0)),"",VLOOKUP(D802,wang,4,0))</f>
        <v/>
      </c>
      <c r="H802" s="82" t="str">
        <f aca="false">IF(ISERROR(VLOOKUP(D802,wang,5,0)),"",VLOOKUP(D802,wang,5,0))</f>
        <v/>
      </c>
      <c r="I802" s="83"/>
      <c r="J802" s="77"/>
      <c r="K802" s="78"/>
      <c r="L802" s="80"/>
    </row>
    <row r="803" customFormat="false" ht="14.25" hidden="false" customHeight="false" outlineLevel="0" collapsed="false">
      <c r="A803" s="77"/>
      <c r="B803" s="78"/>
      <c r="C803" s="80"/>
      <c r="D803" s="80"/>
      <c r="E803" s="81" t="str">
        <f aca="false">IF(D803="","",IF(ISERROR(VLOOKUP(D803,wang,3,0)),"新单位，请先添加往来明细",VLOOKUP(D803,wang,3,0)))</f>
        <v/>
      </c>
      <c r="F803" s="81" t="str">
        <f aca="false">IF(ISERROR(VLOOKUP(D803,wang,2,0)),"",VLOOKUP(D803,wang,2,0))</f>
        <v/>
      </c>
      <c r="G803" s="82" t="str">
        <f aca="false">IF(ISERROR(VLOOKUP(D803,wang,4,0)),"",VLOOKUP(D803,wang,4,0))</f>
        <v/>
      </c>
      <c r="H803" s="82" t="str">
        <f aca="false">IF(ISERROR(VLOOKUP(D803,wang,5,0)),"",VLOOKUP(D803,wang,5,0))</f>
        <v/>
      </c>
      <c r="I803" s="83"/>
      <c r="J803" s="77"/>
      <c r="K803" s="78"/>
      <c r="L803" s="80"/>
    </row>
    <row r="804" customFormat="false" ht="14.25" hidden="false" customHeight="false" outlineLevel="0" collapsed="false">
      <c r="A804" s="77"/>
      <c r="B804" s="78"/>
      <c r="C804" s="80"/>
      <c r="D804" s="80"/>
      <c r="E804" s="81" t="str">
        <f aca="false">IF(D804="","",IF(ISERROR(VLOOKUP(D804,wang,3,0)),"新单位，请先添加往来明细",VLOOKUP(D804,wang,3,0)))</f>
        <v/>
      </c>
      <c r="F804" s="81" t="str">
        <f aca="false">IF(ISERROR(VLOOKUP(D804,wang,2,0)),"",VLOOKUP(D804,wang,2,0))</f>
        <v/>
      </c>
      <c r="G804" s="82" t="str">
        <f aca="false">IF(ISERROR(VLOOKUP(D804,wang,4,0)),"",VLOOKUP(D804,wang,4,0))</f>
        <v/>
      </c>
      <c r="H804" s="82" t="str">
        <f aca="false">IF(ISERROR(VLOOKUP(D804,wang,5,0)),"",VLOOKUP(D804,wang,5,0))</f>
        <v/>
      </c>
      <c r="I804" s="83"/>
      <c r="J804" s="77"/>
      <c r="K804" s="78"/>
      <c r="L804" s="80"/>
    </row>
    <row r="805" customFormat="false" ht="14.25" hidden="false" customHeight="false" outlineLevel="0" collapsed="false">
      <c r="A805" s="77"/>
      <c r="B805" s="78"/>
      <c r="C805" s="80"/>
      <c r="D805" s="80"/>
      <c r="E805" s="81" t="str">
        <f aca="false">IF(D805="","",IF(ISERROR(VLOOKUP(D805,wang,3,0)),"新单位，请先添加往来明细",VLOOKUP(D805,wang,3,0)))</f>
        <v/>
      </c>
      <c r="F805" s="81" t="str">
        <f aca="false">IF(ISERROR(VLOOKUP(D805,wang,2,0)),"",VLOOKUP(D805,wang,2,0))</f>
        <v/>
      </c>
      <c r="G805" s="82" t="str">
        <f aca="false">IF(ISERROR(VLOOKUP(D805,wang,4,0)),"",VLOOKUP(D805,wang,4,0))</f>
        <v/>
      </c>
      <c r="H805" s="82" t="str">
        <f aca="false">IF(ISERROR(VLOOKUP(D805,wang,5,0)),"",VLOOKUP(D805,wang,5,0))</f>
        <v/>
      </c>
      <c r="I805" s="83"/>
      <c r="J805" s="77"/>
      <c r="K805" s="78"/>
      <c r="L805" s="80"/>
    </row>
    <row r="806" customFormat="false" ht="14.25" hidden="false" customHeight="false" outlineLevel="0" collapsed="false">
      <c r="A806" s="77"/>
      <c r="B806" s="78"/>
      <c r="C806" s="80"/>
      <c r="D806" s="80"/>
      <c r="E806" s="81" t="str">
        <f aca="false">IF(D806="","",IF(ISERROR(VLOOKUP(D806,wang,3,0)),"新单位，请先添加往来明细",VLOOKUP(D806,wang,3,0)))</f>
        <v/>
      </c>
      <c r="F806" s="81" t="str">
        <f aca="false">IF(ISERROR(VLOOKUP(D806,wang,2,0)),"",VLOOKUP(D806,wang,2,0))</f>
        <v/>
      </c>
      <c r="G806" s="82" t="str">
        <f aca="false">IF(ISERROR(VLOOKUP(D806,wang,4,0)),"",VLOOKUP(D806,wang,4,0))</f>
        <v/>
      </c>
      <c r="H806" s="82" t="str">
        <f aca="false">IF(ISERROR(VLOOKUP(D806,wang,5,0)),"",VLOOKUP(D806,wang,5,0))</f>
        <v/>
      </c>
      <c r="I806" s="83"/>
      <c r="J806" s="77"/>
      <c r="K806" s="78"/>
      <c r="L806" s="80"/>
    </row>
    <row r="807" customFormat="false" ht="14.25" hidden="false" customHeight="false" outlineLevel="0" collapsed="false">
      <c r="A807" s="77"/>
      <c r="B807" s="78"/>
      <c r="C807" s="80"/>
      <c r="D807" s="80"/>
      <c r="E807" s="81" t="str">
        <f aca="false">IF(D807="","",IF(ISERROR(VLOOKUP(D807,wang,3,0)),"新单位，请先添加往来明细",VLOOKUP(D807,wang,3,0)))</f>
        <v/>
      </c>
      <c r="F807" s="81" t="str">
        <f aca="false">IF(ISERROR(VLOOKUP(D807,wang,2,0)),"",VLOOKUP(D807,wang,2,0))</f>
        <v/>
      </c>
      <c r="G807" s="82" t="str">
        <f aca="false">IF(ISERROR(VLOOKUP(D807,wang,4,0)),"",VLOOKUP(D807,wang,4,0))</f>
        <v/>
      </c>
      <c r="H807" s="82" t="str">
        <f aca="false">IF(ISERROR(VLOOKUP(D807,wang,5,0)),"",VLOOKUP(D807,wang,5,0))</f>
        <v/>
      </c>
      <c r="I807" s="83"/>
      <c r="J807" s="77"/>
      <c r="K807" s="78"/>
      <c r="L807" s="80"/>
    </row>
    <row r="808" customFormat="false" ht="14.25" hidden="false" customHeight="false" outlineLevel="0" collapsed="false">
      <c r="A808" s="77"/>
      <c r="B808" s="78"/>
      <c r="C808" s="80"/>
      <c r="D808" s="80"/>
      <c r="E808" s="81" t="str">
        <f aca="false">IF(D808="","",IF(ISERROR(VLOOKUP(D808,wang,3,0)),"新单位，请先添加往来明细",VLOOKUP(D808,wang,3,0)))</f>
        <v/>
      </c>
      <c r="F808" s="81" t="str">
        <f aca="false">IF(ISERROR(VLOOKUP(D808,wang,2,0)),"",VLOOKUP(D808,wang,2,0))</f>
        <v/>
      </c>
      <c r="G808" s="82" t="str">
        <f aca="false">IF(ISERROR(VLOOKUP(D808,wang,4,0)),"",VLOOKUP(D808,wang,4,0))</f>
        <v/>
      </c>
      <c r="H808" s="82" t="str">
        <f aca="false">IF(ISERROR(VLOOKUP(D808,wang,5,0)),"",VLOOKUP(D808,wang,5,0))</f>
        <v/>
      </c>
      <c r="I808" s="83"/>
      <c r="J808" s="77"/>
      <c r="K808" s="78"/>
      <c r="L808" s="80"/>
    </row>
    <row r="809" customFormat="false" ht="14.25" hidden="false" customHeight="false" outlineLevel="0" collapsed="false">
      <c r="A809" s="77"/>
      <c r="B809" s="78"/>
      <c r="C809" s="80"/>
      <c r="D809" s="80"/>
      <c r="E809" s="81" t="str">
        <f aca="false">IF(D809="","",IF(ISERROR(VLOOKUP(D809,wang,3,0)),"新单位，请先添加往来明细",VLOOKUP(D809,wang,3,0)))</f>
        <v/>
      </c>
      <c r="F809" s="81" t="str">
        <f aca="false">IF(ISERROR(VLOOKUP(D809,wang,2,0)),"",VLOOKUP(D809,wang,2,0))</f>
        <v/>
      </c>
      <c r="G809" s="82" t="str">
        <f aca="false">IF(ISERROR(VLOOKUP(D809,wang,4,0)),"",VLOOKUP(D809,wang,4,0))</f>
        <v/>
      </c>
      <c r="H809" s="82" t="str">
        <f aca="false">IF(ISERROR(VLOOKUP(D809,wang,5,0)),"",VLOOKUP(D809,wang,5,0))</f>
        <v/>
      </c>
      <c r="I809" s="83"/>
      <c r="J809" s="77"/>
      <c r="K809" s="78"/>
      <c r="L809" s="80"/>
    </row>
    <row r="810" customFormat="false" ht="14.25" hidden="false" customHeight="false" outlineLevel="0" collapsed="false">
      <c r="A810" s="77"/>
      <c r="B810" s="78"/>
      <c r="C810" s="80"/>
      <c r="D810" s="80"/>
      <c r="E810" s="81" t="str">
        <f aca="false">IF(D810="","",IF(ISERROR(VLOOKUP(D810,wang,3,0)),"新单位，请先添加往来明细",VLOOKUP(D810,wang,3,0)))</f>
        <v/>
      </c>
      <c r="F810" s="81" t="str">
        <f aca="false">IF(ISERROR(VLOOKUP(D810,wang,2,0)),"",VLOOKUP(D810,wang,2,0))</f>
        <v/>
      </c>
      <c r="G810" s="82" t="str">
        <f aca="false">IF(ISERROR(VLOOKUP(D810,wang,4,0)),"",VLOOKUP(D810,wang,4,0))</f>
        <v/>
      </c>
      <c r="H810" s="82" t="str">
        <f aca="false">IF(ISERROR(VLOOKUP(D810,wang,5,0)),"",VLOOKUP(D810,wang,5,0))</f>
        <v/>
      </c>
      <c r="I810" s="83"/>
      <c r="J810" s="77"/>
      <c r="K810" s="78"/>
      <c r="L810" s="80"/>
    </row>
    <row r="811" customFormat="false" ht="14.25" hidden="false" customHeight="false" outlineLevel="0" collapsed="false">
      <c r="A811" s="77"/>
      <c r="B811" s="78"/>
      <c r="C811" s="80"/>
      <c r="D811" s="80"/>
      <c r="E811" s="81" t="str">
        <f aca="false">IF(D811="","",IF(ISERROR(VLOOKUP(D811,wang,3,0)),"新单位，请先添加往来明细",VLOOKUP(D811,wang,3,0)))</f>
        <v/>
      </c>
      <c r="F811" s="81" t="str">
        <f aca="false">IF(ISERROR(VLOOKUP(D811,wang,2,0)),"",VLOOKUP(D811,wang,2,0))</f>
        <v/>
      </c>
      <c r="G811" s="82" t="str">
        <f aca="false">IF(ISERROR(VLOOKUP(D811,wang,4,0)),"",VLOOKUP(D811,wang,4,0))</f>
        <v/>
      </c>
      <c r="H811" s="82" t="str">
        <f aca="false">IF(ISERROR(VLOOKUP(D811,wang,5,0)),"",VLOOKUP(D811,wang,5,0))</f>
        <v/>
      </c>
      <c r="I811" s="83"/>
      <c r="J811" s="77"/>
      <c r="K811" s="78"/>
      <c r="L811" s="80"/>
    </row>
    <row r="812" customFormat="false" ht="14.25" hidden="false" customHeight="false" outlineLevel="0" collapsed="false">
      <c r="A812" s="77"/>
      <c r="B812" s="78"/>
      <c r="C812" s="80"/>
      <c r="D812" s="80"/>
      <c r="E812" s="81" t="str">
        <f aca="false">IF(D812="","",IF(ISERROR(VLOOKUP(D812,wang,3,0)),"新单位，请先添加往来明细",VLOOKUP(D812,wang,3,0)))</f>
        <v/>
      </c>
      <c r="F812" s="81" t="str">
        <f aca="false">IF(ISERROR(VLOOKUP(D812,wang,2,0)),"",VLOOKUP(D812,wang,2,0))</f>
        <v/>
      </c>
      <c r="G812" s="82" t="str">
        <f aca="false">IF(ISERROR(VLOOKUP(D812,wang,4,0)),"",VLOOKUP(D812,wang,4,0))</f>
        <v/>
      </c>
      <c r="H812" s="82" t="str">
        <f aca="false">IF(ISERROR(VLOOKUP(D812,wang,5,0)),"",VLOOKUP(D812,wang,5,0))</f>
        <v/>
      </c>
      <c r="I812" s="83"/>
      <c r="J812" s="77"/>
      <c r="K812" s="78"/>
      <c r="L812" s="80"/>
    </row>
    <row r="813" customFormat="false" ht="14.25" hidden="false" customHeight="false" outlineLevel="0" collapsed="false">
      <c r="A813" s="77"/>
      <c r="B813" s="78"/>
      <c r="C813" s="80"/>
      <c r="D813" s="80"/>
      <c r="E813" s="81" t="str">
        <f aca="false">IF(D813="","",IF(ISERROR(VLOOKUP(D813,wang,3,0)),"新单位，请先添加往来明细",VLOOKUP(D813,wang,3,0)))</f>
        <v/>
      </c>
      <c r="F813" s="81" t="str">
        <f aca="false">IF(ISERROR(VLOOKUP(D813,wang,2,0)),"",VLOOKUP(D813,wang,2,0))</f>
        <v/>
      </c>
      <c r="G813" s="82" t="str">
        <f aca="false">IF(ISERROR(VLOOKUP(D813,wang,4,0)),"",VLOOKUP(D813,wang,4,0))</f>
        <v/>
      </c>
      <c r="H813" s="82" t="str">
        <f aca="false">IF(ISERROR(VLOOKUP(D813,wang,5,0)),"",VLOOKUP(D813,wang,5,0))</f>
        <v/>
      </c>
      <c r="I813" s="83"/>
      <c r="J813" s="77"/>
      <c r="K813" s="78"/>
      <c r="L813" s="80"/>
    </row>
    <row r="814" customFormat="false" ht="14.25" hidden="false" customHeight="false" outlineLevel="0" collapsed="false">
      <c r="A814" s="77"/>
      <c r="B814" s="78"/>
      <c r="C814" s="80"/>
      <c r="D814" s="80"/>
      <c r="E814" s="81" t="str">
        <f aca="false">IF(D814="","",IF(ISERROR(VLOOKUP(D814,wang,3,0)),"新单位，请先添加往来明细",VLOOKUP(D814,wang,3,0)))</f>
        <v/>
      </c>
      <c r="F814" s="81" t="str">
        <f aca="false">IF(ISERROR(VLOOKUP(D814,wang,2,0)),"",VLOOKUP(D814,wang,2,0))</f>
        <v/>
      </c>
      <c r="G814" s="82" t="str">
        <f aca="false">IF(ISERROR(VLOOKUP(D814,wang,4,0)),"",VLOOKUP(D814,wang,4,0))</f>
        <v/>
      </c>
      <c r="H814" s="82" t="str">
        <f aca="false">IF(ISERROR(VLOOKUP(D814,wang,5,0)),"",VLOOKUP(D814,wang,5,0))</f>
        <v/>
      </c>
      <c r="I814" s="83"/>
      <c r="J814" s="77"/>
      <c r="K814" s="78"/>
      <c r="L814" s="80"/>
    </row>
    <row r="815" customFormat="false" ht="14.25" hidden="false" customHeight="false" outlineLevel="0" collapsed="false">
      <c r="A815" s="77"/>
      <c r="B815" s="78"/>
      <c r="C815" s="80"/>
      <c r="D815" s="80"/>
      <c r="E815" s="81" t="str">
        <f aca="false">IF(D815="","",IF(ISERROR(VLOOKUP(D815,wang,3,0)),"新单位，请先添加往来明细",VLOOKUP(D815,wang,3,0)))</f>
        <v/>
      </c>
      <c r="F815" s="81" t="str">
        <f aca="false">IF(ISERROR(VLOOKUP(D815,wang,2,0)),"",VLOOKUP(D815,wang,2,0))</f>
        <v/>
      </c>
      <c r="G815" s="82" t="str">
        <f aca="false">IF(ISERROR(VLOOKUP(D815,wang,4,0)),"",VLOOKUP(D815,wang,4,0))</f>
        <v/>
      </c>
      <c r="H815" s="82" t="str">
        <f aca="false">IF(ISERROR(VLOOKUP(D815,wang,5,0)),"",VLOOKUP(D815,wang,5,0))</f>
        <v/>
      </c>
      <c r="I815" s="83"/>
      <c r="J815" s="77"/>
      <c r="K815" s="78"/>
      <c r="L815" s="80"/>
    </row>
    <row r="816" customFormat="false" ht="14.25" hidden="false" customHeight="false" outlineLevel="0" collapsed="false">
      <c r="A816" s="77"/>
      <c r="B816" s="78"/>
      <c r="C816" s="80"/>
      <c r="D816" s="80"/>
      <c r="E816" s="81" t="str">
        <f aca="false">IF(D816="","",IF(ISERROR(VLOOKUP(D816,wang,3,0)),"新单位，请先添加往来明细",VLOOKUP(D816,wang,3,0)))</f>
        <v/>
      </c>
      <c r="F816" s="81" t="str">
        <f aca="false">IF(ISERROR(VLOOKUP(D816,wang,2,0)),"",VLOOKUP(D816,wang,2,0))</f>
        <v/>
      </c>
      <c r="G816" s="82" t="str">
        <f aca="false">IF(ISERROR(VLOOKUP(D816,wang,4,0)),"",VLOOKUP(D816,wang,4,0))</f>
        <v/>
      </c>
      <c r="H816" s="82" t="str">
        <f aca="false">IF(ISERROR(VLOOKUP(D816,wang,5,0)),"",VLOOKUP(D816,wang,5,0))</f>
        <v/>
      </c>
      <c r="I816" s="83"/>
      <c r="J816" s="77"/>
      <c r="K816" s="78"/>
      <c r="L816" s="80"/>
    </row>
    <row r="817" customFormat="false" ht="14.25" hidden="false" customHeight="false" outlineLevel="0" collapsed="false">
      <c r="A817" s="77"/>
      <c r="B817" s="78"/>
      <c r="C817" s="80"/>
      <c r="D817" s="80"/>
      <c r="E817" s="81" t="str">
        <f aca="false">IF(D817="","",IF(ISERROR(VLOOKUP(D817,wang,3,0)),"新单位，请先添加往来明细",VLOOKUP(D817,wang,3,0)))</f>
        <v/>
      </c>
      <c r="F817" s="81" t="str">
        <f aca="false">IF(ISERROR(VLOOKUP(D817,wang,2,0)),"",VLOOKUP(D817,wang,2,0))</f>
        <v/>
      </c>
      <c r="G817" s="82" t="str">
        <f aca="false">IF(ISERROR(VLOOKUP(D817,wang,4,0)),"",VLOOKUP(D817,wang,4,0))</f>
        <v/>
      </c>
      <c r="H817" s="82" t="str">
        <f aca="false">IF(ISERROR(VLOOKUP(D817,wang,5,0)),"",VLOOKUP(D817,wang,5,0))</f>
        <v/>
      </c>
      <c r="I817" s="83"/>
      <c r="J817" s="77"/>
      <c r="K817" s="78"/>
      <c r="L817" s="80"/>
    </row>
    <row r="818" customFormat="false" ht="14.25" hidden="false" customHeight="false" outlineLevel="0" collapsed="false">
      <c r="A818" s="77"/>
      <c r="B818" s="78"/>
      <c r="C818" s="80"/>
      <c r="D818" s="80"/>
      <c r="E818" s="81" t="str">
        <f aca="false">IF(D818="","",IF(ISERROR(VLOOKUP(D818,wang,3,0)),"新单位，请先添加往来明细",VLOOKUP(D818,wang,3,0)))</f>
        <v/>
      </c>
      <c r="F818" s="81" t="str">
        <f aca="false">IF(ISERROR(VLOOKUP(D818,wang,2,0)),"",VLOOKUP(D818,wang,2,0))</f>
        <v/>
      </c>
      <c r="G818" s="82" t="str">
        <f aca="false">IF(ISERROR(VLOOKUP(D818,wang,4,0)),"",VLOOKUP(D818,wang,4,0))</f>
        <v/>
      </c>
      <c r="H818" s="82" t="str">
        <f aca="false">IF(ISERROR(VLOOKUP(D818,wang,5,0)),"",VLOOKUP(D818,wang,5,0))</f>
        <v/>
      </c>
      <c r="I818" s="83"/>
      <c r="J818" s="77"/>
      <c r="K818" s="78"/>
      <c r="L818" s="80"/>
    </row>
    <row r="819" customFormat="false" ht="14.25" hidden="false" customHeight="false" outlineLevel="0" collapsed="false">
      <c r="A819" s="77"/>
      <c r="B819" s="78"/>
      <c r="C819" s="80"/>
      <c r="D819" s="80"/>
      <c r="E819" s="81" t="str">
        <f aca="false">IF(D819="","",IF(ISERROR(VLOOKUP(D819,wang,3,0)),"新单位，请先添加往来明细",VLOOKUP(D819,wang,3,0)))</f>
        <v/>
      </c>
      <c r="F819" s="81" t="str">
        <f aca="false">IF(ISERROR(VLOOKUP(D819,wang,2,0)),"",VLOOKUP(D819,wang,2,0))</f>
        <v/>
      </c>
      <c r="G819" s="82" t="str">
        <f aca="false">IF(ISERROR(VLOOKUP(D819,wang,4,0)),"",VLOOKUP(D819,wang,4,0))</f>
        <v/>
      </c>
      <c r="H819" s="82" t="str">
        <f aca="false">IF(ISERROR(VLOOKUP(D819,wang,5,0)),"",VLOOKUP(D819,wang,5,0))</f>
        <v/>
      </c>
      <c r="I819" s="83"/>
      <c r="J819" s="77"/>
      <c r="K819" s="78"/>
      <c r="L819" s="80"/>
    </row>
    <row r="820" customFormat="false" ht="14.25" hidden="false" customHeight="false" outlineLevel="0" collapsed="false">
      <c r="A820" s="77"/>
      <c r="B820" s="78"/>
      <c r="C820" s="80"/>
      <c r="D820" s="80"/>
      <c r="E820" s="81" t="str">
        <f aca="false">IF(D820="","",IF(ISERROR(VLOOKUP(D820,wang,3,0)),"新单位，请先添加往来明细",VLOOKUP(D820,wang,3,0)))</f>
        <v/>
      </c>
      <c r="F820" s="81" t="str">
        <f aca="false">IF(ISERROR(VLOOKUP(D820,wang,2,0)),"",VLOOKUP(D820,wang,2,0))</f>
        <v/>
      </c>
      <c r="G820" s="82" t="str">
        <f aca="false">IF(ISERROR(VLOOKUP(D820,wang,4,0)),"",VLOOKUP(D820,wang,4,0))</f>
        <v/>
      </c>
      <c r="H820" s="82" t="str">
        <f aca="false">IF(ISERROR(VLOOKUP(D820,wang,5,0)),"",VLOOKUP(D820,wang,5,0))</f>
        <v/>
      </c>
      <c r="I820" s="83"/>
      <c r="J820" s="77"/>
      <c r="K820" s="78"/>
      <c r="L820" s="80"/>
    </row>
    <row r="821" customFormat="false" ht="14.25" hidden="false" customHeight="false" outlineLevel="0" collapsed="false">
      <c r="A821" s="77"/>
      <c r="B821" s="78"/>
      <c r="C821" s="80"/>
      <c r="D821" s="80"/>
      <c r="E821" s="81" t="str">
        <f aca="false">IF(D821="","",IF(ISERROR(VLOOKUP(D821,wang,3,0)),"新单位，请先添加往来明细",VLOOKUP(D821,wang,3,0)))</f>
        <v/>
      </c>
      <c r="F821" s="81" t="str">
        <f aca="false">IF(ISERROR(VLOOKUP(D821,wang,2,0)),"",VLOOKUP(D821,wang,2,0))</f>
        <v/>
      </c>
      <c r="G821" s="82" t="str">
        <f aca="false">IF(ISERROR(VLOOKUP(D821,wang,4,0)),"",VLOOKUP(D821,wang,4,0))</f>
        <v/>
      </c>
      <c r="H821" s="82" t="str">
        <f aca="false">IF(ISERROR(VLOOKUP(D821,wang,5,0)),"",VLOOKUP(D821,wang,5,0))</f>
        <v/>
      </c>
      <c r="I821" s="83"/>
      <c r="J821" s="77"/>
      <c r="K821" s="78"/>
      <c r="L821" s="80"/>
    </row>
    <row r="822" customFormat="false" ht="14.25" hidden="false" customHeight="false" outlineLevel="0" collapsed="false">
      <c r="A822" s="77"/>
      <c r="B822" s="78"/>
      <c r="C822" s="80"/>
      <c r="D822" s="80"/>
      <c r="E822" s="81" t="str">
        <f aca="false">IF(D822="","",IF(ISERROR(VLOOKUP(D822,wang,3,0)),"新单位，请先添加往来明细",VLOOKUP(D822,wang,3,0)))</f>
        <v/>
      </c>
      <c r="F822" s="81" t="str">
        <f aca="false">IF(ISERROR(VLOOKUP(D822,wang,2,0)),"",VLOOKUP(D822,wang,2,0))</f>
        <v/>
      </c>
      <c r="G822" s="82" t="str">
        <f aca="false">IF(ISERROR(VLOOKUP(D822,wang,4,0)),"",VLOOKUP(D822,wang,4,0))</f>
        <v/>
      </c>
      <c r="H822" s="82" t="str">
        <f aca="false">IF(ISERROR(VLOOKUP(D822,wang,5,0)),"",VLOOKUP(D822,wang,5,0))</f>
        <v/>
      </c>
      <c r="I822" s="83"/>
      <c r="J822" s="77"/>
      <c r="K822" s="78"/>
      <c r="L822" s="80"/>
    </row>
    <row r="823" customFormat="false" ht="14.25" hidden="false" customHeight="false" outlineLevel="0" collapsed="false">
      <c r="A823" s="77"/>
      <c r="B823" s="78"/>
      <c r="C823" s="80"/>
      <c r="D823" s="80"/>
      <c r="E823" s="81" t="str">
        <f aca="false">IF(D823="","",IF(ISERROR(VLOOKUP(D823,wang,3,0)),"新单位，请先添加往来明细",VLOOKUP(D823,wang,3,0)))</f>
        <v/>
      </c>
      <c r="F823" s="81" t="str">
        <f aca="false">IF(ISERROR(VLOOKUP(D823,wang,2,0)),"",VLOOKUP(D823,wang,2,0))</f>
        <v/>
      </c>
      <c r="G823" s="82" t="str">
        <f aca="false">IF(ISERROR(VLOOKUP(D823,wang,4,0)),"",VLOOKUP(D823,wang,4,0))</f>
        <v/>
      </c>
      <c r="H823" s="82" t="str">
        <f aca="false">IF(ISERROR(VLOOKUP(D823,wang,5,0)),"",VLOOKUP(D823,wang,5,0))</f>
        <v/>
      </c>
      <c r="I823" s="83"/>
      <c r="J823" s="77"/>
      <c r="K823" s="78"/>
      <c r="L823" s="80"/>
    </row>
    <row r="824" customFormat="false" ht="14.25" hidden="false" customHeight="false" outlineLevel="0" collapsed="false">
      <c r="A824" s="77"/>
      <c r="B824" s="78"/>
      <c r="C824" s="80"/>
      <c r="D824" s="80"/>
      <c r="E824" s="81" t="str">
        <f aca="false">IF(D824="","",IF(ISERROR(VLOOKUP(D824,wang,3,0)),"新单位，请先添加往来明细",VLOOKUP(D824,wang,3,0)))</f>
        <v/>
      </c>
      <c r="F824" s="81" t="str">
        <f aca="false">IF(ISERROR(VLOOKUP(D824,wang,2,0)),"",VLOOKUP(D824,wang,2,0))</f>
        <v/>
      </c>
      <c r="G824" s="82" t="str">
        <f aca="false">IF(ISERROR(VLOOKUP(D824,wang,4,0)),"",VLOOKUP(D824,wang,4,0))</f>
        <v/>
      </c>
      <c r="H824" s="82" t="str">
        <f aca="false">IF(ISERROR(VLOOKUP(D824,wang,5,0)),"",VLOOKUP(D824,wang,5,0))</f>
        <v/>
      </c>
      <c r="I824" s="83"/>
      <c r="J824" s="77"/>
      <c r="K824" s="78"/>
      <c r="L824" s="80"/>
    </row>
    <row r="825" customFormat="false" ht="14.25" hidden="false" customHeight="false" outlineLevel="0" collapsed="false">
      <c r="A825" s="77"/>
      <c r="B825" s="78"/>
      <c r="C825" s="80"/>
      <c r="D825" s="80"/>
      <c r="E825" s="81" t="str">
        <f aca="false">IF(D825="","",IF(ISERROR(VLOOKUP(D825,wang,3,0)),"新单位，请先添加往来明细",VLOOKUP(D825,wang,3,0)))</f>
        <v/>
      </c>
      <c r="F825" s="81" t="str">
        <f aca="false">IF(ISERROR(VLOOKUP(D825,wang,2,0)),"",VLOOKUP(D825,wang,2,0))</f>
        <v/>
      </c>
      <c r="G825" s="82" t="str">
        <f aca="false">IF(ISERROR(VLOOKUP(D825,wang,4,0)),"",VLOOKUP(D825,wang,4,0))</f>
        <v/>
      </c>
      <c r="H825" s="82" t="str">
        <f aca="false">IF(ISERROR(VLOOKUP(D825,wang,5,0)),"",VLOOKUP(D825,wang,5,0))</f>
        <v/>
      </c>
      <c r="I825" s="83"/>
      <c r="J825" s="77"/>
      <c r="K825" s="78"/>
      <c r="L825" s="80"/>
    </row>
    <row r="826" customFormat="false" ht="14.25" hidden="false" customHeight="false" outlineLevel="0" collapsed="false">
      <c r="A826" s="77"/>
      <c r="B826" s="78"/>
      <c r="C826" s="80"/>
      <c r="D826" s="80"/>
      <c r="E826" s="81" t="str">
        <f aca="false">IF(D826="","",IF(ISERROR(VLOOKUP(D826,wang,3,0)),"新单位，请先添加往来明细",VLOOKUP(D826,wang,3,0)))</f>
        <v/>
      </c>
      <c r="F826" s="81" t="str">
        <f aca="false">IF(ISERROR(VLOOKUP(D826,wang,2,0)),"",VLOOKUP(D826,wang,2,0))</f>
        <v/>
      </c>
      <c r="G826" s="82" t="str">
        <f aca="false">IF(ISERROR(VLOOKUP(D826,wang,4,0)),"",VLOOKUP(D826,wang,4,0))</f>
        <v/>
      </c>
      <c r="H826" s="82" t="str">
        <f aca="false">IF(ISERROR(VLOOKUP(D826,wang,5,0)),"",VLOOKUP(D826,wang,5,0))</f>
        <v/>
      </c>
      <c r="I826" s="83"/>
      <c r="J826" s="77"/>
      <c r="K826" s="78"/>
      <c r="L826" s="80"/>
    </row>
    <row r="827" customFormat="false" ht="14.25" hidden="false" customHeight="false" outlineLevel="0" collapsed="false">
      <c r="A827" s="77"/>
      <c r="B827" s="78"/>
      <c r="C827" s="80"/>
      <c r="D827" s="80"/>
      <c r="E827" s="81" t="str">
        <f aca="false">IF(D827="","",IF(ISERROR(VLOOKUP(D827,wang,3,0)),"新单位，请先添加往来明细",VLOOKUP(D827,wang,3,0)))</f>
        <v/>
      </c>
      <c r="F827" s="81" t="str">
        <f aca="false">IF(ISERROR(VLOOKUP(D827,wang,2,0)),"",VLOOKUP(D827,wang,2,0))</f>
        <v/>
      </c>
      <c r="G827" s="82" t="str">
        <f aca="false">IF(ISERROR(VLOOKUP(D827,wang,4,0)),"",VLOOKUP(D827,wang,4,0))</f>
        <v/>
      </c>
      <c r="H827" s="82" t="str">
        <f aca="false">IF(ISERROR(VLOOKUP(D827,wang,5,0)),"",VLOOKUP(D827,wang,5,0))</f>
        <v/>
      </c>
      <c r="I827" s="83"/>
      <c r="J827" s="77"/>
      <c r="K827" s="78"/>
      <c r="L827" s="80"/>
    </row>
    <row r="828" customFormat="false" ht="14.25" hidden="false" customHeight="false" outlineLevel="0" collapsed="false">
      <c r="A828" s="77"/>
      <c r="B828" s="78"/>
      <c r="C828" s="80"/>
      <c r="D828" s="80"/>
      <c r="E828" s="81" t="str">
        <f aca="false">IF(D828="","",IF(ISERROR(VLOOKUP(D828,wang,3,0)),"新单位，请先添加往来明细",VLOOKUP(D828,wang,3,0)))</f>
        <v/>
      </c>
      <c r="F828" s="81" t="str">
        <f aca="false">IF(ISERROR(VLOOKUP(D828,wang,2,0)),"",VLOOKUP(D828,wang,2,0))</f>
        <v/>
      </c>
      <c r="G828" s="82" t="str">
        <f aca="false">IF(ISERROR(VLOOKUP(D828,wang,4,0)),"",VLOOKUP(D828,wang,4,0))</f>
        <v/>
      </c>
      <c r="H828" s="82" t="str">
        <f aca="false">IF(ISERROR(VLOOKUP(D828,wang,5,0)),"",VLOOKUP(D828,wang,5,0))</f>
        <v/>
      </c>
      <c r="I828" s="83"/>
      <c r="J828" s="77"/>
      <c r="K828" s="78"/>
      <c r="L828" s="80"/>
    </row>
    <row r="829" customFormat="false" ht="14.25" hidden="false" customHeight="false" outlineLevel="0" collapsed="false">
      <c r="A829" s="77"/>
      <c r="B829" s="78"/>
      <c r="C829" s="80"/>
      <c r="D829" s="80"/>
      <c r="E829" s="81" t="str">
        <f aca="false">IF(D829="","",IF(ISERROR(VLOOKUP(D829,wang,3,0)),"新单位，请先添加往来明细",VLOOKUP(D829,wang,3,0)))</f>
        <v/>
      </c>
      <c r="F829" s="81" t="str">
        <f aca="false">IF(ISERROR(VLOOKUP(D829,wang,2,0)),"",VLOOKUP(D829,wang,2,0))</f>
        <v/>
      </c>
      <c r="G829" s="82" t="str">
        <f aca="false">IF(ISERROR(VLOOKUP(D829,wang,4,0)),"",VLOOKUP(D829,wang,4,0))</f>
        <v/>
      </c>
      <c r="H829" s="82" t="str">
        <f aca="false">IF(ISERROR(VLOOKUP(D829,wang,5,0)),"",VLOOKUP(D829,wang,5,0))</f>
        <v/>
      </c>
      <c r="I829" s="83"/>
      <c r="J829" s="77"/>
      <c r="K829" s="78"/>
      <c r="L829" s="80"/>
    </row>
    <row r="830" customFormat="false" ht="14.25" hidden="false" customHeight="false" outlineLevel="0" collapsed="false">
      <c r="A830" s="77"/>
      <c r="B830" s="78"/>
      <c r="C830" s="80"/>
      <c r="D830" s="80"/>
      <c r="E830" s="81" t="str">
        <f aca="false">IF(D830="","",IF(ISERROR(VLOOKUP(D830,wang,3,0)),"新单位，请先添加往来明细",VLOOKUP(D830,wang,3,0)))</f>
        <v/>
      </c>
      <c r="F830" s="81" t="str">
        <f aca="false">IF(ISERROR(VLOOKUP(D830,wang,2,0)),"",VLOOKUP(D830,wang,2,0))</f>
        <v/>
      </c>
      <c r="G830" s="82" t="str">
        <f aca="false">IF(ISERROR(VLOOKUP(D830,wang,4,0)),"",VLOOKUP(D830,wang,4,0))</f>
        <v/>
      </c>
      <c r="H830" s="82" t="str">
        <f aca="false">IF(ISERROR(VLOOKUP(D830,wang,5,0)),"",VLOOKUP(D830,wang,5,0))</f>
        <v/>
      </c>
      <c r="I830" s="83"/>
      <c r="J830" s="77"/>
      <c r="K830" s="78"/>
      <c r="L830" s="80"/>
    </row>
    <row r="831" customFormat="false" ht="14.25" hidden="false" customHeight="false" outlineLevel="0" collapsed="false">
      <c r="A831" s="77"/>
      <c r="B831" s="78"/>
      <c r="C831" s="80"/>
      <c r="D831" s="80"/>
      <c r="E831" s="81" t="str">
        <f aca="false">IF(D831="","",IF(ISERROR(VLOOKUP(D831,wang,3,0)),"新单位，请先添加往来明细",VLOOKUP(D831,wang,3,0)))</f>
        <v/>
      </c>
      <c r="F831" s="81" t="str">
        <f aca="false">IF(ISERROR(VLOOKUP(D831,wang,2,0)),"",VLOOKUP(D831,wang,2,0))</f>
        <v/>
      </c>
      <c r="G831" s="82" t="str">
        <f aca="false">IF(ISERROR(VLOOKUP(D831,wang,4,0)),"",VLOOKUP(D831,wang,4,0))</f>
        <v/>
      </c>
      <c r="H831" s="82" t="str">
        <f aca="false">IF(ISERROR(VLOOKUP(D831,wang,5,0)),"",VLOOKUP(D831,wang,5,0))</f>
        <v/>
      </c>
      <c r="I831" s="83"/>
      <c r="J831" s="77"/>
      <c r="K831" s="78"/>
      <c r="L831" s="80"/>
    </row>
    <row r="832" customFormat="false" ht="14.25" hidden="false" customHeight="false" outlineLevel="0" collapsed="false">
      <c r="A832" s="77"/>
      <c r="B832" s="78"/>
      <c r="C832" s="80"/>
      <c r="D832" s="80"/>
      <c r="E832" s="81" t="str">
        <f aca="false">IF(D832="","",IF(ISERROR(VLOOKUP(D832,wang,3,0)),"新单位，请先添加往来明细",VLOOKUP(D832,wang,3,0)))</f>
        <v/>
      </c>
      <c r="F832" s="81" t="str">
        <f aca="false">IF(ISERROR(VLOOKUP(D832,wang,2,0)),"",VLOOKUP(D832,wang,2,0))</f>
        <v/>
      </c>
      <c r="G832" s="82" t="str">
        <f aca="false">IF(ISERROR(VLOOKUP(D832,wang,4,0)),"",VLOOKUP(D832,wang,4,0))</f>
        <v/>
      </c>
      <c r="H832" s="82" t="str">
        <f aca="false">IF(ISERROR(VLOOKUP(D832,wang,5,0)),"",VLOOKUP(D832,wang,5,0))</f>
        <v/>
      </c>
      <c r="I832" s="83"/>
      <c r="J832" s="77"/>
      <c r="K832" s="78"/>
      <c r="L832" s="80"/>
    </row>
    <row r="833" customFormat="false" ht="14.25" hidden="false" customHeight="false" outlineLevel="0" collapsed="false">
      <c r="A833" s="77"/>
      <c r="B833" s="78"/>
      <c r="C833" s="80"/>
      <c r="D833" s="80"/>
      <c r="E833" s="81" t="str">
        <f aca="false">IF(D833="","",IF(ISERROR(VLOOKUP(D833,wang,3,0)),"新单位，请先添加往来明细",VLOOKUP(D833,wang,3,0)))</f>
        <v/>
      </c>
      <c r="F833" s="81" t="str">
        <f aca="false">IF(ISERROR(VLOOKUP(D833,wang,2,0)),"",VLOOKUP(D833,wang,2,0))</f>
        <v/>
      </c>
      <c r="G833" s="82" t="str">
        <f aca="false">IF(ISERROR(VLOOKUP(D833,wang,4,0)),"",VLOOKUP(D833,wang,4,0))</f>
        <v/>
      </c>
      <c r="H833" s="82" t="str">
        <f aca="false">IF(ISERROR(VLOOKUP(D833,wang,5,0)),"",VLOOKUP(D833,wang,5,0))</f>
        <v/>
      </c>
      <c r="I833" s="83"/>
      <c r="J833" s="77"/>
      <c r="K833" s="78"/>
      <c r="L833" s="80"/>
    </row>
    <row r="834" customFormat="false" ht="14.25" hidden="false" customHeight="false" outlineLevel="0" collapsed="false">
      <c r="A834" s="77"/>
      <c r="B834" s="78"/>
      <c r="C834" s="80"/>
      <c r="D834" s="80"/>
      <c r="E834" s="81" t="str">
        <f aca="false">IF(D834="","",IF(ISERROR(VLOOKUP(D834,wang,3,0)),"新单位，请先添加往来明细",VLOOKUP(D834,wang,3,0)))</f>
        <v/>
      </c>
      <c r="F834" s="81" t="str">
        <f aca="false">IF(ISERROR(VLOOKUP(D834,wang,2,0)),"",VLOOKUP(D834,wang,2,0))</f>
        <v/>
      </c>
      <c r="G834" s="82" t="str">
        <f aca="false">IF(ISERROR(VLOOKUP(D834,wang,4,0)),"",VLOOKUP(D834,wang,4,0))</f>
        <v/>
      </c>
      <c r="H834" s="82" t="str">
        <f aca="false">IF(ISERROR(VLOOKUP(D834,wang,5,0)),"",VLOOKUP(D834,wang,5,0))</f>
        <v/>
      </c>
      <c r="I834" s="83"/>
      <c r="J834" s="77"/>
      <c r="K834" s="78"/>
      <c r="L834" s="80"/>
    </row>
    <row r="835" customFormat="false" ht="14.25" hidden="false" customHeight="false" outlineLevel="0" collapsed="false">
      <c r="A835" s="77"/>
      <c r="B835" s="78"/>
      <c r="C835" s="80"/>
      <c r="D835" s="80"/>
      <c r="E835" s="81" t="str">
        <f aca="false">IF(D835="","",IF(ISERROR(VLOOKUP(D835,wang,3,0)),"新单位，请先添加往来明细",VLOOKUP(D835,wang,3,0)))</f>
        <v/>
      </c>
      <c r="F835" s="81" t="str">
        <f aca="false">IF(ISERROR(VLOOKUP(D835,wang,2,0)),"",VLOOKUP(D835,wang,2,0))</f>
        <v/>
      </c>
      <c r="G835" s="82" t="str">
        <f aca="false">IF(ISERROR(VLOOKUP(D835,wang,4,0)),"",VLOOKUP(D835,wang,4,0))</f>
        <v/>
      </c>
      <c r="H835" s="82" t="str">
        <f aca="false">IF(ISERROR(VLOOKUP(D835,wang,5,0)),"",VLOOKUP(D835,wang,5,0))</f>
        <v/>
      </c>
      <c r="I835" s="83"/>
      <c r="J835" s="77"/>
      <c r="K835" s="78"/>
      <c r="L835" s="80"/>
    </row>
    <row r="836" customFormat="false" ht="14.25" hidden="false" customHeight="false" outlineLevel="0" collapsed="false">
      <c r="A836" s="77"/>
      <c r="B836" s="78"/>
      <c r="C836" s="80"/>
      <c r="D836" s="80"/>
      <c r="E836" s="81" t="str">
        <f aca="false">IF(D836="","",IF(ISERROR(VLOOKUP(D836,wang,3,0)),"新单位，请先添加往来明细",VLOOKUP(D836,wang,3,0)))</f>
        <v/>
      </c>
      <c r="F836" s="81" t="str">
        <f aca="false">IF(ISERROR(VLOOKUP(D836,wang,2,0)),"",VLOOKUP(D836,wang,2,0))</f>
        <v/>
      </c>
      <c r="G836" s="82" t="str">
        <f aca="false">IF(ISERROR(VLOOKUP(D836,wang,4,0)),"",VLOOKUP(D836,wang,4,0))</f>
        <v/>
      </c>
      <c r="H836" s="82" t="str">
        <f aca="false">IF(ISERROR(VLOOKUP(D836,wang,5,0)),"",VLOOKUP(D836,wang,5,0))</f>
        <v/>
      </c>
      <c r="I836" s="83"/>
      <c r="J836" s="77"/>
      <c r="K836" s="78"/>
      <c r="L836" s="80"/>
    </row>
    <row r="837" customFormat="false" ht="14.25" hidden="false" customHeight="false" outlineLevel="0" collapsed="false">
      <c r="A837" s="77"/>
      <c r="B837" s="78"/>
      <c r="C837" s="80"/>
      <c r="D837" s="80"/>
      <c r="E837" s="81" t="str">
        <f aca="false">IF(D837="","",IF(ISERROR(VLOOKUP(D837,wang,3,0)),"新单位，请先添加往来明细",VLOOKUP(D837,wang,3,0)))</f>
        <v/>
      </c>
      <c r="F837" s="81" t="str">
        <f aca="false">IF(ISERROR(VLOOKUP(D837,wang,2,0)),"",VLOOKUP(D837,wang,2,0))</f>
        <v/>
      </c>
      <c r="G837" s="82" t="str">
        <f aca="false">IF(ISERROR(VLOOKUP(D837,wang,4,0)),"",VLOOKUP(D837,wang,4,0))</f>
        <v/>
      </c>
      <c r="H837" s="82" t="str">
        <f aca="false">IF(ISERROR(VLOOKUP(D837,wang,5,0)),"",VLOOKUP(D837,wang,5,0))</f>
        <v/>
      </c>
      <c r="I837" s="83"/>
      <c r="J837" s="77"/>
      <c r="K837" s="78"/>
      <c r="L837" s="80"/>
    </row>
    <row r="838" customFormat="false" ht="14.25" hidden="false" customHeight="false" outlineLevel="0" collapsed="false">
      <c r="A838" s="77"/>
      <c r="B838" s="78"/>
      <c r="C838" s="80"/>
      <c r="D838" s="80"/>
      <c r="E838" s="81" t="str">
        <f aca="false">IF(D838="","",IF(ISERROR(VLOOKUP(D838,wang,3,0)),"新单位，请先添加往来明细",VLOOKUP(D838,wang,3,0)))</f>
        <v/>
      </c>
      <c r="F838" s="81" t="str">
        <f aca="false">IF(ISERROR(VLOOKUP(D838,wang,2,0)),"",VLOOKUP(D838,wang,2,0))</f>
        <v/>
      </c>
      <c r="G838" s="82" t="str">
        <f aca="false">IF(ISERROR(VLOOKUP(D838,wang,4,0)),"",VLOOKUP(D838,wang,4,0))</f>
        <v/>
      </c>
      <c r="H838" s="82" t="str">
        <f aca="false">IF(ISERROR(VLOOKUP(D838,wang,5,0)),"",VLOOKUP(D838,wang,5,0))</f>
        <v/>
      </c>
      <c r="I838" s="83"/>
      <c r="J838" s="77"/>
      <c r="K838" s="78"/>
      <c r="L838" s="80"/>
    </row>
    <row r="839" customFormat="false" ht="14.25" hidden="false" customHeight="false" outlineLevel="0" collapsed="false">
      <c r="A839" s="77"/>
      <c r="B839" s="78"/>
      <c r="C839" s="80"/>
      <c r="D839" s="80"/>
      <c r="E839" s="81" t="str">
        <f aca="false">IF(D839="","",IF(ISERROR(VLOOKUP(D839,wang,3,0)),"新单位，请先添加往来明细",VLOOKUP(D839,wang,3,0)))</f>
        <v/>
      </c>
      <c r="F839" s="81" t="str">
        <f aca="false">IF(ISERROR(VLOOKUP(D839,wang,2,0)),"",VLOOKUP(D839,wang,2,0))</f>
        <v/>
      </c>
      <c r="G839" s="82" t="str">
        <f aca="false">IF(ISERROR(VLOOKUP(D839,wang,4,0)),"",VLOOKUP(D839,wang,4,0))</f>
        <v/>
      </c>
      <c r="H839" s="82" t="str">
        <f aca="false">IF(ISERROR(VLOOKUP(D839,wang,5,0)),"",VLOOKUP(D839,wang,5,0))</f>
        <v/>
      </c>
      <c r="I839" s="83"/>
      <c r="J839" s="77"/>
      <c r="K839" s="78"/>
      <c r="L839" s="80"/>
    </row>
    <row r="840" customFormat="false" ht="14.25" hidden="false" customHeight="false" outlineLevel="0" collapsed="false">
      <c r="A840" s="77"/>
      <c r="B840" s="78"/>
      <c r="C840" s="80"/>
      <c r="D840" s="80"/>
      <c r="E840" s="81" t="str">
        <f aca="false">IF(D840="","",IF(ISERROR(VLOOKUP(D840,wang,3,0)),"新单位，请先添加往来明细",VLOOKUP(D840,wang,3,0)))</f>
        <v/>
      </c>
      <c r="F840" s="81" t="str">
        <f aca="false">IF(ISERROR(VLOOKUP(D840,wang,2,0)),"",VLOOKUP(D840,wang,2,0))</f>
        <v/>
      </c>
      <c r="G840" s="82" t="str">
        <f aca="false">IF(ISERROR(VLOOKUP(D840,wang,4,0)),"",VLOOKUP(D840,wang,4,0))</f>
        <v/>
      </c>
      <c r="H840" s="82" t="str">
        <f aca="false">IF(ISERROR(VLOOKUP(D840,wang,5,0)),"",VLOOKUP(D840,wang,5,0))</f>
        <v/>
      </c>
      <c r="I840" s="83"/>
      <c r="J840" s="77"/>
      <c r="K840" s="78"/>
      <c r="L840" s="80"/>
    </row>
    <row r="841" customFormat="false" ht="14.25" hidden="false" customHeight="false" outlineLevel="0" collapsed="false">
      <c r="A841" s="77"/>
      <c r="B841" s="78"/>
      <c r="C841" s="80"/>
      <c r="D841" s="80"/>
      <c r="E841" s="81" t="str">
        <f aca="false">IF(D841="","",IF(ISERROR(VLOOKUP(D841,wang,3,0)),"新单位，请先添加往来明细",VLOOKUP(D841,wang,3,0)))</f>
        <v/>
      </c>
      <c r="F841" s="81" t="str">
        <f aca="false">IF(ISERROR(VLOOKUP(D841,wang,2,0)),"",VLOOKUP(D841,wang,2,0))</f>
        <v/>
      </c>
      <c r="G841" s="82" t="str">
        <f aca="false">IF(ISERROR(VLOOKUP(D841,wang,4,0)),"",VLOOKUP(D841,wang,4,0))</f>
        <v/>
      </c>
      <c r="H841" s="82" t="str">
        <f aca="false">IF(ISERROR(VLOOKUP(D841,wang,5,0)),"",VLOOKUP(D841,wang,5,0))</f>
        <v/>
      </c>
      <c r="I841" s="83"/>
      <c r="J841" s="77"/>
      <c r="K841" s="78"/>
      <c r="L841" s="80"/>
    </row>
    <row r="842" customFormat="false" ht="14.25" hidden="false" customHeight="false" outlineLevel="0" collapsed="false">
      <c r="A842" s="77"/>
      <c r="B842" s="78"/>
      <c r="C842" s="80"/>
      <c r="D842" s="80"/>
      <c r="E842" s="81" t="str">
        <f aca="false">IF(D842="","",IF(ISERROR(VLOOKUP(D842,wang,3,0)),"新单位，请先添加往来明细",VLOOKUP(D842,wang,3,0)))</f>
        <v/>
      </c>
      <c r="F842" s="81" t="str">
        <f aca="false">IF(ISERROR(VLOOKUP(D842,wang,2,0)),"",VLOOKUP(D842,wang,2,0))</f>
        <v/>
      </c>
      <c r="G842" s="82" t="str">
        <f aca="false">IF(ISERROR(VLOOKUP(D842,wang,4,0)),"",VLOOKUP(D842,wang,4,0))</f>
        <v/>
      </c>
      <c r="H842" s="82" t="str">
        <f aca="false">IF(ISERROR(VLOOKUP(D842,wang,5,0)),"",VLOOKUP(D842,wang,5,0))</f>
        <v/>
      </c>
      <c r="I842" s="83"/>
      <c r="J842" s="77"/>
      <c r="K842" s="78"/>
      <c r="L842" s="80"/>
    </row>
    <row r="843" customFormat="false" ht="14.25" hidden="false" customHeight="false" outlineLevel="0" collapsed="false">
      <c r="A843" s="77"/>
      <c r="B843" s="78"/>
      <c r="C843" s="80"/>
      <c r="D843" s="80"/>
      <c r="E843" s="81" t="str">
        <f aca="false">IF(D843="","",IF(ISERROR(VLOOKUP(D843,wang,3,0)),"新单位，请先添加往来明细",VLOOKUP(D843,wang,3,0)))</f>
        <v/>
      </c>
      <c r="F843" s="81" t="str">
        <f aca="false">IF(ISERROR(VLOOKUP(D843,wang,2,0)),"",VLOOKUP(D843,wang,2,0))</f>
        <v/>
      </c>
      <c r="G843" s="82" t="str">
        <f aca="false">IF(ISERROR(VLOOKUP(D843,wang,4,0)),"",VLOOKUP(D843,wang,4,0))</f>
        <v/>
      </c>
      <c r="H843" s="82" t="str">
        <f aca="false">IF(ISERROR(VLOOKUP(D843,wang,5,0)),"",VLOOKUP(D843,wang,5,0))</f>
        <v/>
      </c>
      <c r="I843" s="83"/>
      <c r="J843" s="77"/>
      <c r="K843" s="78"/>
      <c r="L843" s="80"/>
    </row>
    <row r="844" customFormat="false" ht="14.25" hidden="false" customHeight="false" outlineLevel="0" collapsed="false">
      <c r="A844" s="77"/>
      <c r="B844" s="78"/>
      <c r="C844" s="80"/>
      <c r="D844" s="80"/>
      <c r="E844" s="81" t="str">
        <f aca="false">IF(D844="","",IF(ISERROR(VLOOKUP(D844,wang,3,0)),"新单位，请先添加往来明细",VLOOKUP(D844,wang,3,0)))</f>
        <v/>
      </c>
      <c r="F844" s="81" t="str">
        <f aca="false">IF(ISERROR(VLOOKUP(D844,wang,2,0)),"",VLOOKUP(D844,wang,2,0))</f>
        <v/>
      </c>
      <c r="G844" s="82" t="str">
        <f aca="false">IF(ISERROR(VLOOKUP(D844,wang,4,0)),"",VLOOKUP(D844,wang,4,0))</f>
        <v/>
      </c>
      <c r="H844" s="82" t="str">
        <f aca="false">IF(ISERROR(VLOOKUP(D844,wang,5,0)),"",VLOOKUP(D844,wang,5,0))</f>
        <v/>
      </c>
      <c r="I844" s="83"/>
      <c r="J844" s="77"/>
      <c r="K844" s="78"/>
      <c r="L844" s="80"/>
    </row>
    <row r="845" customFormat="false" ht="14.25" hidden="false" customHeight="false" outlineLevel="0" collapsed="false">
      <c r="A845" s="77"/>
      <c r="B845" s="78"/>
      <c r="C845" s="80"/>
      <c r="D845" s="80"/>
      <c r="E845" s="81" t="str">
        <f aca="false">IF(D845="","",IF(ISERROR(VLOOKUP(D845,wang,3,0)),"新单位，请先添加往来明细",VLOOKUP(D845,wang,3,0)))</f>
        <v/>
      </c>
      <c r="F845" s="81" t="str">
        <f aca="false">IF(ISERROR(VLOOKUP(D845,wang,2,0)),"",VLOOKUP(D845,wang,2,0))</f>
        <v/>
      </c>
      <c r="G845" s="82" t="str">
        <f aca="false">IF(ISERROR(VLOOKUP(D845,wang,4,0)),"",VLOOKUP(D845,wang,4,0))</f>
        <v/>
      </c>
      <c r="H845" s="82" t="str">
        <f aca="false">IF(ISERROR(VLOOKUP(D845,wang,5,0)),"",VLOOKUP(D845,wang,5,0))</f>
        <v/>
      </c>
      <c r="I845" s="83"/>
      <c r="J845" s="77"/>
      <c r="K845" s="78"/>
      <c r="L845" s="80"/>
    </row>
    <row r="846" customFormat="false" ht="14.25" hidden="false" customHeight="false" outlineLevel="0" collapsed="false">
      <c r="A846" s="77"/>
      <c r="B846" s="78"/>
      <c r="C846" s="80"/>
      <c r="D846" s="80"/>
      <c r="E846" s="81" t="str">
        <f aca="false">IF(D846="","",IF(ISERROR(VLOOKUP(D846,wang,3,0)),"新单位，请先添加往来明细",VLOOKUP(D846,wang,3,0)))</f>
        <v/>
      </c>
      <c r="F846" s="81" t="str">
        <f aca="false">IF(ISERROR(VLOOKUP(D846,wang,2,0)),"",VLOOKUP(D846,wang,2,0))</f>
        <v/>
      </c>
      <c r="G846" s="82" t="str">
        <f aca="false">IF(ISERROR(VLOOKUP(D846,wang,4,0)),"",VLOOKUP(D846,wang,4,0))</f>
        <v/>
      </c>
      <c r="H846" s="82" t="str">
        <f aca="false">IF(ISERROR(VLOOKUP(D846,wang,5,0)),"",VLOOKUP(D846,wang,5,0))</f>
        <v/>
      </c>
      <c r="I846" s="83"/>
      <c r="J846" s="77"/>
      <c r="K846" s="78"/>
      <c r="L846" s="80"/>
    </row>
    <row r="847" customFormat="false" ht="14.25" hidden="false" customHeight="false" outlineLevel="0" collapsed="false">
      <c r="A847" s="77"/>
      <c r="B847" s="78"/>
      <c r="C847" s="80"/>
      <c r="D847" s="80"/>
      <c r="E847" s="81" t="str">
        <f aca="false">IF(D847="","",IF(ISERROR(VLOOKUP(D847,wang,3,0)),"新单位，请先添加往来明细",VLOOKUP(D847,wang,3,0)))</f>
        <v/>
      </c>
      <c r="F847" s="81" t="str">
        <f aca="false">IF(ISERROR(VLOOKUP(D847,wang,2,0)),"",VLOOKUP(D847,wang,2,0))</f>
        <v/>
      </c>
      <c r="G847" s="82" t="str">
        <f aca="false">IF(ISERROR(VLOOKUP(D847,wang,4,0)),"",VLOOKUP(D847,wang,4,0))</f>
        <v/>
      </c>
      <c r="H847" s="82" t="str">
        <f aca="false">IF(ISERROR(VLOOKUP(D847,wang,5,0)),"",VLOOKUP(D847,wang,5,0))</f>
        <v/>
      </c>
      <c r="I847" s="83"/>
      <c r="J847" s="77"/>
      <c r="K847" s="78"/>
      <c r="L847" s="80"/>
    </row>
    <row r="848" customFormat="false" ht="14.25" hidden="false" customHeight="false" outlineLevel="0" collapsed="false">
      <c r="A848" s="77"/>
      <c r="B848" s="78"/>
      <c r="C848" s="80"/>
      <c r="D848" s="80"/>
      <c r="E848" s="81" t="str">
        <f aca="false">IF(D848="","",IF(ISERROR(VLOOKUP(D848,wang,3,0)),"新单位，请先添加往来明细",VLOOKUP(D848,wang,3,0)))</f>
        <v/>
      </c>
      <c r="F848" s="81" t="str">
        <f aca="false">IF(ISERROR(VLOOKUP(D848,wang,2,0)),"",VLOOKUP(D848,wang,2,0))</f>
        <v/>
      </c>
      <c r="G848" s="82" t="str">
        <f aca="false">IF(ISERROR(VLOOKUP(D848,wang,4,0)),"",VLOOKUP(D848,wang,4,0))</f>
        <v/>
      </c>
      <c r="H848" s="82" t="str">
        <f aca="false">IF(ISERROR(VLOOKUP(D848,wang,5,0)),"",VLOOKUP(D848,wang,5,0))</f>
        <v/>
      </c>
      <c r="I848" s="83"/>
      <c r="J848" s="77"/>
      <c r="K848" s="78"/>
      <c r="L848" s="80"/>
    </row>
    <row r="849" customFormat="false" ht="14.25" hidden="false" customHeight="false" outlineLevel="0" collapsed="false">
      <c r="A849" s="77"/>
      <c r="B849" s="78"/>
      <c r="C849" s="80"/>
      <c r="D849" s="80"/>
      <c r="E849" s="81" t="str">
        <f aca="false">IF(D849="","",IF(ISERROR(VLOOKUP(D849,wang,3,0)),"新单位，请先添加往来明细",VLOOKUP(D849,wang,3,0)))</f>
        <v/>
      </c>
      <c r="F849" s="81" t="str">
        <f aca="false">IF(ISERROR(VLOOKUP(D849,wang,2,0)),"",VLOOKUP(D849,wang,2,0))</f>
        <v/>
      </c>
      <c r="G849" s="82" t="str">
        <f aca="false">IF(ISERROR(VLOOKUP(D849,wang,4,0)),"",VLOOKUP(D849,wang,4,0))</f>
        <v/>
      </c>
      <c r="H849" s="82" t="str">
        <f aca="false">IF(ISERROR(VLOOKUP(D849,wang,5,0)),"",VLOOKUP(D849,wang,5,0))</f>
        <v/>
      </c>
      <c r="I849" s="83"/>
      <c r="J849" s="77"/>
      <c r="K849" s="78"/>
      <c r="L849" s="80"/>
    </row>
    <row r="850" customFormat="false" ht="14.25" hidden="false" customHeight="false" outlineLevel="0" collapsed="false">
      <c r="A850" s="77"/>
      <c r="B850" s="78"/>
      <c r="C850" s="80"/>
      <c r="D850" s="80"/>
      <c r="E850" s="81" t="str">
        <f aca="false">IF(D850="","",IF(ISERROR(VLOOKUP(D850,wang,3,0)),"新单位，请先添加往来明细",VLOOKUP(D850,wang,3,0)))</f>
        <v/>
      </c>
      <c r="F850" s="81" t="str">
        <f aca="false">IF(ISERROR(VLOOKUP(D850,wang,2,0)),"",VLOOKUP(D850,wang,2,0))</f>
        <v/>
      </c>
      <c r="G850" s="82" t="str">
        <f aca="false">IF(ISERROR(VLOOKUP(D850,wang,4,0)),"",VLOOKUP(D850,wang,4,0))</f>
        <v/>
      </c>
      <c r="H850" s="82" t="str">
        <f aca="false">IF(ISERROR(VLOOKUP(D850,wang,5,0)),"",VLOOKUP(D850,wang,5,0))</f>
        <v/>
      </c>
      <c r="I850" s="83"/>
      <c r="J850" s="77"/>
      <c r="K850" s="78"/>
      <c r="L850" s="80"/>
    </row>
    <row r="851" customFormat="false" ht="14.25" hidden="false" customHeight="false" outlineLevel="0" collapsed="false">
      <c r="A851" s="77"/>
      <c r="B851" s="78"/>
      <c r="C851" s="80"/>
      <c r="D851" s="80"/>
      <c r="E851" s="81" t="str">
        <f aca="false">IF(D851="","",IF(ISERROR(VLOOKUP(D851,wang,3,0)),"新单位，请先添加往来明细",VLOOKUP(D851,wang,3,0)))</f>
        <v/>
      </c>
      <c r="F851" s="81" t="str">
        <f aca="false">IF(ISERROR(VLOOKUP(D851,wang,2,0)),"",VLOOKUP(D851,wang,2,0))</f>
        <v/>
      </c>
      <c r="G851" s="82" t="str">
        <f aca="false">IF(ISERROR(VLOOKUP(D851,wang,4,0)),"",VLOOKUP(D851,wang,4,0))</f>
        <v/>
      </c>
      <c r="H851" s="82" t="str">
        <f aca="false">IF(ISERROR(VLOOKUP(D851,wang,5,0)),"",VLOOKUP(D851,wang,5,0))</f>
        <v/>
      </c>
      <c r="I851" s="83"/>
      <c r="J851" s="77"/>
      <c r="K851" s="78"/>
      <c r="L851" s="80"/>
    </row>
    <row r="852" customFormat="false" ht="14.25" hidden="false" customHeight="false" outlineLevel="0" collapsed="false">
      <c r="A852" s="77"/>
      <c r="B852" s="78"/>
      <c r="C852" s="80"/>
      <c r="D852" s="80"/>
      <c r="E852" s="81" t="str">
        <f aca="false">IF(D852="","",IF(ISERROR(VLOOKUP(D852,wang,3,0)),"新单位，请先添加往来明细",VLOOKUP(D852,wang,3,0)))</f>
        <v/>
      </c>
      <c r="F852" s="81" t="str">
        <f aca="false">IF(ISERROR(VLOOKUP(D852,wang,2,0)),"",VLOOKUP(D852,wang,2,0))</f>
        <v/>
      </c>
      <c r="G852" s="82" t="str">
        <f aca="false">IF(ISERROR(VLOOKUP(D852,wang,4,0)),"",VLOOKUP(D852,wang,4,0))</f>
        <v/>
      </c>
      <c r="H852" s="82" t="str">
        <f aca="false">IF(ISERROR(VLOOKUP(D852,wang,5,0)),"",VLOOKUP(D852,wang,5,0))</f>
        <v/>
      </c>
      <c r="I852" s="83"/>
      <c r="J852" s="77"/>
      <c r="K852" s="78"/>
      <c r="L852" s="80"/>
    </row>
    <row r="853" customFormat="false" ht="14.25" hidden="false" customHeight="false" outlineLevel="0" collapsed="false">
      <c r="A853" s="77"/>
      <c r="B853" s="78"/>
      <c r="C853" s="80"/>
      <c r="D853" s="80"/>
      <c r="E853" s="81" t="str">
        <f aca="false">IF(D853="","",IF(ISERROR(VLOOKUP(D853,wang,3,0)),"新单位，请先添加往来明细",VLOOKUP(D853,wang,3,0)))</f>
        <v/>
      </c>
      <c r="F853" s="81" t="str">
        <f aca="false">IF(ISERROR(VLOOKUP(D853,wang,2,0)),"",VLOOKUP(D853,wang,2,0))</f>
        <v/>
      </c>
      <c r="G853" s="82" t="str">
        <f aca="false">IF(ISERROR(VLOOKUP(D853,wang,4,0)),"",VLOOKUP(D853,wang,4,0))</f>
        <v/>
      </c>
      <c r="H853" s="82" t="str">
        <f aca="false">IF(ISERROR(VLOOKUP(D853,wang,5,0)),"",VLOOKUP(D853,wang,5,0))</f>
        <v/>
      </c>
      <c r="I853" s="83"/>
      <c r="J853" s="77"/>
      <c r="K853" s="78"/>
      <c r="L853" s="80"/>
    </row>
    <row r="854" customFormat="false" ht="14.25" hidden="false" customHeight="false" outlineLevel="0" collapsed="false">
      <c r="A854" s="77"/>
      <c r="B854" s="78"/>
      <c r="C854" s="80"/>
      <c r="D854" s="80"/>
      <c r="E854" s="81" t="str">
        <f aca="false">IF(D854="","",IF(ISERROR(VLOOKUP(D854,wang,3,0)),"新单位，请先添加往来明细",VLOOKUP(D854,wang,3,0)))</f>
        <v/>
      </c>
      <c r="F854" s="81" t="str">
        <f aca="false">IF(ISERROR(VLOOKUP(D854,wang,2,0)),"",VLOOKUP(D854,wang,2,0))</f>
        <v/>
      </c>
      <c r="G854" s="82" t="str">
        <f aca="false">IF(ISERROR(VLOOKUP(D854,wang,4,0)),"",VLOOKUP(D854,wang,4,0))</f>
        <v/>
      </c>
      <c r="H854" s="82" t="str">
        <f aca="false">IF(ISERROR(VLOOKUP(D854,wang,5,0)),"",VLOOKUP(D854,wang,5,0))</f>
        <v/>
      </c>
      <c r="I854" s="83"/>
      <c r="J854" s="77"/>
      <c r="K854" s="78"/>
      <c r="L854" s="80"/>
    </row>
    <row r="855" customFormat="false" ht="14.25" hidden="false" customHeight="false" outlineLevel="0" collapsed="false">
      <c r="A855" s="77"/>
      <c r="B855" s="78"/>
      <c r="C855" s="80"/>
      <c r="D855" s="80"/>
      <c r="E855" s="81" t="str">
        <f aca="false">IF(D855="","",IF(ISERROR(VLOOKUP(D855,wang,3,0)),"新单位，请先添加往来明细",VLOOKUP(D855,wang,3,0)))</f>
        <v/>
      </c>
      <c r="F855" s="81" t="str">
        <f aca="false">IF(ISERROR(VLOOKUP(D855,wang,2,0)),"",VLOOKUP(D855,wang,2,0))</f>
        <v/>
      </c>
      <c r="G855" s="82" t="str">
        <f aca="false">IF(ISERROR(VLOOKUP(D855,wang,4,0)),"",VLOOKUP(D855,wang,4,0))</f>
        <v/>
      </c>
      <c r="H855" s="82" t="str">
        <f aca="false">IF(ISERROR(VLOOKUP(D855,wang,5,0)),"",VLOOKUP(D855,wang,5,0))</f>
        <v/>
      </c>
      <c r="I855" s="83"/>
      <c r="J855" s="77"/>
      <c r="K855" s="78"/>
      <c r="L855" s="80"/>
    </row>
    <row r="856" customFormat="false" ht="14.25" hidden="false" customHeight="false" outlineLevel="0" collapsed="false">
      <c r="A856" s="77"/>
      <c r="B856" s="78"/>
      <c r="C856" s="80"/>
      <c r="D856" s="80"/>
      <c r="E856" s="81" t="str">
        <f aca="false">IF(D856="","",IF(ISERROR(VLOOKUP(D856,wang,3,0)),"新单位，请先添加往来明细",VLOOKUP(D856,wang,3,0)))</f>
        <v/>
      </c>
      <c r="F856" s="81" t="str">
        <f aca="false">IF(ISERROR(VLOOKUP(D856,wang,2,0)),"",VLOOKUP(D856,wang,2,0))</f>
        <v/>
      </c>
      <c r="G856" s="82" t="str">
        <f aca="false">IF(ISERROR(VLOOKUP(D856,wang,4,0)),"",VLOOKUP(D856,wang,4,0))</f>
        <v/>
      </c>
      <c r="H856" s="82" t="str">
        <f aca="false">IF(ISERROR(VLOOKUP(D856,wang,5,0)),"",VLOOKUP(D856,wang,5,0))</f>
        <v/>
      </c>
      <c r="I856" s="83"/>
      <c r="J856" s="77"/>
      <c r="K856" s="78"/>
      <c r="L856" s="80"/>
    </row>
    <row r="857" customFormat="false" ht="14.25" hidden="false" customHeight="false" outlineLevel="0" collapsed="false">
      <c r="A857" s="77"/>
      <c r="B857" s="78"/>
      <c r="C857" s="80"/>
      <c r="D857" s="80"/>
      <c r="E857" s="81" t="str">
        <f aca="false">IF(D857="","",IF(ISERROR(VLOOKUP(D857,wang,3,0)),"新单位，请先添加往来明细",VLOOKUP(D857,wang,3,0)))</f>
        <v/>
      </c>
      <c r="F857" s="81" t="str">
        <f aca="false">IF(ISERROR(VLOOKUP(D857,wang,2,0)),"",VLOOKUP(D857,wang,2,0))</f>
        <v/>
      </c>
      <c r="G857" s="82" t="str">
        <f aca="false">IF(ISERROR(VLOOKUP(D857,wang,4,0)),"",VLOOKUP(D857,wang,4,0))</f>
        <v/>
      </c>
      <c r="H857" s="82" t="str">
        <f aca="false">IF(ISERROR(VLOOKUP(D857,wang,5,0)),"",VLOOKUP(D857,wang,5,0))</f>
        <v/>
      </c>
      <c r="I857" s="83"/>
      <c r="J857" s="77"/>
      <c r="K857" s="78"/>
      <c r="L857" s="80"/>
    </row>
    <row r="858" customFormat="false" ht="14.25" hidden="false" customHeight="false" outlineLevel="0" collapsed="false">
      <c r="A858" s="77"/>
      <c r="B858" s="78"/>
      <c r="C858" s="80"/>
      <c r="D858" s="80"/>
      <c r="E858" s="81" t="str">
        <f aca="false">IF(D858="","",IF(ISERROR(VLOOKUP(D858,wang,3,0)),"新单位，请先添加往来明细",VLOOKUP(D858,wang,3,0)))</f>
        <v/>
      </c>
      <c r="F858" s="81" t="str">
        <f aca="false">IF(ISERROR(VLOOKUP(D858,wang,2,0)),"",VLOOKUP(D858,wang,2,0))</f>
        <v/>
      </c>
      <c r="G858" s="82" t="str">
        <f aca="false">IF(ISERROR(VLOOKUP(D858,wang,4,0)),"",VLOOKUP(D858,wang,4,0))</f>
        <v/>
      </c>
      <c r="H858" s="82" t="str">
        <f aca="false">IF(ISERROR(VLOOKUP(D858,wang,5,0)),"",VLOOKUP(D858,wang,5,0))</f>
        <v/>
      </c>
      <c r="I858" s="83"/>
      <c r="J858" s="77"/>
      <c r="K858" s="78"/>
      <c r="L858" s="80"/>
    </row>
    <row r="859" customFormat="false" ht="14.25" hidden="false" customHeight="false" outlineLevel="0" collapsed="false">
      <c r="A859" s="77"/>
      <c r="B859" s="78"/>
      <c r="C859" s="80"/>
      <c r="D859" s="80"/>
      <c r="E859" s="81" t="str">
        <f aca="false">IF(D859="","",IF(ISERROR(VLOOKUP(D859,wang,3,0)),"新单位，请先添加往来明细",VLOOKUP(D859,wang,3,0)))</f>
        <v/>
      </c>
      <c r="F859" s="81" t="str">
        <f aca="false">IF(ISERROR(VLOOKUP(D859,wang,2,0)),"",VLOOKUP(D859,wang,2,0))</f>
        <v/>
      </c>
      <c r="G859" s="82" t="str">
        <f aca="false">IF(ISERROR(VLOOKUP(D859,wang,4,0)),"",VLOOKUP(D859,wang,4,0))</f>
        <v/>
      </c>
      <c r="H859" s="82" t="str">
        <f aca="false">IF(ISERROR(VLOOKUP(D859,wang,5,0)),"",VLOOKUP(D859,wang,5,0))</f>
        <v/>
      </c>
      <c r="I859" s="83"/>
      <c r="J859" s="77"/>
      <c r="K859" s="78"/>
      <c r="L859" s="80"/>
    </row>
    <row r="860" customFormat="false" ht="14.25" hidden="false" customHeight="false" outlineLevel="0" collapsed="false">
      <c r="A860" s="77"/>
      <c r="B860" s="78"/>
      <c r="C860" s="80"/>
      <c r="D860" s="80"/>
      <c r="E860" s="81" t="str">
        <f aca="false">IF(D860="","",IF(ISERROR(VLOOKUP(D860,wang,3,0)),"新单位，请先添加往来明细",VLOOKUP(D860,wang,3,0)))</f>
        <v/>
      </c>
      <c r="F860" s="81" t="str">
        <f aca="false">IF(ISERROR(VLOOKUP(D860,wang,2,0)),"",VLOOKUP(D860,wang,2,0))</f>
        <v/>
      </c>
      <c r="G860" s="82" t="str">
        <f aca="false">IF(ISERROR(VLOOKUP(D860,wang,4,0)),"",VLOOKUP(D860,wang,4,0))</f>
        <v/>
      </c>
      <c r="H860" s="82" t="str">
        <f aca="false">IF(ISERROR(VLOOKUP(D860,wang,5,0)),"",VLOOKUP(D860,wang,5,0))</f>
        <v/>
      </c>
      <c r="I860" s="83"/>
      <c r="J860" s="77"/>
      <c r="K860" s="78"/>
      <c r="L860" s="80"/>
    </row>
    <row r="861" customFormat="false" ht="14.25" hidden="false" customHeight="false" outlineLevel="0" collapsed="false">
      <c r="A861" s="77"/>
      <c r="B861" s="78"/>
      <c r="C861" s="80"/>
      <c r="D861" s="80"/>
      <c r="E861" s="81" t="str">
        <f aca="false">IF(D861="","",IF(ISERROR(VLOOKUP(D861,wang,3,0)),"新单位，请先添加往来明细",VLOOKUP(D861,wang,3,0)))</f>
        <v/>
      </c>
      <c r="F861" s="81" t="str">
        <f aca="false">IF(ISERROR(VLOOKUP(D861,wang,2,0)),"",VLOOKUP(D861,wang,2,0))</f>
        <v/>
      </c>
      <c r="G861" s="82" t="str">
        <f aca="false">IF(ISERROR(VLOOKUP(D861,wang,4,0)),"",VLOOKUP(D861,wang,4,0))</f>
        <v/>
      </c>
      <c r="H861" s="82" t="str">
        <f aca="false">IF(ISERROR(VLOOKUP(D861,wang,5,0)),"",VLOOKUP(D861,wang,5,0))</f>
        <v/>
      </c>
      <c r="I861" s="83"/>
      <c r="J861" s="77"/>
      <c r="K861" s="78"/>
      <c r="L861" s="80"/>
    </row>
    <row r="862" customFormat="false" ht="14.25" hidden="false" customHeight="false" outlineLevel="0" collapsed="false">
      <c r="A862" s="77"/>
      <c r="B862" s="78"/>
      <c r="C862" s="80"/>
      <c r="D862" s="80"/>
      <c r="E862" s="81" t="str">
        <f aca="false">IF(D862="","",IF(ISERROR(VLOOKUP(D862,wang,3,0)),"新单位，请先添加往来明细",VLOOKUP(D862,wang,3,0)))</f>
        <v/>
      </c>
      <c r="F862" s="81" t="str">
        <f aca="false">IF(ISERROR(VLOOKUP(D862,wang,2,0)),"",VLOOKUP(D862,wang,2,0))</f>
        <v/>
      </c>
      <c r="G862" s="82" t="str">
        <f aca="false">IF(ISERROR(VLOOKUP(D862,wang,4,0)),"",VLOOKUP(D862,wang,4,0))</f>
        <v/>
      </c>
      <c r="H862" s="82" t="str">
        <f aca="false">IF(ISERROR(VLOOKUP(D862,wang,5,0)),"",VLOOKUP(D862,wang,5,0))</f>
        <v/>
      </c>
      <c r="I862" s="83"/>
      <c r="J862" s="77"/>
      <c r="K862" s="78"/>
      <c r="L862" s="80"/>
    </row>
    <row r="863" customFormat="false" ht="14.25" hidden="false" customHeight="false" outlineLevel="0" collapsed="false">
      <c r="A863" s="77"/>
      <c r="B863" s="78"/>
      <c r="C863" s="80"/>
      <c r="D863" s="80"/>
      <c r="E863" s="81" t="str">
        <f aca="false">IF(D863="","",IF(ISERROR(VLOOKUP(D863,wang,3,0)),"新单位，请先添加往来明细",VLOOKUP(D863,wang,3,0)))</f>
        <v/>
      </c>
      <c r="F863" s="81" t="str">
        <f aca="false">IF(ISERROR(VLOOKUP(D863,wang,2,0)),"",VLOOKUP(D863,wang,2,0))</f>
        <v/>
      </c>
      <c r="G863" s="82" t="str">
        <f aca="false">IF(ISERROR(VLOOKUP(D863,wang,4,0)),"",VLOOKUP(D863,wang,4,0))</f>
        <v/>
      </c>
      <c r="H863" s="82" t="str">
        <f aca="false">IF(ISERROR(VLOOKUP(D863,wang,5,0)),"",VLOOKUP(D863,wang,5,0))</f>
        <v/>
      </c>
      <c r="I863" s="83"/>
      <c r="J863" s="77"/>
      <c r="K863" s="78"/>
      <c r="L863" s="80"/>
    </row>
    <row r="864" customFormat="false" ht="14.25" hidden="false" customHeight="false" outlineLevel="0" collapsed="false">
      <c r="A864" s="77"/>
      <c r="B864" s="78"/>
      <c r="C864" s="80"/>
      <c r="D864" s="80"/>
      <c r="E864" s="81" t="str">
        <f aca="false">IF(D864="","",IF(ISERROR(VLOOKUP(D864,wang,3,0)),"新单位，请先添加往来明细",VLOOKUP(D864,wang,3,0)))</f>
        <v/>
      </c>
      <c r="F864" s="81" t="str">
        <f aca="false">IF(ISERROR(VLOOKUP(D864,wang,2,0)),"",VLOOKUP(D864,wang,2,0))</f>
        <v/>
      </c>
      <c r="G864" s="82" t="str">
        <f aca="false">IF(ISERROR(VLOOKUP(D864,wang,4,0)),"",VLOOKUP(D864,wang,4,0))</f>
        <v/>
      </c>
      <c r="H864" s="82" t="str">
        <f aca="false">IF(ISERROR(VLOOKUP(D864,wang,5,0)),"",VLOOKUP(D864,wang,5,0))</f>
        <v/>
      </c>
      <c r="I864" s="83"/>
      <c r="J864" s="77"/>
      <c r="K864" s="78"/>
      <c r="L864" s="80"/>
    </row>
    <row r="865" customFormat="false" ht="14.25" hidden="false" customHeight="false" outlineLevel="0" collapsed="false">
      <c r="A865" s="77"/>
      <c r="B865" s="78"/>
      <c r="C865" s="80"/>
      <c r="D865" s="80"/>
      <c r="E865" s="81" t="str">
        <f aca="false">IF(D865="","",IF(ISERROR(VLOOKUP(D865,wang,3,0)),"新单位，请先添加往来明细",VLOOKUP(D865,wang,3,0)))</f>
        <v/>
      </c>
      <c r="F865" s="81" t="str">
        <f aca="false">IF(ISERROR(VLOOKUP(D865,wang,2,0)),"",VLOOKUP(D865,wang,2,0))</f>
        <v/>
      </c>
      <c r="G865" s="82" t="str">
        <f aca="false">IF(ISERROR(VLOOKUP(D865,wang,4,0)),"",VLOOKUP(D865,wang,4,0))</f>
        <v/>
      </c>
      <c r="H865" s="82" t="str">
        <f aca="false">IF(ISERROR(VLOOKUP(D865,wang,5,0)),"",VLOOKUP(D865,wang,5,0))</f>
        <v/>
      </c>
      <c r="I865" s="83"/>
      <c r="J865" s="77"/>
      <c r="K865" s="78"/>
      <c r="L865" s="80"/>
    </row>
    <row r="866" customFormat="false" ht="14.25" hidden="false" customHeight="false" outlineLevel="0" collapsed="false">
      <c r="A866" s="77"/>
      <c r="B866" s="78"/>
      <c r="C866" s="80"/>
      <c r="D866" s="80"/>
      <c r="E866" s="81" t="str">
        <f aca="false">IF(D866="","",IF(ISERROR(VLOOKUP(D866,wang,3,0)),"新单位，请先添加往来明细",VLOOKUP(D866,wang,3,0)))</f>
        <v/>
      </c>
      <c r="F866" s="81" t="str">
        <f aca="false">IF(ISERROR(VLOOKUP(D866,wang,2,0)),"",VLOOKUP(D866,wang,2,0))</f>
        <v/>
      </c>
      <c r="G866" s="82" t="str">
        <f aca="false">IF(ISERROR(VLOOKUP(D866,wang,4,0)),"",VLOOKUP(D866,wang,4,0))</f>
        <v/>
      </c>
      <c r="H866" s="82" t="str">
        <f aca="false">IF(ISERROR(VLOOKUP(D866,wang,5,0)),"",VLOOKUP(D866,wang,5,0))</f>
        <v/>
      </c>
      <c r="I866" s="83"/>
      <c r="J866" s="77"/>
      <c r="K866" s="78"/>
      <c r="L866" s="80"/>
    </row>
    <row r="867" customFormat="false" ht="14.25" hidden="false" customHeight="false" outlineLevel="0" collapsed="false">
      <c r="A867" s="77"/>
      <c r="B867" s="78"/>
      <c r="C867" s="80"/>
      <c r="D867" s="80"/>
      <c r="E867" s="81" t="str">
        <f aca="false">IF(D867="","",IF(ISERROR(VLOOKUP(D867,wang,3,0)),"新单位，请先添加往来明细",VLOOKUP(D867,wang,3,0)))</f>
        <v/>
      </c>
      <c r="F867" s="81" t="str">
        <f aca="false">IF(ISERROR(VLOOKUP(D867,wang,2,0)),"",VLOOKUP(D867,wang,2,0))</f>
        <v/>
      </c>
      <c r="G867" s="82" t="str">
        <f aca="false">IF(ISERROR(VLOOKUP(D867,wang,4,0)),"",VLOOKUP(D867,wang,4,0))</f>
        <v/>
      </c>
      <c r="H867" s="82" t="str">
        <f aca="false">IF(ISERROR(VLOOKUP(D867,wang,5,0)),"",VLOOKUP(D867,wang,5,0))</f>
        <v/>
      </c>
      <c r="I867" s="83"/>
      <c r="J867" s="77"/>
      <c r="K867" s="78"/>
      <c r="L867" s="80"/>
    </row>
    <row r="868" customFormat="false" ht="14.25" hidden="false" customHeight="false" outlineLevel="0" collapsed="false">
      <c r="A868" s="77"/>
      <c r="B868" s="78"/>
      <c r="C868" s="80"/>
      <c r="D868" s="80"/>
      <c r="E868" s="81" t="str">
        <f aca="false">IF(D868="","",IF(ISERROR(VLOOKUP(D868,wang,3,0)),"新单位，请先添加往来明细",VLOOKUP(D868,wang,3,0)))</f>
        <v/>
      </c>
      <c r="F868" s="81" t="str">
        <f aca="false">IF(ISERROR(VLOOKUP(D868,wang,2,0)),"",VLOOKUP(D868,wang,2,0))</f>
        <v/>
      </c>
      <c r="G868" s="82" t="str">
        <f aca="false">IF(ISERROR(VLOOKUP(D868,wang,4,0)),"",VLOOKUP(D868,wang,4,0))</f>
        <v/>
      </c>
      <c r="H868" s="82" t="str">
        <f aca="false">IF(ISERROR(VLOOKUP(D868,wang,5,0)),"",VLOOKUP(D868,wang,5,0))</f>
        <v/>
      </c>
      <c r="I868" s="83"/>
      <c r="J868" s="77"/>
      <c r="K868" s="78"/>
      <c r="L868" s="80"/>
    </row>
    <row r="869" customFormat="false" ht="14.25" hidden="false" customHeight="false" outlineLevel="0" collapsed="false">
      <c r="A869" s="77"/>
      <c r="B869" s="78"/>
      <c r="C869" s="80"/>
      <c r="D869" s="80"/>
      <c r="E869" s="81" t="str">
        <f aca="false">IF(D869="","",IF(ISERROR(VLOOKUP(D869,wang,3,0)),"新单位，请先添加往来明细",VLOOKUP(D869,wang,3,0)))</f>
        <v/>
      </c>
      <c r="F869" s="81" t="str">
        <f aca="false">IF(ISERROR(VLOOKUP(D869,wang,2,0)),"",VLOOKUP(D869,wang,2,0))</f>
        <v/>
      </c>
      <c r="G869" s="82" t="str">
        <f aca="false">IF(ISERROR(VLOOKUP(D869,wang,4,0)),"",VLOOKUP(D869,wang,4,0))</f>
        <v/>
      </c>
      <c r="H869" s="82" t="str">
        <f aca="false">IF(ISERROR(VLOOKUP(D869,wang,5,0)),"",VLOOKUP(D869,wang,5,0))</f>
        <v/>
      </c>
      <c r="I869" s="83"/>
      <c r="J869" s="77"/>
      <c r="K869" s="78"/>
      <c r="L869" s="80"/>
    </row>
    <row r="870" customFormat="false" ht="14.25" hidden="false" customHeight="false" outlineLevel="0" collapsed="false">
      <c r="A870" s="77"/>
      <c r="B870" s="78"/>
      <c r="C870" s="80"/>
      <c r="D870" s="80"/>
      <c r="E870" s="81" t="str">
        <f aca="false">IF(D870="","",IF(ISERROR(VLOOKUP(D870,wang,3,0)),"新单位，请先添加往来明细",VLOOKUP(D870,wang,3,0)))</f>
        <v/>
      </c>
      <c r="F870" s="81" t="str">
        <f aca="false">IF(ISERROR(VLOOKUP(D870,wang,2,0)),"",VLOOKUP(D870,wang,2,0))</f>
        <v/>
      </c>
      <c r="G870" s="82" t="str">
        <f aca="false">IF(ISERROR(VLOOKUP(D870,wang,4,0)),"",VLOOKUP(D870,wang,4,0))</f>
        <v/>
      </c>
      <c r="H870" s="82" t="str">
        <f aca="false">IF(ISERROR(VLOOKUP(D870,wang,5,0)),"",VLOOKUP(D870,wang,5,0))</f>
        <v/>
      </c>
      <c r="I870" s="83"/>
      <c r="J870" s="77"/>
      <c r="K870" s="78"/>
      <c r="L870" s="80"/>
    </row>
    <row r="871" customFormat="false" ht="14.25" hidden="false" customHeight="false" outlineLevel="0" collapsed="false">
      <c r="A871" s="77"/>
      <c r="B871" s="78"/>
      <c r="C871" s="80"/>
      <c r="D871" s="80"/>
      <c r="E871" s="81" t="str">
        <f aca="false">IF(D871="","",IF(ISERROR(VLOOKUP(D871,wang,3,0)),"新单位，请先添加往来明细",VLOOKUP(D871,wang,3,0)))</f>
        <v/>
      </c>
      <c r="F871" s="81" t="str">
        <f aca="false">IF(ISERROR(VLOOKUP(D871,wang,2,0)),"",VLOOKUP(D871,wang,2,0))</f>
        <v/>
      </c>
      <c r="G871" s="82" t="str">
        <f aca="false">IF(ISERROR(VLOOKUP(D871,wang,4,0)),"",VLOOKUP(D871,wang,4,0))</f>
        <v/>
      </c>
      <c r="H871" s="82" t="str">
        <f aca="false">IF(ISERROR(VLOOKUP(D871,wang,5,0)),"",VLOOKUP(D871,wang,5,0))</f>
        <v/>
      </c>
      <c r="I871" s="83"/>
      <c r="J871" s="77"/>
      <c r="K871" s="78"/>
      <c r="L871" s="80"/>
    </row>
    <row r="872" customFormat="false" ht="14.25" hidden="false" customHeight="false" outlineLevel="0" collapsed="false">
      <c r="A872" s="77"/>
      <c r="B872" s="78"/>
      <c r="C872" s="80"/>
      <c r="D872" s="80"/>
      <c r="E872" s="81" t="str">
        <f aca="false">IF(D872="","",IF(ISERROR(VLOOKUP(D872,wang,3,0)),"新单位，请先添加往来明细",VLOOKUP(D872,wang,3,0)))</f>
        <v/>
      </c>
      <c r="F872" s="81" t="str">
        <f aca="false">IF(ISERROR(VLOOKUP(D872,wang,2,0)),"",VLOOKUP(D872,wang,2,0))</f>
        <v/>
      </c>
      <c r="G872" s="82" t="str">
        <f aca="false">IF(ISERROR(VLOOKUP(D872,wang,4,0)),"",VLOOKUP(D872,wang,4,0))</f>
        <v/>
      </c>
      <c r="H872" s="82" t="str">
        <f aca="false">IF(ISERROR(VLOOKUP(D872,wang,5,0)),"",VLOOKUP(D872,wang,5,0))</f>
        <v/>
      </c>
      <c r="I872" s="83"/>
      <c r="J872" s="77"/>
      <c r="K872" s="78"/>
      <c r="L872" s="80"/>
    </row>
    <row r="873" customFormat="false" ht="14.25" hidden="false" customHeight="false" outlineLevel="0" collapsed="false">
      <c r="A873" s="77"/>
      <c r="B873" s="78"/>
      <c r="C873" s="80"/>
      <c r="D873" s="80"/>
      <c r="E873" s="81" t="str">
        <f aca="false">IF(D873="","",IF(ISERROR(VLOOKUP(D873,wang,3,0)),"新单位，请先添加往来明细",VLOOKUP(D873,wang,3,0)))</f>
        <v/>
      </c>
      <c r="F873" s="81" t="str">
        <f aca="false">IF(ISERROR(VLOOKUP(D873,wang,2,0)),"",VLOOKUP(D873,wang,2,0))</f>
        <v/>
      </c>
      <c r="G873" s="82" t="str">
        <f aca="false">IF(ISERROR(VLOOKUP(D873,wang,4,0)),"",VLOOKUP(D873,wang,4,0))</f>
        <v/>
      </c>
      <c r="H873" s="82" t="str">
        <f aca="false">IF(ISERROR(VLOOKUP(D873,wang,5,0)),"",VLOOKUP(D873,wang,5,0))</f>
        <v/>
      </c>
      <c r="I873" s="83"/>
      <c r="J873" s="77"/>
      <c r="K873" s="78"/>
      <c r="L873" s="80"/>
    </row>
    <row r="874" customFormat="false" ht="14.25" hidden="false" customHeight="false" outlineLevel="0" collapsed="false">
      <c r="A874" s="77"/>
      <c r="B874" s="78"/>
      <c r="C874" s="80"/>
      <c r="D874" s="80"/>
      <c r="E874" s="81" t="str">
        <f aca="false">IF(D874="","",IF(ISERROR(VLOOKUP(D874,wang,3,0)),"新单位，请先添加往来明细",VLOOKUP(D874,wang,3,0)))</f>
        <v/>
      </c>
      <c r="F874" s="81" t="str">
        <f aca="false">IF(ISERROR(VLOOKUP(D874,wang,2,0)),"",VLOOKUP(D874,wang,2,0))</f>
        <v/>
      </c>
      <c r="G874" s="82" t="str">
        <f aca="false">IF(ISERROR(VLOOKUP(D874,wang,4,0)),"",VLOOKUP(D874,wang,4,0))</f>
        <v/>
      </c>
      <c r="H874" s="82" t="str">
        <f aca="false">IF(ISERROR(VLOOKUP(D874,wang,5,0)),"",VLOOKUP(D874,wang,5,0))</f>
        <v/>
      </c>
      <c r="I874" s="83"/>
      <c r="J874" s="77"/>
      <c r="K874" s="78"/>
      <c r="L874" s="80"/>
    </row>
    <row r="875" customFormat="false" ht="14.25" hidden="false" customHeight="false" outlineLevel="0" collapsed="false">
      <c r="A875" s="77"/>
      <c r="B875" s="78"/>
      <c r="C875" s="80"/>
      <c r="D875" s="80"/>
      <c r="E875" s="81" t="str">
        <f aca="false">IF(D875="","",IF(ISERROR(VLOOKUP(D875,wang,3,0)),"新单位，请先添加往来明细",VLOOKUP(D875,wang,3,0)))</f>
        <v/>
      </c>
      <c r="F875" s="81" t="str">
        <f aca="false">IF(ISERROR(VLOOKUP(D875,wang,2,0)),"",VLOOKUP(D875,wang,2,0))</f>
        <v/>
      </c>
      <c r="G875" s="82" t="str">
        <f aca="false">IF(ISERROR(VLOOKUP(D875,wang,4,0)),"",VLOOKUP(D875,wang,4,0))</f>
        <v/>
      </c>
      <c r="H875" s="82" t="str">
        <f aca="false">IF(ISERROR(VLOOKUP(D875,wang,5,0)),"",VLOOKUP(D875,wang,5,0))</f>
        <v/>
      </c>
      <c r="I875" s="83"/>
      <c r="J875" s="77"/>
      <c r="K875" s="78"/>
      <c r="L875" s="80"/>
    </row>
    <row r="876" customFormat="false" ht="14.25" hidden="false" customHeight="false" outlineLevel="0" collapsed="false">
      <c r="A876" s="77"/>
      <c r="B876" s="78"/>
      <c r="C876" s="80"/>
      <c r="D876" s="80"/>
      <c r="E876" s="81" t="str">
        <f aca="false">IF(D876="","",IF(ISERROR(VLOOKUP(D876,wang,3,0)),"新单位，请先添加往来明细",VLOOKUP(D876,wang,3,0)))</f>
        <v/>
      </c>
      <c r="F876" s="81" t="str">
        <f aca="false">IF(ISERROR(VLOOKUP(D876,wang,2,0)),"",VLOOKUP(D876,wang,2,0))</f>
        <v/>
      </c>
      <c r="G876" s="82" t="str">
        <f aca="false">IF(ISERROR(VLOOKUP(D876,wang,4,0)),"",VLOOKUP(D876,wang,4,0))</f>
        <v/>
      </c>
      <c r="H876" s="82" t="str">
        <f aca="false">IF(ISERROR(VLOOKUP(D876,wang,5,0)),"",VLOOKUP(D876,wang,5,0))</f>
        <v/>
      </c>
      <c r="I876" s="83"/>
      <c r="J876" s="77"/>
      <c r="K876" s="78"/>
      <c r="L876" s="80"/>
    </row>
    <row r="877" customFormat="false" ht="14.25" hidden="false" customHeight="false" outlineLevel="0" collapsed="false">
      <c r="A877" s="77"/>
      <c r="B877" s="78"/>
      <c r="C877" s="80"/>
      <c r="D877" s="80"/>
      <c r="E877" s="81" t="str">
        <f aca="false">IF(D877="","",IF(ISERROR(VLOOKUP(D877,wang,3,0)),"新单位，请先添加往来明细",VLOOKUP(D877,wang,3,0)))</f>
        <v/>
      </c>
      <c r="F877" s="81" t="str">
        <f aca="false">IF(ISERROR(VLOOKUP(D877,wang,2,0)),"",VLOOKUP(D877,wang,2,0))</f>
        <v/>
      </c>
      <c r="G877" s="82" t="str">
        <f aca="false">IF(ISERROR(VLOOKUP(D877,wang,4,0)),"",VLOOKUP(D877,wang,4,0))</f>
        <v/>
      </c>
      <c r="H877" s="82" t="str">
        <f aca="false">IF(ISERROR(VLOOKUP(D877,wang,5,0)),"",VLOOKUP(D877,wang,5,0))</f>
        <v/>
      </c>
      <c r="I877" s="83"/>
      <c r="J877" s="77"/>
      <c r="K877" s="78"/>
      <c r="L877" s="80"/>
    </row>
    <row r="878" customFormat="false" ht="14.25" hidden="false" customHeight="false" outlineLevel="0" collapsed="false">
      <c r="A878" s="77"/>
      <c r="B878" s="78"/>
      <c r="C878" s="80"/>
      <c r="D878" s="80"/>
      <c r="E878" s="81" t="str">
        <f aca="false">IF(D878="","",IF(ISERROR(VLOOKUP(D878,wang,3,0)),"新单位，请先添加往来明细",VLOOKUP(D878,wang,3,0)))</f>
        <v/>
      </c>
      <c r="F878" s="81" t="str">
        <f aca="false">IF(ISERROR(VLOOKUP(D878,wang,2,0)),"",VLOOKUP(D878,wang,2,0))</f>
        <v/>
      </c>
      <c r="G878" s="82" t="str">
        <f aca="false">IF(ISERROR(VLOOKUP(D878,wang,4,0)),"",VLOOKUP(D878,wang,4,0))</f>
        <v/>
      </c>
      <c r="H878" s="82" t="str">
        <f aca="false">IF(ISERROR(VLOOKUP(D878,wang,5,0)),"",VLOOKUP(D878,wang,5,0))</f>
        <v/>
      </c>
      <c r="I878" s="83"/>
      <c r="J878" s="77"/>
      <c r="K878" s="78"/>
      <c r="L878" s="80"/>
    </row>
    <row r="879" customFormat="false" ht="14.25" hidden="false" customHeight="false" outlineLevel="0" collapsed="false">
      <c r="A879" s="77"/>
      <c r="B879" s="78"/>
      <c r="C879" s="80"/>
      <c r="D879" s="80"/>
      <c r="E879" s="81" t="str">
        <f aca="false">IF(D879="","",IF(ISERROR(VLOOKUP(D879,wang,3,0)),"新单位，请先添加往来明细",VLOOKUP(D879,wang,3,0)))</f>
        <v/>
      </c>
      <c r="F879" s="81" t="str">
        <f aca="false">IF(ISERROR(VLOOKUP(D879,wang,2,0)),"",VLOOKUP(D879,wang,2,0))</f>
        <v/>
      </c>
      <c r="G879" s="82" t="str">
        <f aca="false">IF(ISERROR(VLOOKUP(D879,wang,4,0)),"",VLOOKUP(D879,wang,4,0))</f>
        <v/>
      </c>
      <c r="H879" s="82" t="str">
        <f aca="false">IF(ISERROR(VLOOKUP(D879,wang,5,0)),"",VLOOKUP(D879,wang,5,0))</f>
        <v/>
      </c>
      <c r="I879" s="83"/>
      <c r="J879" s="77"/>
      <c r="K879" s="78"/>
      <c r="L879" s="80"/>
    </row>
    <row r="880" customFormat="false" ht="14.25" hidden="false" customHeight="false" outlineLevel="0" collapsed="false">
      <c r="A880" s="77"/>
      <c r="B880" s="78"/>
      <c r="C880" s="80"/>
      <c r="D880" s="80"/>
      <c r="E880" s="81" t="str">
        <f aca="false">IF(D880="","",IF(ISERROR(VLOOKUP(D880,wang,3,0)),"新单位，请先添加往来明细",VLOOKUP(D880,wang,3,0)))</f>
        <v/>
      </c>
      <c r="F880" s="81" t="str">
        <f aca="false">IF(ISERROR(VLOOKUP(D880,wang,2,0)),"",VLOOKUP(D880,wang,2,0))</f>
        <v/>
      </c>
      <c r="G880" s="82" t="str">
        <f aca="false">IF(ISERROR(VLOOKUP(D880,wang,4,0)),"",VLOOKUP(D880,wang,4,0))</f>
        <v/>
      </c>
      <c r="H880" s="82" t="str">
        <f aca="false">IF(ISERROR(VLOOKUP(D880,wang,5,0)),"",VLOOKUP(D880,wang,5,0))</f>
        <v/>
      </c>
      <c r="I880" s="83"/>
      <c r="J880" s="77"/>
      <c r="K880" s="78"/>
      <c r="L880" s="80"/>
    </row>
    <row r="881" customFormat="false" ht="14.25" hidden="false" customHeight="false" outlineLevel="0" collapsed="false">
      <c r="A881" s="77"/>
      <c r="B881" s="78"/>
      <c r="C881" s="80"/>
      <c r="D881" s="80"/>
      <c r="E881" s="81" t="str">
        <f aca="false">IF(D881="","",IF(ISERROR(VLOOKUP(D881,wang,3,0)),"新单位，请先添加往来明细",VLOOKUP(D881,wang,3,0)))</f>
        <v/>
      </c>
      <c r="F881" s="81" t="str">
        <f aca="false">IF(ISERROR(VLOOKUP(D881,wang,2,0)),"",VLOOKUP(D881,wang,2,0))</f>
        <v/>
      </c>
      <c r="G881" s="82" t="str">
        <f aca="false">IF(ISERROR(VLOOKUP(D881,wang,4,0)),"",VLOOKUP(D881,wang,4,0))</f>
        <v/>
      </c>
      <c r="H881" s="82" t="str">
        <f aca="false">IF(ISERROR(VLOOKUP(D881,wang,5,0)),"",VLOOKUP(D881,wang,5,0))</f>
        <v/>
      </c>
      <c r="I881" s="83"/>
      <c r="J881" s="77"/>
      <c r="K881" s="78"/>
      <c r="L881" s="80"/>
    </row>
    <row r="882" customFormat="false" ht="14.25" hidden="false" customHeight="false" outlineLevel="0" collapsed="false">
      <c r="A882" s="77"/>
      <c r="B882" s="78"/>
      <c r="C882" s="80"/>
      <c r="D882" s="80"/>
      <c r="E882" s="81" t="str">
        <f aca="false">IF(D882="","",IF(ISERROR(VLOOKUP(D882,wang,3,0)),"新单位，请先添加往来明细",VLOOKUP(D882,wang,3,0)))</f>
        <v/>
      </c>
      <c r="F882" s="81" t="str">
        <f aca="false">IF(ISERROR(VLOOKUP(D882,wang,2,0)),"",VLOOKUP(D882,wang,2,0))</f>
        <v/>
      </c>
      <c r="G882" s="82" t="str">
        <f aca="false">IF(ISERROR(VLOOKUP(D882,wang,4,0)),"",VLOOKUP(D882,wang,4,0))</f>
        <v/>
      </c>
      <c r="H882" s="82" t="str">
        <f aca="false">IF(ISERROR(VLOOKUP(D882,wang,5,0)),"",VLOOKUP(D882,wang,5,0))</f>
        <v/>
      </c>
      <c r="I882" s="83"/>
      <c r="J882" s="77"/>
      <c r="K882" s="78"/>
      <c r="L882" s="80"/>
    </row>
    <row r="883" customFormat="false" ht="14.25" hidden="false" customHeight="false" outlineLevel="0" collapsed="false">
      <c r="A883" s="77"/>
      <c r="B883" s="78"/>
      <c r="C883" s="80"/>
      <c r="D883" s="80"/>
      <c r="E883" s="81" t="str">
        <f aca="false">IF(D883="","",IF(ISERROR(VLOOKUP(D883,wang,3,0)),"新单位，请先添加往来明细",VLOOKUP(D883,wang,3,0)))</f>
        <v/>
      </c>
      <c r="F883" s="81" t="str">
        <f aca="false">IF(ISERROR(VLOOKUP(D883,wang,2,0)),"",VLOOKUP(D883,wang,2,0))</f>
        <v/>
      </c>
      <c r="G883" s="82" t="str">
        <f aca="false">IF(ISERROR(VLOOKUP(D883,wang,4,0)),"",VLOOKUP(D883,wang,4,0))</f>
        <v/>
      </c>
      <c r="H883" s="82" t="str">
        <f aca="false">IF(ISERROR(VLOOKUP(D883,wang,5,0)),"",VLOOKUP(D883,wang,5,0))</f>
        <v/>
      </c>
      <c r="I883" s="83"/>
      <c r="J883" s="77"/>
      <c r="K883" s="78"/>
      <c r="L883" s="80"/>
    </row>
    <row r="884" customFormat="false" ht="14.25" hidden="false" customHeight="false" outlineLevel="0" collapsed="false">
      <c r="A884" s="77"/>
      <c r="B884" s="78"/>
      <c r="C884" s="80"/>
      <c r="D884" s="80"/>
      <c r="E884" s="81" t="str">
        <f aca="false">IF(D884="","",IF(ISERROR(VLOOKUP(D884,wang,3,0)),"新单位，请先添加往来明细",VLOOKUP(D884,wang,3,0)))</f>
        <v/>
      </c>
      <c r="F884" s="81" t="str">
        <f aca="false">IF(ISERROR(VLOOKUP(D884,wang,2,0)),"",VLOOKUP(D884,wang,2,0))</f>
        <v/>
      </c>
      <c r="G884" s="82" t="str">
        <f aca="false">IF(ISERROR(VLOOKUP(D884,wang,4,0)),"",VLOOKUP(D884,wang,4,0))</f>
        <v/>
      </c>
      <c r="H884" s="82" t="str">
        <f aca="false">IF(ISERROR(VLOOKUP(D884,wang,5,0)),"",VLOOKUP(D884,wang,5,0))</f>
        <v/>
      </c>
      <c r="I884" s="83"/>
      <c r="J884" s="77"/>
      <c r="K884" s="78"/>
      <c r="L884" s="80"/>
    </row>
    <row r="885" customFormat="false" ht="14.25" hidden="false" customHeight="false" outlineLevel="0" collapsed="false">
      <c r="A885" s="77"/>
      <c r="B885" s="78"/>
      <c r="C885" s="80"/>
      <c r="D885" s="80"/>
      <c r="E885" s="81" t="str">
        <f aca="false">IF(D885="","",IF(ISERROR(VLOOKUP(D885,wang,3,0)),"新单位，请先添加往来明细",VLOOKUP(D885,wang,3,0)))</f>
        <v/>
      </c>
      <c r="F885" s="81" t="str">
        <f aca="false">IF(ISERROR(VLOOKUP(D885,wang,2,0)),"",VLOOKUP(D885,wang,2,0))</f>
        <v/>
      </c>
      <c r="G885" s="82" t="str">
        <f aca="false">IF(ISERROR(VLOOKUP(D885,wang,4,0)),"",VLOOKUP(D885,wang,4,0))</f>
        <v/>
      </c>
      <c r="H885" s="82" t="str">
        <f aca="false">IF(ISERROR(VLOOKUP(D885,wang,5,0)),"",VLOOKUP(D885,wang,5,0))</f>
        <v/>
      </c>
      <c r="I885" s="83"/>
      <c r="J885" s="77"/>
      <c r="K885" s="78"/>
      <c r="L885" s="80"/>
    </row>
    <row r="886" customFormat="false" ht="14.25" hidden="false" customHeight="false" outlineLevel="0" collapsed="false">
      <c r="A886" s="77"/>
      <c r="B886" s="78"/>
      <c r="C886" s="80"/>
      <c r="D886" s="80"/>
      <c r="E886" s="81" t="str">
        <f aca="false">IF(D886="","",IF(ISERROR(VLOOKUP(D886,wang,3,0)),"新单位，请先添加往来明细",VLOOKUP(D886,wang,3,0)))</f>
        <v/>
      </c>
      <c r="F886" s="81" t="str">
        <f aca="false">IF(ISERROR(VLOOKUP(D886,wang,2,0)),"",VLOOKUP(D886,wang,2,0))</f>
        <v/>
      </c>
      <c r="G886" s="82" t="str">
        <f aca="false">IF(ISERROR(VLOOKUP(D886,wang,4,0)),"",VLOOKUP(D886,wang,4,0))</f>
        <v/>
      </c>
      <c r="H886" s="82" t="str">
        <f aca="false">IF(ISERROR(VLOOKUP(D886,wang,5,0)),"",VLOOKUP(D886,wang,5,0))</f>
        <v/>
      </c>
      <c r="I886" s="83"/>
      <c r="J886" s="77"/>
      <c r="K886" s="78"/>
      <c r="L886" s="80"/>
    </row>
    <row r="887" customFormat="false" ht="14.25" hidden="false" customHeight="false" outlineLevel="0" collapsed="false">
      <c r="A887" s="77"/>
      <c r="B887" s="78"/>
      <c r="C887" s="80"/>
      <c r="D887" s="80"/>
      <c r="E887" s="81" t="str">
        <f aca="false">IF(D887="","",IF(ISERROR(VLOOKUP(D887,wang,3,0)),"新单位，请先添加往来明细",VLOOKUP(D887,wang,3,0)))</f>
        <v/>
      </c>
      <c r="F887" s="81" t="str">
        <f aca="false">IF(ISERROR(VLOOKUP(D887,wang,2,0)),"",VLOOKUP(D887,wang,2,0))</f>
        <v/>
      </c>
      <c r="G887" s="82" t="str">
        <f aca="false">IF(ISERROR(VLOOKUP(D887,wang,4,0)),"",VLOOKUP(D887,wang,4,0))</f>
        <v/>
      </c>
      <c r="H887" s="82" t="str">
        <f aca="false">IF(ISERROR(VLOOKUP(D887,wang,5,0)),"",VLOOKUP(D887,wang,5,0))</f>
        <v/>
      </c>
      <c r="I887" s="83"/>
      <c r="J887" s="77"/>
      <c r="K887" s="78"/>
      <c r="L887" s="80"/>
    </row>
    <row r="888" customFormat="false" ht="14.25" hidden="false" customHeight="false" outlineLevel="0" collapsed="false">
      <c r="A888" s="77"/>
      <c r="B888" s="78"/>
      <c r="C888" s="80"/>
      <c r="D888" s="80"/>
      <c r="E888" s="81" t="str">
        <f aca="false">IF(D888="","",IF(ISERROR(VLOOKUP(D888,wang,3,0)),"新单位，请先添加往来明细",VLOOKUP(D888,wang,3,0)))</f>
        <v/>
      </c>
      <c r="F888" s="81" t="str">
        <f aca="false">IF(ISERROR(VLOOKUP(D888,wang,2,0)),"",VLOOKUP(D888,wang,2,0))</f>
        <v/>
      </c>
      <c r="G888" s="82" t="str">
        <f aca="false">IF(ISERROR(VLOOKUP(D888,wang,4,0)),"",VLOOKUP(D888,wang,4,0))</f>
        <v/>
      </c>
      <c r="H888" s="82" t="str">
        <f aca="false">IF(ISERROR(VLOOKUP(D888,wang,5,0)),"",VLOOKUP(D888,wang,5,0))</f>
        <v/>
      </c>
      <c r="I888" s="83"/>
      <c r="J888" s="77"/>
      <c r="K888" s="78"/>
      <c r="L888" s="80"/>
    </row>
    <row r="889" customFormat="false" ht="14.25" hidden="false" customHeight="false" outlineLevel="0" collapsed="false">
      <c r="A889" s="77"/>
      <c r="B889" s="78"/>
      <c r="C889" s="80"/>
      <c r="D889" s="80"/>
      <c r="E889" s="81" t="str">
        <f aca="false">IF(D889="","",IF(ISERROR(VLOOKUP(D889,wang,3,0)),"新单位，请先添加往来明细",VLOOKUP(D889,wang,3,0)))</f>
        <v/>
      </c>
      <c r="F889" s="81" t="str">
        <f aca="false">IF(ISERROR(VLOOKUP(D889,wang,2,0)),"",VLOOKUP(D889,wang,2,0))</f>
        <v/>
      </c>
      <c r="G889" s="82" t="str">
        <f aca="false">IF(ISERROR(VLOOKUP(D889,wang,4,0)),"",VLOOKUP(D889,wang,4,0))</f>
        <v/>
      </c>
      <c r="H889" s="82" t="str">
        <f aca="false">IF(ISERROR(VLOOKUP(D889,wang,5,0)),"",VLOOKUP(D889,wang,5,0))</f>
        <v/>
      </c>
      <c r="I889" s="83"/>
      <c r="J889" s="77"/>
      <c r="K889" s="78"/>
      <c r="L889" s="80"/>
    </row>
    <row r="890" customFormat="false" ht="14.25" hidden="false" customHeight="false" outlineLevel="0" collapsed="false">
      <c r="A890" s="77"/>
      <c r="B890" s="78"/>
      <c r="C890" s="80"/>
      <c r="D890" s="80"/>
      <c r="E890" s="81" t="str">
        <f aca="false">IF(D890="","",IF(ISERROR(VLOOKUP(D890,wang,3,0)),"新单位，请先添加往来明细",VLOOKUP(D890,wang,3,0)))</f>
        <v/>
      </c>
      <c r="F890" s="81" t="str">
        <f aca="false">IF(ISERROR(VLOOKUP(D890,wang,2,0)),"",VLOOKUP(D890,wang,2,0))</f>
        <v/>
      </c>
      <c r="G890" s="82" t="str">
        <f aca="false">IF(ISERROR(VLOOKUP(D890,wang,4,0)),"",VLOOKUP(D890,wang,4,0))</f>
        <v/>
      </c>
      <c r="H890" s="82" t="str">
        <f aca="false">IF(ISERROR(VLOOKUP(D890,wang,5,0)),"",VLOOKUP(D890,wang,5,0))</f>
        <v/>
      </c>
      <c r="I890" s="83"/>
      <c r="J890" s="77"/>
      <c r="K890" s="78"/>
      <c r="L890" s="80"/>
    </row>
    <row r="891" customFormat="false" ht="14.25" hidden="false" customHeight="false" outlineLevel="0" collapsed="false">
      <c r="A891" s="77"/>
      <c r="B891" s="78"/>
      <c r="C891" s="80"/>
      <c r="D891" s="80"/>
      <c r="E891" s="81" t="str">
        <f aca="false">IF(D891="","",IF(ISERROR(VLOOKUP(D891,wang,3,0)),"新单位，请先添加往来明细",VLOOKUP(D891,wang,3,0)))</f>
        <v/>
      </c>
      <c r="F891" s="81" t="str">
        <f aca="false">IF(ISERROR(VLOOKUP(D891,wang,2,0)),"",VLOOKUP(D891,wang,2,0))</f>
        <v/>
      </c>
      <c r="G891" s="82" t="str">
        <f aca="false">IF(ISERROR(VLOOKUP(D891,wang,4,0)),"",VLOOKUP(D891,wang,4,0))</f>
        <v/>
      </c>
      <c r="H891" s="82" t="str">
        <f aca="false">IF(ISERROR(VLOOKUP(D891,wang,5,0)),"",VLOOKUP(D891,wang,5,0))</f>
        <v/>
      </c>
      <c r="I891" s="83"/>
      <c r="J891" s="77"/>
      <c r="K891" s="78"/>
      <c r="L891" s="80"/>
    </row>
    <row r="892" customFormat="false" ht="14.25" hidden="false" customHeight="false" outlineLevel="0" collapsed="false">
      <c r="A892" s="77"/>
      <c r="B892" s="78"/>
      <c r="C892" s="80"/>
      <c r="D892" s="80"/>
      <c r="E892" s="81" t="str">
        <f aca="false">IF(D892="","",IF(ISERROR(VLOOKUP(D892,wang,3,0)),"新单位，请先添加往来明细",VLOOKUP(D892,wang,3,0)))</f>
        <v/>
      </c>
      <c r="F892" s="81" t="str">
        <f aca="false">IF(ISERROR(VLOOKUP(D892,wang,2,0)),"",VLOOKUP(D892,wang,2,0))</f>
        <v/>
      </c>
      <c r="G892" s="82" t="str">
        <f aca="false">IF(ISERROR(VLOOKUP(D892,wang,4,0)),"",VLOOKUP(D892,wang,4,0))</f>
        <v/>
      </c>
      <c r="H892" s="82" t="str">
        <f aca="false">IF(ISERROR(VLOOKUP(D892,wang,5,0)),"",VLOOKUP(D892,wang,5,0))</f>
        <v/>
      </c>
      <c r="I892" s="83"/>
      <c r="J892" s="77"/>
      <c r="K892" s="78"/>
      <c r="L892" s="80"/>
    </row>
    <row r="893" customFormat="false" ht="14.25" hidden="false" customHeight="false" outlineLevel="0" collapsed="false">
      <c r="A893" s="77"/>
      <c r="B893" s="78"/>
      <c r="C893" s="80"/>
      <c r="D893" s="80"/>
      <c r="E893" s="81" t="str">
        <f aca="false">IF(D893="","",IF(ISERROR(VLOOKUP(D893,wang,3,0)),"新单位，请先添加往来明细",VLOOKUP(D893,wang,3,0)))</f>
        <v/>
      </c>
      <c r="F893" s="81" t="str">
        <f aca="false">IF(ISERROR(VLOOKUP(D893,wang,2,0)),"",VLOOKUP(D893,wang,2,0))</f>
        <v/>
      </c>
      <c r="G893" s="82" t="str">
        <f aca="false">IF(ISERROR(VLOOKUP(D893,wang,4,0)),"",VLOOKUP(D893,wang,4,0))</f>
        <v/>
      </c>
      <c r="H893" s="82" t="str">
        <f aca="false">IF(ISERROR(VLOOKUP(D893,wang,5,0)),"",VLOOKUP(D893,wang,5,0))</f>
        <v/>
      </c>
      <c r="I893" s="83"/>
      <c r="J893" s="77"/>
      <c r="K893" s="78"/>
      <c r="L893" s="80"/>
    </row>
    <row r="894" customFormat="false" ht="14.25" hidden="false" customHeight="false" outlineLevel="0" collapsed="false">
      <c r="A894" s="77"/>
      <c r="B894" s="78"/>
      <c r="C894" s="80"/>
      <c r="D894" s="80"/>
      <c r="E894" s="81" t="str">
        <f aca="false">IF(D894="","",IF(ISERROR(VLOOKUP(D894,wang,3,0)),"新单位，请先添加往来明细",VLOOKUP(D894,wang,3,0)))</f>
        <v/>
      </c>
      <c r="F894" s="81" t="str">
        <f aca="false">IF(ISERROR(VLOOKUP(D894,wang,2,0)),"",VLOOKUP(D894,wang,2,0))</f>
        <v/>
      </c>
      <c r="G894" s="82" t="str">
        <f aca="false">IF(ISERROR(VLOOKUP(D894,wang,4,0)),"",VLOOKUP(D894,wang,4,0))</f>
        <v/>
      </c>
      <c r="H894" s="82" t="str">
        <f aca="false">IF(ISERROR(VLOOKUP(D894,wang,5,0)),"",VLOOKUP(D894,wang,5,0))</f>
        <v/>
      </c>
      <c r="I894" s="83"/>
      <c r="J894" s="77"/>
      <c r="K894" s="78"/>
      <c r="L894" s="80"/>
    </row>
    <row r="895" customFormat="false" ht="14.25" hidden="false" customHeight="false" outlineLevel="0" collapsed="false">
      <c r="A895" s="77"/>
      <c r="B895" s="78"/>
      <c r="C895" s="80"/>
      <c r="D895" s="80"/>
      <c r="E895" s="81" t="str">
        <f aca="false">IF(D895="","",IF(ISERROR(VLOOKUP(D895,wang,3,0)),"新单位，请先添加往来明细",VLOOKUP(D895,wang,3,0)))</f>
        <v/>
      </c>
      <c r="F895" s="81" t="str">
        <f aca="false">IF(ISERROR(VLOOKUP(D895,wang,2,0)),"",VLOOKUP(D895,wang,2,0))</f>
        <v/>
      </c>
      <c r="G895" s="82" t="str">
        <f aca="false">IF(ISERROR(VLOOKUP(D895,wang,4,0)),"",VLOOKUP(D895,wang,4,0))</f>
        <v/>
      </c>
      <c r="H895" s="82" t="str">
        <f aca="false">IF(ISERROR(VLOOKUP(D895,wang,5,0)),"",VLOOKUP(D895,wang,5,0))</f>
        <v/>
      </c>
      <c r="I895" s="83"/>
      <c r="J895" s="77"/>
      <c r="K895" s="78"/>
      <c r="L895" s="80"/>
    </row>
    <row r="896" customFormat="false" ht="14.25" hidden="false" customHeight="false" outlineLevel="0" collapsed="false">
      <c r="A896" s="77"/>
      <c r="B896" s="78"/>
      <c r="C896" s="80"/>
      <c r="D896" s="80"/>
      <c r="E896" s="81" t="str">
        <f aca="false">IF(D896="","",IF(ISERROR(VLOOKUP(D896,wang,3,0)),"新单位，请先添加往来明细",VLOOKUP(D896,wang,3,0)))</f>
        <v/>
      </c>
      <c r="F896" s="81" t="str">
        <f aca="false">IF(ISERROR(VLOOKUP(D896,wang,2,0)),"",VLOOKUP(D896,wang,2,0))</f>
        <v/>
      </c>
      <c r="G896" s="82" t="str">
        <f aca="false">IF(ISERROR(VLOOKUP(D896,wang,4,0)),"",VLOOKUP(D896,wang,4,0))</f>
        <v/>
      </c>
      <c r="H896" s="82" t="str">
        <f aca="false">IF(ISERROR(VLOOKUP(D896,wang,5,0)),"",VLOOKUP(D896,wang,5,0))</f>
        <v/>
      </c>
      <c r="I896" s="83"/>
      <c r="J896" s="77"/>
      <c r="K896" s="78"/>
      <c r="L896" s="80"/>
    </row>
    <row r="897" customFormat="false" ht="14.25" hidden="false" customHeight="false" outlineLevel="0" collapsed="false">
      <c r="A897" s="77"/>
      <c r="B897" s="78"/>
      <c r="C897" s="80"/>
      <c r="D897" s="80"/>
      <c r="E897" s="81" t="str">
        <f aca="false">IF(D897="","",IF(ISERROR(VLOOKUP(D897,wang,3,0)),"新单位，请先添加往来明细",VLOOKUP(D897,wang,3,0)))</f>
        <v/>
      </c>
      <c r="F897" s="81" t="str">
        <f aca="false">IF(ISERROR(VLOOKUP(D897,wang,2,0)),"",VLOOKUP(D897,wang,2,0))</f>
        <v/>
      </c>
      <c r="G897" s="82" t="str">
        <f aca="false">IF(ISERROR(VLOOKUP(D897,wang,4,0)),"",VLOOKUP(D897,wang,4,0))</f>
        <v/>
      </c>
      <c r="H897" s="82" t="str">
        <f aca="false">IF(ISERROR(VLOOKUP(D897,wang,5,0)),"",VLOOKUP(D897,wang,5,0))</f>
        <v/>
      </c>
      <c r="I897" s="83"/>
      <c r="J897" s="77"/>
      <c r="K897" s="78"/>
      <c r="L897" s="80"/>
    </row>
    <row r="898" customFormat="false" ht="14.25" hidden="false" customHeight="false" outlineLevel="0" collapsed="false">
      <c r="A898" s="77"/>
      <c r="B898" s="78"/>
      <c r="C898" s="80"/>
      <c r="D898" s="80"/>
      <c r="E898" s="81" t="str">
        <f aca="false">IF(D898="","",IF(ISERROR(VLOOKUP(D898,wang,3,0)),"新单位，请先添加往来明细",VLOOKUP(D898,wang,3,0)))</f>
        <v/>
      </c>
      <c r="F898" s="81" t="str">
        <f aca="false">IF(ISERROR(VLOOKUP(D898,wang,2,0)),"",VLOOKUP(D898,wang,2,0))</f>
        <v/>
      </c>
      <c r="G898" s="82" t="str">
        <f aca="false">IF(ISERROR(VLOOKUP(D898,wang,4,0)),"",VLOOKUP(D898,wang,4,0))</f>
        <v/>
      </c>
      <c r="H898" s="82" t="str">
        <f aca="false">IF(ISERROR(VLOOKUP(D898,wang,5,0)),"",VLOOKUP(D898,wang,5,0))</f>
        <v/>
      </c>
      <c r="I898" s="83"/>
      <c r="J898" s="77"/>
      <c r="K898" s="78"/>
      <c r="L898" s="80"/>
    </row>
    <row r="899" customFormat="false" ht="14.25" hidden="false" customHeight="false" outlineLevel="0" collapsed="false">
      <c r="A899" s="77"/>
      <c r="B899" s="78"/>
      <c r="C899" s="80"/>
      <c r="D899" s="80"/>
      <c r="E899" s="81" t="str">
        <f aca="false">IF(D899="","",IF(ISERROR(VLOOKUP(D899,wang,3,0)),"新单位，请先添加往来明细",VLOOKUP(D899,wang,3,0)))</f>
        <v/>
      </c>
      <c r="F899" s="81" t="str">
        <f aca="false">IF(ISERROR(VLOOKUP(D899,wang,2,0)),"",VLOOKUP(D899,wang,2,0))</f>
        <v/>
      </c>
      <c r="G899" s="82" t="str">
        <f aca="false">IF(ISERROR(VLOOKUP(D899,wang,4,0)),"",VLOOKUP(D899,wang,4,0))</f>
        <v/>
      </c>
      <c r="H899" s="82" t="str">
        <f aca="false">IF(ISERROR(VLOOKUP(D899,wang,5,0)),"",VLOOKUP(D899,wang,5,0))</f>
        <v/>
      </c>
      <c r="I899" s="83"/>
      <c r="J899" s="77"/>
      <c r="K899" s="78"/>
      <c r="L899" s="80"/>
    </row>
    <row r="900" customFormat="false" ht="14.25" hidden="false" customHeight="false" outlineLevel="0" collapsed="false">
      <c r="A900" s="77"/>
      <c r="B900" s="78"/>
      <c r="C900" s="80"/>
      <c r="D900" s="80"/>
      <c r="E900" s="81" t="str">
        <f aca="false">IF(D900="","",IF(ISERROR(VLOOKUP(D900,wang,3,0)),"新单位，请先添加往来明细",VLOOKUP(D900,wang,3,0)))</f>
        <v/>
      </c>
      <c r="F900" s="81" t="str">
        <f aca="false">IF(ISERROR(VLOOKUP(D900,wang,2,0)),"",VLOOKUP(D900,wang,2,0))</f>
        <v/>
      </c>
      <c r="G900" s="82" t="str">
        <f aca="false">IF(ISERROR(VLOOKUP(D900,wang,4,0)),"",VLOOKUP(D900,wang,4,0))</f>
        <v/>
      </c>
      <c r="H900" s="82" t="str">
        <f aca="false">IF(ISERROR(VLOOKUP(D900,wang,5,0)),"",VLOOKUP(D900,wang,5,0))</f>
        <v/>
      </c>
      <c r="I900" s="83"/>
      <c r="J900" s="77"/>
      <c r="K900" s="78"/>
      <c r="L900" s="80"/>
    </row>
    <row r="901" customFormat="false" ht="14.25" hidden="false" customHeight="false" outlineLevel="0" collapsed="false">
      <c r="A901" s="77"/>
      <c r="B901" s="78"/>
      <c r="C901" s="80"/>
      <c r="D901" s="80"/>
      <c r="E901" s="81" t="str">
        <f aca="false">IF(D901="","",IF(ISERROR(VLOOKUP(D901,wang,3,0)),"新单位，请先添加往来明细",VLOOKUP(D901,wang,3,0)))</f>
        <v/>
      </c>
      <c r="F901" s="81" t="str">
        <f aca="false">IF(ISERROR(VLOOKUP(D901,wang,2,0)),"",VLOOKUP(D901,wang,2,0))</f>
        <v/>
      </c>
      <c r="G901" s="82" t="str">
        <f aca="false">IF(ISERROR(VLOOKUP(D901,wang,4,0)),"",VLOOKUP(D901,wang,4,0))</f>
        <v/>
      </c>
      <c r="H901" s="82" t="str">
        <f aca="false">IF(ISERROR(VLOOKUP(D901,wang,5,0)),"",VLOOKUP(D901,wang,5,0))</f>
        <v/>
      </c>
      <c r="I901" s="83"/>
      <c r="J901" s="77"/>
      <c r="K901" s="78"/>
      <c r="L901" s="80"/>
    </row>
    <row r="902" customFormat="false" ht="14.25" hidden="false" customHeight="false" outlineLevel="0" collapsed="false">
      <c r="A902" s="77"/>
      <c r="B902" s="78"/>
      <c r="C902" s="80"/>
      <c r="D902" s="80"/>
      <c r="E902" s="81" t="str">
        <f aca="false">IF(D902="","",IF(ISERROR(VLOOKUP(D902,wang,3,0)),"新单位，请先添加往来明细",VLOOKUP(D902,wang,3,0)))</f>
        <v/>
      </c>
      <c r="F902" s="81" t="str">
        <f aca="false">IF(ISERROR(VLOOKUP(D902,wang,2,0)),"",VLOOKUP(D902,wang,2,0))</f>
        <v/>
      </c>
      <c r="G902" s="82" t="str">
        <f aca="false">IF(ISERROR(VLOOKUP(D902,wang,4,0)),"",VLOOKUP(D902,wang,4,0))</f>
        <v/>
      </c>
      <c r="H902" s="82" t="str">
        <f aca="false">IF(ISERROR(VLOOKUP(D902,wang,5,0)),"",VLOOKUP(D902,wang,5,0))</f>
        <v/>
      </c>
      <c r="I902" s="83"/>
      <c r="J902" s="77"/>
      <c r="K902" s="78"/>
      <c r="L902" s="80"/>
    </row>
    <row r="903" customFormat="false" ht="14.25" hidden="false" customHeight="false" outlineLevel="0" collapsed="false">
      <c r="A903" s="77"/>
      <c r="B903" s="78"/>
      <c r="C903" s="80"/>
      <c r="D903" s="80"/>
      <c r="E903" s="81" t="str">
        <f aca="false">IF(D903="","",IF(ISERROR(VLOOKUP(D903,wang,3,0)),"新单位，请先添加往来明细",VLOOKUP(D903,wang,3,0)))</f>
        <v/>
      </c>
      <c r="F903" s="81" t="str">
        <f aca="false">IF(ISERROR(VLOOKUP(D903,wang,2,0)),"",VLOOKUP(D903,wang,2,0))</f>
        <v/>
      </c>
      <c r="G903" s="82" t="str">
        <f aca="false">IF(ISERROR(VLOOKUP(D903,wang,4,0)),"",VLOOKUP(D903,wang,4,0))</f>
        <v/>
      </c>
      <c r="H903" s="82" t="str">
        <f aca="false">IF(ISERROR(VLOOKUP(D903,wang,5,0)),"",VLOOKUP(D903,wang,5,0))</f>
        <v/>
      </c>
      <c r="I903" s="83"/>
      <c r="J903" s="77"/>
      <c r="K903" s="78"/>
      <c r="L903" s="80"/>
    </row>
    <row r="904" customFormat="false" ht="14.25" hidden="false" customHeight="false" outlineLevel="0" collapsed="false">
      <c r="A904" s="77"/>
      <c r="B904" s="78"/>
      <c r="C904" s="80"/>
      <c r="D904" s="80"/>
      <c r="E904" s="81" t="str">
        <f aca="false">IF(D904="","",IF(ISERROR(VLOOKUP(D904,wang,3,0)),"新单位，请先添加往来明细",VLOOKUP(D904,wang,3,0)))</f>
        <v/>
      </c>
      <c r="F904" s="81" t="str">
        <f aca="false">IF(ISERROR(VLOOKUP(D904,wang,2,0)),"",VLOOKUP(D904,wang,2,0))</f>
        <v/>
      </c>
      <c r="G904" s="82" t="str">
        <f aca="false">IF(ISERROR(VLOOKUP(D904,wang,4,0)),"",VLOOKUP(D904,wang,4,0))</f>
        <v/>
      </c>
      <c r="H904" s="82" t="str">
        <f aca="false">IF(ISERROR(VLOOKUP(D904,wang,5,0)),"",VLOOKUP(D904,wang,5,0))</f>
        <v/>
      </c>
      <c r="I904" s="83"/>
      <c r="J904" s="77"/>
      <c r="K904" s="78"/>
      <c r="L904" s="80"/>
    </row>
    <row r="905" customFormat="false" ht="14.25" hidden="false" customHeight="false" outlineLevel="0" collapsed="false">
      <c r="A905" s="77"/>
      <c r="B905" s="78"/>
      <c r="C905" s="80"/>
      <c r="D905" s="80"/>
      <c r="E905" s="81" t="str">
        <f aca="false">IF(D905="","",IF(ISERROR(VLOOKUP(D905,wang,3,0)),"新单位，请先添加往来明细",VLOOKUP(D905,wang,3,0)))</f>
        <v/>
      </c>
      <c r="F905" s="81" t="str">
        <f aca="false">IF(ISERROR(VLOOKUP(D905,wang,2,0)),"",VLOOKUP(D905,wang,2,0))</f>
        <v/>
      </c>
      <c r="G905" s="82" t="str">
        <f aca="false">IF(ISERROR(VLOOKUP(D905,wang,4,0)),"",VLOOKUP(D905,wang,4,0))</f>
        <v/>
      </c>
      <c r="H905" s="82" t="str">
        <f aca="false">IF(ISERROR(VLOOKUP(D905,wang,5,0)),"",VLOOKUP(D905,wang,5,0))</f>
        <v/>
      </c>
      <c r="I905" s="83"/>
      <c r="J905" s="77"/>
      <c r="K905" s="78"/>
      <c r="L905" s="80"/>
    </row>
    <row r="906" customFormat="false" ht="14.25" hidden="false" customHeight="false" outlineLevel="0" collapsed="false">
      <c r="A906" s="77"/>
      <c r="B906" s="78"/>
      <c r="C906" s="80"/>
      <c r="D906" s="80"/>
      <c r="E906" s="81" t="str">
        <f aca="false">IF(D906="","",IF(ISERROR(VLOOKUP(D906,wang,3,0)),"新单位，请先添加往来明细",VLOOKUP(D906,wang,3,0)))</f>
        <v/>
      </c>
      <c r="F906" s="81" t="str">
        <f aca="false">IF(ISERROR(VLOOKUP(D906,wang,2,0)),"",VLOOKUP(D906,wang,2,0))</f>
        <v/>
      </c>
      <c r="G906" s="82" t="str">
        <f aca="false">IF(ISERROR(VLOOKUP(D906,wang,4,0)),"",VLOOKUP(D906,wang,4,0))</f>
        <v/>
      </c>
      <c r="H906" s="82" t="str">
        <f aca="false">IF(ISERROR(VLOOKUP(D906,wang,5,0)),"",VLOOKUP(D906,wang,5,0))</f>
        <v/>
      </c>
      <c r="I906" s="83"/>
      <c r="J906" s="77"/>
      <c r="K906" s="78"/>
      <c r="L906" s="80"/>
    </row>
    <row r="907" customFormat="false" ht="14.25" hidden="false" customHeight="false" outlineLevel="0" collapsed="false">
      <c r="A907" s="77"/>
      <c r="B907" s="78"/>
      <c r="C907" s="80"/>
      <c r="D907" s="80"/>
      <c r="E907" s="81" t="str">
        <f aca="false">IF(D907="","",IF(ISERROR(VLOOKUP(D907,wang,3,0)),"新单位，请先添加往来明细",VLOOKUP(D907,wang,3,0)))</f>
        <v/>
      </c>
      <c r="F907" s="81" t="str">
        <f aca="false">IF(ISERROR(VLOOKUP(D907,wang,2,0)),"",VLOOKUP(D907,wang,2,0))</f>
        <v/>
      </c>
      <c r="G907" s="82" t="str">
        <f aca="false">IF(ISERROR(VLOOKUP(D907,wang,4,0)),"",VLOOKUP(D907,wang,4,0))</f>
        <v/>
      </c>
      <c r="H907" s="82" t="str">
        <f aca="false">IF(ISERROR(VLOOKUP(D907,wang,5,0)),"",VLOOKUP(D907,wang,5,0))</f>
        <v/>
      </c>
      <c r="I907" s="83"/>
      <c r="J907" s="77"/>
      <c r="K907" s="78"/>
      <c r="L907" s="80"/>
    </row>
    <row r="908" customFormat="false" ht="14.25" hidden="false" customHeight="false" outlineLevel="0" collapsed="false">
      <c r="A908" s="77"/>
      <c r="B908" s="78"/>
      <c r="C908" s="80"/>
      <c r="D908" s="80"/>
      <c r="E908" s="81" t="str">
        <f aca="false">IF(D908="","",IF(ISERROR(VLOOKUP(D908,wang,3,0)),"新单位，请先添加往来明细",VLOOKUP(D908,wang,3,0)))</f>
        <v/>
      </c>
      <c r="F908" s="81" t="str">
        <f aca="false">IF(ISERROR(VLOOKUP(D908,wang,2,0)),"",VLOOKUP(D908,wang,2,0))</f>
        <v/>
      </c>
      <c r="G908" s="82" t="str">
        <f aca="false">IF(ISERROR(VLOOKUP(D908,wang,4,0)),"",VLOOKUP(D908,wang,4,0))</f>
        <v/>
      </c>
      <c r="H908" s="82" t="str">
        <f aca="false">IF(ISERROR(VLOOKUP(D908,wang,5,0)),"",VLOOKUP(D908,wang,5,0))</f>
        <v/>
      </c>
      <c r="I908" s="83"/>
      <c r="J908" s="77"/>
      <c r="K908" s="78"/>
      <c r="L908" s="80"/>
    </row>
    <row r="909" customFormat="false" ht="14.25" hidden="false" customHeight="false" outlineLevel="0" collapsed="false">
      <c r="A909" s="77"/>
      <c r="B909" s="78"/>
      <c r="C909" s="80"/>
      <c r="D909" s="80"/>
      <c r="E909" s="81" t="str">
        <f aca="false">IF(D909="","",IF(ISERROR(VLOOKUP(D909,wang,3,0)),"新单位，请先添加往来明细",VLOOKUP(D909,wang,3,0)))</f>
        <v/>
      </c>
      <c r="F909" s="81" t="str">
        <f aca="false">IF(ISERROR(VLOOKUP(D909,wang,2,0)),"",VLOOKUP(D909,wang,2,0))</f>
        <v/>
      </c>
      <c r="G909" s="82" t="str">
        <f aca="false">IF(ISERROR(VLOOKUP(D909,wang,4,0)),"",VLOOKUP(D909,wang,4,0))</f>
        <v/>
      </c>
      <c r="H909" s="82" t="str">
        <f aca="false">IF(ISERROR(VLOOKUP(D909,wang,5,0)),"",VLOOKUP(D909,wang,5,0))</f>
        <v/>
      </c>
      <c r="I909" s="83"/>
      <c r="J909" s="77"/>
      <c r="K909" s="78"/>
      <c r="L909" s="80"/>
    </row>
    <row r="910" customFormat="false" ht="14.25" hidden="false" customHeight="false" outlineLevel="0" collapsed="false">
      <c r="A910" s="77"/>
      <c r="B910" s="78"/>
      <c r="C910" s="80"/>
      <c r="D910" s="80"/>
      <c r="E910" s="81" t="str">
        <f aca="false">IF(D910="","",IF(ISERROR(VLOOKUP(D910,wang,3,0)),"新单位，请先添加往来明细",VLOOKUP(D910,wang,3,0)))</f>
        <v/>
      </c>
      <c r="F910" s="81" t="str">
        <f aca="false">IF(ISERROR(VLOOKUP(D910,wang,2,0)),"",VLOOKUP(D910,wang,2,0))</f>
        <v/>
      </c>
      <c r="G910" s="82" t="str">
        <f aca="false">IF(ISERROR(VLOOKUP(D910,wang,4,0)),"",VLOOKUP(D910,wang,4,0))</f>
        <v/>
      </c>
      <c r="H910" s="82" t="str">
        <f aca="false">IF(ISERROR(VLOOKUP(D910,wang,5,0)),"",VLOOKUP(D910,wang,5,0))</f>
        <v/>
      </c>
      <c r="I910" s="83"/>
      <c r="J910" s="77"/>
      <c r="K910" s="78"/>
      <c r="L910" s="80"/>
    </row>
    <row r="911" customFormat="false" ht="14.25" hidden="false" customHeight="false" outlineLevel="0" collapsed="false">
      <c r="A911" s="77"/>
      <c r="B911" s="78"/>
      <c r="C911" s="80"/>
      <c r="D911" s="80"/>
      <c r="E911" s="81" t="str">
        <f aca="false">IF(D911="","",IF(ISERROR(VLOOKUP(D911,wang,3,0)),"新单位，请先添加往来明细",VLOOKUP(D911,wang,3,0)))</f>
        <v/>
      </c>
      <c r="F911" s="81" t="str">
        <f aca="false">IF(ISERROR(VLOOKUP(D911,wang,2,0)),"",VLOOKUP(D911,wang,2,0))</f>
        <v/>
      </c>
      <c r="G911" s="82" t="str">
        <f aca="false">IF(ISERROR(VLOOKUP(D911,wang,4,0)),"",VLOOKUP(D911,wang,4,0))</f>
        <v/>
      </c>
      <c r="H911" s="82" t="str">
        <f aca="false">IF(ISERROR(VLOOKUP(D911,wang,5,0)),"",VLOOKUP(D911,wang,5,0))</f>
        <v/>
      </c>
      <c r="I911" s="83"/>
      <c r="J911" s="77"/>
      <c r="K911" s="78"/>
      <c r="L911" s="80"/>
    </row>
    <row r="912" customFormat="false" ht="14.25" hidden="false" customHeight="false" outlineLevel="0" collapsed="false">
      <c r="A912" s="77"/>
      <c r="B912" s="78"/>
      <c r="C912" s="80"/>
      <c r="D912" s="80"/>
      <c r="E912" s="81" t="str">
        <f aca="false">IF(D912="","",IF(ISERROR(VLOOKUP(D912,wang,3,0)),"新单位，请先添加往来明细",VLOOKUP(D912,wang,3,0)))</f>
        <v/>
      </c>
      <c r="F912" s="81" t="str">
        <f aca="false">IF(ISERROR(VLOOKUP(D912,wang,2,0)),"",VLOOKUP(D912,wang,2,0))</f>
        <v/>
      </c>
      <c r="G912" s="82" t="str">
        <f aca="false">IF(ISERROR(VLOOKUP(D912,wang,4,0)),"",VLOOKUP(D912,wang,4,0))</f>
        <v/>
      </c>
      <c r="H912" s="82" t="str">
        <f aca="false">IF(ISERROR(VLOOKUP(D912,wang,5,0)),"",VLOOKUP(D912,wang,5,0))</f>
        <v/>
      </c>
      <c r="I912" s="83"/>
      <c r="J912" s="77"/>
      <c r="K912" s="78"/>
      <c r="L912" s="80"/>
    </row>
    <row r="913" customFormat="false" ht="14.25" hidden="false" customHeight="false" outlineLevel="0" collapsed="false">
      <c r="A913" s="77"/>
      <c r="B913" s="78"/>
      <c r="C913" s="80"/>
      <c r="D913" s="80"/>
      <c r="E913" s="81" t="str">
        <f aca="false">IF(D913="","",IF(ISERROR(VLOOKUP(D913,wang,3,0)),"新单位，请先添加往来明细",VLOOKUP(D913,wang,3,0)))</f>
        <v/>
      </c>
      <c r="F913" s="81" t="str">
        <f aca="false">IF(ISERROR(VLOOKUP(D913,wang,2,0)),"",VLOOKUP(D913,wang,2,0))</f>
        <v/>
      </c>
      <c r="G913" s="82" t="str">
        <f aca="false">IF(ISERROR(VLOOKUP(D913,wang,4,0)),"",VLOOKUP(D913,wang,4,0))</f>
        <v/>
      </c>
      <c r="H913" s="82" t="str">
        <f aca="false">IF(ISERROR(VLOOKUP(D913,wang,5,0)),"",VLOOKUP(D913,wang,5,0))</f>
        <v/>
      </c>
      <c r="I913" s="83"/>
      <c r="J913" s="77"/>
      <c r="K913" s="78"/>
      <c r="L913" s="80"/>
    </row>
    <row r="914" customFormat="false" ht="14.25" hidden="false" customHeight="false" outlineLevel="0" collapsed="false">
      <c r="A914" s="77"/>
      <c r="B914" s="78"/>
      <c r="C914" s="80"/>
      <c r="D914" s="80"/>
      <c r="E914" s="81" t="str">
        <f aca="false">IF(D914="","",IF(ISERROR(VLOOKUP(D914,wang,3,0)),"新单位，请先添加往来明细",VLOOKUP(D914,wang,3,0)))</f>
        <v/>
      </c>
      <c r="F914" s="81" t="str">
        <f aca="false">IF(ISERROR(VLOOKUP(D914,wang,2,0)),"",VLOOKUP(D914,wang,2,0))</f>
        <v/>
      </c>
      <c r="G914" s="82" t="str">
        <f aca="false">IF(ISERROR(VLOOKUP(D914,wang,4,0)),"",VLOOKUP(D914,wang,4,0))</f>
        <v/>
      </c>
      <c r="H914" s="82" t="str">
        <f aca="false">IF(ISERROR(VLOOKUP(D914,wang,5,0)),"",VLOOKUP(D914,wang,5,0))</f>
        <v/>
      </c>
      <c r="I914" s="83"/>
      <c r="J914" s="77"/>
      <c r="K914" s="78"/>
      <c r="L914" s="80"/>
    </row>
    <row r="915" customFormat="false" ht="14.25" hidden="false" customHeight="false" outlineLevel="0" collapsed="false">
      <c r="A915" s="77"/>
      <c r="B915" s="78"/>
      <c r="C915" s="80"/>
      <c r="D915" s="80"/>
      <c r="E915" s="81" t="str">
        <f aca="false">IF(D915="","",IF(ISERROR(VLOOKUP(D915,wang,3,0)),"新单位，请先添加往来明细",VLOOKUP(D915,wang,3,0)))</f>
        <v/>
      </c>
      <c r="F915" s="81" t="str">
        <f aca="false">IF(ISERROR(VLOOKUP(D915,wang,2,0)),"",VLOOKUP(D915,wang,2,0))</f>
        <v/>
      </c>
      <c r="G915" s="82" t="str">
        <f aca="false">IF(ISERROR(VLOOKUP(D915,wang,4,0)),"",VLOOKUP(D915,wang,4,0))</f>
        <v/>
      </c>
      <c r="H915" s="82" t="str">
        <f aca="false">IF(ISERROR(VLOOKUP(D915,wang,5,0)),"",VLOOKUP(D915,wang,5,0))</f>
        <v/>
      </c>
      <c r="I915" s="83"/>
      <c r="J915" s="77"/>
      <c r="K915" s="78"/>
      <c r="L915" s="80"/>
    </row>
    <row r="916" customFormat="false" ht="14.25" hidden="false" customHeight="false" outlineLevel="0" collapsed="false">
      <c r="A916" s="77"/>
      <c r="B916" s="78"/>
      <c r="C916" s="80"/>
      <c r="D916" s="80"/>
      <c r="E916" s="81" t="str">
        <f aca="false">IF(D916="","",IF(ISERROR(VLOOKUP(D916,wang,3,0)),"新单位，请先添加往来明细",VLOOKUP(D916,wang,3,0)))</f>
        <v/>
      </c>
      <c r="F916" s="81" t="str">
        <f aca="false">IF(ISERROR(VLOOKUP(D916,wang,2,0)),"",VLOOKUP(D916,wang,2,0))</f>
        <v/>
      </c>
      <c r="G916" s="82" t="str">
        <f aca="false">IF(ISERROR(VLOOKUP(D916,wang,4,0)),"",VLOOKUP(D916,wang,4,0))</f>
        <v/>
      </c>
      <c r="H916" s="82" t="str">
        <f aca="false">IF(ISERROR(VLOOKUP(D916,wang,5,0)),"",VLOOKUP(D916,wang,5,0))</f>
        <v/>
      </c>
      <c r="I916" s="83"/>
      <c r="J916" s="77"/>
      <c r="K916" s="78"/>
      <c r="L916" s="80"/>
    </row>
    <row r="917" customFormat="false" ht="14.25" hidden="false" customHeight="false" outlineLevel="0" collapsed="false">
      <c r="A917" s="77"/>
      <c r="B917" s="78"/>
      <c r="C917" s="80"/>
      <c r="D917" s="80"/>
      <c r="E917" s="81" t="str">
        <f aca="false">IF(D917="","",IF(ISERROR(VLOOKUP(D917,wang,3,0)),"新单位，请先添加往来明细",VLOOKUP(D917,wang,3,0)))</f>
        <v/>
      </c>
      <c r="F917" s="81" t="str">
        <f aca="false">IF(ISERROR(VLOOKUP(D917,wang,2,0)),"",VLOOKUP(D917,wang,2,0))</f>
        <v/>
      </c>
      <c r="G917" s="82" t="str">
        <f aca="false">IF(ISERROR(VLOOKUP(D917,wang,4,0)),"",VLOOKUP(D917,wang,4,0))</f>
        <v/>
      </c>
      <c r="H917" s="82" t="str">
        <f aca="false">IF(ISERROR(VLOOKUP(D917,wang,5,0)),"",VLOOKUP(D917,wang,5,0))</f>
        <v/>
      </c>
      <c r="I917" s="83"/>
      <c r="J917" s="77"/>
      <c r="K917" s="78"/>
      <c r="L917" s="80"/>
    </row>
    <row r="918" customFormat="false" ht="14.25" hidden="false" customHeight="false" outlineLevel="0" collapsed="false">
      <c r="A918" s="77"/>
      <c r="B918" s="78"/>
      <c r="C918" s="80"/>
      <c r="D918" s="80"/>
      <c r="E918" s="81" t="str">
        <f aca="false">IF(D918="","",IF(ISERROR(VLOOKUP(D918,wang,3,0)),"新单位，请先添加往来明细",VLOOKUP(D918,wang,3,0)))</f>
        <v/>
      </c>
      <c r="F918" s="81" t="str">
        <f aca="false">IF(ISERROR(VLOOKUP(D918,wang,2,0)),"",VLOOKUP(D918,wang,2,0))</f>
        <v/>
      </c>
      <c r="G918" s="82" t="str">
        <f aca="false">IF(ISERROR(VLOOKUP(D918,wang,4,0)),"",VLOOKUP(D918,wang,4,0))</f>
        <v/>
      </c>
      <c r="H918" s="82" t="str">
        <f aca="false">IF(ISERROR(VLOOKUP(D918,wang,5,0)),"",VLOOKUP(D918,wang,5,0))</f>
        <v/>
      </c>
      <c r="I918" s="83"/>
      <c r="J918" s="77"/>
      <c r="K918" s="78"/>
      <c r="L918" s="80"/>
    </row>
    <row r="919" customFormat="false" ht="14.25" hidden="false" customHeight="false" outlineLevel="0" collapsed="false">
      <c r="A919" s="77"/>
      <c r="B919" s="78"/>
      <c r="C919" s="80"/>
      <c r="D919" s="80"/>
      <c r="E919" s="81" t="str">
        <f aca="false">IF(D919="","",IF(ISERROR(VLOOKUP(D919,wang,3,0)),"新单位，请先添加往来明细",VLOOKUP(D919,wang,3,0)))</f>
        <v/>
      </c>
      <c r="F919" s="81" t="str">
        <f aca="false">IF(ISERROR(VLOOKUP(D919,wang,2,0)),"",VLOOKUP(D919,wang,2,0))</f>
        <v/>
      </c>
      <c r="G919" s="82" t="str">
        <f aca="false">IF(ISERROR(VLOOKUP(D919,wang,4,0)),"",VLOOKUP(D919,wang,4,0))</f>
        <v/>
      </c>
      <c r="H919" s="82" t="str">
        <f aca="false">IF(ISERROR(VLOOKUP(D919,wang,5,0)),"",VLOOKUP(D919,wang,5,0))</f>
        <v/>
      </c>
      <c r="I919" s="83"/>
      <c r="J919" s="77"/>
      <c r="K919" s="78"/>
      <c r="L919" s="80"/>
    </row>
    <row r="920" customFormat="false" ht="14.25" hidden="false" customHeight="false" outlineLevel="0" collapsed="false">
      <c r="A920" s="77"/>
      <c r="B920" s="78"/>
      <c r="C920" s="80"/>
      <c r="D920" s="80"/>
      <c r="E920" s="81" t="str">
        <f aca="false">IF(D920="","",IF(ISERROR(VLOOKUP(D920,wang,3,0)),"新单位，请先添加往来明细",VLOOKUP(D920,wang,3,0)))</f>
        <v/>
      </c>
      <c r="F920" s="81" t="str">
        <f aca="false">IF(ISERROR(VLOOKUP(D920,wang,2,0)),"",VLOOKUP(D920,wang,2,0))</f>
        <v/>
      </c>
      <c r="G920" s="82" t="str">
        <f aca="false">IF(ISERROR(VLOOKUP(D920,wang,4,0)),"",VLOOKUP(D920,wang,4,0))</f>
        <v/>
      </c>
      <c r="H920" s="82" t="str">
        <f aca="false">IF(ISERROR(VLOOKUP(D920,wang,5,0)),"",VLOOKUP(D920,wang,5,0))</f>
        <v/>
      </c>
      <c r="I920" s="83"/>
      <c r="J920" s="77"/>
      <c r="K920" s="78"/>
      <c r="L920" s="80"/>
    </row>
    <row r="921" customFormat="false" ht="14.25" hidden="false" customHeight="false" outlineLevel="0" collapsed="false">
      <c r="A921" s="77"/>
      <c r="B921" s="78"/>
      <c r="C921" s="80"/>
      <c r="D921" s="80"/>
      <c r="E921" s="81" t="str">
        <f aca="false">IF(D921="","",IF(ISERROR(VLOOKUP(D921,wang,3,0)),"新单位，请先添加往来明细",VLOOKUP(D921,wang,3,0)))</f>
        <v/>
      </c>
      <c r="F921" s="81" t="str">
        <f aca="false">IF(ISERROR(VLOOKUP(D921,wang,2,0)),"",VLOOKUP(D921,wang,2,0))</f>
        <v/>
      </c>
      <c r="G921" s="82" t="str">
        <f aca="false">IF(ISERROR(VLOOKUP(D921,wang,4,0)),"",VLOOKUP(D921,wang,4,0))</f>
        <v/>
      </c>
      <c r="H921" s="82" t="str">
        <f aca="false">IF(ISERROR(VLOOKUP(D921,wang,5,0)),"",VLOOKUP(D921,wang,5,0))</f>
        <v/>
      </c>
      <c r="I921" s="83"/>
      <c r="J921" s="77"/>
      <c r="K921" s="78"/>
      <c r="L921" s="80"/>
    </row>
    <row r="922" customFormat="false" ht="14.25" hidden="false" customHeight="false" outlineLevel="0" collapsed="false">
      <c r="A922" s="77"/>
      <c r="B922" s="78"/>
      <c r="C922" s="80"/>
      <c r="D922" s="80"/>
      <c r="E922" s="81" t="str">
        <f aca="false">IF(D922="","",IF(ISERROR(VLOOKUP(D922,wang,3,0)),"新单位，请先添加往来明细",VLOOKUP(D922,wang,3,0)))</f>
        <v/>
      </c>
      <c r="F922" s="81" t="str">
        <f aca="false">IF(ISERROR(VLOOKUP(D922,wang,2,0)),"",VLOOKUP(D922,wang,2,0))</f>
        <v/>
      </c>
      <c r="G922" s="82" t="str">
        <f aca="false">IF(ISERROR(VLOOKUP(D922,wang,4,0)),"",VLOOKUP(D922,wang,4,0))</f>
        <v/>
      </c>
      <c r="H922" s="82" t="str">
        <f aca="false">IF(ISERROR(VLOOKUP(D922,wang,5,0)),"",VLOOKUP(D922,wang,5,0))</f>
        <v/>
      </c>
      <c r="I922" s="83"/>
      <c r="J922" s="77"/>
      <c r="K922" s="78"/>
      <c r="L922" s="80"/>
    </row>
    <row r="923" customFormat="false" ht="14.25" hidden="false" customHeight="false" outlineLevel="0" collapsed="false">
      <c r="A923" s="77"/>
      <c r="B923" s="78"/>
      <c r="C923" s="80"/>
      <c r="D923" s="80"/>
      <c r="E923" s="81" t="str">
        <f aca="false">IF(D923="","",IF(ISERROR(VLOOKUP(D923,wang,3,0)),"新单位，请先添加往来明细",VLOOKUP(D923,wang,3,0)))</f>
        <v/>
      </c>
      <c r="F923" s="81" t="str">
        <f aca="false">IF(ISERROR(VLOOKUP(D923,wang,2,0)),"",VLOOKUP(D923,wang,2,0))</f>
        <v/>
      </c>
      <c r="G923" s="82" t="str">
        <f aca="false">IF(ISERROR(VLOOKUP(D923,wang,4,0)),"",VLOOKUP(D923,wang,4,0))</f>
        <v/>
      </c>
      <c r="H923" s="82" t="str">
        <f aca="false">IF(ISERROR(VLOOKUP(D923,wang,5,0)),"",VLOOKUP(D923,wang,5,0))</f>
        <v/>
      </c>
      <c r="I923" s="83"/>
      <c r="J923" s="77"/>
      <c r="K923" s="78"/>
      <c r="L923" s="80"/>
    </row>
    <row r="924" customFormat="false" ht="14.25" hidden="false" customHeight="false" outlineLevel="0" collapsed="false">
      <c r="A924" s="77"/>
      <c r="B924" s="78"/>
      <c r="C924" s="80"/>
      <c r="D924" s="80"/>
      <c r="E924" s="81" t="str">
        <f aca="false">IF(D924="","",IF(ISERROR(VLOOKUP(D924,wang,3,0)),"新单位，请先添加往来明细",VLOOKUP(D924,wang,3,0)))</f>
        <v/>
      </c>
      <c r="F924" s="81" t="str">
        <f aca="false">IF(ISERROR(VLOOKUP(D924,wang,2,0)),"",VLOOKUP(D924,wang,2,0))</f>
        <v/>
      </c>
      <c r="G924" s="82" t="str">
        <f aca="false">IF(ISERROR(VLOOKUP(D924,wang,4,0)),"",VLOOKUP(D924,wang,4,0))</f>
        <v/>
      </c>
      <c r="H924" s="82" t="str">
        <f aca="false">IF(ISERROR(VLOOKUP(D924,wang,5,0)),"",VLOOKUP(D924,wang,5,0))</f>
        <v/>
      </c>
      <c r="I924" s="83"/>
      <c r="J924" s="77"/>
      <c r="K924" s="78"/>
      <c r="L924" s="80"/>
    </row>
    <row r="925" customFormat="false" ht="14.25" hidden="false" customHeight="false" outlineLevel="0" collapsed="false">
      <c r="A925" s="77"/>
      <c r="B925" s="78"/>
      <c r="C925" s="80"/>
      <c r="D925" s="80"/>
      <c r="E925" s="81" t="str">
        <f aca="false">IF(D925="","",IF(ISERROR(VLOOKUP(D925,wang,3,0)),"新单位，请先添加往来明细",VLOOKUP(D925,wang,3,0)))</f>
        <v/>
      </c>
      <c r="F925" s="81" t="str">
        <f aca="false">IF(ISERROR(VLOOKUP(D925,wang,2,0)),"",VLOOKUP(D925,wang,2,0))</f>
        <v/>
      </c>
      <c r="G925" s="82" t="str">
        <f aca="false">IF(ISERROR(VLOOKUP(D925,wang,4,0)),"",VLOOKUP(D925,wang,4,0))</f>
        <v/>
      </c>
      <c r="H925" s="82" t="str">
        <f aca="false">IF(ISERROR(VLOOKUP(D925,wang,5,0)),"",VLOOKUP(D925,wang,5,0))</f>
        <v/>
      </c>
      <c r="I925" s="83"/>
      <c r="J925" s="77"/>
      <c r="K925" s="78"/>
      <c r="L925" s="80"/>
    </row>
    <row r="926" customFormat="false" ht="14.25" hidden="false" customHeight="false" outlineLevel="0" collapsed="false">
      <c r="A926" s="77"/>
      <c r="B926" s="78"/>
      <c r="C926" s="80"/>
      <c r="D926" s="80"/>
      <c r="E926" s="81" t="str">
        <f aca="false">IF(D926="","",IF(ISERROR(VLOOKUP(D926,wang,3,0)),"新单位，请先添加往来明细",VLOOKUP(D926,wang,3,0)))</f>
        <v/>
      </c>
      <c r="F926" s="81" t="str">
        <f aca="false">IF(ISERROR(VLOOKUP(D926,wang,2,0)),"",VLOOKUP(D926,wang,2,0))</f>
        <v/>
      </c>
      <c r="G926" s="82" t="str">
        <f aca="false">IF(ISERROR(VLOOKUP(D926,wang,4,0)),"",VLOOKUP(D926,wang,4,0))</f>
        <v/>
      </c>
      <c r="H926" s="82" t="str">
        <f aca="false">IF(ISERROR(VLOOKUP(D926,wang,5,0)),"",VLOOKUP(D926,wang,5,0))</f>
        <v/>
      </c>
      <c r="I926" s="83"/>
      <c r="J926" s="77"/>
      <c r="K926" s="78"/>
      <c r="L926" s="80"/>
    </row>
    <row r="927" customFormat="false" ht="14.25" hidden="false" customHeight="false" outlineLevel="0" collapsed="false">
      <c r="A927" s="77"/>
      <c r="B927" s="78"/>
      <c r="C927" s="80"/>
      <c r="D927" s="80"/>
      <c r="E927" s="81" t="str">
        <f aca="false">IF(D927="","",IF(ISERROR(VLOOKUP(D927,wang,3,0)),"新单位，请先添加往来明细",VLOOKUP(D927,wang,3,0)))</f>
        <v/>
      </c>
      <c r="F927" s="81" t="str">
        <f aca="false">IF(ISERROR(VLOOKUP(D927,wang,2,0)),"",VLOOKUP(D927,wang,2,0))</f>
        <v/>
      </c>
      <c r="G927" s="82" t="str">
        <f aca="false">IF(ISERROR(VLOOKUP(D927,wang,4,0)),"",VLOOKUP(D927,wang,4,0))</f>
        <v/>
      </c>
      <c r="H927" s="82" t="str">
        <f aca="false">IF(ISERROR(VLOOKUP(D927,wang,5,0)),"",VLOOKUP(D927,wang,5,0))</f>
        <v/>
      </c>
      <c r="I927" s="83"/>
      <c r="J927" s="77"/>
      <c r="K927" s="78"/>
      <c r="L927" s="80"/>
    </row>
    <row r="928" customFormat="false" ht="14.25" hidden="false" customHeight="false" outlineLevel="0" collapsed="false">
      <c r="A928" s="77"/>
      <c r="B928" s="78"/>
      <c r="C928" s="80"/>
      <c r="D928" s="80"/>
      <c r="E928" s="81" t="str">
        <f aca="false">IF(D928="","",IF(ISERROR(VLOOKUP(D928,wang,3,0)),"新单位，请先添加往来明细",VLOOKUP(D928,wang,3,0)))</f>
        <v/>
      </c>
      <c r="F928" s="81" t="str">
        <f aca="false">IF(ISERROR(VLOOKUP(D928,wang,2,0)),"",VLOOKUP(D928,wang,2,0))</f>
        <v/>
      </c>
      <c r="G928" s="82" t="str">
        <f aca="false">IF(ISERROR(VLOOKUP(D928,wang,4,0)),"",VLOOKUP(D928,wang,4,0))</f>
        <v/>
      </c>
      <c r="H928" s="82" t="str">
        <f aca="false">IF(ISERROR(VLOOKUP(D928,wang,5,0)),"",VLOOKUP(D928,wang,5,0))</f>
        <v/>
      </c>
      <c r="I928" s="83"/>
      <c r="J928" s="77"/>
      <c r="K928" s="78"/>
      <c r="L928" s="80"/>
    </row>
    <row r="929" customFormat="false" ht="14.25" hidden="false" customHeight="false" outlineLevel="0" collapsed="false">
      <c r="A929" s="77"/>
      <c r="B929" s="78"/>
      <c r="C929" s="80"/>
      <c r="D929" s="80"/>
      <c r="E929" s="81" t="str">
        <f aca="false">IF(D929="","",IF(ISERROR(VLOOKUP(D929,wang,3,0)),"新单位，请先添加往来明细",VLOOKUP(D929,wang,3,0)))</f>
        <v/>
      </c>
      <c r="F929" s="81" t="str">
        <f aca="false">IF(ISERROR(VLOOKUP(D929,wang,2,0)),"",VLOOKUP(D929,wang,2,0))</f>
        <v/>
      </c>
      <c r="G929" s="82" t="str">
        <f aca="false">IF(ISERROR(VLOOKUP(D929,wang,4,0)),"",VLOOKUP(D929,wang,4,0))</f>
        <v/>
      </c>
      <c r="H929" s="82" t="str">
        <f aca="false">IF(ISERROR(VLOOKUP(D929,wang,5,0)),"",VLOOKUP(D929,wang,5,0))</f>
        <v/>
      </c>
      <c r="I929" s="83"/>
      <c r="J929" s="77"/>
      <c r="K929" s="78"/>
      <c r="L929" s="80"/>
    </row>
    <row r="930" customFormat="false" ht="14.25" hidden="false" customHeight="false" outlineLevel="0" collapsed="false">
      <c r="A930" s="77"/>
      <c r="B930" s="78"/>
      <c r="C930" s="80"/>
      <c r="D930" s="80"/>
      <c r="E930" s="81" t="str">
        <f aca="false">IF(D930="","",IF(ISERROR(VLOOKUP(D930,wang,3,0)),"新单位，请先添加往来明细",VLOOKUP(D930,wang,3,0)))</f>
        <v/>
      </c>
      <c r="F930" s="81" t="str">
        <f aca="false">IF(ISERROR(VLOOKUP(D930,wang,2,0)),"",VLOOKUP(D930,wang,2,0))</f>
        <v/>
      </c>
      <c r="G930" s="82" t="str">
        <f aca="false">IF(ISERROR(VLOOKUP(D930,wang,4,0)),"",VLOOKUP(D930,wang,4,0))</f>
        <v/>
      </c>
      <c r="H930" s="82" t="str">
        <f aca="false">IF(ISERROR(VLOOKUP(D930,wang,5,0)),"",VLOOKUP(D930,wang,5,0))</f>
        <v/>
      </c>
      <c r="I930" s="83"/>
      <c r="J930" s="77"/>
      <c r="K930" s="78"/>
      <c r="L930" s="80"/>
    </row>
    <row r="931" customFormat="false" ht="14.25" hidden="false" customHeight="false" outlineLevel="0" collapsed="false">
      <c r="A931" s="77"/>
      <c r="B931" s="78"/>
      <c r="C931" s="80"/>
      <c r="D931" s="80"/>
      <c r="E931" s="81" t="str">
        <f aca="false">IF(D931="","",IF(ISERROR(VLOOKUP(D931,wang,3,0)),"新单位，请先添加往来明细",VLOOKUP(D931,wang,3,0)))</f>
        <v/>
      </c>
      <c r="F931" s="81" t="str">
        <f aca="false">IF(ISERROR(VLOOKUP(D931,wang,2,0)),"",VLOOKUP(D931,wang,2,0))</f>
        <v/>
      </c>
      <c r="G931" s="82" t="str">
        <f aca="false">IF(ISERROR(VLOOKUP(D931,wang,4,0)),"",VLOOKUP(D931,wang,4,0))</f>
        <v/>
      </c>
      <c r="H931" s="82" t="str">
        <f aca="false">IF(ISERROR(VLOOKUP(D931,wang,5,0)),"",VLOOKUP(D931,wang,5,0))</f>
        <v/>
      </c>
      <c r="I931" s="83"/>
      <c r="J931" s="77"/>
      <c r="K931" s="78"/>
      <c r="L931" s="80"/>
    </row>
    <row r="932" customFormat="false" ht="14.25" hidden="false" customHeight="false" outlineLevel="0" collapsed="false">
      <c r="A932" s="77"/>
      <c r="B932" s="78"/>
      <c r="C932" s="80"/>
      <c r="D932" s="80"/>
      <c r="E932" s="81" t="str">
        <f aca="false">IF(D932="","",IF(ISERROR(VLOOKUP(D932,wang,3,0)),"新单位，请先添加往来明细",VLOOKUP(D932,wang,3,0)))</f>
        <v/>
      </c>
      <c r="F932" s="81" t="str">
        <f aca="false">IF(ISERROR(VLOOKUP(D932,wang,2,0)),"",VLOOKUP(D932,wang,2,0))</f>
        <v/>
      </c>
      <c r="G932" s="82" t="str">
        <f aca="false">IF(ISERROR(VLOOKUP(D932,wang,4,0)),"",VLOOKUP(D932,wang,4,0))</f>
        <v/>
      </c>
      <c r="H932" s="82" t="str">
        <f aca="false">IF(ISERROR(VLOOKUP(D932,wang,5,0)),"",VLOOKUP(D932,wang,5,0))</f>
        <v/>
      </c>
      <c r="I932" s="83"/>
      <c r="J932" s="77"/>
      <c r="K932" s="78"/>
      <c r="L932" s="80"/>
    </row>
    <row r="933" customFormat="false" ht="14.25" hidden="false" customHeight="false" outlineLevel="0" collapsed="false">
      <c r="A933" s="77"/>
      <c r="B933" s="78"/>
      <c r="C933" s="80"/>
      <c r="D933" s="80"/>
      <c r="E933" s="81" t="str">
        <f aca="false">IF(D933="","",IF(ISERROR(VLOOKUP(D933,wang,3,0)),"新单位，请先添加往来明细",VLOOKUP(D933,wang,3,0)))</f>
        <v/>
      </c>
      <c r="F933" s="81" t="str">
        <f aca="false">IF(ISERROR(VLOOKUP(D933,wang,2,0)),"",VLOOKUP(D933,wang,2,0))</f>
        <v/>
      </c>
      <c r="G933" s="82" t="str">
        <f aca="false">IF(ISERROR(VLOOKUP(D933,wang,4,0)),"",VLOOKUP(D933,wang,4,0))</f>
        <v/>
      </c>
      <c r="H933" s="82" t="str">
        <f aca="false">IF(ISERROR(VLOOKUP(D933,wang,5,0)),"",VLOOKUP(D933,wang,5,0))</f>
        <v/>
      </c>
      <c r="I933" s="83"/>
      <c r="J933" s="77"/>
      <c r="K933" s="78"/>
      <c r="L933" s="80"/>
    </row>
    <row r="934" customFormat="false" ht="14.25" hidden="false" customHeight="false" outlineLevel="0" collapsed="false">
      <c r="A934" s="77"/>
      <c r="B934" s="78"/>
      <c r="C934" s="80"/>
      <c r="D934" s="80"/>
      <c r="E934" s="81" t="str">
        <f aca="false">IF(D934="","",IF(ISERROR(VLOOKUP(D934,wang,3,0)),"新单位，请先添加往来明细",VLOOKUP(D934,wang,3,0)))</f>
        <v/>
      </c>
      <c r="F934" s="81" t="str">
        <f aca="false">IF(ISERROR(VLOOKUP(D934,wang,2,0)),"",VLOOKUP(D934,wang,2,0))</f>
        <v/>
      </c>
      <c r="G934" s="82" t="str">
        <f aca="false">IF(ISERROR(VLOOKUP(D934,wang,4,0)),"",VLOOKUP(D934,wang,4,0))</f>
        <v/>
      </c>
      <c r="H934" s="82" t="str">
        <f aca="false">IF(ISERROR(VLOOKUP(D934,wang,5,0)),"",VLOOKUP(D934,wang,5,0))</f>
        <v/>
      </c>
      <c r="I934" s="83"/>
      <c r="J934" s="77"/>
      <c r="K934" s="78"/>
      <c r="L934" s="80"/>
    </row>
    <row r="935" customFormat="false" ht="14.25" hidden="false" customHeight="false" outlineLevel="0" collapsed="false">
      <c r="A935" s="77"/>
      <c r="B935" s="78"/>
      <c r="C935" s="80"/>
      <c r="D935" s="80"/>
      <c r="E935" s="81" t="str">
        <f aca="false">IF(D935="","",IF(ISERROR(VLOOKUP(D935,wang,3,0)),"新单位，请先添加往来明细",VLOOKUP(D935,wang,3,0)))</f>
        <v/>
      </c>
      <c r="F935" s="81" t="str">
        <f aca="false">IF(ISERROR(VLOOKUP(D935,wang,2,0)),"",VLOOKUP(D935,wang,2,0))</f>
        <v/>
      </c>
      <c r="G935" s="82" t="str">
        <f aca="false">IF(ISERROR(VLOOKUP(D935,wang,4,0)),"",VLOOKUP(D935,wang,4,0))</f>
        <v/>
      </c>
      <c r="H935" s="82" t="str">
        <f aca="false">IF(ISERROR(VLOOKUP(D935,wang,5,0)),"",VLOOKUP(D935,wang,5,0))</f>
        <v/>
      </c>
      <c r="I935" s="83"/>
      <c r="J935" s="77"/>
      <c r="K935" s="78"/>
      <c r="L935" s="80"/>
    </row>
    <row r="936" customFormat="false" ht="14.25" hidden="false" customHeight="false" outlineLevel="0" collapsed="false">
      <c r="A936" s="77"/>
      <c r="B936" s="78"/>
      <c r="C936" s="80"/>
      <c r="D936" s="80"/>
      <c r="E936" s="81" t="str">
        <f aca="false">IF(D936="","",IF(ISERROR(VLOOKUP(D936,wang,3,0)),"新单位，请先添加往来明细",VLOOKUP(D936,wang,3,0)))</f>
        <v/>
      </c>
      <c r="F936" s="81" t="str">
        <f aca="false">IF(ISERROR(VLOOKUP(D936,wang,2,0)),"",VLOOKUP(D936,wang,2,0))</f>
        <v/>
      </c>
      <c r="G936" s="82" t="str">
        <f aca="false">IF(ISERROR(VLOOKUP(D936,wang,4,0)),"",VLOOKUP(D936,wang,4,0))</f>
        <v/>
      </c>
      <c r="H936" s="82" t="str">
        <f aca="false">IF(ISERROR(VLOOKUP(D936,wang,5,0)),"",VLOOKUP(D936,wang,5,0))</f>
        <v/>
      </c>
      <c r="I936" s="83"/>
      <c r="J936" s="77"/>
      <c r="K936" s="78"/>
      <c r="L936" s="80"/>
    </row>
    <row r="937" customFormat="false" ht="14.25" hidden="false" customHeight="false" outlineLevel="0" collapsed="false">
      <c r="A937" s="77"/>
      <c r="B937" s="78"/>
      <c r="C937" s="80"/>
      <c r="D937" s="80"/>
      <c r="E937" s="81" t="str">
        <f aca="false">IF(D937="","",IF(ISERROR(VLOOKUP(D937,wang,3,0)),"新单位，请先添加往来明细",VLOOKUP(D937,wang,3,0)))</f>
        <v/>
      </c>
      <c r="F937" s="81" t="str">
        <f aca="false">IF(ISERROR(VLOOKUP(D937,wang,2,0)),"",VLOOKUP(D937,wang,2,0))</f>
        <v/>
      </c>
      <c r="G937" s="82" t="str">
        <f aca="false">IF(ISERROR(VLOOKUP(D937,wang,4,0)),"",VLOOKUP(D937,wang,4,0))</f>
        <v/>
      </c>
      <c r="H937" s="82" t="str">
        <f aca="false">IF(ISERROR(VLOOKUP(D937,wang,5,0)),"",VLOOKUP(D937,wang,5,0))</f>
        <v/>
      </c>
      <c r="I937" s="83"/>
      <c r="J937" s="77"/>
      <c r="K937" s="78"/>
      <c r="L937" s="80"/>
    </row>
    <row r="938" customFormat="false" ht="14.25" hidden="false" customHeight="false" outlineLevel="0" collapsed="false">
      <c r="A938" s="77"/>
      <c r="B938" s="78"/>
      <c r="C938" s="80"/>
      <c r="D938" s="80"/>
      <c r="E938" s="81" t="str">
        <f aca="false">IF(D938="","",IF(ISERROR(VLOOKUP(D938,wang,3,0)),"新单位，请先添加往来明细",VLOOKUP(D938,wang,3,0)))</f>
        <v/>
      </c>
      <c r="F938" s="81" t="str">
        <f aca="false">IF(ISERROR(VLOOKUP(D938,wang,2,0)),"",VLOOKUP(D938,wang,2,0))</f>
        <v/>
      </c>
      <c r="G938" s="82" t="str">
        <f aca="false">IF(ISERROR(VLOOKUP(D938,wang,4,0)),"",VLOOKUP(D938,wang,4,0))</f>
        <v/>
      </c>
      <c r="H938" s="82" t="str">
        <f aca="false">IF(ISERROR(VLOOKUP(D938,wang,5,0)),"",VLOOKUP(D938,wang,5,0))</f>
        <v/>
      </c>
      <c r="I938" s="83"/>
      <c r="J938" s="77"/>
      <c r="K938" s="78"/>
      <c r="L938" s="80"/>
    </row>
    <row r="939" customFormat="false" ht="14.25" hidden="false" customHeight="false" outlineLevel="0" collapsed="false">
      <c r="A939" s="77"/>
      <c r="B939" s="78"/>
      <c r="C939" s="80"/>
      <c r="D939" s="80"/>
      <c r="E939" s="81" t="str">
        <f aca="false">IF(D939="","",IF(ISERROR(VLOOKUP(D939,wang,3,0)),"新单位，请先添加往来明细",VLOOKUP(D939,wang,3,0)))</f>
        <v/>
      </c>
      <c r="F939" s="81" t="str">
        <f aca="false">IF(ISERROR(VLOOKUP(D939,wang,2,0)),"",VLOOKUP(D939,wang,2,0))</f>
        <v/>
      </c>
      <c r="G939" s="82" t="str">
        <f aca="false">IF(ISERROR(VLOOKUP(D939,wang,4,0)),"",VLOOKUP(D939,wang,4,0))</f>
        <v/>
      </c>
      <c r="H939" s="82" t="str">
        <f aca="false">IF(ISERROR(VLOOKUP(D939,wang,5,0)),"",VLOOKUP(D939,wang,5,0))</f>
        <v/>
      </c>
      <c r="I939" s="83"/>
      <c r="J939" s="77"/>
      <c r="K939" s="78"/>
      <c r="L939" s="80"/>
    </row>
    <row r="940" customFormat="false" ht="14.25" hidden="false" customHeight="false" outlineLevel="0" collapsed="false">
      <c r="A940" s="77"/>
      <c r="B940" s="78"/>
      <c r="C940" s="80"/>
      <c r="D940" s="80"/>
      <c r="E940" s="81" t="str">
        <f aca="false">IF(D940="","",IF(ISERROR(VLOOKUP(D940,wang,3,0)),"新单位，请先添加往来明细",VLOOKUP(D940,wang,3,0)))</f>
        <v/>
      </c>
      <c r="F940" s="81" t="str">
        <f aca="false">IF(ISERROR(VLOOKUP(D940,wang,2,0)),"",VLOOKUP(D940,wang,2,0))</f>
        <v/>
      </c>
      <c r="G940" s="82" t="str">
        <f aca="false">IF(ISERROR(VLOOKUP(D940,wang,4,0)),"",VLOOKUP(D940,wang,4,0))</f>
        <v/>
      </c>
      <c r="H940" s="82" t="str">
        <f aca="false">IF(ISERROR(VLOOKUP(D940,wang,5,0)),"",VLOOKUP(D940,wang,5,0))</f>
        <v/>
      </c>
      <c r="I940" s="83"/>
      <c r="J940" s="77"/>
      <c r="K940" s="78"/>
      <c r="L940" s="80"/>
    </row>
    <row r="941" customFormat="false" ht="14.25" hidden="false" customHeight="false" outlineLevel="0" collapsed="false">
      <c r="A941" s="77"/>
      <c r="B941" s="78"/>
      <c r="C941" s="80"/>
      <c r="D941" s="80"/>
      <c r="E941" s="81" t="str">
        <f aca="false">IF(D941="","",IF(ISERROR(VLOOKUP(D941,wang,3,0)),"新单位，请先添加往来明细",VLOOKUP(D941,wang,3,0)))</f>
        <v/>
      </c>
      <c r="F941" s="81" t="str">
        <f aca="false">IF(ISERROR(VLOOKUP(D941,wang,2,0)),"",VLOOKUP(D941,wang,2,0))</f>
        <v/>
      </c>
      <c r="G941" s="82" t="str">
        <f aca="false">IF(ISERROR(VLOOKUP(D941,wang,4,0)),"",VLOOKUP(D941,wang,4,0))</f>
        <v/>
      </c>
      <c r="H941" s="82" t="str">
        <f aca="false">IF(ISERROR(VLOOKUP(D941,wang,5,0)),"",VLOOKUP(D941,wang,5,0))</f>
        <v/>
      </c>
      <c r="I941" s="83"/>
      <c r="J941" s="77"/>
      <c r="K941" s="78"/>
      <c r="L941" s="80"/>
    </row>
    <row r="942" customFormat="false" ht="14.25" hidden="false" customHeight="false" outlineLevel="0" collapsed="false">
      <c r="A942" s="77"/>
      <c r="B942" s="78"/>
      <c r="C942" s="80"/>
      <c r="D942" s="80"/>
      <c r="E942" s="81" t="str">
        <f aca="false">IF(D942="","",IF(ISERROR(VLOOKUP(D942,wang,3,0)),"新单位，请先添加往来明细",VLOOKUP(D942,wang,3,0)))</f>
        <v/>
      </c>
      <c r="F942" s="81" t="str">
        <f aca="false">IF(ISERROR(VLOOKUP(D942,wang,2,0)),"",VLOOKUP(D942,wang,2,0))</f>
        <v/>
      </c>
      <c r="G942" s="82" t="str">
        <f aca="false">IF(ISERROR(VLOOKUP(D942,wang,4,0)),"",VLOOKUP(D942,wang,4,0))</f>
        <v/>
      </c>
      <c r="H942" s="82" t="str">
        <f aca="false">IF(ISERROR(VLOOKUP(D942,wang,5,0)),"",VLOOKUP(D942,wang,5,0))</f>
        <v/>
      </c>
      <c r="I942" s="83"/>
      <c r="J942" s="77"/>
      <c r="K942" s="78"/>
      <c r="L942" s="80"/>
    </row>
    <row r="943" customFormat="false" ht="14.25" hidden="false" customHeight="false" outlineLevel="0" collapsed="false">
      <c r="A943" s="77"/>
      <c r="B943" s="78"/>
      <c r="C943" s="80"/>
      <c r="D943" s="80"/>
      <c r="E943" s="81" t="str">
        <f aca="false">IF(D943="","",IF(ISERROR(VLOOKUP(D943,wang,3,0)),"新单位，请先添加往来明细",VLOOKUP(D943,wang,3,0)))</f>
        <v/>
      </c>
      <c r="F943" s="81" t="str">
        <f aca="false">IF(ISERROR(VLOOKUP(D943,wang,2,0)),"",VLOOKUP(D943,wang,2,0))</f>
        <v/>
      </c>
      <c r="G943" s="82" t="str">
        <f aca="false">IF(ISERROR(VLOOKUP(D943,wang,4,0)),"",VLOOKUP(D943,wang,4,0))</f>
        <v/>
      </c>
      <c r="H943" s="82" t="str">
        <f aca="false">IF(ISERROR(VLOOKUP(D943,wang,5,0)),"",VLOOKUP(D943,wang,5,0))</f>
        <v/>
      </c>
      <c r="I943" s="83"/>
      <c r="J943" s="77"/>
      <c r="K943" s="78"/>
      <c r="L943" s="80"/>
    </row>
    <row r="944" customFormat="false" ht="14.25" hidden="false" customHeight="false" outlineLevel="0" collapsed="false">
      <c r="A944" s="77"/>
      <c r="B944" s="78"/>
      <c r="C944" s="80"/>
      <c r="D944" s="80"/>
      <c r="E944" s="81" t="str">
        <f aca="false">IF(D944="","",IF(ISERROR(VLOOKUP(D944,wang,3,0)),"新单位，请先添加往来明细",VLOOKUP(D944,wang,3,0)))</f>
        <v/>
      </c>
      <c r="F944" s="81" t="str">
        <f aca="false">IF(ISERROR(VLOOKUP(D944,wang,2,0)),"",VLOOKUP(D944,wang,2,0))</f>
        <v/>
      </c>
      <c r="G944" s="82" t="str">
        <f aca="false">IF(ISERROR(VLOOKUP(D944,wang,4,0)),"",VLOOKUP(D944,wang,4,0))</f>
        <v/>
      </c>
      <c r="H944" s="82" t="str">
        <f aca="false">IF(ISERROR(VLOOKUP(D944,wang,5,0)),"",VLOOKUP(D944,wang,5,0))</f>
        <v/>
      </c>
      <c r="I944" s="83"/>
      <c r="J944" s="77"/>
      <c r="K944" s="78"/>
      <c r="L944" s="80"/>
    </row>
    <row r="945" customFormat="false" ht="14.25" hidden="false" customHeight="false" outlineLevel="0" collapsed="false">
      <c r="A945" s="77"/>
      <c r="B945" s="78"/>
      <c r="C945" s="80"/>
      <c r="D945" s="80"/>
      <c r="E945" s="81" t="str">
        <f aca="false">IF(D945="","",IF(ISERROR(VLOOKUP(D945,wang,3,0)),"新单位，请先添加往来明细",VLOOKUP(D945,wang,3,0)))</f>
        <v/>
      </c>
      <c r="F945" s="81" t="str">
        <f aca="false">IF(ISERROR(VLOOKUP(D945,wang,2,0)),"",VLOOKUP(D945,wang,2,0))</f>
        <v/>
      </c>
      <c r="G945" s="82" t="str">
        <f aca="false">IF(ISERROR(VLOOKUP(D945,wang,4,0)),"",VLOOKUP(D945,wang,4,0))</f>
        <v/>
      </c>
      <c r="H945" s="82" t="str">
        <f aca="false">IF(ISERROR(VLOOKUP(D945,wang,5,0)),"",VLOOKUP(D945,wang,5,0))</f>
        <v/>
      </c>
      <c r="I945" s="83"/>
      <c r="J945" s="77"/>
      <c r="K945" s="78"/>
      <c r="L945" s="80"/>
    </row>
    <row r="946" customFormat="false" ht="14.25" hidden="false" customHeight="false" outlineLevel="0" collapsed="false">
      <c r="A946" s="77"/>
      <c r="B946" s="78"/>
      <c r="C946" s="80"/>
      <c r="D946" s="80"/>
      <c r="E946" s="81" t="str">
        <f aca="false">IF(D946="","",IF(ISERROR(VLOOKUP(D946,wang,3,0)),"新单位，请先添加往来明细",VLOOKUP(D946,wang,3,0)))</f>
        <v/>
      </c>
      <c r="F946" s="81" t="str">
        <f aca="false">IF(ISERROR(VLOOKUP(D946,wang,2,0)),"",VLOOKUP(D946,wang,2,0))</f>
        <v/>
      </c>
      <c r="G946" s="82" t="str">
        <f aca="false">IF(ISERROR(VLOOKUP(D946,wang,4,0)),"",VLOOKUP(D946,wang,4,0))</f>
        <v/>
      </c>
      <c r="H946" s="82" t="str">
        <f aca="false">IF(ISERROR(VLOOKUP(D946,wang,5,0)),"",VLOOKUP(D946,wang,5,0))</f>
        <v/>
      </c>
      <c r="I946" s="83"/>
      <c r="J946" s="77"/>
      <c r="K946" s="78"/>
      <c r="L946" s="80"/>
    </row>
    <row r="947" customFormat="false" ht="14.25" hidden="false" customHeight="false" outlineLevel="0" collapsed="false">
      <c r="A947" s="77"/>
      <c r="B947" s="78"/>
      <c r="C947" s="80"/>
      <c r="D947" s="80"/>
      <c r="E947" s="81" t="str">
        <f aca="false">IF(D947="","",IF(ISERROR(VLOOKUP(D947,wang,3,0)),"新单位，请先添加往来明细",VLOOKUP(D947,wang,3,0)))</f>
        <v/>
      </c>
      <c r="F947" s="81" t="str">
        <f aca="false">IF(ISERROR(VLOOKUP(D947,wang,2,0)),"",VLOOKUP(D947,wang,2,0))</f>
        <v/>
      </c>
      <c r="G947" s="82" t="str">
        <f aca="false">IF(ISERROR(VLOOKUP(D947,wang,4,0)),"",VLOOKUP(D947,wang,4,0))</f>
        <v/>
      </c>
      <c r="H947" s="82" t="str">
        <f aca="false">IF(ISERROR(VLOOKUP(D947,wang,5,0)),"",VLOOKUP(D947,wang,5,0))</f>
        <v/>
      </c>
      <c r="I947" s="83"/>
      <c r="J947" s="77"/>
      <c r="K947" s="78"/>
      <c r="L947" s="80"/>
    </row>
    <row r="948" customFormat="false" ht="14.25" hidden="false" customHeight="false" outlineLevel="0" collapsed="false">
      <c r="A948" s="77"/>
      <c r="B948" s="78"/>
      <c r="C948" s="80"/>
      <c r="D948" s="80"/>
      <c r="E948" s="81" t="str">
        <f aca="false">IF(D948="","",IF(ISERROR(VLOOKUP(D948,wang,3,0)),"新单位，请先添加往来明细",VLOOKUP(D948,wang,3,0)))</f>
        <v/>
      </c>
      <c r="F948" s="81" t="str">
        <f aca="false">IF(ISERROR(VLOOKUP(D948,wang,2,0)),"",VLOOKUP(D948,wang,2,0))</f>
        <v/>
      </c>
      <c r="G948" s="82" t="str">
        <f aca="false">IF(ISERROR(VLOOKUP(D948,wang,4,0)),"",VLOOKUP(D948,wang,4,0))</f>
        <v/>
      </c>
      <c r="H948" s="82" t="str">
        <f aca="false">IF(ISERROR(VLOOKUP(D948,wang,5,0)),"",VLOOKUP(D948,wang,5,0))</f>
        <v/>
      </c>
      <c r="I948" s="83"/>
      <c r="J948" s="77"/>
      <c r="K948" s="78"/>
      <c r="L948" s="80"/>
    </row>
    <row r="949" customFormat="false" ht="14.25" hidden="false" customHeight="false" outlineLevel="0" collapsed="false">
      <c r="A949" s="77"/>
      <c r="B949" s="78"/>
      <c r="C949" s="80"/>
      <c r="D949" s="80"/>
      <c r="E949" s="81" t="str">
        <f aca="false">IF(D949="","",IF(ISERROR(VLOOKUP(D949,wang,3,0)),"新单位，请先添加往来明细",VLOOKUP(D949,wang,3,0)))</f>
        <v/>
      </c>
      <c r="F949" s="81" t="str">
        <f aca="false">IF(ISERROR(VLOOKUP(D949,wang,2,0)),"",VLOOKUP(D949,wang,2,0))</f>
        <v/>
      </c>
      <c r="G949" s="82" t="str">
        <f aca="false">IF(ISERROR(VLOOKUP(D949,wang,4,0)),"",VLOOKUP(D949,wang,4,0))</f>
        <v/>
      </c>
      <c r="H949" s="82" t="str">
        <f aca="false">IF(ISERROR(VLOOKUP(D949,wang,5,0)),"",VLOOKUP(D949,wang,5,0))</f>
        <v/>
      </c>
      <c r="I949" s="83"/>
      <c r="J949" s="77"/>
      <c r="K949" s="78"/>
      <c r="L949" s="80"/>
    </row>
    <row r="950" customFormat="false" ht="14.25" hidden="false" customHeight="false" outlineLevel="0" collapsed="false">
      <c r="A950" s="77"/>
      <c r="B950" s="78"/>
      <c r="C950" s="80"/>
      <c r="D950" s="80"/>
      <c r="E950" s="81" t="str">
        <f aca="false">IF(D950="","",IF(ISERROR(VLOOKUP(D950,wang,3,0)),"新单位，请先添加往来明细",VLOOKUP(D950,wang,3,0)))</f>
        <v/>
      </c>
      <c r="F950" s="81" t="str">
        <f aca="false">IF(ISERROR(VLOOKUP(D950,wang,2,0)),"",VLOOKUP(D950,wang,2,0))</f>
        <v/>
      </c>
      <c r="G950" s="82" t="str">
        <f aca="false">IF(ISERROR(VLOOKUP(D950,wang,4,0)),"",VLOOKUP(D950,wang,4,0))</f>
        <v/>
      </c>
      <c r="H950" s="82" t="str">
        <f aca="false">IF(ISERROR(VLOOKUP(D950,wang,5,0)),"",VLOOKUP(D950,wang,5,0))</f>
        <v/>
      </c>
      <c r="I950" s="83"/>
      <c r="J950" s="77"/>
      <c r="K950" s="78"/>
      <c r="L950" s="80"/>
    </row>
    <row r="951" customFormat="false" ht="14.25" hidden="false" customHeight="false" outlineLevel="0" collapsed="false">
      <c r="A951" s="77"/>
      <c r="B951" s="78"/>
      <c r="C951" s="80"/>
      <c r="D951" s="80"/>
      <c r="E951" s="81" t="str">
        <f aca="false">IF(D951="","",IF(ISERROR(VLOOKUP(D951,wang,3,0)),"新单位，请先添加往来明细",VLOOKUP(D951,wang,3,0)))</f>
        <v/>
      </c>
      <c r="F951" s="81" t="str">
        <f aca="false">IF(ISERROR(VLOOKUP(D951,wang,2,0)),"",VLOOKUP(D951,wang,2,0))</f>
        <v/>
      </c>
      <c r="G951" s="82" t="str">
        <f aca="false">IF(ISERROR(VLOOKUP(D951,wang,4,0)),"",VLOOKUP(D951,wang,4,0))</f>
        <v/>
      </c>
      <c r="H951" s="82" t="str">
        <f aca="false">IF(ISERROR(VLOOKUP(D951,wang,5,0)),"",VLOOKUP(D951,wang,5,0))</f>
        <v/>
      </c>
      <c r="I951" s="83"/>
      <c r="J951" s="77"/>
      <c r="K951" s="78"/>
      <c r="L951" s="80"/>
    </row>
    <row r="952" customFormat="false" ht="14.25" hidden="false" customHeight="false" outlineLevel="0" collapsed="false">
      <c r="A952" s="77"/>
      <c r="B952" s="78"/>
      <c r="C952" s="80"/>
      <c r="D952" s="80"/>
      <c r="E952" s="81" t="str">
        <f aca="false">IF(D952="","",IF(ISERROR(VLOOKUP(D952,wang,3,0)),"新单位，请先添加往来明细",VLOOKUP(D952,wang,3,0)))</f>
        <v/>
      </c>
      <c r="F952" s="81" t="str">
        <f aca="false">IF(ISERROR(VLOOKUP(D952,wang,2,0)),"",VLOOKUP(D952,wang,2,0))</f>
        <v/>
      </c>
      <c r="G952" s="82" t="str">
        <f aca="false">IF(ISERROR(VLOOKUP(D952,wang,4,0)),"",VLOOKUP(D952,wang,4,0))</f>
        <v/>
      </c>
      <c r="H952" s="82" t="str">
        <f aca="false">IF(ISERROR(VLOOKUP(D952,wang,5,0)),"",VLOOKUP(D952,wang,5,0))</f>
        <v/>
      </c>
      <c r="I952" s="83"/>
      <c r="J952" s="77"/>
      <c r="K952" s="78"/>
      <c r="L952" s="80"/>
    </row>
    <row r="953" customFormat="false" ht="14.25" hidden="false" customHeight="false" outlineLevel="0" collapsed="false">
      <c r="A953" s="77"/>
      <c r="B953" s="78"/>
      <c r="C953" s="80"/>
      <c r="D953" s="80"/>
      <c r="E953" s="81" t="str">
        <f aca="false">IF(D953="","",IF(ISERROR(VLOOKUP(D953,wang,3,0)),"新单位，请先添加往来明细",VLOOKUP(D953,wang,3,0)))</f>
        <v/>
      </c>
      <c r="F953" s="81" t="str">
        <f aca="false">IF(ISERROR(VLOOKUP(D953,wang,2,0)),"",VLOOKUP(D953,wang,2,0))</f>
        <v/>
      </c>
      <c r="G953" s="82" t="str">
        <f aca="false">IF(ISERROR(VLOOKUP(D953,wang,4,0)),"",VLOOKUP(D953,wang,4,0))</f>
        <v/>
      </c>
      <c r="H953" s="82" t="str">
        <f aca="false">IF(ISERROR(VLOOKUP(D953,wang,5,0)),"",VLOOKUP(D953,wang,5,0))</f>
        <v/>
      </c>
      <c r="I953" s="83"/>
      <c r="J953" s="77"/>
      <c r="K953" s="78"/>
      <c r="L953" s="80"/>
    </row>
    <row r="954" customFormat="false" ht="14.25" hidden="false" customHeight="false" outlineLevel="0" collapsed="false">
      <c r="A954" s="77"/>
      <c r="B954" s="78"/>
      <c r="C954" s="80"/>
      <c r="D954" s="80"/>
      <c r="E954" s="81" t="str">
        <f aca="false">IF(D954="","",IF(ISERROR(VLOOKUP(D954,wang,3,0)),"新单位，请先添加往来明细",VLOOKUP(D954,wang,3,0)))</f>
        <v/>
      </c>
      <c r="F954" s="81" t="str">
        <f aca="false">IF(ISERROR(VLOOKUP(D954,wang,2,0)),"",VLOOKUP(D954,wang,2,0))</f>
        <v/>
      </c>
      <c r="G954" s="82" t="str">
        <f aca="false">IF(ISERROR(VLOOKUP(D954,wang,4,0)),"",VLOOKUP(D954,wang,4,0))</f>
        <v/>
      </c>
      <c r="H954" s="82" t="str">
        <f aca="false">IF(ISERROR(VLOOKUP(D954,wang,5,0)),"",VLOOKUP(D954,wang,5,0))</f>
        <v/>
      </c>
      <c r="I954" s="83"/>
      <c r="J954" s="77"/>
      <c r="K954" s="78"/>
      <c r="L954" s="80"/>
    </row>
    <row r="955" customFormat="false" ht="14.25" hidden="false" customHeight="false" outlineLevel="0" collapsed="false">
      <c r="A955" s="77"/>
      <c r="B955" s="78"/>
      <c r="C955" s="80"/>
      <c r="D955" s="80"/>
      <c r="E955" s="81" t="str">
        <f aca="false">IF(D955="","",IF(ISERROR(VLOOKUP(D955,wang,3,0)),"新单位，请先添加往来明细",VLOOKUP(D955,wang,3,0)))</f>
        <v/>
      </c>
      <c r="F955" s="81" t="str">
        <f aca="false">IF(ISERROR(VLOOKUP(D955,wang,2,0)),"",VLOOKUP(D955,wang,2,0))</f>
        <v/>
      </c>
      <c r="G955" s="82" t="str">
        <f aca="false">IF(ISERROR(VLOOKUP(D955,wang,4,0)),"",VLOOKUP(D955,wang,4,0))</f>
        <v/>
      </c>
      <c r="H955" s="82" t="str">
        <f aca="false">IF(ISERROR(VLOOKUP(D955,wang,5,0)),"",VLOOKUP(D955,wang,5,0))</f>
        <v/>
      </c>
      <c r="I955" s="83"/>
      <c r="J955" s="77"/>
      <c r="K955" s="78"/>
      <c r="L955" s="80"/>
    </row>
    <row r="956" customFormat="false" ht="14.25" hidden="false" customHeight="false" outlineLevel="0" collapsed="false">
      <c r="A956" s="77"/>
      <c r="B956" s="78"/>
      <c r="C956" s="80"/>
      <c r="D956" s="80"/>
      <c r="E956" s="81" t="str">
        <f aca="false">IF(D956="","",IF(ISERROR(VLOOKUP(D956,wang,3,0)),"新单位，请先添加往来明细",VLOOKUP(D956,wang,3,0)))</f>
        <v/>
      </c>
      <c r="F956" s="81" t="str">
        <f aca="false">IF(ISERROR(VLOOKUP(D956,wang,2,0)),"",VLOOKUP(D956,wang,2,0))</f>
        <v/>
      </c>
      <c r="G956" s="82" t="str">
        <f aca="false">IF(ISERROR(VLOOKUP(D956,wang,4,0)),"",VLOOKUP(D956,wang,4,0))</f>
        <v/>
      </c>
      <c r="H956" s="82" t="str">
        <f aca="false">IF(ISERROR(VLOOKUP(D956,wang,5,0)),"",VLOOKUP(D956,wang,5,0))</f>
        <v/>
      </c>
      <c r="I956" s="83"/>
      <c r="J956" s="77"/>
      <c r="K956" s="78"/>
      <c r="L956" s="80"/>
    </row>
    <row r="957" customFormat="false" ht="14.25" hidden="false" customHeight="false" outlineLevel="0" collapsed="false">
      <c r="A957" s="77"/>
      <c r="B957" s="78"/>
      <c r="C957" s="80"/>
      <c r="D957" s="80"/>
      <c r="E957" s="81" t="str">
        <f aca="false">IF(D957="","",IF(ISERROR(VLOOKUP(D957,wang,3,0)),"新单位，请先添加往来明细",VLOOKUP(D957,wang,3,0)))</f>
        <v/>
      </c>
      <c r="F957" s="81" t="str">
        <f aca="false">IF(ISERROR(VLOOKUP(D957,wang,2,0)),"",VLOOKUP(D957,wang,2,0))</f>
        <v/>
      </c>
      <c r="G957" s="82" t="str">
        <f aca="false">IF(ISERROR(VLOOKUP(D957,wang,4,0)),"",VLOOKUP(D957,wang,4,0))</f>
        <v/>
      </c>
      <c r="H957" s="82" t="str">
        <f aca="false">IF(ISERROR(VLOOKUP(D957,wang,5,0)),"",VLOOKUP(D957,wang,5,0))</f>
        <v/>
      </c>
      <c r="I957" s="83"/>
      <c r="J957" s="77"/>
      <c r="K957" s="78"/>
      <c r="L957" s="80"/>
    </row>
    <row r="958" customFormat="false" ht="14.25" hidden="false" customHeight="false" outlineLevel="0" collapsed="false">
      <c r="A958" s="77"/>
      <c r="B958" s="78"/>
      <c r="C958" s="80"/>
      <c r="D958" s="80"/>
      <c r="E958" s="81" t="str">
        <f aca="false">IF(D958="","",IF(ISERROR(VLOOKUP(D958,wang,3,0)),"新单位，请先添加往来明细",VLOOKUP(D958,wang,3,0)))</f>
        <v/>
      </c>
      <c r="F958" s="81" t="str">
        <f aca="false">IF(ISERROR(VLOOKUP(D958,wang,2,0)),"",VLOOKUP(D958,wang,2,0))</f>
        <v/>
      </c>
      <c r="G958" s="82" t="str">
        <f aca="false">IF(ISERROR(VLOOKUP(D958,wang,4,0)),"",VLOOKUP(D958,wang,4,0))</f>
        <v/>
      </c>
      <c r="H958" s="82" t="str">
        <f aca="false">IF(ISERROR(VLOOKUP(D958,wang,5,0)),"",VLOOKUP(D958,wang,5,0))</f>
        <v/>
      </c>
      <c r="I958" s="83"/>
      <c r="J958" s="77"/>
      <c r="K958" s="78"/>
      <c r="L958" s="80"/>
    </row>
    <row r="959" customFormat="false" ht="14.25" hidden="false" customHeight="false" outlineLevel="0" collapsed="false">
      <c r="A959" s="77"/>
      <c r="B959" s="78"/>
      <c r="C959" s="80"/>
      <c r="D959" s="80"/>
      <c r="E959" s="81" t="str">
        <f aca="false">IF(D959="","",IF(ISERROR(VLOOKUP(D959,wang,3,0)),"新单位，请先添加往来明细",VLOOKUP(D959,wang,3,0)))</f>
        <v/>
      </c>
      <c r="F959" s="81" t="str">
        <f aca="false">IF(ISERROR(VLOOKUP(D959,wang,2,0)),"",VLOOKUP(D959,wang,2,0))</f>
        <v/>
      </c>
      <c r="G959" s="82" t="str">
        <f aca="false">IF(ISERROR(VLOOKUP(D959,wang,4,0)),"",VLOOKUP(D959,wang,4,0))</f>
        <v/>
      </c>
      <c r="H959" s="82" t="str">
        <f aca="false">IF(ISERROR(VLOOKUP(D959,wang,5,0)),"",VLOOKUP(D959,wang,5,0))</f>
        <v/>
      </c>
      <c r="I959" s="83"/>
      <c r="J959" s="77"/>
      <c r="K959" s="78"/>
      <c r="L959" s="80"/>
    </row>
    <row r="960" customFormat="false" ht="14.25" hidden="false" customHeight="false" outlineLevel="0" collapsed="false">
      <c r="A960" s="77"/>
      <c r="B960" s="78"/>
      <c r="C960" s="80"/>
      <c r="D960" s="80"/>
      <c r="E960" s="81" t="str">
        <f aca="false">IF(D960="","",IF(ISERROR(VLOOKUP(D960,wang,3,0)),"新单位，请先添加往来明细",VLOOKUP(D960,wang,3,0)))</f>
        <v/>
      </c>
      <c r="F960" s="81" t="str">
        <f aca="false">IF(ISERROR(VLOOKUP(D960,wang,2,0)),"",VLOOKUP(D960,wang,2,0))</f>
        <v/>
      </c>
      <c r="G960" s="82" t="str">
        <f aca="false">IF(ISERROR(VLOOKUP(D960,wang,4,0)),"",VLOOKUP(D960,wang,4,0))</f>
        <v/>
      </c>
      <c r="H960" s="82" t="str">
        <f aca="false">IF(ISERROR(VLOOKUP(D960,wang,5,0)),"",VLOOKUP(D960,wang,5,0))</f>
        <v/>
      </c>
      <c r="I960" s="83"/>
      <c r="J960" s="77"/>
      <c r="K960" s="78"/>
      <c r="L960" s="80"/>
    </row>
    <row r="961" customFormat="false" ht="14.25" hidden="false" customHeight="false" outlineLevel="0" collapsed="false">
      <c r="A961" s="77"/>
      <c r="B961" s="78"/>
      <c r="C961" s="80"/>
      <c r="D961" s="80"/>
      <c r="E961" s="81" t="str">
        <f aca="false">IF(D961="","",IF(ISERROR(VLOOKUP(D961,wang,3,0)),"新单位，请先添加往来明细",VLOOKUP(D961,wang,3,0)))</f>
        <v/>
      </c>
      <c r="F961" s="81" t="str">
        <f aca="false">IF(ISERROR(VLOOKUP(D961,wang,2,0)),"",VLOOKUP(D961,wang,2,0))</f>
        <v/>
      </c>
      <c r="G961" s="82" t="str">
        <f aca="false">IF(ISERROR(VLOOKUP(D961,wang,4,0)),"",VLOOKUP(D961,wang,4,0))</f>
        <v/>
      </c>
      <c r="H961" s="82" t="str">
        <f aca="false">IF(ISERROR(VLOOKUP(D961,wang,5,0)),"",VLOOKUP(D961,wang,5,0))</f>
        <v/>
      </c>
      <c r="I961" s="83"/>
      <c r="J961" s="77"/>
      <c r="K961" s="78"/>
      <c r="L961" s="80"/>
    </row>
    <row r="962" customFormat="false" ht="14.25" hidden="false" customHeight="false" outlineLevel="0" collapsed="false">
      <c r="A962" s="77"/>
      <c r="B962" s="78"/>
      <c r="C962" s="80"/>
      <c r="D962" s="80"/>
      <c r="E962" s="81" t="str">
        <f aca="false">IF(D962="","",IF(ISERROR(VLOOKUP(D962,wang,3,0)),"新单位，请先添加往来明细",VLOOKUP(D962,wang,3,0)))</f>
        <v/>
      </c>
      <c r="F962" s="81" t="str">
        <f aca="false">IF(ISERROR(VLOOKUP(D962,wang,2,0)),"",VLOOKUP(D962,wang,2,0))</f>
        <v/>
      </c>
      <c r="G962" s="82" t="str">
        <f aca="false">IF(ISERROR(VLOOKUP(D962,wang,4,0)),"",VLOOKUP(D962,wang,4,0))</f>
        <v/>
      </c>
      <c r="H962" s="82" t="str">
        <f aca="false">IF(ISERROR(VLOOKUP(D962,wang,5,0)),"",VLOOKUP(D962,wang,5,0))</f>
        <v/>
      </c>
      <c r="I962" s="83"/>
      <c r="J962" s="77"/>
      <c r="K962" s="78"/>
      <c r="L962" s="80"/>
    </row>
    <row r="963" customFormat="false" ht="14.25" hidden="false" customHeight="false" outlineLevel="0" collapsed="false">
      <c r="A963" s="77"/>
      <c r="B963" s="78"/>
      <c r="C963" s="80"/>
      <c r="D963" s="80"/>
      <c r="E963" s="81" t="str">
        <f aca="false">IF(D963="","",IF(ISERROR(VLOOKUP(D963,wang,3,0)),"新单位，请先添加往来明细",VLOOKUP(D963,wang,3,0)))</f>
        <v/>
      </c>
      <c r="F963" s="81" t="str">
        <f aca="false">IF(ISERROR(VLOOKUP(D963,wang,2,0)),"",VLOOKUP(D963,wang,2,0))</f>
        <v/>
      </c>
      <c r="G963" s="82" t="str">
        <f aca="false">IF(ISERROR(VLOOKUP(D963,wang,4,0)),"",VLOOKUP(D963,wang,4,0))</f>
        <v/>
      </c>
      <c r="H963" s="82" t="str">
        <f aca="false">IF(ISERROR(VLOOKUP(D963,wang,5,0)),"",VLOOKUP(D963,wang,5,0))</f>
        <v/>
      </c>
      <c r="I963" s="83"/>
      <c r="J963" s="77"/>
      <c r="K963" s="78"/>
      <c r="L963" s="80"/>
    </row>
    <row r="964" customFormat="false" ht="14.25" hidden="false" customHeight="false" outlineLevel="0" collapsed="false">
      <c r="A964" s="77"/>
      <c r="B964" s="78"/>
      <c r="C964" s="80"/>
      <c r="D964" s="80"/>
      <c r="E964" s="81" t="str">
        <f aca="false">IF(D964="","",IF(ISERROR(VLOOKUP(D964,wang,3,0)),"新单位，请先添加往来明细",VLOOKUP(D964,wang,3,0)))</f>
        <v/>
      </c>
      <c r="F964" s="81" t="str">
        <f aca="false">IF(ISERROR(VLOOKUP(D964,wang,2,0)),"",VLOOKUP(D964,wang,2,0))</f>
        <v/>
      </c>
      <c r="G964" s="82" t="str">
        <f aca="false">IF(ISERROR(VLOOKUP(D964,wang,4,0)),"",VLOOKUP(D964,wang,4,0))</f>
        <v/>
      </c>
      <c r="H964" s="82" t="str">
        <f aca="false">IF(ISERROR(VLOOKUP(D964,wang,5,0)),"",VLOOKUP(D964,wang,5,0))</f>
        <v/>
      </c>
      <c r="I964" s="83"/>
      <c r="J964" s="77"/>
      <c r="K964" s="78"/>
      <c r="L964" s="80"/>
    </row>
    <row r="965" customFormat="false" ht="14.25" hidden="false" customHeight="false" outlineLevel="0" collapsed="false">
      <c r="A965" s="77"/>
      <c r="B965" s="78"/>
      <c r="C965" s="80"/>
      <c r="D965" s="80"/>
      <c r="E965" s="81" t="str">
        <f aca="false">IF(D965="","",IF(ISERROR(VLOOKUP(D965,wang,3,0)),"新单位，请先添加往来明细",VLOOKUP(D965,wang,3,0)))</f>
        <v/>
      </c>
      <c r="F965" s="81" t="str">
        <f aca="false">IF(ISERROR(VLOOKUP(D965,wang,2,0)),"",VLOOKUP(D965,wang,2,0))</f>
        <v/>
      </c>
      <c r="G965" s="82" t="str">
        <f aca="false">IF(ISERROR(VLOOKUP(D965,wang,4,0)),"",VLOOKUP(D965,wang,4,0))</f>
        <v/>
      </c>
      <c r="H965" s="82" t="str">
        <f aca="false">IF(ISERROR(VLOOKUP(D965,wang,5,0)),"",VLOOKUP(D965,wang,5,0))</f>
        <v/>
      </c>
      <c r="I965" s="83"/>
      <c r="J965" s="77"/>
      <c r="K965" s="78"/>
      <c r="L965" s="80"/>
    </row>
    <row r="966" customFormat="false" ht="14.25" hidden="false" customHeight="false" outlineLevel="0" collapsed="false">
      <c r="A966" s="77"/>
      <c r="B966" s="78"/>
      <c r="C966" s="80"/>
      <c r="D966" s="80"/>
      <c r="E966" s="81" t="str">
        <f aca="false">IF(D966="","",IF(ISERROR(VLOOKUP(D966,wang,3,0)),"新单位，请先添加往来明细",VLOOKUP(D966,wang,3,0)))</f>
        <v/>
      </c>
      <c r="F966" s="81" t="str">
        <f aca="false">IF(ISERROR(VLOOKUP(D966,wang,2,0)),"",VLOOKUP(D966,wang,2,0))</f>
        <v/>
      </c>
      <c r="G966" s="82" t="str">
        <f aca="false">IF(ISERROR(VLOOKUP(D966,wang,4,0)),"",VLOOKUP(D966,wang,4,0))</f>
        <v/>
      </c>
      <c r="H966" s="82" t="str">
        <f aca="false">IF(ISERROR(VLOOKUP(D966,wang,5,0)),"",VLOOKUP(D966,wang,5,0))</f>
        <v/>
      </c>
      <c r="I966" s="83"/>
      <c r="J966" s="77"/>
      <c r="K966" s="78"/>
      <c r="L966" s="80"/>
    </row>
    <row r="967" customFormat="false" ht="14.25" hidden="false" customHeight="false" outlineLevel="0" collapsed="false">
      <c r="A967" s="77"/>
      <c r="B967" s="78"/>
      <c r="C967" s="80"/>
      <c r="D967" s="80"/>
      <c r="E967" s="81" t="str">
        <f aca="false">IF(D967="","",IF(ISERROR(VLOOKUP(D967,wang,3,0)),"新单位，请先添加往来明细",VLOOKUP(D967,wang,3,0)))</f>
        <v/>
      </c>
      <c r="F967" s="81" t="str">
        <f aca="false">IF(ISERROR(VLOOKUP(D967,wang,2,0)),"",VLOOKUP(D967,wang,2,0))</f>
        <v/>
      </c>
      <c r="G967" s="82" t="str">
        <f aca="false">IF(ISERROR(VLOOKUP(D967,wang,4,0)),"",VLOOKUP(D967,wang,4,0))</f>
        <v/>
      </c>
      <c r="H967" s="82" t="str">
        <f aca="false">IF(ISERROR(VLOOKUP(D967,wang,5,0)),"",VLOOKUP(D967,wang,5,0))</f>
        <v/>
      </c>
      <c r="I967" s="83"/>
      <c r="J967" s="77"/>
      <c r="K967" s="78"/>
      <c r="L967" s="80"/>
    </row>
    <row r="968" customFormat="false" ht="14.25" hidden="false" customHeight="false" outlineLevel="0" collapsed="false">
      <c r="A968" s="77"/>
      <c r="B968" s="78"/>
      <c r="C968" s="80"/>
      <c r="D968" s="80"/>
      <c r="E968" s="81" t="str">
        <f aca="false">IF(D968="","",IF(ISERROR(VLOOKUP(D968,wang,3,0)),"新单位，请先添加往来明细",VLOOKUP(D968,wang,3,0)))</f>
        <v/>
      </c>
      <c r="F968" s="81" t="str">
        <f aca="false">IF(ISERROR(VLOOKUP(D968,wang,2,0)),"",VLOOKUP(D968,wang,2,0))</f>
        <v/>
      </c>
      <c r="G968" s="82" t="str">
        <f aca="false">IF(ISERROR(VLOOKUP(D968,wang,4,0)),"",VLOOKUP(D968,wang,4,0))</f>
        <v/>
      </c>
      <c r="H968" s="82" t="str">
        <f aca="false">IF(ISERROR(VLOOKUP(D968,wang,5,0)),"",VLOOKUP(D968,wang,5,0))</f>
        <v/>
      </c>
      <c r="I968" s="83"/>
      <c r="J968" s="77"/>
      <c r="K968" s="78"/>
      <c r="L968" s="80"/>
    </row>
    <row r="969" customFormat="false" ht="14.25" hidden="false" customHeight="false" outlineLevel="0" collapsed="false">
      <c r="A969" s="77"/>
      <c r="B969" s="78"/>
      <c r="C969" s="80"/>
      <c r="D969" s="80"/>
      <c r="E969" s="81" t="str">
        <f aca="false">IF(D969="","",IF(ISERROR(VLOOKUP(D969,wang,3,0)),"新单位，请先添加往来明细",VLOOKUP(D969,wang,3,0)))</f>
        <v/>
      </c>
      <c r="F969" s="81" t="str">
        <f aca="false">IF(ISERROR(VLOOKUP(D969,wang,2,0)),"",VLOOKUP(D969,wang,2,0))</f>
        <v/>
      </c>
      <c r="G969" s="82" t="str">
        <f aca="false">IF(ISERROR(VLOOKUP(D969,wang,4,0)),"",VLOOKUP(D969,wang,4,0))</f>
        <v/>
      </c>
      <c r="H969" s="82" t="str">
        <f aca="false">IF(ISERROR(VLOOKUP(D969,wang,5,0)),"",VLOOKUP(D969,wang,5,0))</f>
        <v/>
      </c>
      <c r="I969" s="83"/>
      <c r="J969" s="77"/>
      <c r="K969" s="78"/>
      <c r="L969" s="80"/>
    </row>
    <row r="970" customFormat="false" ht="14.25" hidden="false" customHeight="false" outlineLevel="0" collapsed="false">
      <c r="A970" s="77"/>
      <c r="B970" s="78"/>
      <c r="C970" s="80"/>
      <c r="D970" s="80"/>
      <c r="E970" s="81" t="str">
        <f aca="false">IF(D970="","",IF(ISERROR(VLOOKUP(D970,wang,3,0)),"新单位，请先添加往来明细",VLOOKUP(D970,wang,3,0)))</f>
        <v/>
      </c>
      <c r="F970" s="81" t="str">
        <f aca="false">IF(ISERROR(VLOOKUP(D970,wang,2,0)),"",VLOOKUP(D970,wang,2,0))</f>
        <v/>
      </c>
      <c r="G970" s="82" t="str">
        <f aca="false">IF(ISERROR(VLOOKUP(D970,wang,4,0)),"",VLOOKUP(D970,wang,4,0))</f>
        <v/>
      </c>
      <c r="H970" s="82" t="str">
        <f aca="false">IF(ISERROR(VLOOKUP(D970,wang,5,0)),"",VLOOKUP(D970,wang,5,0))</f>
        <v/>
      </c>
      <c r="I970" s="83"/>
      <c r="J970" s="77"/>
      <c r="K970" s="78"/>
      <c r="L970" s="80"/>
    </row>
    <row r="971" customFormat="false" ht="14.25" hidden="false" customHeight="false" outlineLevel="0" collapsed="false">
      <c r="A971" s="77"/>
      <c r="B971" s="78"/>
      <c r="C971" s="80"/>
      <c r="D971" s="80"/>
      <c r="E971" s="81" t="str">
        <f aca="false">IF(D971="","",IF(ISERROR(VLOOKUP(D971,wang,3,0)),"新单位，请先添加往来明细",VLOOKUP(D971,wang,3,0)))</f>
        <v/>
      </c>
      <c r="F971" s="81" t="str">
        <f aca="false">IF(ISERROR(VLOOKUP(D971,wang,2,0)),"",VLOOKUP(D971,wang,2,0))</f>
        <v/>
      </c>
      <c r="G971" s="82" t="str">
        <f aca="false">IF(ISERROR(VLOOKUP(D971,wang,4,0)),"",VLOOKUP(D971,wang,4,0))</f>
        <v/>
      </c>
      <c r="H971" s="82" t="str">
        <f aca="false">IF(ISERROR(VLOOKUP(D971,wang,5,0)),"",VLOOKUP(D971,wang,5,0))</f>
        <v/>
      </c>
      <c r="I971" s="83"/>
      <c r="J971" s="77"/>
      <c r="K971" s="78"/>
      <c r="L971" s="80"/>
    </row>
    <row r="972" customFormat="false" ht="14.25" hidden="false" customHeight="false" outlineLevel="0" collapsed="false">
      <c r="A972" s="77"/>
      <c r="B972" s="78"/>
      <c r="C972" s="80"/>
      <c r="D972" s="80"/>
      <c r="E972" s="81" t="str">
        <f aca="false">IF(D972="","",IF(ISERROR(VLOOKUP(D972,wang,3,0)),"新单位，请先添加往来明细",VLOOKUP(D972,wang,3,0)))</f>
        <v/>
      </c>
      <c r="F972" s="81" t="str">
        <f aca="false">IF(ISERROR(VLOOKUP(D972,wang,2,0)),"",VLOOKUP(D972,wang,2,0))</f>
        <v/>
      </c>
      <c r="G972" s="82" t="str">
        <f aca="false">IF(ISERROR(VLOOKUP(D972,wang,4,0)),"",VLOOKUP(D972,wang,4,0))</f>
        <v/>
      </c>
      <c r="H972" s="82" t="str">
        <f aca="false">IF(ISERROR(VLOOKUP(D972,wang,5,0)),"",VLOOKUP(D972,wang,5,0))</f>
        <v/>
      </c>
      <c r="I972" s="83"/>
      <c r="J972" s="77"/>
      <c r="K972" s="78"/>
      <c r="L972" s="80"/>
    </row>
    <row r="973" customFormat="false" ht="14.25" hidden="false" customHeight="false" outlineLevel="0" collapsed="false">
      <c r="A973" s="77"/>
      <c r="B973" s="78"/>
      <c r="C973" s="80"/>
      <c r="D973" s="80"/>
      <c r="E973" s="81" t="str">
        <f aca="false">IF(D973="","",IF(ISERROR(VLOOKUP(D973,wang,3,0)),"新单位，请先添加往来明细",VLOOKUP(D973,wang,3,0)))</f>
        <v/>
      </c>
      <c r="F973" s="81" t="str">
        <f aca="false">IF(ISERROR(VLOOKUP(D973,wang,2,0)),"",VLOOKUP(D973,wang,2,0))</f>
        <v/>
      </c>
      <c r="G973" s="82" t="str">
        <f aca="false">IF(ISERROR(VLOOKUP(D973,wang,4,0)),"",VLOOKUP(D973,wang,4,0))</f>
        <v/>
      </c>
      <c r="H973" s="82" t="str">
        <f aca="false">IF(ISERROR(VLOOKUP(D973,wang,5,0)),"",VLOOKUP(D973,wang,5,0))</f>
        <v/>
      </c>
      <c r="I973" s="83"/>
      <c r="J973" s="77"/>
      <c r="K973" s="78"/>
      <c r="L973" s="80"/>
    </row>
    <row r="974" customFormat="false" ht="14.25" hidden="false" customHeight="false" outlineLevel="0" collapsed="false">
      <c r="A974" s="77"/>
      <c r="B974" s="78"/>
      <c r="C974" s="80"/>
      <c r="D974" s="80"/>
      <c r="E974" s="81" t="str">
        <f aca="false">IF(D974="","",IF(ISERROR(VLOOKUP(D974,wang,3,0)),"新单位，请先添加往来明细",VLOOKUP(D974,wang,3,0)))</f>
        <v/>
      </c>
      <c r="F974" s="81" t="str">
        <f aca="false">IF(ISERROR(VLOOKUP(D974,wang,2,0)),"",VLOOKUP(D974,wang,2,0))</f>
        <v/>
      </c>
      <c r="G974" s="82" t="str">
        <f aca="false">IF(ISERROR(VLOOKUP(D974,wang,4,0)),"",VLOOKUP(D974,wang,4,0))</f>
        <v/>
      </c>
      <c r="H974" s="82" t="str">
        <f aca="false">IF(ISERROR(VLOOKUP(D974,wang,5,0)),"",VLOOKUP(D974,wang,5,0))</f>
        <v/>
      </c>
      <c r="I974" s="83"/>
      <c r="J974" s="77"/>
      <c r="K974" s="78"/>
      <c r="L974" s="80"/>
    </row>
    <row r="975" customFormat="false" ht="14.25" hidden="false" customHeight="false" outlineLevel="0" collapsed="false">
      <c r="A975" s="77"/>
      <c r="B975" s="78"/>
      <c r="C975" s="80"/>
      <c r="D975" s="80"/>
      <c r="E975" s="81" t="str">
        <f aca="false">IF(D975="","",IF(ISERROR(VLOOKUP(D975,wang,3,0)),"新单位，请先添加往来明细",VLOOKUP(D975,wang,3,0)))</f>
        <v/>
      </c>
      <c r="F975" s="81" t="str">
        <f aca="false">IF(ISERROR(VLOOKUP(D975,wang,2,0)),"",VLOOKUP(D975,wang,2,0))</f>
        <v/>
      </c>
      <c r="G975" s="82" t="str">
        <f aca="false">IF(ISERROR(VLOOKUP(D975,wang,4,0)),"",VLOOKUP(D975,wang,4,0))</f>
        <v/>
      </c>
      <c r="H975" s="82" t="str">
        <f aca="false">IF(ISERROR(VLOOKUP(D975,wang,5,0)),"",VLOOKUP(D975,wang,5,0))</f>
        <v/>
      </c>
      <c r="I975" s="83"/>
      <c r="J975" s="77"/>
      <c r="K975" s="78"/>
      <c r="L975" s="80"/>
    </row>
    <row r="976" customFormat="false" ht="14.25" hidden="false" customHeight="false" outlineLevel="0" collapsed="false">
      <c r="A976" s="77"/>
      <c r="B976" s="78"/>
      <c r="C976" s="80"/>
      <c r="D976" s="80"/>
      <c r="E976" s="81" t="str">
        <f aca="false">IF(D976="","",IF(ISERROR(VLOOKUP(D976,wang,3,0)),"新单位，请先添加往来明细",VLOOKUP(D976,wang,3,0)))</f>
        <v/>
      </c>
      <c r="F976" s="81" t="str">
        <f aca="false">IF(ISERROR(VLOOKUP(D976,wang,2,0)),"",VLOOKUP(D976,wang,2,0))</f>
        <v/>
      </c>
      <c r="G976" s="82" t="str">
        <f aca="false">IF(ISERROR(VLOOKUP(D976,wang,4,0)),"",VLOOKUP(D976,wang,4,0))</f>
        <v/>
      </c>
      <c r="H976" s="82" t="str">
        <f aca="false">IF(ISERROR(VLOOKUP(D976,wang,5,0)),"",VLOOKUP(D976,wang,5,0))</f>
        <v/>
      </c>
      <c r="I976" s="83"/>
      <c r="J976" s="77"/>
      <c r="K976" s="78"/>
      <c r="L976" s="80"/>
    </row>
    <row r="977" customFormat="false" ht="14.25" hidden="false" customHeight="false" outlineLevel="0" collapsed="false">
      <c r="A977" s="77"/>
      <c r="B977" s="78"/>
      <c r="C977" s="80"/>
      <c r="D977" s="80"/>
      <c r="E977" s="81" t="str">
        <f aca="false">IF(D977="","",IF(ISERROR(VLOOKUP(D977,wang,3,0)),"新单位，请先添加往来明细",VLOOKUP(D977,wang,3,0)))</f>
        <v/>
      </c>
      <c r="F977" s="81" t="str">
        <f aca="false">IF(ISERROR(VLOOKUP(D977,wang,2,0)),"",VLOOKUP(D977,wang,2,0))</f>
        <v/>
      </c>
      <c r="G977" s="82" t="str">
        <f aca="false">IF(ISERROR(VLOOKUP(D977,wang,4,0)),"",VLOOKUP(D977,wang,4,0))</f>
        <v/>
      </c>
      <c r="H977" s="82" t="str">
        <f aca="false">IF(ISERROR(VLOOKUP(D977,wang,5,0)),"",VLOOKUP(D977,wang,5,0))</f>
        <v/>
      </c>
      <c r="I977" s="83"/>
      <c r="J977" s="77"/>
      <c r="K977" s="78"/>
      <c r="L977" s="80"/>
    </row>
    <row r="978" customFormat="false" ht="14.25" hidden="false" customHeight="false" outlineLevel="0" collapsed="false">
      <c r="A978" s="77"/>
      <c r="B978" s="78"/>
      <c r="C978" s="80"/>
      <c r="D978" s="80"/>
      <c r="E978" s="81" t="str">
        <f aca="false">IF(D978="","",IF(ISERROR(VLOOKUP(D978,wang,3,0)),"新单位，请先添加往来明细",VLOOKUP(D978,wang,3,0)))</f>
        <v/>
      </c>
      <c r="F978" s="81" t="str">
        <f aca="false">IF(ISERROR(VLOOKUP(D978,wang,2,0)),"",VLOOKUP(D978,wang,2,0))</f>
        <v/>
      </c>
      <c r="G978" s="82" t="str">
        <f aca="false">IF(ISERROR(VLOOKUP(D978,wang,4,0)),"",VLOOKUP(D978,wang,4,0))</f>
        <v/>
      </c>
      <c r="H978" s="82" t="str">
        <f aca="false">IF(ISERROR(VLOOKUP(D978,wang,5,0)),"",VLOOKUP(D978,wang,5,0))</f>
        <v/>
      </c>
      <c r="I978" s="83"/>
      <c r="J978" s="77"/>
      <c r="K978" s="78"/>
      <c r="L978" s="80"/>
    </row>
    <row r="979" customFormat="false" ht="14.25" hidden="false" customHeight="false" outlineLevel="0" collapsed="false">
      <c r="A979" s="77"/>
      <c r="B979" s="78"/>
      <c r="C979" s="80"/>
      <c r="D979" s="80"/>
      <c r="E979" s="81" t="str">
        <f aca="false">IF(D979="","",IF(ISERROR(VLOOKUP(D979,wang,3,0)),"新单位，请先添加往来明细",VLOOKUP(D979,wang,3,0)))</f>
        <v/>
      </c>
      <c r="F979" s="81" t="str">
        <f aca="false">IF(ISERROR(VLOOKUP(D979,wang,2,0)),"",VLOOKUP(D979,wang,2,0))</f>
        <v/>
      </c>
      <c r="G979" s="82" t="str">
        <f aca="false">IF(ISERROR(VLOOKUP(D979,wang,4,0)),"",VLOOKUP(D979,wang,4,0))</f>
        <v/>
      </c>
      <c r="H979" s="82" t="str">
        <f aca="false">IF(ISERROR(VLOOKUP(D979,wang,5,0)),"",VLOOKUP(D979,wang,5,0))</f>
        <v/>
      </c>
      <c r="I979" s="83"/>
      <c r="J979" s="77"/>
      <c r="K979" s="78"/>
      <c r="L979" s="80"/>
    </row>
    <row r="980" customFormat="false" ht="14.25" hidden="false" customHeight="false" outlineLevel="0" collapsed="false">
      <c r="A980" s="77"/>
      <c r="B980" s="78"/>
      <c r="C980" s="80"/>
      <c r="D980" s="80"/>
      <c r="E980" s="81" t="str">
        <f aca="false">IF(D980="","",IF(ISERROR(VLOOKUP(D980,wang,3,0)),"新单位，请先添加往来明细",VLOOKUP(D980,wang,3,0)))</f>
        <v/>
      </c>
      <c r="F980" s="81" t="str">
        <f aca="false">IF(ISERROR(VLOOKUP(D980,wang,2,0)),"",VLOOKUP(D980,wang,2,0))</f>
        <v/>
      </c>
      <c r="G980" s="82" t="str">
        <f aca="false">IF(ISERROR(VLOOKUP(D980,wang,4,0)),"",VLOOKUP(D980,wang,4,0))</f>
        <v/>
      </c>
      <c r="H980" s="82" t="str">
        <f aca="false">IF(ISERROR(VLOOKUP(D980,wang,5,0)),"",VLOOKUP(D980,wang,5,0))</f>
        <v/>
      </c>
      <c r="I980" s="83"/>
      <c r="J980" s="77"/>
      <c r="K980" s="78"/>
      <c r="L980" s="80"/>
    </row>
    <row r="981" customFormat="false" ht="14.25" hidden="false" customHeight="false" outlineLevel="0" collapsed="false">
      <c r="A981" s="77"/>
      <c r="B981" s="78"/>
      <c r="C981" s="80"/>
      <c r="D981" s="80"/>
      <c r="E981" s="81" t="str">
        <f aca="false">IF(D981="","",IF(ISERROR(VLOOKUP(D981,wang,3,0)),"新单位，请先添加往来明细",VLOOKUP(D981,wang,3,0)))</f>
        <v/>
      </c>
      <c r="F981" s="81" t="str">
        <f aca="false">IF(ISERROR(VLOOKUP(D981,wang,2,0)),"",VLOOKUP(D981,wang,2,0))</f>
        <v/>
      </c>
      <c r="G981" s="82" t="str">
        <f aca="false">IF(ISERROR(VLOOKUP(D981,wang,4,0)),"",VLOOKUP(D981,wang,4,0))</f>
        <v/>
      </c>
      <c r="H981" s="82" t="str">
        <f aca="false">IF(ISERROR(VLOOKUP(D981,wang,5,0)),"",VLOOKUP(D981,wang,5,0))</f>
        <v/>
      </c>
      <c r="I981" s="83"/>
      <c r="J981" s="77"/>
      <c r="K981" s="78"/>
      <c r="L981" s="80"/>
    </row>
    <row r="982" customFormat="false" ht="14.25" hidden="false" customHeight="false" outlineLevel="0" collapsed="false">
      <c r="A982" s="77"/>
      <c r="B982" s="78"/>
      <c r="C982" s="80"/>
      <c r="D982" s="80"/>
      <c r="E982" s="81" t="str">
        <f aca="false">IF(D982="","",IF(ISERROR(VLOOKUP(D982,wang,3,0)),"新单位，请先添加往来明细",VLOOKUP(D982,wang,3,0)))</f>
        <v/>
      </c>
      <c r="F982" s="81" t="str">
        <f aca="false">IF(ISERROR(VLOOKUP(D982,wang,2,0)),"",VLOOKUP(D982,wang,2,0))</f>
        <v/>
      </c>
      <c r="G982" s="82" t="str">
        <f aca="false">IF(ISERROR(VLOOKUP(D982,wang,4,0)),"",VLOOKUP(D982,wang,4,0))</f>
        <v/>
      </c>
      <c r="H982" s="82" t="str">
        <f aca="false">IF(ISERROR(VLOOKUP(D982,wang,5,0)),"",VLOOKUP(D982,wang,5,0))</f>
        <v/>
      </c>
      <c r="I982" s="83"/>
      <c r="J982" s="77"/>
      <c r="K982" s="78"/>
      <c r="L982" s="80"/>
    </row>
    <row r="983" customFormat="false" ht="14.25" hidden="false" customHeight="false" outlineLevel="0" collapsed="false">
      <c r="A983" s="77"/>
      <c r="B983" s="78"/>
      <c r="C983" s="80"/>
      <c r="D983" s="80"/>
      <c r="E983" s="81" t="str">
        <f aca="false">IF(D983="","",IF(ISERROR(VLOOKUP(D983,wang,3,0)),"新单位，请先添加往来明细",VLOOKUP(D983,wang,3,0)))</f>
        <v/>
      </c>
      <c r="F983" s="81" t="str">
        <f aca="false">IF(ISERROR(VLOOKUP(D983,wang,2,0)),"",VLOOKUP(D983,wang,2,0))</f>
        <v/>
      </c>
      <c r="G983" s="82" t="str">
        <f aca="false">IF(ISERROR(VLOOKUP(D983,wang,4,0)),"",VLOOKUP(D983,wang,4,0))</f>
        <v/>
      </c>
      <c r="H983" s="82" t="str">
        <f aca="false">IF(ISERROR(VLOOKUP(D983,wang,5,0)),"",VLOOKUP(D983,wang,5,0))</f>
        <v/>
      </c>
      <c r="I983" s="83"/>
      <c r="J983" s="77"/>
      <c r="K983" s="78"/>
      <c r="L983" s="80"/>
    </row>
    <row r="984" customFormat="false" ht="14.25" hidden="false" customHeight="false" outlineLevel="0" collapsed="false">
      <c r="A984" s="77"/>
      <c r="B984" s="78"/>
      <c r="C984" s="80"/>
      <c r="D984" s="80"/>
      <c r="E984" s="81" t="str">
        <f aca="false">IF(D984="","",IF(ISERROR(VLOOKUP(D984,wang,3,0)),"新单位，请先添加往来明细",VLOOKUP(D984,wang,3,0)))</f>
        <v/>
      </c>
      <c r="F984" s="81" t="str">
        <f aca="false">IF(ISERROR(VLOOKUP(D984,wang,2,0)),"",VLOOKUP(D984,wang,2,0))</f>
        <v/>
      </c>
      <c r="G984" s="82" t="str">
        <f aca="false">IF(ISERROR(VLOOKUP(D984,wang,4,0)),"",VLOOKUP(D984,wang,4,0))</f>
        <v/>
      </c>
      <c r="H984" s="82" t="str">
        <f aca="false">IF(ISERROR(VLOOKUP(D984,wang,5,0)),"",VLOOKUP(D984,wang,5,0))</f>
        <v/>
      </c>
      <c r="I984" s="83"/>
      <c r="J984" s="77"/>
      <c r="K984" s="78"/>
      <c r="L984" s="80"/>
    </row>
    <row r="985" customFormat="false" ht="14.25" hidden="false" customHeight="false" outlineLevel="0" collapsed="false">
      <c r="A985" s="77"/>
      <c r="B985" s="78"/>
      <c r="C985" s="80"/>
      <c r="D985" s="80"/>
      <c r="E985" s="81" t="str">
        <f aca="false">IF(D985="","",IF(ISERROR(VLOOKUP(D985,wang,3,0)),"新单位，请先添加往来明细",VLOOKUP(D985,wang,3,0)))</f>
        <v/>
      </c>
      <c r="F985" s="81" t="str">
        <f aca="false">IF(ISERROR(VLOOKUP(D985,wang,2,0)),"",VLOOKUP(D985,wang,2,0))</f>
        <v/>
      </c>
      <c r="G985" s="82" t="str">
        <f aca="false">IF(ISERROR(VLOOKUP(D985,wang,4,0)),"",VLOOKUP(D985,wang,4,0))</f>
        <v/>
      </c>
      <c r="H985" s="82" t="str">
        <f aca="false">IF(ISERROR(VLOOKUP(D985,wang,5,0)),"",VLOOKUP(D985,wang,5,0))</f>
        <v/>
      </c>
      <c r="I985" s="83"/>
      <c r="J985" s="77"/>
      <c r="K985" s="78"/>
      <c r="L985" s="80"/>
    </row>
    <row r="986" customFormat="false" ht="14.25" hidden="false" customHeight="false" outlineLevel="0" collapsed="false">
      <c r="A986" s="77"/>
      <c r="B986" s="78"/>
      <c r="C986" s="80"/>
      <c r="D986" s="80"/>
      <c r="E986" s="81" t="str">
        <f aca="false">IF(D986="","",IF(ISERROR(VLOOKUP(D986,wang,3,0)),"新单位，请先添加往来明细",VLOOKUP(D986,wang,3,0)))</f>
        <v/>
      </c>
      <c r="F986" s="81" t="str">
        <f aca="false">IF(ISERROR(VLOOKUP(D986,wang,2,0)),"",VLOOKUP(D986,wang,2,0))</f>
        <v/>
      </c>
      <c r="G986" s="82" t="str">
        <f aca="false">IF(ISERROR(VLOOKUP(D986,wang,4,0)),"",VLOOKUP(D986,wang,4,0))</f>
        <v/>
      </c>
      <c r="H986" s="82" t="str">
        <f aca="false">IF(ISERROR(VLOOKUP(D986,wang,5,0)),"",VLOOKUP(D986,wang,5,0))</f>
        <v/>
      </c>
      <c r="I986" s="83"/>
      <c r="J986" s="77"/>
      <c r="K986" s="78"/>
      <c r="L986" s="80"/>
    </row>
    <row r="987" customFormat="false" ht="14.25" hidden="false" customHeight="false" outlineLevel="0" collapsed="false">
      <c r="A987" s="77"/>
      <c r="B987" s="78"/>
      <c r="C987" s="80"/>
      <c r="D987" s="80"/>
      <c r="E987" s="81" t="str">
        <f aca="false">IF(D987="","",IF(ISERROR(VLOOKUP(D987,wang,3,0)),"新单位，请先添加往来明细",VLOOKUP(D987,wang,3,0)))</f>
        <v/>
      </c>
      <c r="F987" s="81" t="str">
        <f aca="false">IF(ISERROR(VLOOKUP(D987,wang,2,0)),"",VLOOKUP(D987,wang,2,0))</f>
        <v/>
      </c>
      <c r="G987" s="82" t="str">
        <f aca="false">IF(ISERROR(VLOOKUP(D987,wang,4,0)),"",VLOOKUP(D987,wang,4,0))</f>
        <v/>
      </c>
      <c r="H987" s="82" t="str">
        <f aca="false">IF(ISERROR(VLOOKUP(D987,wang,5,0)),"",VLOOKUP(D987,wang,5,0))</f>
        <v/>
      </c>
      <c r="I987" s="83"/>
      <c r="J987" s="77"/>
      <c r="K987" s="78"/>
      <c r="L987" s="80"/>
    </row>
    <row r="988" customFormat="false" ht="14.25" hidden="false" customHeight="false" outlineLevel="0" collapsed="false">
      <c r="A988" s="77"/>
      <c r="B988" s="78"/>
      <c r="C988" s="80"/>
      <c r="D988" s="80"/>
      <c r="E988" s="81" t="str">
        <f aca="false">IF(D988="","",IF(ISERROR(VLOOKUP(D988,wang,3,0)),"新单位，请先添加往来明细",VLOOKUP(D988,wang,3,0)))</f>
        <v/>
      </c>
      <c r="F988" s="81" t="str">
        <f aca="false">IF(ISERROR(VLOOKUP(D988,wang,2,0)),"",VLOOKUP(D988,wang,2,0))</f>
        <v/>
      </c>
      <c r="G988" s="82" t="str">
        <f aca="false">IF(ISERROR(VLOOKUP(D988,wang,4,0)),"",VLOOKUP(D988,wang,4,0))</f>
        <v/>
      </c>
      <c r="H988" s="82" t="str">
        <f aca="false">IF(ISERROR(VLOOKUP(D988,wang,5,0)),"",VLOOKUP(D988,wang,5,0))</f>
        <v/>
      </c>
      <c r="I988" s="83"/>
      <c r="J988" s="77"/>
      <c r="K988" s="78"/>
      <c r="L988" s="80"/>
    </row>
    <row r="989" customFormat="false" ht="14.25" hidden="false" customHeight="false" outlineLevel="0" collapsed="false">
      <c r="A989" s="77"/>
      <c r="B989" s="78"/>
      <c r="C989" s="80"/>
      <c r="D989" s="80"/>
      <c r="E989" s="81" t="str">
        <f aca="false">IF(D989="","",IF(ISERROR(VLOOKUP(D989,wang,3,0)),"新单位，请先添加往来明细",VLOOKUP(D989,wang,3,0)))</f>
        <v/>
      </c>
      <c r="F989" s="81" t="str">
        <f aca="false">IF(ISERROR(VLOOKUP(D989,wang,2,0)),"",VLOOKUP(D989,wang,2,0))</f>
        <v/>
      </c>
      <c r="G989" s="82" t="str">
        <f aca="false">IF(ISERROR(VLOOKUP(D989,wang,4,0)),"",VLOOKUP(D989,wang,4,0))</f>
        <v/>
      </c>
      <c r="H989" s="82" t="str">
        <f aca="false">IF(ISERROR(VLOOKUP(D989,wang,5,0)),"",VLOOKUP(D989,wang,5,0))</f>
        <v/>
      </c>
      <c r="I989" s="83"/>
      <c r="J989" s="77"/>
      <c r="K989" s="78"/>
      <c r="L989" s="80"/>
    </row>
    <row r="990" customFormat="false" ht="14.25" hidden="false" customHeight="false" outlineLevel="0" collapsed="false">
      <c r="A990" s="77"/>
      <c r="B990" s="78"/>
      <c r="C990" s="80"/>
      <c r="D990" s="80"/>
      <c r="E990" s="81" t="str">
        <f aca="false">IF(D990="","",IF(ISERROR(VLOOKUP(D990,wang,3,0)),"新单位，请先添加往来明细",VLOOKUP(D990,wang,3,0)))</f>
        <v/>
      </c>
      <c r="F990" s="81" t="str">
        <f aca="false">IF(ISERROR(VLOOKUP(D990,wang,2,0)),"",VLOOKUP(D990,wang,2,0))</f>
        <v/>
      </c>
      <c r="G990" s="82" t="str">
        <f aca="false">IF(ISERROR(VLOOKUP(D990,wang,4,0)),"",VLOOKUP(D990,wang,4,0))</f>
        <v/>
      </c>
      <c r="H990" s="82" t="str">
        <f aca="false">IF(ISERROR(VLOOKUP(D990,wang,5,0)),"",VLOOKUP(D990,wang,5,0))</f>
        <v/>
      </c>
      <c r="I990" s="83"/>
      <c r="J990" s="77"/>
      <c r="K990" s="78"/>
      <c r="L990" s="80"/>
    </row>
    <row r="991" customFormat="false" ht="14.25" hidden="false" customHeight="false" outlineLevel="0" collapsed="false">
      <c r="A991" s="77"/>
      <c r="B991" s="78"/>
      <c r="C991" s="80"/>
      <c r="D991" s="80"/>
      <c r="E991" s="81" t="str">
        <f aca="false">IF(D991="","",IF(ISERROR(VLOOKUP(D991,wang,3,0)),"新单位，请先添加往来明细",VLOOKUP(D991,wang,3,0)))</f>
        <v/>
      </c>
      <c r="F991" s="81" t="str">
        <f aca="false">IF(ISERROR(VLOOKUP(D991,wang,2,0)),"",VLOOKUP(D991,wang,2,0))</f>
        <v/>
      </c>
      <c r="G991" s="82" t="str">
        <f aca="false">IF(ISERROR(VLOOKUP(D991,wang,4,0)),"",VLOOKUP(D991,wang,4,0))</f>
        <v/>
      </c>
      <c r="H991" s="82" t="str">
        <f aca="false">IF(ISERROR(VLOOKUP(D991,wang,5,0)),"",VLOOKUP(D991,wang,5,0))</f>
        <v/>
      </c>
      <c r="I991" s="83"/>
      <c r="J991" s="77"/>
      <c r="K991" s="78"/>
      <c r="L991" s="80"/>
    </row>
    <row r="992" customFormat="false" ht="14.25" hidden="false" customHeight="false" outlineLevel="0" collapsed="false">
      <c r="A992" s="77"/>
      <c r="B992" s="78"/>
      <c r="C992" s="80"/>
      <c r="D992" s="80"/>
      <c r="E992" s="81" t="str">
        <f aca="false">IF(D992="","",IF(ISERROR(VLOOKUP(D992,wang,3,0)),"新单位，请先添加往来明细",VLOOKUP(D992,wang,3,0)))</f>
        <v/>
      </c>
      <c r="F992" s="81" t="str">
        <f aca="false">IF(ISERROR(VLOOKUP(D992,wang,2,0)),"",VLOOKUP(D992,wang,2,0))</f>
        <v/>
      </c>
      <c r="G992" s="82" t="str">
        <f aca="false">IF(ISERROR(VLOOKUP(D992,wang,4,0)),"",VLOOKUP(D992,wang,4,0))</f>
        <v/>
      </c>
      <c r="H992" s="82" t="str">
        <f aca="false">IF(ISERROR(VLOOKUP(D992,wang,5,0)),"",VLOOKUP(D992,wang,5,0))</f>
        <v/>
      </c>
      <c r="I992" s="83"/>
      <c r="J992" s="77"/>
      <c r="K992" s="78"/>
      <c r="L992" s="80"/>
    </row>
    <row r="993" customFormat="false" ht="14.25" hidden="false" customHeight="false" outlineLevel="0" collapsed="false">
      <c r="A993" s="77"/>
      <c r="B993" s="78"/>
      <c r="C993" s="80"/>
      <c r="D993" s="80"/>
      <c r="E993" s="81" t="str">
        <f aca="false">IF(D993="","",IF(ISERROR(VLOOKUP(D993,wang,3,0)),"新单位，请先添加往来明细",VLOOKUP(D993,wang,3,0)))</f>
        <v/>
      </c>
      <c r="F993" s="81" t="str">
        <f aca="false">IF(ISERROR(VLOOKUP(D993,wang,2,0)),"",VLOOKUP(D993,wang,2,0))</f>
        <v/>
      </c>
      <c r="G993" s="82" t="str">
        <f aca="false">IF(ISERROR(VLOOKUP(D993,wang,4,0)),"",VLOOKUP(D993,wang,4,0))</f>
        <v/>
      </c>
      <c r="H993" s="82" t="str">
        <f aca="false">IF(ISERROR(VLOOKUP(D993,wang,5,0)),"",VLOOKUP(D993,wang,5,0))</f>
        <v/>
      </c>
      <c r="I993" s="83"/>
      <c r="J993" s="77"/>
      <c r="K993" s="78"/>
      <c r="L993" s="80"/>
    </row>
    <row r="994" customFormat="false" ht="14.25" hidden="false" customHeight="false" outlineLevel="0" collapsed="false">
      <c r="A994" s="77"/>
      <c r="B994" s="78"/>
      <c r="C994" s="80"/>
      <c r="D994" s="80"/>
      <c r="E994" s="81" t="str">
        <f aca="false">IF(D994="","",IF(ISERROR(VLOOKUP(D994,wang,3,0)),"新单位，请先添加往来明细",VLOOKUP(D994,wang,3,0)))</f>
        <v/>
      </c>
      <c r="F994" s="81" t="str">
        <f aca="false">IF(ISERROR(VLOOKUP(D994,wang,2,0)),"",VLOOKUP(D994,wang,2,0))</f>
        <v/>
      </c>
      <c r="G994" s="82" t="str">
        <f aca="false">IF(ISERROR(VLOOKUP(D994,wang,4,0)),"",VLOOKUP(D994,wang,4,0))</f>
        <v/>
      </c>
      <c r="H994" s="82" t="str">
        <f aca="false">IF(ISERROR(VLOOKUP(D994,wang,5,0)),"",VLOOKUP(D994,wang,5,0))</f>
        <v/>
      </c>
      <c r="I994" s="83"/>
      <c r="J994" s="77"/>
      <c r="K994" s="78"/>
      <c r="L994" s="80"/>
    </row>
    <row r="995" customFormat="false" ht="14.25" hidden="false" customHeight="false" outlineLevel="0" collapsed="false">
      <c r="A995" s="77"/>
      <c r="B995" s="78"/>
      <c r="C995" s="80"/>
      <c r="D995" s="80"/>
      <c r="E995" s="81" t="str">
        <f aca="false">IF(D995="","",IF(ISERROR(VLOOKUP(D995,wang,3,0)),"新单位，请先添加往来明细",VLOOKUP(D995,wang,3,0)))</f>
        <v/>
      </c>
      <c r="F995" s="81" t="str">
        <f aca="false">IF(ISERROR(VLOOKUP(D995,wang,2,0)),"",VLOOKUP(D995,wang,2,0))</f>
        <v/>
      </c>
      <c r="G995" s="82" t="str">
        <f aca="false">IF(ISERROR(VLOOKUP(D995,wang,4,0)),"",VLOOKUP(D995,wang,4,0))</f>
        <v/>
      </c>
      <c r="H995" s="82" t="str">
        <f aca="false">IF(ISERROR(VLOOKUP(D995,wang,5,0)),"",VLOOKUP(D995,wang,5,0))</f>
        <v/>
      </c>
      <c r="I995" s="83"/>
      <c r="J995" s="77"/>
      <c r="K995" s="78"/>
      <c r="L995" s="80"/>
    </row>
    <row r="996" customFormat="false" ht="14.25" hidden="false" customHeight="false" outlineLevel="0" collapsed="false">
      <c r="A996" s="77"/>
      <c r="B996" s="78"/>
      <c r="C996" s="80"/>
      <c r="D996" s="80"/>
      <c r="E996" s="81" t="str">
        <f aca="false">IF(D996="","",IF(ISERROR(VLOOKUP(D996,wang,3,0)),"新单位，请先添加往来明细",VLOOKUP(D996,wang,3,0)))</f>
        <v/>
      </c>
      <c r="F996" s="81" t="str">
        <f aca="false">IF(ISERROR(VLOOKUP(D996,wang,2,0)),"",VLOOKUP(D996,wang,2,0))</f>
        <v/>
      </c>
      <c r="G996" s="82" t="str">
        <f aca="false">IF(ISERROR(VLOOKUP(D996,wang,4,0)),"",VLOOKUP(D996,wang,4,0))</f>
        <v/>
      </c>
      <c r="H996" s="82" t="str">
        <f aca="false">IF(ISERROR(VLOOKUP(D996,wang,5,0)),"",VLOOKUP(D996,wang,5,0))</f>
        <v/>
      </c>
      <c r="I996" s="83"/>
      <c r="J996" s="77"/>
      <c r="K996" s="78"/>
      <c r="L996" s="80"/>
    </row>
    <row r="997" customFormat="false" ht="14.25" hidden="false" customHeight="false" outlineLevel="0" collapsed="false">
      <c r="A997" s="77"/>
      <c r="B997" s="78"/>
      <c r="C997" s="80"/>
      <c r="D997" s="80"/>
      <c r="E997" s="81" t="str">
        <f aca="false">IF(D997="","",IF(ISERROR(VLOOKUP(D997,wang,3,0)),"新单位，请先添加往来明细",VLOOKUP(D997,wang,3,0)))</f>
        <v/>
      </c>
      <c r="F997" s="81" t="str">
        <f aca="false">IF(ISERROR(VLOOKUP(D997,wang,2,0)),"",VLOOKUP(D997,wang,2,0))</f>
        <v/>
      </c>
      <c r="G997" s="82" t="str">
        <f aca="false">IF(ISERROR(VLOOKUP(D997,wang,4,0)),"",VLOOKUP(D997,wang,4,0))</f>
        <v/>
      </c>
      <c r="H997" s="82" t="str">
        <f aca="false">IF(ISERROR(VLOOKUP(D997,wang,5,0)),"",VLOOKUP(D997,wang,5,0))</f>
        <v/>
      </c>
      <c r="I997" s="83"/>
      <c r="J997" s="77"/>
      <c r="K997" s="78"/>
      <c r="L997" s="80"/>
    </row>
    <row r="998" customFormat="false" ht="14.25" hidden="false" customHeight="false" outlineLevel="0" collapsed="false">
      <c r="A998" s="77"/>
      <c r="B998" s="78"/>
      <c r="C998" s="80"/>
      <c r="D998" s="80"/>
      <c r="E998" s="81" t="str">
        <f aca="false">IF(D998="","",IF(ISERROR(VLOOKUP(D998,wang,3,0)),"新单位，请先添加往来明细",VLOOKUP(D998,wang,3,0)))</f>
        <v/>
      </c>
      <c r="F998" s="81" t="str">
        <f aca="false">IF(ISERROR(VLOOKUP(D998,wang,2,0)),"",VLOOKUP(D998,wang,2,0))</f>
        <v/>
      </c>
      <c r="G998" s="82" t="str">
        <f aca="false">IF(ISERROR(VLOOKUP(D998,wang,4,0)),"",VLOOKUP(D998,wang,4,0))</f>
        <v/>
      </c>
      <c r="H998" s="82" t="str">
        <f aca="false">IF(ISERROR(VLOOKUP(D998,wang,5,0)),"",VLOOKUP(D998,wang,5,0))</f>
        <v/>
      </c>
      <c r="I998" s="83"/>
      <c r="J998" s="77"/>
      <c r="K998" s="78"/>
      <c r="L998" s="80"/>
    </row>
    <row r="999" customFormat="false" ht="14.25" hidden="false" customHeight="false" outlineLevel="0" collapsed="false">
      <c r="A999" s="77"/>
      <c r="B999" s="78"/>
      <c r="C999" s="80"/>
      <c r="D999" s="80"/>
      <c r="E999" s="81" t="str">
        <f aca="false">IF(D999="","",IF(ISERROR(VLOOKUP(D999,wang,3,0)),"新单位，请先添加往来明细",VLOOKUP(D999,wang,3,0)))</f>
        <v/>
      </c>
      <c r="F999" s="81" t="str">
        <f aca="false">IF(ISERROR(VLOOKUP(D999,wang,2,0)),"",VLOOKUP(D999,wang,2,0))</f>
        <v/>
      </c>
      <c r="G999" s="82" t="str">
        <f aca="false">IF(ISERROR(VLOOKUP(D999,wang,4,0)),"",VLOOKUP(D999,wang,4,0))</f>
        <v/>
      </c>
      <c r="H999" s="82" t="str">
        <f aca="false">IF(ISERROR(VLOOKUP(D999,wang,5,0)),"",VLOOKUP(D999,wang,5,0))</f>
        <v/>
      </c>
      <c r="I999" s="83"/>
      <c r="J999" s="77"/>
      <c r="K999" s="78"/>
      <c r="L999" s="80"/>
    </row>
    <row r="1000" customFormat="false" ht="14.25" hidden="false" customHeight="false" outlineLevel="0" collapsed="false">
      <c r="A1000" s="77"/>
      <c r="B1000" s="78"/>
      <c r="C1000" s="80"/>
      <c r="D1000" s="80"/>
      <c r="E1000" s="81" t="str">
        <f aca="false">IF(D1000="","",IF(ISERROR(VLOOKUP(D1000,wang,3,0)),"新单位，请先添加往来明细",VLOOKUP(D1000,wang,3,0)))</f>
        <v/>
      </c>
      <c r="F1000" s="81" t="str">
        <f aca="false">IF(ISERROR(VLOOKUP(D1000,wang,2,0)),"",VLOOKUP(D1000,wang,2,0))</f>
        <v/>
      </c>
      <c r="G1000" s="82" t="str">
        <f aca="false">IF(ISERROR(VLOOKUP(D1000,wang,4,0)),"",VLOOKUP(D1000,wang,4,0))</f>
        <v/>
      </c>
      <c r="H1000" s="82" t="str">
        <f aca="false">IF(ISERROR(VLOOKUP(D1000,wang,5,0)),"",VLOOKUP(D1000,wang,5,0))</f>
        <v/>
      </c>
      <c r="I1000" s="83"/>
      <c r="J1000" s="77"/>
      <c r="K1000" s="78"/>
      <c r="L1000" s="80"/>
    </row>
    <row r="1001" customFormat="false" ht="14.25" hidden="false" customHeight="false" outlineLevel="0" collapsed="false">
      <c r="A1001" s="77"/>
      <c r="B1001" s="78"/>
      <c r="C1001" s="80"/>
      <c r="D1001" s="80"/>
      <c r="E1001" s="81" t="str">
        <f aca="false">IF(D1001="","",IF(ISERROR(VLOOKUP(D1001,wang,3,0)),"新单位，请先添加往来明细",VLOOKUP(D1001,wang,3,0)))</f>
        <v/>
      </c>
      <c r="F1001" s="81" t="str">
        <f aca="false">IF(ISERROR(VLOOKUP(D1001,wang,2,0)),"",VLOOKUP(D1001,wang,2,0))</f>
        <v/>
      </c>
      <c r="G1001" s="82" t="str">
        <f aca="false">IF(ISERROR(VLOOKUP(D1001,wang,4,0)),"",VLOOKUP(D1001,wang,4,0))</f>
        <v/>
      </c>
      <c r="H1001" s="82" t="str">
        <f aca="false">IF(ISERROR(VLOOKUP(D1001,wang,5,0)),"",VLOOKUP(D1001,wang,5,0))</f>
        <v/>
      </c>
      <c r="I1001" s="83"/>
      <c r="J1001" s="77"/>
      <c r="K1001" s="78"/>
      <c r="L1001" s="80"/>
    </row>
    <row r="1002" customFormat="false" ht="14.25" hidden="false" customHeight="false" outlineLevel="0" collapsed="false">
      <c r="A1002" s="77"/>
      <c r="B1002" s="78"/>
      <c r="C1002" s="80"/>
      <c r="D1002" s="80"/>
      <c r="E1002" s="81" t="str">
        <f aca="false">IF(D1002="","",IF(ISERROR(VLOOKUP(D1002,wang,3,0)),"新单位，请先添加往来明细",VLOOKUP(D1002,wang,3,0)))</f>
        <v/>
      </c>
      <c r="F1002" s="81" t="str">
        <f aca="false">IF(ISERROR(VLOOKUP(D1002,wang,2,0)),"",VLOOKUP(D1002,wang,2,0))</f>
        <v/>
      </c>
      <c r="G1002" s="82" t="str">
        <f aca="false">IF(ISERROR(VLOOKUP(D1002,wang,4,0)),"",VLOOKUP(D1002,wang,4,0))</f>
        <v/>
      </c>
      <c r="H1002" s="82" t="str">
        <f aca="false">IF(ISERROR(VLOOKUP(D1002,wang,5,0)),"",VLOOKUP(D1002,wang,5,0))</f>
        <v/>
      </c>
      <c r="I1002" s="83"/>
      <c r="J1002" s="77"/>
      <c r="K1002" s="78"/>
      <c r="L1002" s="80"/>
    </row>
    <row r="1003" customFormat="false" ht="14.25" hidden="false" customHeight="false" outlineLevel="0" collapsed="false">
      <c r="E1003" s="81" t="str">
        <f aca="false">IF(D1003="","",IF(ISERROR(VLOOKUP(D1003,wang,3,0)),"新单位，请先添加往来明细",VLOOKUP(D1003,wang,3,0)))</f>
        <v/>
      </c>
      <c r="F1003" s="81" t="str">
        <f aca="false">IF(ISERROR(VLOOKUP(D1003,wang,2,0)),"",VLOOKUP(D1003,wang,2,0))</f>
        <v/>
      </c>
      <c r="G1003" s="82" t="str">
        <f aca="false">IF(ISERROR(VLOOKUP(D1003,wang,4,0)),"",VLOOKUP(D1003,wang,4,0))</f>
        <v/>
      </c>
      <c r="H1003" s="82" t="str">
        <f aca="false">IF(ISERROR(VLOOKUP(D1003,wang,5,0)),"",VLOOKUP(D1003,wang,5,0))</f>
        <v/>
      </c>
      <c r="I1003" s="62"/>
      <c r="J1003" s="61"/>
      <c r="K1003" s="62"/>
      <c r="L1003" s="62"/>
    </row>
    <row r="1004" customFormat="false" ht="14.25" hidden="false" customHeight="false" outlineLevel="0" collapsed="false">
      <c r="E1004" s="81" t="str">
        <f aca="false">IF(D1004="","",IF(ISERROR(VLOOKUP(D1004,wang,3,0)),"新单位，请先添加往来明细",VLOOKUP(D1004,wang,3,0)))</f>
        <v/>
      </c>
      <c r="F1004" s="81" t="str">
        <f aca="false">IF(ISERROR(VLOOKUP(D1004,wang,2,0)),"",VLOOKUP(D1004,wang,2,0))</f>
        <v/>
      </c>
      <c r="G1004" s="82" t="str">
        <f aca="false">IF(ISERROR(VLOOKUP(D1004,wang,4,0)),"",VLOOKUP(D1004,wang,4,0))</f>
        <v/>
      </c>
      <c r="H1004" s="82" t="str">
        <f aca="false">IF(ISERROR(VLOOKUP(D1004,wang,5,0)),"",VLOOKUP(D1004,wang,5,0))</f>
        <v/>
      </c>
      <c r="I1004" s="62"/>
      <c r="J1004" s="61"/>
      <c r="K1004" s="62"/>
      <c r="L1004" s="62"/>
    </row>
    <row r="1005" customFormat="false" ht="14.25" hidden="false" customHeight="false" outlineLevel="0" collapsed="false">
      <c r="E1005" s="81" t="str">
        <f aca="false">IF(D1005="","",IF(ISERROR(VLOOKUP(D1005,wang,3,0)),"新单位，请先添加往来明细",VLOOKUP(D1005,wang,3,0)))</f>
        <v/>
      </c>
      <c r="F1005" s="81" t="str">
        <f aca="false">IF(ISERROR(VLOOKUP(D1005,wang,2,0)),"",VLOOKUP(D1005,wang,2,0))</f>
        <v/>
      </c>
      <c r="G1005" s="82" t="str">
        <f aca="false">IF(ISERROR(VLOOKUP(D1005,wang,4,0)),"",VLOOKUP(D1005,wang,4,0))</f>
        <v/>
      </c>
      <c r="H1005" s="82" t="str">
        <f aca="false">IF(ISERROR(VLOOKUP(D1005,wang,5,0)),"",VLOOKUP(D1005,wang,5,0))</f>
        <v/>
      </c>
      <c r="I1005" s="62"/>
      <c r="J1005" s="61"/>
      <c r="K1005" s="62"/>
      <c r="L1005" s="62"/>
    </row>
    <row r="1006" customFormat="false" ht="14.25" hidden="false" customHeight="false" outlineLevel="0" collapsed="false">
      <c r="E1006" s="81" t="str">
        <f aca="false">IF(D1006="","",IF(ISERROR(VLOOKUP(D1006,wang,3,0)),"新单位，请先添加往来明细",VLOOKUP(D1006,wang,3,0)))</f>
        <v/>
      </c>
      <c r="F1006" s="81" t="str">
        <f aca="false">IF(ISERROR(VLOOKUP(D1006,wang,2,0)),"",VLOOKUP(D1006,wang,2,0))</f>
        <v/>
      </c>
      <c r="G1006" s="82" t="str">
        <f aca="false">IF(ISERROR(VLOOKUP(D1006,wang,4,0)),"",VLOOKUP(D1006,wang,4,0))</f>
        <v/>
      </c>
      <c r="H1006" s="82" t="str">
        <f aca="false">IF(ISERROR(VLOOKUP(D1006,wang,5,0)),"",VLOOKUP(D1006,wang,5,0))</f>
        <v/>
      </c>
      <c r="I1006" s="62"/>
      <c r="J1006" s="61"/>
      <c r="K1006" s="62"/>
      <c r="L1006" s="62"/>
    </row>
    <row r="1007" customFormat="false" ht="14.25" hidden="false" customHeight="false" outlineLevel="0" collapsed="false">
      <c r="E1007" s="81" t="str">
        <f aca="false">IF(D1007="","",IF(ISERROR(VLOOKUP(D1007,wang,3,0)),"新单位，请先添加往来明细",VLOOKUP(D1007,wang,3,0)))</f>
        <v/>
      </c>
      <c r="F1007" s="81" t="str">
        <f aca="false">IF(ISERROR(VLOOKUP(D1007,wang,2,0)),"",VLOOKUP(D1007,wang,2,0))</f>
        <v/>
      </c>
      <c r="G1007" s="82" t="str">
        <f aca="false">IF(ISERROR(VLOOKUP(D1007,wang,4,0)),"",VLOOKUP(D1007,wang,4,0))</f>
        <v/>
      </c>
      <c r="H1007" s="82" t="str">
        <f aca="false">IF(ISERROR(VLOOKUP(D1007,wang,5,0)),"",VLOOKUP(D1007,wang,5,0))</f>
        <v/>
      </c>
      <c r="I1007" s="62"/>
      <c r="J1007" s="61"/>
      <c r="K1007" s="62"/>
      <c r="L1007" s="62"/>
    </row>
    <row r="1008" customFormat="false" ht="14.25" hidden="false" customHeight="false" outlineLevel="0" collapsed="false">
      <c r="E1008" s="81" t="str">
        <f aca="false">IF(D1008="","",IF(ISERROR(VLOOKUP(D1008,wang,3,0)),"新单位，请先添加往来明细",VLOOKUP(D1008,wang,3,0)))</f>
        <v/>
      </c>
      <c r="F1008" s="81" t="str">
        <f aca="false">IF(ISERROR(VLOOKUP(D1008,wang,2,0)),"",VLOOKUP(D1008,wang,2,0))</f>
        <v/>
      </c>
      <c r="G1008" s="82" t="str">
        <f aca="false">IF(ISERROR(VLOOKUP(D1008,wang,4,0)),"",VLOOKUP(D1008,wang,4,0))</f>
        <v/>
      </c>
      <c r="H1008" s="82" t="str">
        <f aca="false">IF(ISERROR(VLOOKUP(D1008,wang,5,0)),"",VLOOKUP(D1008,wang,5,0))</f>
        <v/>
      </c>
      <c r="I1008" s="62"/>
      <c r="J1008" s="61"/>
      <c r="K1008" s="62"/>
      <c r="L1008" s="62"/>
    </row>
    <row r="1009" customFormat="false" ht="14.25" hidden="false" customHeight="false" outlineLevel="0" collapsed="false">
      <c r="E1009" s="81" t="str">
        <f aca="false">IF(D1009="","",IF(ISERROR(VLOOKUP(D1009,wang,3,0)),"新单位，请先添加往来明细",VLOOKUP(D1009,wang,3,0)))</f>
        <v/>
      </c>
      <c r="F1009" s="81" t="str">
        <f aca="false">IF(ISERROR(VLOOKUP(D1009,wang,2,0)),"",VLOOKUP(D1009,wang,2,0))</f>
        <v/>
      </c>
      <c r="G1009" s="82" t="str">
        <f aca="false">IF(ISERROR(VLOOKUP(D1009,wang,4,0)),"",VLOOKUP(D1009,wang,4,0))</f>
        <v/>
      </c>
      <c r="H1009" s="82" t="str">
        <f aca="false">IF(ISERROR(VLOOKUP(D1009,wang,5,0)),"",VLOOKUP(D1009,wang,5,0))</f>
        <v/>
      </c>
      <c r="I1009" s="62"/>
      <c r="J1009" s="61"/>
      <c r="K1009" s="62"/>
      <c r="L1009" s="62"/>
    </row>
    <row r="1010" customFormat="false" ht="14.25" hidden="false" customHeight="false" outlineLevel="0" collapsed="false">
      <c r="E1010" s="81" t="str">
        <f aca="false">IF(D1010="","",IF(ISERROR(VLOOKUP(D1010,wang,3,0)),"新单位，请先添加往来明细",VLOOKUP(D1010,wang,3,0)))</f>
        <v/>
      </c>
      <c r="F1010" s="81" t="str">
        <f aca="false">IF(ISERROR(VLOOKUP(D1010,wang,2,0)),"",VLOOKUP(D1010,wang,2,0))</f>
        <v/>
      </c>
      <c r="G1010" s="82" t="str">
        <f aca="false">IF(ISERROR(VLOOKUP(D1010,wang,4,0)),"",VLOOKUP(D1010,wang,4,0))</f>
        <v/>
      </c>
      <c r="H1010" s="82" t="str">
        <f aca="false">IF(ISERROR(VLOOKUP(D1010,wang,5,0)),"",VLOOKUP(D1010,wang,5,0))</f>
        <v/>
      </c>
      <c r="I1010" s="62"/>
      <c r="J1010" s="61"/>
      <c r="K1010" s="62"/>
      <c r="L1010" s="62"/>
    </row>
    <row r="1011" customFormat="false" ht="14.25" hidden="false" customHeight="false" outlineLevel="0" collapsed="false">
      <c r="E1011" s="81" t="str">
        <f aca="false">IF(D1011="","",IF(ISERROR(VLOOKUP(D1011,wang,3,0)),"新单位，请先添加往来明细",VLOOKUP(D1011,wang,3,0)))</f>
        <v/>
      </c>
      <c r="F1011" s="81" t="str">
        <f aca="false">IF(ISERROR(VLOOKUP(D1011,wang,2,0)),"",VLOOKUP(D1011,wang,2,0))</f>
        <v/>
      </c>
      <c r="G1011" s="82" t="str">
        <f aca="false">IF(ISERROR(VLOOKUP(D1011,wang,4,0)),"",VLOOKUP(D1011,wang,4,0))</f>
        <v/>
      </c>
      <c r="H1011" s="82" t="str">
        <f aca="false">IF(ISERROR(VLOOKUP(D1011,wang,5,0)),"",VLOOKUP(D1011,wang,5,0))</f>
        <v/>
      </c>
      <c r="I1011" s="62"/>
      <c r="J1011" s="61"/>
      <c r="K1011" s="62"/>
      <c r="L1011" s="62"/>
    </row>
    <row r="1012" customFormat="false" ht="14.25" hidden="false" customHeight="false" outlineLevel="0" collapsed="false">
      <c r="E1012" s="81" t="str">
        <f aca="false">IF(D1012="","",IF(ISERROR(VLOOKUP(D1012,wang,3,0)),"新单位，请先添加往来明细",VLOOKUP(D1012,wang,3,0)))</f>
        <v/>
      </c>
      <c r="F1012" s="81" t="str">
        <f aca="false">IF(ISERROR(VLOOKUP(D1012,wang,2,0)),"",VLOOKUP(D1012,wang,2,0))</f>
        <v/>
      </c>
      <c r="G1012" s="82" t="str">
        <f aca="false">IF(ISERROR(VLOOKUP(D1012,wang,4,0)),"",VLOOKUP(D1012,wang,4,0))</f>
        <v/>
      </c>
      <c r="H1012" s="82" t="str">
        <f aca="false">IF(ISERROR(VLOOKUP(D1012,wang,5,0)),"",VLOOKUP(D1012,wang,5,0))</f>
        <v/>
      </c>
      <c r="I1012" s="62"/>
      <c r="J1012" s="61"/>
      <c r="K1012" s="62"/>
      <c r="L1012" s="62"/>
    </row>
    <row r="1013" customFormat="false" ht="14.25" hidden="false" customHeight="false" outlineLevel="0" collapsed="false">
      <c r="E1013" s="81" t="str">
        <f aca="false">IF(D1013="","",IF(ISERROR(VLOOKUP(D1013,wang,3,0)),"新单位，请先添加往来明细",VLOOKUP(D1013,wang,3,0)))</f>
        <v/>
      </c>
      <c r="F1013" s="81" t="str">
        <f aca="false">IF(ISERROR(VLOOKUP(D1013,wang,2,0)),"",VLOOKUP(D1013,wang,2,0))</f>
        <v/>
      </c>
      <c r="G1013" s="82" t="str">
        <f aca="false">IF(ISERROR(VLOOKUP(D1013,wang,4,0)),"",VLOOKUP(D1013,wang,4,0))</f>
        <v/>
      </c>
      <c r="H1013" s="82" t="str">
        <f aca="false">IF(ISERROR(VLOOKUP(D1013,wang,5,0)),"",VLOOKUP(D1013,wang,5,0))</f>
        <v/>
      </c>
      <c r="I1013" s="62"/>
      <c r="J1013" s="61"/>
      <c r="K1013" s="62"/>
      <c r="L1013" s="62"/>
    </row>
    <row r="1014" customFormat="false" ht="14.25" hidden="false" customHeight="false" outlineLevel="0" collapsed="false">
      <c r="E1014" s="81" t="str">
        <f aca="false">IF(D1014="","",IF(ISERROR(VLOOKUP(D1014,wang,3,0)),"新单位，请先添加往来明细",VLOOKUP(D1014,wang,3,0)))</f>
        <v/>
      </c>
      <c r="F1014" s="81" t="str">
        <f aca="false">IF(ISERROR(VLOOKUP(D1014,wang,2,0)),"",VLOOKUP(D1014,wang,2,0))</f>
        <v/>
      </c>
      <c r="G1014" s="82" t="str">
        <f aca="false">IF(ISERROR(VLOOKUP(D1014,wang,4,0)),"",VLOOKUP(D1014,wang,4,0))</f>
        <v/>
      </c>
      <c r="H1014" s="82" t="str">
        <f aca="false">IF(ISERROR(VLOOKUP(D1014,wang,5,0)),"",VLOOKUP(D1014,wang,5,0))</f>
        <v/>
      </c>
      <c r="I1014" s="62"/>
      <c r="J1014" s="61"/>
      <c r="K1014" s="62"/>
      <c r="L1014" s="62"/>
    </row>
    <row r="1015" customFormat="false" ht="14.25" hidden="false" customHeight="false" outlineLevel="0" collapsed="false">
      <c r="E1015" s="81" t="str">
        <f aca="false">IF(D1015="","",IF(ISERROR(VLOOKUP(D1015,wang,3,0)),"新单位，请先添加往来明细",VLOOKUP(D1015,wang,3,0)))</f>
        <v/>
      </c>
      <c r="F1015" s="81" t="str">
        <f aca="false">IF(ISERROR(VLOOKUP(D1015,wang,2,0)),"",VLOOKUP(D1015,wang,2,0))</f>
        <v/>
      </c>
      <c r="G1015" s="82" t="str">
        <f aca="false">IF(ISERROR(VLOOKUP(D1015,wang,4,0)),"",VLOOKUP(D1015,wang,4,0))</f>
        <v/>
      </c>
      <c r="H1015" s="82" t="str">
        <f aca="false">IF(ISERROR(VLOOKUP(D1015,wang,5,0)),"",VLOOKUP(D1015,wang,5,0))</f>
        <v/>
      </c>
      <c r="I1015" s="62"/>
      <c r="J1015" s="61"/>
      <c r="K1015" s="62"/>
      <c r="L1015" s="62"/>
    </row>
    <row r="1016" customFormat="false" ht="14.25" hidden="false" customHeight="false" outlineLevel="0" collapsed="false">
      <c r="E1016" s="81" t="str">
        <f aca="false">IF(D1016="","",IF(ISERROR(VLOOKUP(D1016,wang,3,0)),"新单位，请先添加往来明细",VLOOKUP(D1016,wang,3,0)))</f>
        <v/>
      </c>
      <c r="F1016" s="81" t="str">
        <f aca="false">IF(ISERROR(VLOOKUP(D1016,wang,2,0)),"",VLOOKUP(D1016,wang,2,0))</f>
        <v/>
      </c>
      <c r="G1016" s="82" t="str">
        <f aca="false">IF(ISERROR(VLOOKUP(D1016,wang,4,0)),"",VLOOKUP(D1016,wang,4,0))</f>
        <v/>
      </c>
      <c r="H1016" s="82" t="str">
        <f aca="false">IF(ISERROR(VLOOKUP(D1016,wang,5,0)),"",VLOOKUP(D1016,wang,5,0))</f>
        <v/>
      </c>
      <c r="I1016" s="62"/>
      <c r="J1016" s="61"/>
      <c r="K1016" s="62"/>
      <c r="L1016" s="62"/>
    </row>
    <row r="1017" customFormat="false" ht="14.25" hidden="false" customHeight="false" outlineLevel="0" collapsed="false">
      <c r="E1017" s="81" t="str">
        <f aca="false">IF(D1017="","",IF(ISERROR(VLOOKUP(D1017,wang,3,0)),"新单位，请先添加往来明细",VLOOKUP(D1017,wang,3,0)))</f>
        <v/>
      </c>
      <c r="F1017" s="81" t="str">
        <f aca="false">IF(ISERROR(VLOOKUP(D1017,wang,2,0)),"",VLOOKUP(D1017,wang,2,0))</f>
        <v/>
      </c>
      <c r="G1017" s="82" t="str">
        <f aca="false">IF(ISERROR(VLOOKUP(D1017,wang,4,0)),"",VLOOKUP(D1017,wang,4,0))</f>
        <v/>
      </c>
      <c r="H1017" s="82" t="str">
        <f aca="false">IF(ISERROR(VLOOKUP(D1017,wang,5,0)),"",VLOOKUP(D1017,wang,5,0))</f>
        <v/>
      </c>
      <c r="I1017" s="62"/>
      <c r="J1017" s="61"/>
      <c r="K1017" s="62"/>
      <c r="L1017" s="62"/>
    </row>
    <row r="1018" customFormat="false" ht="14.25" hidden="false" customHeight="false" outlineLevel="0" collapsed="false">
      <c r="E1018" s="81" t="str">
        <f aca="false">IF(D1018="","",IF(ISERROR(VLOOKUP(D1018,wang,3,0)),"新单位，请先添加往来明细",VLOOKUP(D1018,wang,3,0)))</f>
        <v/>
      </c>
      <c r="F1018" s="81" t="str">
        <f aca="false">IF(ISERROR(VLOOKUP(D1018,wang,2,0)),"",VLOOKUP(D1018,wang,2,0))</f>
        <v/>
      </c>
      <c r="G1018" s="82" t="str">
        <f aca="false">IF(ISERROR(VLOOKUP(D1018,wang,4,0)),"",VLOOKUP(D1018,wang,4,0))</f>
        <v/>
      </c>
      <c r="H1018" s="82" t="str">
        <f aca="false">IF(ISERROR(VLOOKUP(D1018,wang,5,0)),"",VLOOKUP(D1018,wang,5,0))</f>
        <v/>
      </c>
      <c r="I1018" s="62"/>
      <c r="J1018" s="61"/>
      <c r="K1018" s="62"/>
      <c r="L1018" s="62"/>
    </row>
    <row r="1019" customFormat="false" ht="14.25" hidden="false" customHeight="false" outlineLevel="0" collapsed="false">
      <c r="E1019" s="81" t="str">
        <f aca="false">IF(D1019="","",IF(ISERROR(VLOOKUP(D1019,wang,3,0)),"新单位，请先添加往来明细",VLOOKUP(D1019,wang,3,0)))</f>
        <v/>
      </c>
      <c r="F1019" s="81" t="str">
        <f aca="false">IF(ISERROR(VLOOKUP(D1019,wang,2,0)),"",VLOOKUP(D1019,wang,2,0))</f>
        <v/>
      </c>
      <c r="G1019" s="82" t="str">
        <f aca="false">IF(ISERROR(VLOOKUP(D1019,wang,4,0)),"",VLOOKUP(D1019,wang,4,0))</f>
        <v/>
      </c>
      <c r="H1019" s="82" t="str">
        <f aca="false">IF(ISERROR(VLOOKUP(D1019,wang,5,0)),"",VLOOKUP(D1019,wang,5,0))</f>
        <v/>
      </c>
      <c r="I1019" s="62"/>
      <c r="J1019" s="61"/>
      <c r="K1019" s="62"/>
      <c r="L1019" s="62"/>
    </row>
    <row r="1020" customFormat="false" ht="14.25" hidden="false" customHeight="false" outlineLevel="0" collapsed="false">
      <c r="E1020" s="81" t="str">
        <f aca="false">IF(D1020="","",IF(ISERROR(VLOOKUP(D1020,wang,3,0)),"新单位，请先添加往来明细",VLOOKUP(D1020,wang,3,0)))</f>
        <v/>
      </c>
      <c r="F1020" s="81" t="str">
        <f aca="false">IF(ISERROR(VLOOKUP(D1020,wang,2,0)),"",VLOOKUP(D1020,wang,2,0))</f>
        <v/>
      </c>
      <c r="G1020" s="82" t="str">
        <f aca="false">IF(ISERROR(VLOOKUP(D1020,wang,4,0)),"",VLOOKUP(D1020,wang,4,0))</f>
        <v/>
      </c>
      <c r="H1020" s="82" t="str">
        <f aca="false">IF(ISERROR(VLOOKUP(D1020,wang,5,0)),"",VLOOKUP(D1020,wang,5,0))</f>
        <v/>
      </c>
      <c r="I1020" s="62"/>
      <c r="J1020" s="61"/>
      <c r="K1020" s="62"/>
      <c r="L1020" s="62"/>
    </row>
    <row r="1021" customFormat="false" ht="14.25" hidden="false" customHeight="false" outlineLevel="0" collapsed="false">
      <c r="E1021" s="81" t="str">
        <f aca="false">IF(D1021="","",IF(ISERROR(VLOOKUP(D1021,wang,3,0)),"新单位，请先添加往来明细",VLOOKUP(D1021,wang,3,0)))</f>
        <v/>
      </c>
      <c r="F1021" s="81" t="str">
        <f aca="false">IF(ISERROR(VLOOKUP(D1021,wang,2,0)),"",VLOOKUP(D1021,wang,2,0))</f>
        <v/>
      </c>
      <c r="G1021" s="82" t="str">
        <f aca="false">IF(ISERROR(VLOOKUP(D1021,wang,4,0)),"",VLOOKUP(D1021,wang,4,0))</f>
        <v/>
      </c>
      <c r="H1021" s="82" t="str">
        <f aca="false">IF(ISERROR(VLOOKUP(D1021,wang,5,0)),"",VLOOKUP(D1021,wang,5,0))</f>
        <v/>
      </c>
      <c r="I1021" s="62"/>
      <c r="J1021" s="61"/>
      <c r="K1021" s="62"/>
      <c r="L1021" s="62"/>
    </row>
    <row r="1022" customFormat="false" ht="14.25" hidden="false" customHeight="false" outlineLevel="0" collapsed="false">
      <c r="E1022" s="81" t="str">
        <f aca="false">IF(D1022="","",IF(ISERROR(VLOOKUP(D1022,wang,3,0)),"新单位，请先添加往来明细",VLOOKUP(D1022,wang,3,0)))</f>
        <v/>
      </c>
      <c r="F1022" s="81" t="str">
        <f aca="false">IF(ISERROR(VLOOKUP(D1022,wang,2,0)),"",VLOOKUP(D1022,wang,2,0))</f>
        <v/>
      </c>
      <c r="G1022" s="82" t="str">
        <f aca="false">IF(ISERROR(VLOOKUP(D1022,wang,4,0)),"",VLOOKUP(D1022,wang,4,0))</f>
        <v/>
      </c>
      <c r="H1022" s="82" t="str">
        <f aca="false">IF(ISERROR(VLOOKUP(D1022,wang,5,0)),"",VLOOKUP(D1022,wang,5,0))</f>
        <v/>
      </c>
      <c r="I1022" s="62"/>
      <c r="J1022" s="61"/>
      <c r="K1022" s="62"/>
      <c r="L1022" s="62"/>
    </row>
    <row r="1023" customFormat="false" ht="14.25" hidden="false" customHeight="false" outlineLevel="0" collapsed="false">
      <c r="E1023" s="81" t="str">
        <f aca="false">IF(D1023="","",IF(ISERROR(VLOOKUP(D1023,wang,3,0)),"新单位，请先添加往来明细",VLOOKUP(D1023,wang,3,0)))</f>
        <v/>
      </c>
      <c r="F1023" s="81" t="str">
        <f aca="false">IF(ISERROR(VLOOKUP(D1023,wang,2,0)),"",VLOOKUP(D1023,wang,2,0))</f>
        <v/>
      </c>
      <c r="G1023" s="82" t="str">
        <f aca="false">IF(ISERROR(VLOOKUP(D1023,wang,4,0)),"",VLOOKUP(D1023,wang,4,0))</f>
        <v/>
      </c>
      <c r="H1023" s="82" t="str">
        <f aca="false">IF(ISERROR(VLOOKUP(D1023,wang,5,0)),"",VLOOKUP(D1023,wang,5,0))</f>
        <v/>
      </c>
      <c r="I1023" s="62"/>
      <c r="J1023" s="61"/>
      <c r="K1023" s="62"/>
      <c r="L1023" s="62"/>
    </row>
    <row r="1024" customFormat="false" ht="14.25" hidden="false" customHeight="false" outlineLevel="0" collapsed="false">
      <c r="E1024" s="81" t="str">
        <f aca="false">IF(D1024="","",IF(ISERROR(VLOOKUP(D1024,wang,3,0)),"新单位，请先添加往来明细",VLOOKUP(D1024,wang,3,0)))</f>
        <v/>
      </c>
      <c r="F1024" s="81" t="str">
        <f aca="false">IF(ISERROR(VLOOKUP(D1024,wang,2,0)),"",VLOOKUP(D1024,wang,2,0))</f>
        <v/>
      </c>
      <c r="G1024" s="82" t="str">
        <f aca="false">IF(ISERROR(VLOOKUP(D1024,wang,4,0)),"",VLOOKUP(D1024,wang,4,0))</f>
        <v/>
      </c>
      <c r="H1024" s="82" t="str">
        <f aca="false">IF(ISERROR(VLOOKUP(D1024,wang,5,0)),"",VLOOKUP(D1024,wang,5,0))</f>
        <v/>
      </c>
      <c r="I1024" s="62"/>
      <c r="J1024" s="61"/>
      <c r="K1024" s="62"/>
      <c r="L1024" s="62"/>
    </row>
    <row r="1025" customFormat="false" ht="14.25" hidden="false" customHeight="false" outlineLevel="0" collapsed="false">
      <c r="E1025" s="81" t="str">
        <f aca="false">IF(D1025="","",IF(ISERROR(VLOOKUP(D1025,wang,3,0)),"新单位，请先添加往来明细",VLOOKUP(D1025,wang,3,0)))</f>
        <v/>
      </c>
      <c r="F1025" s="81" t="str">
        <f aca="false">IF(ISERROR(VLOOKUP(D1025,wang,2,0)),"",VLOOKUP(D1025,wang,2,0))</f>
        <v/>
      </c>
      <c r="G1025" s="82" t="str">
        <f aca="false">IF(ISERROR(VLOOKUP(D1025,wang,4,0)),"",VLOOKUP(D1025,wang,4,0))</f>
        <v/>
      </c>
      <c r="H1025" s="82" t="str">
        <f aca="false">IF(ISERROR(VLOOKUP(D1025,wang,5,0)),"",VLOOKUP(D1025,wang,5,0))</f>
        <v/>
      </c>
      <c r="I1025" s="62"/>
      <c r="J1025" s="61"/>
      <c r="K1025" s="62"/>
      <c r="L1025" s="62"/>
    </row>
    <row r="1026" customFormat="false" ht="14.25" hidden="false" customHeight="false" outlineLevel="0" collapsed="false">
      <c r="E1026" s="81" t="str">
        <f aca="false">IF(D1026="","",IF(ISERROR(VLOOKUP(D1026,wang,3,0)),"新单位，请先添加往来明细",VLOOKUP(D1026,wang,3,0)))</f>
        <v/>
      </c>
      <c r="F1026" s="81" t="str">
        <f aca="false">IF(ISERROR(VLOOKUP(D1026,wang,2,0)),"",VLOOKUP(D1026,wang,2,0))</f>
        <v/>
      </c>
      <c r="G1026" s="82" t="str">
        <f aca="false">IF(ISERROR(VLOOKUP(D1026,wang,4,0)),"",VLOOKUP(D1026,wang,4,0))</f>
        <v/>
      </c>
      <c r="H1026" s="82" t="str">
        <f aca="false">IF(ISERROR(VLOOKUP(D1026,wang,5,0)),"",VLOOKUP(D1026,wang,5,0))</f>
        <v/>
      </c>
      <c r="I1026" s="62"/>
      <c r="J1026" s="61"/>
      <c r="K1026" s="62"/>
      <c r="L1026" s="62"/>
    </row>
    <row r="1027" customFormat="false" ht="14.25" hidden="false" customHeight="false" outlineLevel="0" collapsed="false">
      <c r="E1027" s="81" t="str">
        <f aca="false">IF(D1027="","",IF(ISERROR(VLOOKUP(D1027,wang,3,0)),"新单位，请先添加往来明细",VLOOKUP(D1027,wang,3,0)))</f>
        <v/>
      </c>
      <c r="F1027" s="81" t="str">
        <f aca="false">IF(ISERROR(VLOOKUP(D1027,wang,2,0)),"",VLOOKUP(D1027,wang,2,0))</f>
        <v/>
      </c>
      <c r="G1027" s="82" t="str">
        <f aca="false">IF(ISERROR(VLOOKUP(D1027,wang,4,0)),"",VLOOKUP(D1027,wang,4,0))</f>
        <v/>
      </c>
      <c r="H1027" s="82" t="str">
        <f aca="false">IF(ISERROR(VLOOKUP(D1027,wang,5,0)),"",VLOOKUP(D1027,wang,5,0))</f>
        <v/>
      </c>
      <c r="I1027" s="62"/>
      <c r="J1027" s="61"/>
      <c r="K1027" s="62"/>
      <c r="L1027" s="62"/>
    </row>
    <row r="1028" customFormat="false" ht="14.25" hidden="false" customHeight="false" outlineLevel="0" collapsed="false">
      <c r="E1028" s="81" t="str">
        <f aca="false">IF(D1028="","",IF(ISERROR(VLOOKUP(D1028,wang,3,0)),"新单位，请先添加往来明细",VLOOKUP(D1028,wang,3,0)))</f>
        <v/>
      </c>
      <c r="F1028" s="81" t="str">
        <f aca="false">IF(ISERROR(VLOOKUP(D1028,wang,2,0)),"",VLOOKUP(D1028,wang,2,0))</f>
        <v/>
      </c>
      <c r="G1028" s="82" t="str">
        <f aca="false">IF(ISERROR(VLOOKUP(D1028,wang,4,0)),"",VLOOKUP(D1028,wang,4,0))</f>
        <v/>
      </c>
      <c r="H1028" s="82" t="str">
        <f aca="false">IF(ISERROR(VLOOKUP(D1028,wang,5,0)),"",VLOOKUP(D1028,wang,5,0))</f>
        <v/>
      </c>
      <c r="I1028" s="62"/>
      <c r="J1028" s="61"/>
      <c r="K1028" s="62"/>
      <c r="L1028" s="62"/>
    </row>
    <row r="1029" customFormat="false" ht="14.25" hidden="false" customHeight="false" outlineLevel="0" collapsed="false">
      <c r="E1029" s="81" t="str">
        <f aca="false">IF(D1029="","",IF(ISERROR(VLOOKUP(D1029,wang,3,0)),"新单位，请先添加往来明细",VLOOKUP(D1029,wang,3,0)))</f>
        <v/>
      </c>
      <c r="F1029" s="81" t="str">
        <f aca="false">IF(ISERROR(VLOOKUP(D1029,wang,2,0)),"",VLOOKUP(D1029,wang,2,0))</f>
        <v/>
      </c>
      <c r="G1029" s="82" t="str">
        <f aca="false">IF(ISERROR(VLOOKUP(D1029,wang,4,0)),"",VLOOKUP(D1029,wang,4,0))</f>
        <v/>
      </c>
      <c r="H1029" s="82" t="str">
        <f aca="false">IF(ISERROR(VLOOKUP(D1029,wang,5,0)),"",VLOOKUP(D1029,wang,5,0))</f>
        <v/>
      </c>
      <c r="I1029" s="62"/>
      <c r="J1029" s="61"/>
      <c r="K1029" s="62"/>
      <c r="L1029" s="62"/>
    </row>
    <row r="1030" customFormat="false" ht="14.25" hidden="false" customHeight="false" outlineLevel="0" collapsed="false">
      <c r="E1030" s="81" t="str">
        <f aca="false">IF(D1030="","",IF(ISERROR(VLOOKUP(D1030,wang,3,0)),"新单位，请先添加往来明细",VLOOKUP(D1030,wang,3,0)))</f>
        <v/>
      </c>
      <c r="F1030" s="81" t="str">
        <f aca="false">IF(ISERROR(VLOOKUP(D1030,wang,2,0)),"",VLOOKUP(D1030,wang,2,0))</f>
        <v/>
      </c>
      <c r="G1030" s="82" t="str">
        <f aca="false">IF(ISERROR(VLOOKUP(D1030,wang,4,0)),"",VLOOKUP(D1030,wang,4,0))</f>
        <v/>
      </c>
      <c r="H1030" s="82" t="str">
        <f aca="false">IF(ISERROR(VLOOKUP(D1030,wang,5,0)),"",VLOOKUP(D1030,wang,5,0))</f>
        <v/>
      </c>
      <c r="I1030" s="62"/>
      <c r="J1030" s="61"/>
      <c r="K1030" s="62"/>
      <c r="L1030" s="62"/>
    </row>
    <row r="1031" customFormat="false" ht="14.25" hidden="false" customHeight="false" outlineLevel="0" collapsed="false">
      <c r="E1031" s="81" t="str">
        <f aca="false">IF(D1031="","",IF(ISERROR(VLOOKUP(D1031,wang,3,0)),"新单位，请先添加往来明细",VLOOKUP(D1031,wang,3,0)))</f>
        <v/>
      </c>
      <c r="F1031" s="81" t="str">
        <f aca="false">IF(ISERROR(VLOOKUP(D1031,wang,2,0)),"",VLOOKUP(D1031,wang,2,0))</f>
        <v/>
      </c>
      <c r="G1031" s="82" t="str">
        <f aca="false">IF(ISERROR(VLOOKUP(D1031,wang,4,0)),"",VLOOKUP(D1031,wang,4,0))</f>
        <v/>
      </c>
      <c r="H1031" s="82" t="str">
        <f aca="false">IF(ISERROR(VLOOKUP(D1031,wang,5,0)),"",VLOOKUP(D1031,wang,5,0))</f>
        <v/>
      </c>
      <c r="I1031" s="62"/>
      <c r="J1031" s="61"/>
      <c r="K1031" s="62"/>
      <c r="L1031" s="62"/>
    </row>
    <row r="1032" customFormat="false" ht="14.25" hidden="false" customHeight="false" outlineLevel="0" collapsed="false">
      <c r="E1032" s="81" t="str">
        <f aca="false">IF(D1032="","",IF(ISERROR(VLOOKUP(D1032,wang,3,0)),"新单位，请先添加往来明细",VLOOKUP(D1032,wang,3,0)))</f>
        <v/>
      </c>
      <c r="F1032" s="81" t="str">
        <f aca="false">IF(ISERROR(VLOOKUP(D1032,wang,2,0)),"",VLOOKUP(D1032,wang,2,0))</f>
        <v/>
      </c>
      <c r="G1032" s="82" t="str">
        <f aca="false">IF(ISERROR(VLOOKUP(D1032,wang,4,0)),"",VLOOKUP(D1032,wang,4,0))</f>
        <v/>
      </c>
      <c r="H1032" s="82" t="str">
        <f aca="false">IF(ISERROR(VLOOKUP(D1032,wang,5,0)),"",VLOOKUP(D1032,wang,5,0))</f>
        <v/>
      </c>
      <c r="I1032" s="62"/>
      <c r="J1032" s="61"/>
      <c r="K1032" s="62"/>
      <c r="L1032" s="62"/>
    </row>
    <row r="1033" customFormat="false" ht="14.25" hidden="false" customHeight="false" outlineLevel="0" collapsed="false">
      <c r="E1033" s="81" t="str">
        <f aca="false">IF(D1033="","",IF(ISERROR(VLOOKUP(D1033,wang,3,0)),"新单位，请先添加往来明细",VLOOKUP(D1033,wang,3,0)))</f>
        <v/>
      </c>
      <c r="F1033" s="81" t="str">
        <f aca="false">IF(ISERROR(VLOOKUP(D1033,wang,2,0)),"",VLOOKUP(D1033,wang,2,0))</f>
        <v/>
      </c>
      <c r="G1033" s="82" t="str">
        <f aca="false">IF(ISERROR(VLOOKUP(D1033,wang,4,0)),"",VLOOKUP(D1033,wang,4,0))</f>
        <v/>
      </c>
      <c r="H1033" s="82" t="str">
        <f aca="false">IF(ISERROR(VLOOKUP(D1033,wang,5,0)),"",VLOOKUP(D1033,wang,5,0))</f>
        <v/>
      </c>
      <c r="I1033" s="62"/>
      <c r="J1033" s="61"/>
      <c r="K1033" s="62"/>
      <c r="L1033" s="62"/>
    </row>
    <row r="1034" customFormat="false" ht="14.25" hidden="false" customHeight="false" outlineLevel="0" collapsed="false">
      <c r="E1034" s="81" t="str">
        <f aca="false">IF(D1034="","",IF(ISERROR(VLOOKUP(D1034,wang,3,0)),"新单位，请先添加往来明细",VLOOKUP(D1034,wang,3,0)))</f>
        <v/>
      </c>
      <c r="F1034" s="81" t="str">
        <f aca="false">IF(ISERROR(VLOOKUP(D1034,wang,2,0)),"",VLOOKUP(D1034,wang,2,0))</f>
        <v/>
      </c>
      <c r="G1034" s="82" t="str">
        <f aca="false">IF(ISERROR(VLOOKUP(D1034,wang,4,0)),"",VLOOKUP(D1034,wang,4,0))</f>
        <v/>
      </c>
      <c r="H1034" s="82" t="str">
        <f aca="false">IF(ISERROR(VLOOKUP(D1034,wang,5,0)),"",VLOOKUP(D1034,wang,5,0))</f>
        <v/>
      </c>
      <c r="I1034" s="62"/>
      <c r="J1034" s="61"/>
      <c r="K1034" s="62"/>
      <c r="L1034" s="62"/>
    </row>
    <row r="1035" customFormat="false" ht="14.25" hidden="false" customHeight="false" outlineLevel="0" collapsed="false">
      <c r="E1035" s="81" t="str">
        <f aca="false">IF(D1035="","",IF(ISERROR(VLOOKUP(D1035,wang,3,0)),"新单位，请先添加往来明细",VLOOKUP(D1035,wang,3,0)))</f>
        <v/>
      </c>
      <c r="F1035" s="81" t="str">
        <f aca="false">IF(ISERROR(VLOOKUP(D1035,wang,2,0)),"",VLOOKUP(D1035,wang,2,0))</f>
        <v/>
      </c>
      <c r="G1035" s="82" t="str">
        <f aca="false">IF(ISERROR(VLOOKUP(D1035,wang,4,0)),"",VLOOKUP(D1035,wang,4,0))</f>
        <v/>
      </c>
      <c r="H1035" s="82" t="str">
        <f aca="false">IF(ISERROR(VLOOKUP(D1035,wang,5,0)),"",VLOOKUP(D1035,wang,5,0))</f>
        <v/>
      </c>
      <c r="I1035" s="62"/>
      <c r="J1035" s="61"/>
      <c r="K1035" s="62"/>
      <c r="L1035" s="62"/>
    </row>
    <row r="1036" customFormat="false" ht="14.25" hidden="false" customHeight="false" outlineLevel="0" collapsed="false">
      <c r="E1036" s="81" t="str">
        <f aca="false">IF(D1036="","",IF(ISERROR(VLOOKUP(D1036,wang,3,0)),"新单位，请先添加往来明细",VLOOKUP(D1036,wang,3,0)))</f>
        <v/>
      </c>
      <c r="F1036" s="81" t="str">
        <f aca="false">IF(ISERROR(VLOOKUP(D1036,wang,2,0)),"",VLOOKUP(D1036,wang,2,0))</f>
        <v/>
      </c>
      <c r="G1036" s="82" t="str">
        <f aca="false">IF(ISERROR(VLOOKUP(D1036,wang,4,0)),"",VLOOKUP(D1036,wang,4,0))</f>
        <v/>
      </c>
      <c r="H1036" s="82" t="str">
        <f aca="false">IF(ISERROR(VLOOKUP(D1036,wang,5,0)),"",VLOOKUP(D1036,wang,5,0))</f>
        <v/>
      </c>
      <c r="I1036" s="62"/>
      <c r="J1036" s="61"/>
      <c r="K1036" s="62"/>
      <c r="L1036" s="62"/>
    </row>
    <row r="1037" customFormat="false" ht="14.25" hidden="false" customHeight="false" outlineLevel="0" collapsed="false">
      <c r="E1037" s="81" t="str">
        <f aca="false">IF(D1037="","",IF(ISERROR(VLOOKUP(D1037,wang,3,0)),"新单位，请先添加往来明细",VLOOKUP(D1037,wang,3,0)))</f>
        <v/>
      </c>
      <c r="F1037" s="81" t="str">
        <f aca="false">IF(ISERROR(VLOOKUP(D1037,wang,2,0)),"",VLOOKUP(D1037,wang,2,0))</f>
        <v/>
      </c>
      <c r="G1037" s="82" t="str">
        <f aca="false">IF(ISERROR(VLOOKUP(D1037,wang,4,0)),"",VLOOKUP(D1037,wang,4,0))</f>
        <v/>
      </c>
      <c r="H1037" s="82" t="str">
        <f aca="false">IF(ISERROR(VLOOKUP(D1037,wang,5,0)),"",VLOOKUP(D1037,wang,5,0))</f>
        <v/>
      </c>
      <c r="I1037" s="62"/>
      <c r="J1037" s="61"/>
      <c r="K1037" s="62"/>
      <c r="L1037" s="62"/>
    </row>
    <row r="1038" customFormat="false" ht="14.25" hidden="false" customHeight="false" outlineLevel="0" collapsed="false">
      <c r="E1038" s="81" t="str">
        <f aca="false">IF(D1038="","",IF(ISERROR(VLOOKUP(D1038,wang,3,0)),"新单位，请先添加往来明细",VLOOKUP(D1038,wang,3,0)))</f>
        <v/>
      </c>
      <c r="F1038" s="81" t="str">
        <f aca="false">IF(ISERROR(VLOOKUP(D1038,wang,2,0)),"",VLOOKUP(D1038,wang,2,0))</f>
        <v/>
      </c>
      <c r="G1038" s="82" t="str">
        <f aca="false">IF(ISERROR(VLOOKUP(D1038,wang,4,0)),"",VLOOKUP(D1038,wang,4,0))</f>
        <v/>
      </c>
      <c r="H1038" s="82" t="str">
        <f aca="false">IF(ISERROR(VLOOKUP(D1038,wang,5,0)),"",VLOOKUP(D1038,wang,5,0))</f>
        <v/>
      </c>
      <c r="I1038" s="62"/>
      <c r="J1038" s="61"/>
      <c r="K1038" s="62"/>
      <c r="L1038" s="62"/>
    </row>
    <row r="1039" customFormat="false" ht="14.25" hidden="false" customHeight="false" outlineLevel="0" collapsed="false">
      <c r="E1039" s="81" t="str">
        <f aca="false">IF(D1039="","",IF(ISERROR(VLOOKUP(D1039,wang,3,0)),"新单位，请先添加往来明细",VLOOKUP(D1039,wang,3,0)))</f>
        <v/>
      </c>
      <c r="F1039" s="81" t="str">
        <f aca="false">IF(ISERROR(VLOOKUP(D1039,wang,2,0)),"",VLOOKUP(D1039,wang,2,0))</f>
        <v/>
      </c>
      <c r="G1039" s="82" t="str">
        <f aca="false">IF(ISERROR(VLOOKUP(D1039,wang,4,0)),"",VLOOKUP(D1039,wang,4,0))</f>
        <v/>
      </c>
      <c r="H1039" s="82" t="str">
        <f aca="false">IF(ISERROR(VLOOKUP(D1039,wang,5,0)),"",VLOOKUP(D1039,wang,5,0))</f>
        <v/>
      </c>
      <c r="I1039" s="62"/>
      <c r="J1039" s="61"/>
      <c r="K1039" s="62"/>
      <c r="L1039" s="62"/>
    </row>
    <row r="1040" customFormat="false" ht="14.25" hidden="false" customHeight="false" outlineLevel="0" collapsed="false">
      <c r="E1040" s="81" t="str">
        <f aca="false">IF(D1040="","",IF(ISERROR(VLOOKUP(D1040,wang,3,0)),"新单位，请先添加往来明细",VLOOKUP(D1040,wang,3,0)))</f>
        <v/>
      </c>
      <c r="F1040" s="81" t="str">
        <f aca="false">IF(ISERROR(VLOOKUP(D1040,wang,2,0)),"",VLOOKUP(D1040,wang,2,0))</f>
        <v/>
      </c>
      <c r="G1040" s="82" t="str">
        <f aca="false">IF(ISERROR(VLOOKUP(D1040,wang,4,0)),"",VLOOKUP(D1040,wang,4,0))</f>
        <v/>
      </c>
      <c r="H1040" s="82" t="str">
        <f aca="false">IF(ISERROR(VLOOKUP(D1040,wang,5,0)),"",VLOOKUP(D1040,wang,5,0))</f>
        <v/>
      </c>
      <c r="I1040" s="62"/>
      <c r="J1040" s="61"/>
      <c r="K1040" s="62"/>
      <c r="L1040" s="62"/>
    </row>
    <row r="1041" customFormat="false" ht="14.25" hidden="false" customHeight="false" outlineLevel="0" collapsed="false">
      <c r="E1041" s="81" t="str">
        <f aca="false">IF(D1041="","",IF(ISERROR(VLOOKUP(D1041,wang,3,0)),"新单位，请先添加往来明细",VLOOKUP(D1041,wang,3,0)))</f>
        <v/>
      </c>
      <c r="F1041" s="81" t="str">
        <f aca="false">IF(ISERROR(VLOOKUP(D1041,wang,2,0)),"",VLOOKUP(D1041,wang,2,0))</f>
        <v/>
      </c>
      <c r="G1041" s="82" t="str">
        <f aca="false">IF(ISERROR(VLOOKUP(D1041,wang,4,0)),"",VLOOKUP(D1041,wang,4,0))</f>
        <v/>
      </c>
      <c r="H1041" s="82" t="str">
        <f aca="false">IF(ISERROR(VLOOKUP(D1041,wang,5,0)),"",VLOOKUP(D1041,wang,5,0))</f>
        <v/>
      </c>
      <c r="I1041" s="62"/>
      <c r="J1041" s="61"/>
      <c r="K1041" s="62"/>
      <c r="L1041" s="62"/>
    </row>
    <row r="1042" customFormat="false" ht="14.25" hidden="false" customHeight="false" outlineLevel="0" collapsed="false">
      <c r="E1042" s="81" t="str">
        <f aca="false">IF(D1042="","",IF(ISERROR(VLOOKUP(D1042,wang,3,0)),"新单位，请先添加往来明细",VLOOKUP(D1042,wang,3,0)))</f>
        <v/>
      </c>
      <c r="F1042" s="81" t="str">
        <f aca="false">IF(ISERROR(VLOOKUP(D1042,wang,2,0)),"",VLOOKUP(D1042,wang,2,0))</f>
        <v/>
      </c>
      <c r="G1042" s="82" t="str">
        <f aca="false">IF(ISERROR(VLOOKUP(D1042,wang,4,0)),"",VLOOKUP(D1042,wang,4,0))</f>
        <v/>
      </c>
      <c r="H1042" s="82" t="str">
        <f aca="false">IF(ISERROR(VLOOKUP(D1042,wang,5,0)),"",VLOOKUP(D1042,wang,5,0))</f>
        <v/>
      </c>
      <c r="I1042" s="62"/>
      <c r="J1042" s="61"/>
      <c r="K1042" s="62"/>
      <c r="L1042" s="62"/>
    </row>
    <row r="1043" customFormat="false" ht="14.25" hidden="false" customHeight="false" outlineLevel="0" collapsed="false">
      <c r="E1043" s="81" t="str">
        <f aca="false">IF(D1043="","",IF(ISERROR(VLOOKUP(D1043,wang,3,0)),"新单位，请先添加往来明细",VLOOKUP(D1043,wang,3,0)))</f>
        <v/>
      </c>
      <c r="F1043" s="81" t="str">
        <f aca="false">IF(ISERROR(VLOOKUP(D1043,wang,2,0)),"",VLOOKUP(D1043,wang,2,0))</f>
        <v/>
      </c>
      <c r="G1043" s="82" t="str">
        <f aca="false">IF(ISERROR(VLOOKUP(D1043,wang,4,0)),"",VLOOKUP(D1043,wang,4,0))</f>
        <v/>
      </c>
      <c r="H1043" s="82" t="str">
        <f aca="false">IF(ISERROR(VLOOKUP(D1043,wang,5,0)),"",VLOOKUP(D1043,wang,5,0))</f>
        <v/>
      </c>
      <c r="I1043" s="62"/>
      <c r="J1043" s="61"/>
      <c r="K1043" s="62"/>
      <c r="L1043" s="62"/>
    </row>
    <row r="1044" customFormat="false" ht="14.25" hidden="false" customHeight="false" outlineLevel="0" collapsed="false">
      <c r="E1044" s="81" t="str">
        <f aca="false">IF(D1044="","",IF(ISERROR(VLOOKUP(D1044,wang,3,0)),"新单位，请先添加往来明细",VLOOKUP(D1044,wang,3,0)))</f>
        <v/>
      </c>
      <c r="F1044" s="81" t="str">
        <f aca="false">IF(ISERROR(VLOOKUP(D1044,wang,2,0)),"",VLOOKUP(D1044,wang,2,0))</f>
        <v/>
      </c>
      <c r="G1044" s="82" t="str">
        <f aca="false">IF(ISERROR(VLOOKUP(D1044,wang,4,0)),"",VLOOKUP(D1044,wang,4,0))</f>
        <v/>
      </c>
      <c r="H1044" s="82" t="str">
        <f aca="false">IF(ISERROR(VLOOKUP(D1044,wang,5,0)),"",VLOOKUP(D1044,wang,5,0))</f>
        <v/>
      </c>
      <c r="I1044" s="62"/>
      <c r="J1044" s="61"/>
      <c r="K1044" s="62"/>
      <c r="L1044" s="62"/>
    </row>
    <row r="1045" customFormat="false" ht="14.25" hidden="false" customHeight="false" outlineLevel="0" collapsed="false">
      <c r="E1045" s="81" t="str">
        <f aca="false">IF(D1045="","",IF(ISERROR(VLOOKUP(D1045,wang,3,0)),"新单位，请先添加往来明细",VLOOKUP(D1045,wang,3,0)))</f>
        <v/>
      </c>
      <c r="F1045" s="81" t="str">
        <f aca="false">IF(ISERROR(VLOOKUP(D1045,wang,2,0)),"",VLOOKUP(D1045,wang,2,0))</f>
        <v/>
      </c>
      <c r="G1045" s="82" t="str">
        <f aca="false">IF(ISERROR(VLOOKUP(D1045,wang,4,0)),"",VLOOKUP(D1045,wang,4,0))</f>
        <v/>
      </c>
      <c r="H1045" s="82" t="str">
        <f aca="false">IF(ISERROR(VLOOKUP(D1045,wang,5,0)),"",VLOOKUP(D1045,wang,5,0))</f>
        <v/>
      </c>
      <c r="I1045" s="62"/>
      <c r="J1045" s="61"/>
      <c r="K1045" s="62"/>
      <c r="L1045" s="62"/>
    </row>
    <row r="1046" customFormat="false" ht="14.25" hidden="false" customHeight="false" outlineLevel="0" collapsed="false">
      <c r="E1046" s="81" t="str">
        <f aca="false">IF(D1046="","",IF(ISERROR(VLOOKUP(D1046,wang,3,0)),"新单位，请先添加往来明细",VLOOKUP(D1046,wang,3,0)))</f>
        <v/>
      </c>
      <c r="F1046" s="81" t="str">
        <f aca="false">IF(ISERROR(VLOOKUP(D1046,wang,2,0)),"",VLOOKUP(D1046,wang,2,0))</f>
        <v/>
      </c>
      <c r="G1046" s="82" t="str">
        <f aca="false">IF(ISERROR(VLOOKUP(D1046,wang,4,0)),"",VLOOKUP(D1046,wang,4,0))</f>
        <v/>
      </c>
      <c r="H1046" s="82" t="str">
        <f aca="false">IF(ISERROR(VLOOKUP(D1046,wang,5,0)),"",VLOOKUP(D1046,wang,5,0))</f>
        <v/>
      </c>
      <c r="I1046" s="62"/>
      <c r="J1046" s="61"/>
      <c r="K1046" s="62"/>
      <c r="L1046" s="62"/>
    </row>
    <row r="1047" customFormat="false" ht="14.25" hidden="false" customHeight="false" outlineLevel="0" collapsed="false">
      <c r="E1047" s="81" t="str">
        <f aca="false">IF(D1047="","",IF(ISERROR(VLOOKUP(D1047,wang,3,0)),"新单位，请先添加往来明细",VLOOKUP(D1047,wang,3,0)))</f>
        <v/>
      </c>
      <c r="F1047" s="81" t="str">
        <f aca="false">IF(ISERROR(VLOOKUP(D1047,wang,2,0)),"",VLOOKUP(D1047,wang,2,0))</f>
        <v/>
      </c>
      <c r="G1047" s="82" t="str">
        <f aca="false">IF(ISERROR(VLOOKUP(D1047,wang,4,0)),"",VLOOKUP(D1047,wang,4,0))</f>
        <v/>
      </c>
      <c r="H1047" s="82" t="str">
        <f aca="false">IF(ISERROR(VLOOKUP(D1047,wang,5,0)),"",VLOOKUP(D1047,wang,5,0))</f>
        <v/>
      </c>
      <c r="I1047" s="62"/>
      <c r="J1047" s="61"/>
      <c r="K1047" s="62"/>
      <c r="L1047" s="62"/>
    </row>
    <row r="1048" customFormat="false" ht="14.25" hidden="false" customHeight="false" outlineLevel="0" collapsed="false">
      <c r="E1048" s="81" t="str">
        <f aca="false">IF(D1048="","",IF(ISERROR(VLOOKUP(D1048,wang,3,0)),"新单位，请先添加往来明细",VLOOKUP(D1048,wang,3,0)))</f>
        <v/>
      </c>
      <c r="F1048" s="81" t="str">
        <f aca="false">IF(ISERROR(VLOOKUP(D1048,wang,2,0)),"",VLOOKUP(D1048,wang,2,0))</f>
        <v/>
      </c>
      <c r="G1048" s="82" t="str">
        <f aca="false">IF(ISERROR(VLOOKUP(D1048,wang,4,0)),"",VLOOKUP(D1048,wang,4,0))</f>
        <v/>
      </c>
      <c r="H1048" s="82" t="str">
        <f aca="false">IF(ISERROR(VLOOKUP(D1048,wang,5,0)),"",VLOOKUP(D1048,wang,5,0))</f>
        <v/>
      </c>
      <c r="I1048" s="62"/>
      <c r="J1048" s="61"/>
      <c r="K1048" s="62"/>
      <c r="L1048" s="62"/>
    </row>
    <row r="1049" customFormat="false" ht="14.25" hidden="false" customHeight="false" outlineLevel="0" collapsed="false">
      <c r="E1049" s="81" t="str">
        <f aca="false">IF(D1049="","",IF(ISERROR(VLOOKUP(D1049,wang,3,0)),"新单位，请先添加往来明细",VLOOKUP(D1049,wang,3,0)))</f>
        <v/>
      </c>
      <c r="F1049" s="81" t="str">
        <f aca="false">IF(ISERROR(VLOOKUP(D1049,wang,2,0)),"",VLOOKUP(D1049,wang,2,0))</f>
        <v/>
      </c>
      <c r="G1049" s="82" t="str">
        <f aca="false">IF(ISERROR(VLOOKUP(D1049,wang,4,0)),"",VLOOKUP(D1049,wang,4,0))</f>
        <v/>
      </c>
      <c r="H1049" s="82" t="str">
        <f aca="false">IF(ISERROR(VLOOKUP(D1049,wang,5,0)),"",VLOOKUP(D1049,wang,5,0))</f>
        <v/>
      </c>
      <c r="I1049" s="62"/>
      <c r="J1049" s="61"/>
      <c r="K1049" s="62"/>
      <c r="L1049" s="62"/>
    </row>
    <row r="1050" customFormat="false" ht="14.25" hidden="false" customHeight="false" outlineLevel="0" collapsed="false">
      <c r="E1050" s="81" t="str">
        <f aca="false">IF(D1050="","",IF(ISERROR(VLOOKUP(D1050,wang,3,0)),"新单位，请先添加往来明细",VLOOKUP(D1050,wang,3,0)))</f>
        <v/>
      </c>
      <c r="F1050" s="81" t="str">
        <f aca="false">IF(ISERROR(VLOOKUP(D1050,wang,2,0)),"",VLOOKUP(D1050,wang,2,0))</f>
        <v/>
      </c>
      <c r="G1050" s="82" t="str">
        <f aca="false">IF(ISERROR(VLOOKUP(D1050,wang,4,0)),"",VLOOKUP(D1050,wang,4,0))</f>
        <v/>
      </c>
      <c r="H1050" s="82" t="str">
        <f aca="false">IF(ISERROR(VLOOKUP(D1050,wang,5,0)),"",VLOOKUP(D1050,wang,5,0))</f>
        <v/>
      </c>
      <c r="I1050" s="62"/>
      <c r="J1050" s="61"/>
      <c r="K1050" s="62"/>
      <c r="L1050" s="62"/>
    </row>
    <row r="1051" customFormat="false" ht="14.25" hidden="false" customHeight="false" outlineLevel="0" collapsed="false">
      <c r="E1051" s="81" t="str">
        <f aca="false">IF(D1051="","",IF(ISERROR(VLOOKUP(D1051,wang,3,0)),"新单位，请先添加往来明细",VLOOKUP(D1051,wang,3,0)))</f>
        <v/>
      </c>
      <c r="F1051" s="81" t="str">
        <f aca="false">IF(ISERROR(VLOOKUP(D1051,wang,2,0)),"",VLOOKUP(D1051,wang,2,0))</f>
        <v/>
      </c>
      <c r="G1051" s="82" t="str">
        <f aca="false">IF(ISERROR(VLOOKUP(D1051,wang,4,0)),"",VLOOKUP(D1051,wang,4,0))</f>
        <v/>
      </c>
      <c r="H1051" s="82" t="str">
        <f aca="false">IF(ISERROR(VLOOKUP(D1051,wang,5,0)),"",VLOOKUP(D1051,wang,5,0))</f>
        <v/>
      </c>
      <c r="I1051" s="62"/>
      <c r="J1051" s="61"/>
      <c r="K1051" s="62"/>
      <c r="L1051" s="62"/>
    </row>
    <row r="1052" customFormat="false" ht="14.25" hidden="false" customHeight="false" outlineLevel="0" collapsed="false">
      <c r="E1052" s="81" t="str">
        <f aca="false">IF(D1052="","",IF(ISERROR(VLOOKUP(D1052,wang,3,0)),"新单位，请先添加往来明细",VLOOKUP(D1052,wang,3,0)))</f>
        <v/>
      </c>
      <c r="F1052" s="81" t="str">
        <f aca="false">IF(ISERROR(VLOOKUP(D1052,wang,2,0)),"",VLOOKUP(D1052,wang,2,0))</f>
        <v/>
      </c>
      <c r="G1052" s="82" t="str">
        <f aca="false">IF(ISERROR(VLOOKUP(D1052,wang,4,0)),"",VLOOKUP(D1052,wang,4,0))</f>
        <v/>
      </c>
      <c r="H1052" s="82" t="str">
        <f aca="false">IF(ISERROR(VLOOKUP(D1052,wang,5,0)),"",VLOOKUP(D1052,wang,5,0))</f>
        <v/>
      </c>
      <c r="I1052" s="62"/>
      <c r="J1052" s="61"/>
      <c r="K1052" s="62"/>
      <c r="L1052" s="62"/>
    </row>
    <row r="1053" customFormat="false" ht="14.25" hidden="false" customHeight="false" outlineLevel="0" collapsed="false">
      <c r="E1053" s="81" t="str">
        <f aca="false">IF(D1053="","",IF(ISERROR(VLOOKUP(D1053,wang,3,0)),"新单位，请先添加往来明细",VLOOKUP(D1053,wang,3,0)))</f>
        <v/>
      </c>
      <c r="F1053" s="81" t="str">
        <f aca="false">IF(ISERROR(VLOOKUP(D1053,wang,2,0)),"",VLOOKUP(D1053,wang,2,0))</f>
        <v/>
      </c>
      <c r="G1053" s="82" t="str">
        <f aca="false">IF(ISERROR(VLOOKUP(D1053,wang,4,0)),"",VLOOKUP(D1053,wang,4,0))</f>
        <v/>
      </c>
      <c r="H1053" s="82" t="str">
        <f aca="false">IF(ISERROR(VLOOKUP(D1053,wang,5,0)),"",VLOOKUP(D1053,wang,5,0))</f>
        <v/>
      </c>
      <c r="I1053" s="62"/>
      <c r="J1053" s="61"/>
      <c r="K1053" s="62"/>
      <c r="L1053" s="62"/>
    </row>
    <row r="1054" customFormat="false" ht="14.25" hidden="false" customHeight="false" outlineLevel="0" collapsed="false">
      <c r="E1054" s="81" t="str">
        <f aca="false">IF(D1054="","",IF(ISERROR(VLOOKUP(D1054,wang,3,0)),"新单位，请先添加往来明细",VLOOKUP(D1054,wang,3,0)))</f>
        <v/>
      </c>
      <c r="F1054" s="81" t="str">
        <f aca="false">IF(ISERROR(VLOOKUP(D1054,wang,2,0)),"",VLOOKUP(D1054,wang,2,0))</f>
        <v/>
      </c>
      <c r="G1054" s="82" t="str">
        <f aca="false">IF(ISERROR(VLOOKUP(D1054,wang,4,0)),"",VLOOKUP(D1054,wang,4,0))</f>
        <v/>
      </c>
      <c r="H1054" s="82" t="str">
        <f aca="false">IF(ISERROR(VLOOKUP(D1054,wang,5,0)),"",VLOOKUP(D1054,wang,5,0))</f>
        <v/>
      </c>
      <c r="I1054" s="62"/>
      <c r="J1054" s="61"/>
      <c r="K1054" s="62"/>
      <c r="L1054" s="62"/>
    </row>
    <row r="1055" customFormat="false" ht="14.25" hidden="false" customHeight="false" outlineLevel="0" collapsed="false">
      <c r="E1055" s="81" t="str">
        <f aca="false">IF(D1055="","",IF(ISERROR(VLOOKUP(D1055,wang,3,0)),"新单位，请先添加往来明细",VLOOKUP(D1055,wang,3,0)))</f>
        <v/>
      </c>
      <c r="F1055" s="81" t="str">
        <f aca="false">IF(ISERROR(VLOOKUP(D1055,wang,2,0)),"",VLOOKUP(D1055,wang,2,0))</f>
        <v/>
      </c>
      <c r="G1055" s="82" t="str">
        <f aca="false">IF(ISERROR(VLOOKUP(D1055,wang,4,0)),"",VLOOKUP(D1055,wang,4,0))</f>
        <v/>
      </c>
      <c r="H1055" s="82" t="str">
        <f aca="false">IF(ISERROR(VLOOKUP(D1055,wang,5,0)),"",VLOOKUP(D1055,wang,5,0))</f>
        <v/>
      </c>
      <c r="I1055" s="62"/>
      <c r="J1055" s="61"/>
      <c r="K1055" s="62"/>
      <c r="L1055" s="62"/>
    </row>
    <row r="1056" customFormat="false" ht="14.25" hidden="false" customHeight="false" outlineLevel="0" collapsed="false">
      <c r="E1056" s="81" t="str">
        <f aca="false">IF(D1056="","",IF(ISERROR(VLOOKUP(D1056,wang,3,0)),"新单位，请先添加往来明细",VLOOKUP(D1056,wang,3,0)))</f>
        <v/>
      </c>
      <c r="F1056" s="81" t="str">
        <f aca="false">IF(ISERROR(VLOOKUP(D1056,wang,2,0)),"",VLOOKUP(D1056,wang,2,0))</f>
        <v/>
      </c>
      <c r="G1056" s="82" t="str">
        <f aca="false">IF(ISERROR(VLOOKUP(D1056,wang,4,0)),"",VLOOKUP(D1056,wang,4,0))</f>
        <v/>
      </c>
      <c r="H1056" s="82" t="str">
        <f aca="false">IF(ISERROR(VLOOKUP(D1056,wang,5,0)),"",VLOOKUP(D1056,wang,5,0))</f>
        <v/>
      </c>
      <c r="I1056" s="62"/>
      <c r="J1056" s="61"/>
      <c r="K1056" s="62"/>
      <c r="L1056" s="62"/>
    </row>
    <row r="1057" customFormat="false" ht="14.25" hidden="false" customHeight="false" outlineLevel="0" collapsed="false">
      <c r="E1057" s="81" t="str">
        <f aca="false">IF(D1057="","",IF(ISERROR(VLOOKUP(D1057,wang,3,0)),"新单位，请先添加往来明细",VLOOKUP(D1057,wang,3,0)))</f>
        <v/>
      </c>
      <c r="F1057" s="81" t="str">
        <f aca="false">IF(ISERROR(VLOOKUP(D1057,wang,2,0)),"",VLOOKUP(D1057,wang,2,0))</f>
        <v/>
      </c>
      <c r="G1057" s="82" t="str">
        <f aca="false">IF(ISERROR(VLOOKUP(D1057,wang,4,0)),"",VLOOKUP(D1057,wang,4,0))</f>
        <v/>
      </c>
      <c r="H1057" s="82" t="str">
        <f aca="false">IF(ISERROR(VLOOKUP(D1057,wang,5,0)),"",VLOOKUP(D1057,wang,5,0))</f>
        <v/>
      </c>
      <c r="I1057" s="62"/>
      <c r="J1057" s="61"/>
      <c r="K1057" s="62"/>
      <c r="L1057" s="62"/>
    </row>
    <row r="1058" customFormat="false" ht="14.25" hidden="false" customHeight="false" outlineLevel="0" collapsed="false">
      <c r="E1058" s="81" t="str">
        <f aca="false">IF(D1058="","",IF(ISERROR(VLOOKUP(D1058,wang,3,0)),"新单位，请先添加往来明细",VLOOKUP(D1058,wang,3,0)))</f>
        <v/>
      </c>
      <c r="F1058" s="81" t="str">
        <f aca="false">IF(ISERROR(VLOOKUP(D1058,wang,2,0)),"",VLOOKUP(D1058,wang,2,0))</f>
        <v/>
      </c>
      <c r="G1058" s="82" t="str">
        <f aca="false">IF(ISERROR(VLOOKUP(D1058,wang,4,0)),"",VLOOKUP(D1058,wang,4,0))</f>
        <v/>
      </c>
      <c r="H1058" s="82" t="str">
        <f aca="false">IF(ISERROR(VLOOKUP(D1058,wang,5,0)),"",VLOOKUP(D1058,wang,5,0))</f>
        <v/>
      </c>
      <c r="I1058" s="62"/>
      <c r="J1058" s="61"/>
      <c r="K1058" s="62"/>
      <c r="L1058" s="62"/>
    </row>
    <row r="1059" customFormat="false" ht="14.25" hidden="false" customHeight="false" outlineLevel="0" collapsed="false">
      <c r="E1059" s="81" t="str">
        <f aca="false">IF(D1059="","",IF(ISERROR(VLOOKUP(D1059,wang,3,0)),"新单位，请先添加往来明细",VLOOKUP(D1059,wang,3,0)))</f>
        <v/>
      </c>
      <c r="F1059" s="81" t="str">
        <f aca="false">IF(ISERROR(VLOOKUP(D1059,wang,2,0)),"",VLOOKUP(D1059,wang,2,0))</f>
        <v/>
      </c>
      <c r="G1059" s="82" t="str">
        <f aca="false">IF(ISERROR(VLOOKUP(D1059,wang,4,0)),"",VLOOKUP(D1059,wang,4,0))</f>
        <v/>
      </c>
      <c r="H1059" s="82" t="str">
        <f aca="false">IF(ISERROR(VLOOKUP(D1059,wang,5,0)),"",VLOOKUP(D1059,wang,5,0))</f>
        <v/>
      </c>
      <c r="I1059" s="62"/>
      <c r="J1059" s="61"/>
      <c r="K1059" s="62"/>
      <c r="L1059" s="62"/>
    </row>
    <row r="1060" customFormat="false" ht="14.25" hidden="false" customHeight="false" outlineLevel="0" collapsed="false">
      <c r="E1060" s="81" t="str">
        <f aca="false">IF(D1060="","",IF(ISERROR(VLOOKUP(D1060,wang,3,0)),"新单位，请先添加往来明细",VLOOKUP(D1060,wang,3,0)))</f>
        <v/>
      </c>
      <c r="F1060" s="81" t="str">
        <f aca="false">IF(ISERROR(VLOOKUP(D1060,wang,2,0)),"",VLOOKUP(D1060,wang,2,0))</f>
        <v/>
      </c>
      <c r="G1060" s="82" t="str">
        <f aca="false">IF(ISERROR(VLOOKUP(D1060,wang,4,0)),"",VLOOKUP(D1060,wang,4,0))</f>
        <v/>
      </c>
      <c r="H1060" s="82" t="str">
        <f aca="false">IF(ISERROR(VLOOKUP(D1060,wang,5,0)),"",VLOOKUP(D1060,wang,5,0))</f>
        <v/>
      </c>
      <c r="I1060" s="62"/>
      <c r="J1060" s="61"/>
      <c r="K1060" s="62"/>
      <c r="L1060" s="62"/>
    </row>
    <row r="1061" customFormat="false" ht="14.25" hidden="false" customHeight="false" outlineLevel="0" collapsed="false">
      <c r="E1061" s="81" t="str">
        <f aca="false">IF(D1061="","",IF(ISERROR(VLOOKUP(D1061,wang,3,0)),"新单位，请先添加往来明细",VLOOKUP(D1061,wang,3,0)))</f>
        <v/>
      </c>
      <c r="F1061" s="81" t="str">
        <f aca="false">IF(ISERROR(VLOOKUP(D1061,wang,2,0)),"",VLOOKUP(D1061,wang,2,0))</f>
        <v/>
      </c>
      <c r="G1061" s="82" t="str">
        <f aca="false">IF(ISERROR(VLOOKUP(D1061,wang,4,0)),"",VLOOKUP(D1061,wang,4,0))</f>
        <v/>
      </c>
      <c r="H1061" s="82" t="str">
        <f aca="false">IF(ISERROR(VLOOKUP(D1061,wang,5,0)),"",VLOOKUP(D1061,wang,5,0))</f>
        <v/>
      </c>
      <c r="I1061" s="62"/>
      <c r="J1061" s="61"/>
      <c r="K1061" s="62"/>
      <c r="L1061" s="62"/>
    </row>
    <row r="1062" customFormat="false" ht="14.25" hidden="false" customHeight="false" outlineLevel="0" collapsed="false">
      <c r="E1062" s="81" t="str">
        <f aca="false">IF(D1062="","",IF(ISERROR(VLOOKUP(D1062,wang,3,0)),"新单位，请先添加往来明细",VLOOKUP(D1062,wang,3,0)))</f>
        <v/>
      </c>
      <c r="F1062" s="81" t="str">
        <f aca="false">IF(ISERROR(VLOOKUP(D1062,wang,2,0)),"",VLOOKUP(D1062,wang,2,0))</f>
        <v/>
      </c>
      <c r="G1062" s="82" t="str">
        <f aca="false">IF(ISERROR(VLOOKUP(D1062,wang,4,0)),"",VLOOKUP(D1062,wang,4,0))</f>
        <v/>
      </c>
      <c r="H1062" s="82" t="str">
        <f aca="false">IF(ISERROR(VLOOKUP(D1062,wang,5,0)),"",VLOOKUP(D1062,wang,5,0))</f>
        <v/>
      </c>
      <c r="I1062" s="62"/>
      <c r="J1062" s="61"/>
      <c r="K1062" s="62"/>
      <c r="L1062" s="62"/>
    </row>
    <row r="1063" customFormat="false" ht="14.25" hidden="false" customHeight="false" outlineLevel="0" collapsed="false">
      <c r="E1063" s="81" t="str">
        <f aca="false">IF(D1063="","",IF(ISERROR(VLOOKUP(D1063,wang,3,0)),"新单位，请先添加往来明细",VLOOKUP(D1063,wang,3,0)))</f>
        <v/>
      </c>
      <c r="F1063" s="81" t="str">
        <f aca="false">IF(ISERROR(VLOOKUP(D1063,wang,2,0)),"",VLOOKUP(D1063,wang,2,0))</f>
        <v/>
      </c>
      <c r="G1063" s="82" t="str">
        <f aca="false">IF(ISERROR(VLOOKUP(D1063,wang,4,0)),"",VLOOKUP(D1063,wang,4,0))</f>
        <v/>
      </c>
      <c r="H1063" s="82" t="str">
        <f aca="false">IF(ISERROR(VLOOKUP(D1063,wang,5,0)),"",VLOOKUP(D1063,wang,5,0))</f>
        <v/>
      </c>
      <c r="I1063" s="62"/>
      <c r="J1063" s="61"/>
      <c r="K1063" s="62"/>
      <c r="L1063" s="62"/>
    </row>
    <row r="1064" customFormat="false" ht="14.25" hidden="false" customHeight="false" outlineLevel="0" collapsed="false">
      <c r="E1064" s="81" t="str">
        <f aca="false">IF(D1064="","",IF(ISERROR(VLOOKUP(D1064,wang,3,0)),"新单位，请先添加往来明细",VLOOKUP(D1064,wang,3,0)))</f>
        <v/>
      </c>
      <c r="F1064" s="81" t="str">
        <f aca="false">IF(ISERROR(VLOOKUP(D1064,wang,2,0)),"",VLOOKUP(D1064,wang,2,0))</f>
        <v/>
      </c>
      <c r="G1064" s="82" t="str">
        <f aca="false">IF(ISERROR(VLOOKUP(D1064,wang,4,0)),"",VLOOKUP(D1064,wang,4,0))</f>
        <v/>
      </c>
      <c r="H1064" s="82" t="str">
        <f aca="false">IF(ISERROR(VLOOKUP(D1064,wang,5,0)),"",VLOOKUP(D1064,wang,5,0))</f>
        <v/>
      </c>
      <c r="I1064" s="62"/>
      <c r="J1064" s="61"/>
      <c r="K1064" s="62"/>
      <c r="L1064" s="62"/>
    </row>
    <row r="1065" customFormat="false" ht="14.25" hidden="false" customHeight="false" outlineLevel="0" collapsed="false">
      <c r="E1065" s="81" t="str">
        <f aca="false">IF(D1065="","",IF(ISERROR(VLOOKUP(D1065,wang,3,0)),"新单位，请先添加往来明细",VLOOKUP(D1065,wang,3,0)))</f>
        <v/>
      </c>
      <c r="F1065" s="81" t="str">
        <f aca="false">IF(ISERROR(VLOOKUP(D1065,wang,2,0)),"",VLOOKUP(D1065,wang,2,0))</f>
        <v/>
      </c>
      <c r="G1065" s="82" t="str">
        <f aca="false">IF(ISERROR(VLOOKUP(D1065,wang,4,0)),"",VLOOKUP(D1065,wang,4,0))</f>
        <v/>
      </c>
      <c r="H1065" s="82" t="str">
        <f aca="false">IF(ISERROR(VLOOKUP(D1065,wang,5,0)),"",VLOOKUP(D1065,wang,5,0))</f>
        <v/>
      </c>
      <c r="I1065" s="62"/>
      <c r="J1065" s="61"/>
      <c r="K1065" s="62"/>
      <c r="L1065" s="62"/>
    </row>
    <row r="1066" customFormat="false" ht="14.25" hidden="false" customHeight="false" outlineLevel="0" collapsed="false">
      <c r="E1066" s="81" t="str">
        <f aca="false">IF(D1066="","",IF(ISERROR(VLOOKUP(D1066,wang,3,0)),"新单位，请先添加往来明细",VLOOKUP(D1066,wang,3,0)))</f>
        <v/>
      </c>
      <c r="F1066" s="81" t="str">
        <f aca="false">IF(ISERROR(VLOOKUP(D1066,wang,2,0)),"",VLOOKUP(D1066,wang,2,0))</f>
        <v/>
      </c>
      <c r="G1066" s="82" t="str">
        <f aca="false">IF(ISERROR(VLOOKUP(D1066,wang,4,0)),"",VLOOKUP(D1066,wang,4,0))</f>
        <v/>
      </c>
      <c r="H1066" s="82" t="str">
        <f aca="false">IF(ISERROR(VLOOKUP(D1066,wang,5,0)),"",VLOOKUP(D1066,wang,5,0))</f>
        <v/>
      </c>
      <c r="I1066" s="62"/>
      <c r="J1066" s="61"/>
      <c r="K1066" s="62"/>
      <c r="L1066" s="62"/>
    </row>
    <row r="1067" customFormat="false" ht="14.25" hidden="false" customHeight="false" outlineLevel="0" collapsed="false">
      <c r="E1067" s="81" t="str">
        <f aca="false">IF(D1067="","",IF(ISERROR(VLOOKUP(D1067,wang,3,0)),"新单位，请先添加往来明细",VLOOKUP(D1067,wang,3,0)))</f>
        <v/>
      </c>
      <c r="F1067" s="81" t="str">
        <f aca="false">IF(ISERROR(VLOOKUP(D1067,wang,2,0)),"",VLOOKUP(D1067,wang,2,0))</f>
        <v/>
      </c>
      <c r="G1067" s="82" t="str">
        <f aca="false">IF(ISERROR(VLOOKUP(D1067,wang,4,0)),"",VLOOKUP(D1067,wang,4,0))</f>
        <v/>
      </c>
      <c r="H1067" s="82" t="str">
        <f aca="false">IF(ISERROR(VLOOKUP(D1067,wang,5,0)),"",VLOOKUP(D1067,wang,5,0))</f>
        <v/>
      </c>
      <c r="I1067" s="62"/>
      <c r="J1067" s="61"/>
      <c r="K1067" s="62"/>
      <c r="L1067" s="62"/>
    </row>
    <row r="1068" customFormat="false" ht="14.25" hidden="false" customHeight="false" outlineLevel="0" collapsed="false">
      <c r="E1068" s="81" t="str">
        <f aca="false">IF(D1068="","",IF(ISERROR(VLOOKUP(D1068,wang,3,0)),"新单位，请先添加往来明细",VLOOKUP(D1068,wang,3,0)))</f>
        <v/>
      </c>
      <c r="F1068" s="81" t="str">
        <f aca="false">IF(ISERROR(VLOOKUP(D1068,wang,2,0)),"",VLOOKUP(D1068,wang,2,0))</f>
        <v/>
      </c>
      <c r="G1068" s="82" t="str">
        <f aca="false">IF(ISERROR(VLOOKUP(D1068,wang,4,0)),"",VLOOKUP(D1068,wang,4,0))</f>
        <v/>
      </c>
      <c r="H1068" s="82" t="str">
        <f aca="false">IF(ISERROR(VLOOKUP(D1068,wang,5,0)),"",VLOOKUP(D1068,wang,5,0))</f>
        <v/>
      </c>
      <c r="I1068" s="62"/>
      <c r="J1068" s="61"/>
      <c r="K1068" s="62"/>
      <c r="L1068" s="62"/>
    </row>
    <row r="1069" customFormat="false" ht="14.25" hidden="false" customHeight="false" outlineLevel="0" collapsed="false">
      <c r="E1069" s="81" t="str">
        <f aca="false">IF(D1069="","",IF(ISERROR(VLOOKUP(D1069,wang,3,0)),"新单位，请先添加往来明细",VLOOKUP(D1069,wang,3,0)))</f>
        <v/>
      </c>
      <c r="F1069" s="81" t="str">
        <f aca="false">IF(ISERROR(VLOOKUP(D1069,wang,2,0)),"",VLOOKUP(D1069,wang,2,0))</f>
        <v/>
      </c>
      <c r="G1069" s="82" t="str">
        <f aca="false">IF(ISERROR(VLOOKUP(D1069,wang,4,0)),"",VLOOKUP(D1069,wang,4,0))</f>
        <v/>
      </c>
      <c r="H1069" s="82" t="str">
        <f aca="false">IF(ISERROR(VLOOKUP(D1069,wang,5,0)),"",VLOOKUP(D1069,wang,5,0))</f>
        <v/>
      </c>
      <c r="I1069" s="62"/>
      <c r="J1069" s="61"/>
      <c r="K1069" s="62"/>
      <c r="L1069" s="62"/>
    </row>
    <row r="1070" customFormat="false" ht="14.25" hidden="false" customHeight="false" outlineLevel="0" collapsed="false">
      <c r="E1070" s="81" t="str">
        <f aca="false">IF(D1070="","",IF(ISERROR(VLOOKUP(D1070,wang,3,0)),"新单位，请先添加往来明细",VLOOKUP(D1070,wang,3,0)))</f>
        <v/>
      </c>
      <c r="F1070" s="81" t="str">
        <f aca="false">IF(ISERROR(VLOOKUP(D1070,wang,2,0)),"",VLOOKUP(D1070,wang,2,0))</f>
        <v/>
      </c>
      <c r="G1070" s="82" t="str">
        <f aca="false">IF(ISERROR(VLOOKUP(D1070,wang,4,0)),"",VLOOKUP(D1070,wang,4,0))</f>
        <v/>
      </c>
      <c r="H1070" s="82" t="str">
        <f aca="false">IF(ISERROR(VLOOKUP(D1070,wang,5,0)),"",VLOOKUP(D1070,wang,5,0))</f>
        <v/>
      </c>
      <c r="I1070" s="62"/>
      <c r="J1070" s="61"/>
      <c r="K1070" s="62"/>
      <c r="L1070" s="62"/>
    </row>
    <row r="1071" customFormat="false" ht="14.25" hidden="false" customHeight="false" outlineLevel="0" collapsed="false">
      <c r="E1071" s="81" t="str">
        <f aca="false">IF(D1071="","",IF(ISERROR(VLOOKUP(D1071,wang,3,0)),"新单位，请先添加往来明细",VLOOKUP(D1071,wang,3,0)))</f>
        <v/>
      </c>
      <c r="F1071" s="81" t="str">
        <f aca="false">IF(ISERROR(VLOOKUP(D1071,wang,2,0)),"",VLOOKUP(D1071,wang,2,0))</f>
        <v/>
      </c>
      <c r="G1071" s="82" t="str">
        <f aca="false">IF(ISERROR(VLOOKUP(D1071,wang,4,0)),"",VLOOKUP(D1071,wang,4,0))</f>
        <v/>
      </c>
      <c r="H1071" s="82" t="str">
        <f aca="false">IF(ISERROR(VLOOKUP(D1071,wang,5,0)),"",VLOOKUP(D1071,wang,5,0))</f>
        <v/>
      </c>
      <c r="I1071" s="62"/>
      <c r="J1071" s="61"/>
      <c r="K1071" s="62"/>
      <c r="L1071" s="62"/>
    </row>
    <row r="1072" customFormat="false" ht="14.25" hidden="false" customHeight="false" outlineLevel="0" collapsed="false">
      <c r="E1072" s="81" t="str">
        <f aca="false">IF(D1072="","",IF(ISERROR(VLOOKUP(D1072,wang,3,0)),"新单位，请先添加往来明细",VLOOKUP(D1072,wang,3,0)))</f>
        <v/>
      </c>
      <c r="F1072" s="81" t="str">
        <f aca="false">IF(ISERROR(VLOOKUP(D1072,wang,2,0)),"",VLOOKUP(D1072,wang,2,0))</f>
        <v/>
      </c>
      <c r="G1072" s="82" t="str">
        <f aca="false">IF(ISERROR(VLOOKUP(D1072,wang,4,0)),"",VLOOKUP(D1072,wang,4,0))</f>
        <v/>
      </c>
      <c r="H1072" s="82" t="str">
        <f aca="false">IF(ISERROR(VLOOKUP(D1072,wang,5,0)),"",VLOOKUP(D1072,wang,5,0))</f>
        <v/>
      </c>
      <c r="I1072" s="62"/>
      <c r="J1072" s="61"/>
      <c r="K1072" s="62"/>
      <c r="L1072" s="62"/>
    </row>
    <row r="1073" customFormat="false" ht="14.25" hidden="false" customHeight="false" outlineLevel="0" collapsed="false">
      <c r="E1073" s="81" t="str">
        <f aca="false">IF(D1073="","",IF(ISERROR(VLOOKUP(D1073,wang,3,0)),"新单位，请先添加往来明细",VLOOKUP(D1073,wang,3,0)))</f>
        <v/>
      </c>
      <c r="F1073" s="81" t="str">
        <f aca="false">IF(ISERROR(VLOOKUP(D1073,wang,2,0)),"",VLOOKUP(D1073,wang,2,0))</f>
        <v/>
      </c>
      <c r="G1073" s="82" t="str">
        <f aca="false">IF(ISERROR(VLOOKUP(D1073,wang,4,0)),"",VLOOKUP(D1073,wang,4,0))</f>
        <v/>
      </c>
      <c r="H1073" s="82" t="str">
        <f aca="false">IF(ISERROR(VLOOKUP(D1073,wang,5,0)),"",VLOOKUP(D1073,wang,5,0))</f>
        <v/>
      </c>
      <c r="I1073" s="62"/>
      <c r="J1073" s="61"/>
      <c r="K1073" s="62"/>
      <c r="L1073" s="62"/>
    </row>
  </sheetData>
  <mergeCells count="5">
    <mergeCell ref="A1:B1"/>
    <mergeCell ref="C1:D1"/>
    <mergeCell ref="E1:L1"/>
    <mergeCell ref="A2:B2"/>
    <mergeCell ref="C2:D2"/>
  </mergeCells>
  <dataValidations count="2">
    <dataValidation allowBlank="false" errorStyle="stop" operator="between" showDropDown="false" showErrorMessage="true" showInputMessage="false" sqref="D4:D1002" type="list">
      <formula1>wangm</formula1>
      <formula2>0</formula2>
    </dataValidation>
    <dataValidation allowBlank="false" errorStyle="stop" operator="between" showDropDown="false" showErrorMessage="true" showInputMessage="false" sqref="D1003:D1073" type="list">
      <formula1>"wa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0" width="41.75"/>
    <col collapsed="false" customWidth="true" hidden="false" outlineLevel="0" max="3" min="3" style="0" width="22.24"/>
    <col collapsed="false" customWidth="true" hidden="false" outlineLevel="0" max="4" min="4" style="90" width="25.12"/>
  </cols>
  <sheetData>
    <row r="1" customFormat="false" ht="14.25" hidden="false" customHeight="true" outlineLevel="0" collapsed="false">
      <c r="A1" s="91" t="s">
        <v>1</v>
      </c>
      <c r="B1" s="92" t="s">
        <v>35</v>
      </c>
      <c r="C1" s="92" t="s">
        <v>36</v>
      </c>
      <c r="D1" s="93" t="s">
        <v>37</v>
      </c>
      <c r="E1" s="94" t="s">
        <v>38</v>
      </c>
      <c r="F1" s="94"/>
    </row>
    <row r="2" customFormat="false" ht="14.25" hidden="false" customHeight="false" outlineLevel="0" collapsed="false">
      <c r="A2" s="91"/>
      <c r="B2" s="92"/>
      <c r="C2" s="92"/>
      <c r="D2" s="93"/>
      <c r="E2" s="95" t="s">
        <v>33</v>
      </c>
      <c r="F2" s="96" t="s">
        <v>34</v>
      </c>
    </row>
    <row r="3" customFormat="false" ht="14.25" hidden="false" customHeight="false" outlineLevel="0" collapsed="false">
      <c r="A3" s="97"/>
      <c r="B3" s="98"/>
      <c r="C3" s="99"/>
      <c r="D3" s="100"/>
      <c r="E3" s="101"/>
      <c r="F3" s="102"/>
    </row>
    <row r="4" customFormat="false" ht="14.25" hidden="false" customHeight="false" outlineLevel="0" collapsed="false">
      <c r="A4" s="103"/>
      <c r="B4" s="98"/>
      <c r="C4" s="99"/>
      <c r="D4" s="100"/>
      <c r="E4" s="101"/>
      <c r="F4" s="102"/>
    </row>
    <row r="5" customFormat="false" ht="14.25" hidden="false" customHeight="false" outlineLevel="0" collapsed="false">
      <c r="A5" s="103"/>
      <c r="B5" s="98"/>
      <c r="C5" s="98"/>
      <c r="D5" s="104"/>
      <c r="E5" s="105"/>
      <c r="F5" s="106"/>
    </row>
    <row r="6" customFormat="false" ht="14.25" hidden="false" customHeight="false" outlineLevel="0" collapsed="false">
      <c r="A6" s="103"/>
      <c r="B6" s="98"/>
      <c r="C6" s="98"/>
      <c r="D6" s="104"/>
      <c r="E6" s="105"/>
      <c r="F6" s="106"/>
    </row>
    <row r="7" customFormat="false" ht="14.25" hidden="false" customHeight="false" outlineLevel="0" collapsed="false">
      <c r="A7" s="103"/>
      <c r="B7" s="98"/>
      <c r="C7" s="98"/>
      <c r="D7" s="104"/>
      <c r="E7" s="105"/>
      <c r="F7" s="106"/>
    </row>
    <row r="8" customFormat="false" ht="14.25" hidden="false" customHeight="false" outlineLevel="0" collapsed="false">
      <c r="A8" s="103"/>
      <c r="B8" s="98"/>
      <c r="C8" s="98"/>
      <c r="D8" s="104"/>
      <c r="E8" s="105"/>
      <c r="F8" s="106"/>
    </row>
    <row r="9" customFormat="false" ht="14.25" hidden="false" customHeight="false" outlineLevel="0" collapsed="false">
      <c r="A9" s="103"/>
      <c r="B9" s="98"/>
      <c r="C9" s="98"/>
      <c r="D9" s="104"/>
      <c r="E9" s="105"/>
      <c r="F9" s="106"/>
    </row>
    <row r="10" customFormat="false" ht="14.25" hidden="false" customHeight="false" outlineLevel="0" collapsed="false">
      <c r="A10" s="103"/>
      <c r="B10" s="98"/>
      <c r="C10" s="98"/>
      <c r="D10" s="104"/>
      <c r="E10" s="105"/>
      <c r="F10" s="106"/>
    </row>
    <row r="11" customFormat="false" ht="14.25" hidden="false" customHeight="false" outlineLevel="0" collapsed="false">
      <c r="A11" s="103"/>
      <c r="B11" s="98"/>
      <c r="C11" s="98"/>
      <c r="D11" s="104"/>
      <c r="E11" s="105"/>
      <c r="F11" s="106"/>
    </row>
    <row r="12" customFormat="false" ht="14.25" hidden="false" customHeight="false" outlineLevel="0" collapsed="false">
      <c r="A12" s="103"/>
      <c r="B12" s="98"/>
      <c r="C12" s="98"/>
      <c r="D12" s="104"/>
      <c r="E12" s="105"/>
      <c r="F12" s="106"/>
    </row>
    <row r="13" customFormat="false" ht="14.25" hidden="false" customHeight="false" outlineLevel="0" collapsed="false">
      <c r="A13" s="103"/>
      <c r="B13" s="98"/>
      <c r="C13" s="98"/>
      <c r="D13" s="104"/>
      <c r="E13" s="105"/>
      <c r="F13" s="106"/>
    </row>
    <row r="14" customFormat="false" ht="14.25" hidden="false" customHeight="false" outlineLevel="0" collapsed="false">
      <c r="A14" s="103"/>
      <c r="B14" s="98"/>
      <c r="C14" s="98"/>
      <c r="D14" s="104"/>
      <c r="E14" s="105"/>
      <c r="F14" s="106"/>
    </row>
    <row r="15" customFormat="false" ht="14.25" hidden="false" customHeight="false" outlineLevel="0" collapsed="false">
      <c r="A15" s="103"/>
      <c r="B15" s="98"/>
      <c r="C15" s="98"/>
      <c r="D15" s="104"/>
      <c r="E15" s="105"/>
      <c r="F15" s="106"/>
    </row>
    <row r="16" customFormat="false" ht="14.25" hidden="false" customHeight="false" outlineLevel="0" collapsed="false">
      <c r="A16" s="103"/>
      <c r="B16" s="98"/>
      <c r="C16" s="98"/>
      <c r="D16" s="104"/>
      <c r="E16" s="105"/>
      <c r="F16" s="106"/>
    </row>
    <row r="17" customFormat="false" ht="14.25" hidden="false" customHeight="false" outlineLevel="0" collapsed="false">
      <c r="A17" s="103"/>
      <c r="B17" s="98"/>
      <c r="C17" s="98"/>
      <c r="D17" s="104"/>
      <c r="E17" s="105"/>
      <c r="F17" s="106"/>
    </row>
    <row r="18" customFormat="false" ht="14.25" hidden="false" customHeight="false" outlineLevel="0" collapsed="false">
      <c r="A18" s="103"/>
      <c r="B18" s="98"/>
      <c r="C18" s="98"/>
      <c r="D18" s="104"/>
      <c r="E18" s="105"/>
      <c r="F18" s="106"/>
    </row>
    <row r="19" customFormat="false" ht="14.25" hidden="false" customHeight="false" outlineLevel="0" collapsed="false">
      <c r="A19" s="103"/>
      <c r="B19" s="98"/>
      <c r="C19" s="98"/>
      <c r="D19" s="104"/>
      <c r="E19" s="105"/>
      <c r="F19" s="106"/>
    </row>
    <row r="20" customFormat="false" ht="14.25" hidden="false" customHeight="false" outlineLevel="0" collapsed="false">
      <c r="A20" s="103"/>
      <c r="B20" s="98"/>
      <c r="C20" s="98"/>
      <c r="D20" s="104"/>
      <c r="E20" s="105"/>
      <c r="F20" s="106"/>
    </row>
    <row r="21" customFormat="false" ht="14.25" hidden="false" customHeight="false" outlineLevel="0" collapsed="false">
      <c r="A21" s="103"/>
      <c r="B21" s="98"/>
      <c r="C21" s="98"/>
      <c r="D21" s="104"/>
      <c r="E21" s="105"/>
      <c r="F21" s="106"/>
    </row>
    <row r="22" customFormat="false" ht="14.25" hidden="false" customHeight="false" outlineLevel="0" collapsed="false">
      <c r="A22" s="103"/>
      <c r="B22" s="98"/>
      <c r="C22" s="98"/>
      <c r="D22" s="104"/>
      <c r="E22" s="105"/>
      <c r="F22" s="106"/>
    </row>
    <row r="23" customFormat="false" ht="14.25" hidden="false" customHeight="false" outlineLevel="0" collapsed="false">
      <c r="A23" s="103"/>
      <c r="B23" s="98"/>
      <c r="C23" s="98"/>
      <c r="D23" s="104"/>
      <c r="E23" s="105"/>
      <c r="F23" s="106"/>
    </row>
    <row r="24" customFormat="false" ht="14.25" hidden="false" customHeight="false" outlineLevel="0" collapsed="false">
      <c r="A24" s="103"/>
      <c r="B24" s="98"/>
      <c r="C24" s="98"/>
      <c r="D24" s="104"/>
      <c r="E24" s="105"/>
      <c r="F24" s="106"/>
    </row>
    <row r="25" customFormat="false" ht="14.25" hidden="false" customHeight="false" outlineLevel="0" collapsed="false">
      <c r="A25" s="103"/>
      <c r="B25" s="98"/>
      <c r="C25" s="98"/>
      <c r="D25" s="104"/>
      <c r="E25" s="105"/>
      <c r="F25" s="106"/>
    </row>
    <row r="26" customFormat="false" ht="14.25" hidden="false" customHeight="false" outlineLevel="0" collapsed="false">
      <c r="A26" s="103"/>
      <c r="B26" s="98"/>
      <c r="C26" s="98"/>
      <c r="D26" s="104"/>
      <c r="E26" s="105"/>
      <c r="F26" s="106"/>
    </row>
    <row r="27" customFormat="false" ht="14.25" hidden="false" customHeight="false" outlineLevel="0" collapsed="false">
      <c r="A27" s="103"/>
      <c r="B27" s="98"/>
      <c r="C27" s="98"/>
      <c r="D27" s="104"/>
      <c r="E27" s="105"/>
      <c r="F27" s="106"/>
    </row>
    <row r="28" customFormat="false" ht="14.25" hidden="false" customHeight="false" outlineLevel="0" collapsed="false">
      <c r="A28" s="103"/>
      <c r="B28" s="98"/>
      <c r="C28" s="98"/>
      <c r="D28" s="104"/>
      <c r="E28" s="105"/>
      <c r="F28" s="106"/>
    </row>
    <row r="29" customFormat="false" ht="14.25" hidden="false" customHeight="false" outlineLevel="0" collapsed="false">
      <c r="A29" s="103"/>
      <c r="B29" s="98"/>
      <c r="C29" s="98"/>
      <c r="D29" s="104"/>
      <c r="E29" s="105"/>
      <c r="F29" s="106"/>
    </row>
    <row r="30" customFormat="false" ht="14.25" hidden="false" customHeight="false" outlineLevel="0" collapsed="false">
      <c r="A30" s="103"/>
      <c r="B30" s="98"/>
      <c r="C30" s="98"/>
      <c r="D30" s="104"/>
      <c r="E30" s="105"/>
      <c r="F30" s="106"/>
    </row>
    <row r="31" customFormat="false" ht="14.25" hidden="false" customHeight="false" outlineLevel="0" collapsed="false">
      <c r="A31" s="103"/>
      <c r="B31" s="98"/>
      <c r="C31" s="98"/>
      <c r="D31" s="104"/>
      <c r="E31" s="105"/>
      <c r="F31" s="106"/>
    </row>
    <row r="32" customFormat="false" ht="14.25" hidden="false" customHeight="false" outlineLevel="0" collapsed="false">
      <c r="A32" s="103"/>
      <c r="B32" s="98"/>
      <c r="C32" s="98"/>
      <c r="D32" s="104"/>
      <c r="E32" s="105"/>
      <c r="F32" s="106"/>
    </row>
    <row r="33" customFormat="false" ht="14.25" hidden="false" customHeight="false" outlineLevel="0" collapsed="false">
      <c r="A33" s="103"/>
      <c r="B33" s="98"/>
      <c r="C33" s="98"/>
      <c r="D33" s="104"/>
      <c r="E33" s="105"/>
      <c r="F33" s="106"/>
    </row>
    <row r="34" customFormat="false" ht="14.25" hidden="false" customHeight="false" outlineLevel="0" collapsed="false">
      <c r="A34" s="103"/>
      <c r="B34" s="98"/>
      <c r="C34" s="98"/>
      <c r="D34" s="104"/>
      <c r="E34" s="105"/>
      <c r="F34" s="106"/>
    </row>
    <row r="35" customFormat="false" ht="14.25" hidden="false" customHeight="false" outlineLevel="0" collapsed="false">
      <c r="A35" s="103"/>
      <c r="B35" s="98"/>
      <c r="C35" s="98"/>
      <c r="D35" s="104"/>
      <c r="E35" s="105"/>
      <c r="F35" s="106"/>
    </row>
    <row r="36" customFormat="false" ht="14.25" hidden="false" customHeight="false" outlineLevel="0" collapsed="false">
      <c r="A36" s="103"/>
      <c r="B36" s="98"/>
      <c r="C36" s="98"/>
      <c r="D36" s="104"/>
      <c r="E36" s="105"/>
      <c r="F36" s="106"/>
    </row>
    <row r="37" customFormat="false" ht="14.25" hidden="false" customHeight="false" outlineLevel="0" collapsed="false">
      <c r="A37" s="103"/>
      <c r="B37" s="98"/>
      <c r="C37" s="98"/>
      <c r="D37" s="104"/>
      <c r="E37" s="105"/>
      <c r="F37" s="106"/>
    </row>
    <row r="38" customFormat="false" ht="14.25" hidden="false" customHeight="false" outlineLevel="0" collapsed="false">
      <c r="A38" s="103"/>
      <c r="B38" s="98"/>
      <c r="C38" s="98"/>
      <c r="D38" s="104"/>
      <c r="E38" s="105"/>
      <c r="F38" s="106"/>
    </row>
    <row r="39" customFormat="false" ht="14.25" hidden="false" customHeight="false" outlineLevel="0" collapsed="false">
      <c r="A39" s="103"/>
      <c r="B39" s="98"/>
      <c r="C39" s="98"/>
      <c r="D39" s="104"/>
      <c r="E39" s="105"/>
      <c r="F39" s="106"/>
    </row>
    <row r="40" customFormat="false" ht="14.25" hidden="false" customHeight="false" outlineLevel="0" collapsed="false">
      <c r="A40" s="103"/>
      <c r="B40" s="98"/>
      <c r="C40" s="98"/>
      <c r="D40" s="104"/>
      <c r="E40" s="105"/>
      <c r="F40" s="106"/>
    </row>
    <row r="41" customFormat="false" ht="14.25" hidden="false" customHeight="false" outlineLevel="0" collapsed="false">
      <c r="A41" s="103"/>
      <c r="B41" s="98"/>
      <c r="C41" s="98"/>
      <c r="D41" s="104"/>
      <c r="E41" s="105"/>
      <c r="F41" s="106"/>
    </row>
    <row r="42" customFormat="false" ht="14.25" hidden="false" customHeight="false" outlineLevel="0" collapsed="false">
      <c r="A42" s="103"/>
      <c r="B42" s="98"/>
      <c r="C42" s="98"/>
      <c r="D42" s="104"/>
      <c r="E42" s="105"/>
      <c r="F42" s="106"/>
    </row>
    <row r="43" customFormat="false" ht="14.25" hidden="false" customHeight="false" outlineLevel="0" collapsed="false">
      <c r="A43" s="103"/>
      <c r="B43" s="98"/>
      <c r="C43" s="98"/>
      <c r="D43" s="104"/>
      <c r="E43" s="105"/>
      <c r="F43" s="106"/>
    </row>
    <row r="44" customFormat="false" ht="14.25" hidden="false" customHeight="false" outlineLevel="0" collapsed="false">
      <c r="A44" s="103"/>
      <c r="B44" s="98"/>
      <c r="C44" s="98"/>
      <c r="D44" s="104"/>
      <c r="E44" s="105"/>
      <c r="F44" s="106"/>
    </row>
    <row r="45" customFormat="false" ht="14.25" hidden="false" customHeight="false" outlineLevel="0" collapsed="false">
      <c r="A45" s="103"/>
      <c r="B45" s="98"/>
      <c r="C45" s="98"/>
      <c r="D45" s="104"/>
      <c r="E45" s="105"/>
      <c r="F45" s="106"/>
    </row>
    <row r="46" customFormat="false" ht="14.25" hidden="false" customHeight="false" outlineLevel="0" collapsed="false">
      <c r="A46" s="103"/>
      <c r="B46" s="98"/>
      <c r="C46" s="98"/>
      <c r="D46" s="104"/>
      <c r="E46" s="105"/>
      <c r="F46" s="106"/>
    </row>
    <row r="47" customFormat="false" ht="14.25" hidden="false" customHeight="false" outlineLevel="0" collapsed="false">
      <c r="A47" s="103"/>
      <c r="B47" s="98"/>
      <c r="C47" s="98"/>
      <c r="D47" s="104"/>
      <c r="E47" s="105"/>
      <c r="F47" s="106"/>
    </row>
    <row r="48" customFormat="false" ht="14.25" hidden="false" customHeight="false" outlineLevel="0" collapsed="false">
      <c r="A48" s="103"/>
      <c r="B48" s="98"/>
      <c r="C48" s="98"/>
      <c r="D48" s="104"/>
      <c r="E48" s="105"/>
      <c r="F48" s="106"/>
    </row>
    <row r="49" customFormat="false" ht="14.25" hidden="false" customHeight="false" outlineLevel="0" collapsed="false">
      <c r="A49" s="103"/>
      <c r="B49" s="98"/>
      <c r="C49" s="98"/>
      <c r="D49" s="104"/>
      <c r="E49" s="105"/>
      <c r="F49" s="106"/>
    </row>
    <row r="50" customFormat="false" ht="14.25" hidden="false" customHeight="false" outlineLevel="0" collapsed="false">
      <c r="A50" s="103"/>
      <c r="B50" s="98"/>
      <c r="C50" s="98"/>
      <c r="D50" s="104"/>
      <c r="E50" s="105"/>
      <c r="F50" s="106"/>
    </row>
    <row r="51" customFormat="false" ht="14.25" hidden="false" customHeight="false" outlineLevel="0" collapsed="false">
      <c r="A51" s="103"/>
      <c r="B51" s="98"/>
      <c r="C51" s="98"/>
      <c r="D51" s="104"/>
      <c r="E51" s="105"/>
      <c r="F51" s="106"/>
    </row>
    <row r="52" customFormat="false" ht="14.25" hidden="false" customHeight="false" outlineLevel="0" collapsed="false">
      <c r="A52" s="103"/>
      <c r="B52" s="98"/>
      <c r="C52" s="98"/>
      <c r="D52" s="104"/>
      <c r="E52" s="105"/>
      <c r="F52" s="106"/>
    </row>
    <row r="53" customFormat="false" ht="14.25" hidden="false" customHeight="false" outlineLevel="0" collapsed="false">
      <c r="A53" s="103"/>
      <c r="B53" s="98"/>
      <c r="C53" s="98"/>
      <c r="D53" s="104"/>
      <c r="E53" s="105"/>
      <c r="F53" s="106"/>
    </row>
    <row r="54" customFormat="false" ht="14.25" hidden="false" customHeight="false" outlineLevel="0" collapsed="false">
      <c r="A54" s="103"/>
      <c r="B54" s="98"/>
      <c r="C54" s="98"/>
      <c r="D54" s="104"/>
      <c r="E54" s="105"/>
      <c r="F54" s="106"/>
    </row>
    <row r="55" customFormat="false" ht="14.25" hidden="false" customHeight="false" outlineLevel="0" collapsed="false">
      <c r="A55" s="103"/>
      <c r="B55" s="98"/>
      <c r="C55" s="98"/>
      <c r="D55" s="104"/>
      <c r="E55" s="105"/>
      <c r="F55" s="106"/>
    </row>
    <row r="56" customFormat="false" ht="14.25" hidden="false" customHeight="false" outlineLevel="0" collapsed="false">
      <c r="A56" s="103"/>
      <c r="B56" s="98"/>
      <c r="C56" s="98"/>
      <c r="D56" s="104"/>
      <c r="E56" s="105"/>
      <c r="F56" s="106"/>
    </row>
    <row r="57" customFormat="false" ht="14.25" hidden="false" customHeight="false" outlineLevel="0" collapsed="false">
      <c r="A57" s="103"/>
      <c r="B57" s="98"/>
      <c r="C57" s="98"/>
      <c r="D57" s="104"/>
      <c r="E57" s="105"/>
      <c r="F57" s="106"/>
    </row>
    <row r="58" customFormat="false" ht="14.25" hidden="false" customHeight="false" outlineLevel="0" collapsed="false">
      <c r="A58" s="103"/>
      <c r="B58" s="98"/>
      <c r="C58" s="98"/>
      <c r="D58" s="104"/>
      <c r="E58" s="105"/>
      <c r="F58" s="106"/>
    </row>
    <row r="59" customFormat="false" ht="14.25" hidden="false" customHeight="false" outlineLevel="0" collapsed="false">
      <c r="A59" s="103"/>
      <c r="B59" s="98"/>
      <c r="C59" s="98"/>
      <c r="D59" s="104"/>
      <c r="E59" s="105"/>
      <c r="F59" s="106"/>
    </row>
    <row r="60" customFormat="false" ht="14.25" hidden="false" customHeight="false" outlineLevel="0" collapsed="false">
      <c r="A60" s="103"/>
      <c r="B60" s="98"/>
      <c r="C60" s="98"/>
      <c r="D60" s="104"/>
      <c r="E60" s="105"/>
      <c r="F60" s="106"/>
    </row>
    <row r="61" customFormat="false" ht="14.25" hidden="false" customHeight="false" outlineLevel="0" collapsed="false">
      <c r="A61" s="103"/>
      <c r="B61" s="98"/>
      <c r="C61" s="98"/>
      <c r="D61" s="104"/>
      <c r="E61" s="105"/>
      <c r="F61" s="106"/>
    </row>
    <row r="62" customFormat="false" ht="14.25" hidden="false" customHeight="false" outlineLevel="0" collapsed="false">
      <c r="A62" s="103"/>
      <c r="B62" s="98"/>
      <c r="C62" s="98"/>
      <c r="D62" s="104"/>
      <c r="E62" s="105"/>
      <c r="F62" s="106"/>
    </row>
    <row r="63" customFormat="false" ht="14.25" hidden="false" customHeight="false" outlineLevel="0" collapsed="false">
      <c r="A63" s="103"/>
      <c r="B63" s="98"/>
      <c r="C63" s="98"/>
      <c r="D63" s="104"/>
      <c r="E63" s="105"/>
      <c r="F63" s="106"/>
    </row>
    <row r="64" customFormat="false" ht="14.25" hidden="false" customHeight="false" outlineLevel="0" collapsed="false">
      <c r="A64" s="103"/>
      <c r="B64" s="98"/>
      <c r="C64" s="98"/>
      <c r="D64" s="104"/>
      <c r="E64" s="105"/>
      <c r="F64" s="106"/>
    </row>
    <row r="65" customFormat="false" ht="14.25" hidden="false" customHeight="false" outlineLevel="0" collapsed="false">
      <c r="A65" s="103"/>
      <c r="B65" s="98"/>
      <c r="C65" s="98"/>
      <c r="D65" s="104"/>
      <c r="E65" s="105"/>
      <c r="F65" s="106"/>
    </row>
    <row r="66" customFormat="false" ht="14.25" hidden="false" customHeight="false" outlineLevel="0" collapsed="false">
      <c r="A66" s="103"/>
      <c r="B66" s="98"/>
      <c r="C66" s="98"/>
      <c r="D66" s="104"/>
      <c r="E66" s="105"/>
      <c r="F66" s="106"/>
    </row>
    <row r="67" customFormat="false" ht="14.25" hidden="false" customHeight="false" outlineLevel="0" collapsed="false">
      <c r="A67" s="103"/>
      <c r="B67" s="98"/>
      <c r="C67" s="98"/>
      <c r="D67" s="104"/>
      <c r="E67" s="105"/>
      <c r="F67" s="106"/>
    </row>
    <row r="68" customFormat="false" ht="14.25" hidden="false" customHeight="false" outlineLevel="0" collapsed="false">
      <c r="A68" s="103"/>
      <c r="B68" s="98"/>
      <c r="C68" s="98"/>
      <c r="D68" s="104"/>
      <c r="E68" s="105"/>
      <c r="F68" s="106"/>
    </row>
    <row r="69" customFormat="false" ht="14.25" hidden="false" customHeight="false" outlineLevel="0" collapsed="false">
      <c r="A69" s="103"/>
      <c r="B69" s="98"/>
      <c r="C69" s="98"/>
      <c r="D69" s="104"/>
      <c r="E69" s="105"/>
      <c r="F69" s="106"/>
    </row>
    <row r="70" customFormat="false" ht="14.25" hidden="false" customHeight="false" outlineLevel="0" collapsed="false">
      <c r="A70" s="103"/>
      <c r="B70" s="98"/>
      <c r="C70" s="98"/>
      <c r="D70" s="104"/>
      <c r="E70" s="105"/>
      <c r="F70" s="106"/>
    </row>
    <row r="71" customFormat="false" ht="14.25" hidden="false" customHeight="false" outlineLevel="0" collapsed="false">
      <c r="A71" s="103"/>
      <c r="B71" s="98"/>
      <c r="C71" s="98"/>
      <c r="D71" s="104"/>
      <c r="E71" s="105"/>
      <c r="F71" s="106"/>
    </row>
    <row r="72" customFormat="false" ht="14.25" hidden="false" customHeight="false" outlineLevel="0" collapsed="false">
      <c r="A72" s="103"/>
      <c r="B72" s="98"/>
      <c r="C72" s="98"/>
      <c r="D72" s="104"/>
      <c r="E72" s="105"/>
      <c r="F72" s="106"/>
    </row>
    <row r="73" customFormat="false" ht="14.25" hidden="false" customHeight="false" outlineLevel="0" collapsed="false">
      <c r="A73" s="103"/>
      <c r="B73" s="98"/>
      <c r="C73" s="98"/>
      <c r="D73" s="104"/>
      <c r="E73" s="105"/>
      <c r="F73" s="106"/>
    </row>
    <row r="74" customFormat="false" ht="14.25" hidden="false" customHeight="false" outlineLevel="0" collapsed="false">
      <c r="A74" s="103"/>
      <c r="B74" s="98"/>
      <c r="C74" s="98"/>
      <c r="D74" s="104"/>
      <c r="E74" s="105"/>
      <c r="F74" s="106"/>
    </row>
    <row r="75" customFormat="false" ht="14.25" hidden="false" customHeight="false" outlineLevel="0" collapsed="false">
      <c r="A75" s="103"/>
      <c r="B75" s="98"/>
      <c r="C75" s="98"/>
      <c r="D75" s="104"/>
      <c r="E75" s="105"/>
      <c r="F75" s="106"/>
    </row>
    <row r="76" customFormat="false" ht="14.25" hidden="false" customHeight="false" outlineLevel="0" collapsed="false">
      <c r="A76" s="103"/>
      <c r="B76" s="98"/>
      <c r="C76" s="98"/>
      <c r="D76" s="104"/>
      <c r="E76" s="105"/>
      <c r="F76" s="106"/>
    </row>
    <row r="77" customFormat="false" ht="14.25" hidden="false" customHeight="false" outlineLevel="0" collapsed="false">
      <c r="A77" s="103"/>
      <c r="B77" s="98"/>
      <c r="C77" s="98"/>
      <c r="D77" s="104"/>
      <c r="E77" s="105"/>
      <c r="F77" s="106"/>
    </row>
    <row r="78" customFormat="false" ht="14.25" hidden="false" customHeight="false" outlineLevel="0" collapsed="false">
      <c r="A78" s="103"/>
      <c r="B78" s="98"/>
      <c r="C78" s="98"/>
      <c r="D78" s="104"/>
      <c r="E78" s="105"/>
      <c r="F78" s="106"/>
    </row>
    <row r="79" customFormat="false" ht="14.25" hidden="false" customHeight="false" outlineLevel="0" collapsed="false">
      <c r="A79" s="103"/>
      <c r="B79" s="98"/>
      <c r="C79" s="98"/>
      <c r="D79" s="104"/>
      <c r="E79" s="105"/>
      <c r="F79" s="106"/>
    </row>
    <row r="80" customFormat="false" ht="14.25" hidden="false" customHeight="false" outlineLevel="0" collapsed="false">
      <c r="A80" s="103"/>
      <c r="B80" s="98"/>
      <c r="C80" s="98"/>
      <c r="D80" s="104"/>
      <c r="E80" s="105"/>
      <c r="F80" s="106"/>
    </row>
    <row r="81" customFormat="false" ht="14.25" hidden="false" customHeight="false" outlineLevel="0" collapsed="false">
      <c r="A81" s="103"/>
      <c r="B81" s="98"/>
      <c r="C81" s="98"/>
      <c r="D81" s="104"/>
      <c r="E81" s="105"/>
      <c r="F81" s="106"/>
    </row>
    <row r="82" customFormat="false" ht="14.25" hidden="false" customHeight="false" outlineLevel="0" collapsed="false">
      <c r="A82" s="103"/>
      <c r="B82" s="98"/>
      <c r="C82" s="98"/>
      <c r="D82" s="104"/>
      <c r="E82" s="105"/>
      <c r="F82" s="106"/>
    </row>
    <row r="83" customFormat="false" ht="14.25" hidden="false" customHeight="false" outlineLevel="0" collapsed="false">
      <c r="A83" s="103"/>
      <c r="B83" s="98"/>
      <c r="C83" s="98"/>
      <c r="D83" s="104"/>
      <c r="E83" s="105"/>
      <c r="F83" s="106"/>
    </row>
    <row r="84" customFormat="false" ht="14.25" hidden="false" customHeight="false" outlineLevel="0" collapsed="false">
      <c r="A84" s="103"/>
      <c r="B84" s="98"/>
      <c r="C84" s="98"/>
      <c r="D84" s="104"/>
      <c r="E84" s="105"/>
      <c r="F84" s="106"/>
    </row>
    <row r="85" customFormat="false" ht="14.25" hidden="false" customHeight="false" outlineLevel="0" collapsed="false">
      <c r="A85" s="103"/>
      <c r="B85" s="98"/>
      <c r="C85" s="98"/>
      <c r="D85" s="104"/>
      <c r="E85" s="105"/>
      <c r="F85" s="106"/>
    </row>
    <row r="86" customFormat="false" ht="14.25" hidden="false" customHeight="false" outlineLevel="0" collapsed="false">
      <c r="A86" s="103"/>
      <c r="B86" s="98"/>
      <c r="C86" s="98"/>
      <c r="D86" s="104"/>
      <c r="E86" s="105"/>
      <c r="F86" s="106"/>
    </row>
    <row r="87" customFormat="false" ht="14.25" hidden="false" customHeight="false" outlineLevel="0" collapsed="false">
      <c r="A87" s="103"/>
      <c r="B87" s="98"/>
      <c r="C87" s="98"/>
      <c r="D87" s="104"/>
      <c r="E87" s="105"/>
      <c r="F87" s="106"/>
    </row>
    <row r="88" customFormat="false" ht="14.25" hidden="false" customHeight="false" outlineLevel="0" collapsed="false">
      <c r="A88" s="103"/>
      <c r="B88" s="98"/>
      <c r="C88" s="98"/>
      <c r="D88" s="104"/>
      <c r="E88" s="105"/>
      <c r="F88" s="106"/>
    </row>
    <row r="89" customFormat="false" ht="14.25" hidden="false" customHeight="false" outlineLevel="0" collapsed="false">
      <c r="A89" s="103"/>
      <c r="B89" s="98"/>
      <c r="C89" s="98"/>
      <c r="D89" s="104"/>
      <c r="E89" s="105"/>
      <c r="F89" s="106"/>
    </row>
    <row r="90" customFormat="false" ht="14.25" hidden="false" customHeight="false" outlineLevel="0" collapsed="false">
      <c r="A90" s="103"/>
      <c r="B90" s="98"/>
      <c r="C90" s="98"/>
      <c r="D90" s="104"/>
      <c r="E90" s="105"/>
      <c r="F90" s="106"/>
    </row>
    <row r="91" customFormat="false" ht="14.25" hidden="false" customHeight="false" outlineLevel="0" collapsed="false">
      <c r="A91" s="103"/>
      <c r="B91" s="98"/>
      <c r="C91" s="98"/>
      <c r="D91" s="104"/>
      <c r="E91" s="105"/>
      <c r="F91" s="106"/>
    </row>
    <row r="92" customFormat="false" ht="14.25" hidden="false" customHeight="false" outlineLevel="0" collapsed="false">
      <c r="A92" s="103"/>
      <c r="B92" s="98"/>
      <c r="C92" s="98"/>
      <c r="D92" s="104"/>
      <c r="E92" s="105"/>
      <c r="F92" s="106"/>
    </row>
    <row r="93" customFormat="false" ht="14.25" hidden="false" customHeight="false" outlineLevel="0" collapsed="false">
      <c r="A93" s="103"/>
      <c r="B93" s="98"/>
      <c r="C93" s="98"/>
      <c r="D93" s="104"/>
      <c r="E93" s="105"/>
      <c r="F93" s="106"/>
    </row>
    <row r="94" customFormat="false" ht="14.25" hidden="false" customHeight="false" outlineLevel="0" collapsed="false">
      <c r="A94" s="103"/>
      <c r="B94" s="98"/>
      <c r="C94" s="98"/>
      <c r="D94" s="104"/>
      <c r="E94" s="105"/>
      <c r="F94" s="106"/>
    </row>
    <row r="95" customFormat="false" ht="14.25" hidden="false" customHeight="false" outlineLevel="0" collapsed="false">
      <c r="A95" s="103"/>
      <c r="B95" s="98"/>
      <c r="C95" s="98"/>
      <c r="D95" s="104"/>
      <c r="E95" s="105"/>
      <c r="F95" s="106"/>
    </row>
    <row r="96" customFormat="false" ht="14.25" hidden="false" customHeight="false" outlineLevel="0" collapsed="false">
      <c r="A96" s="103"/>
      <c r="B96" s="98"/>
      <c r="C96" s="98"/>
      <c r="D96" s="104"/>
      <c r="E96" s="105"/>
      <c r="F96" s="106"/>
    </row>
    <row r="97" customFormat="false" ht="14.25" hidden="false" customHeight="false" outlineLevel="0" collapsed="false">
      <c r="A97" s="103"/>
      <c r="B97" s="98"/>
      <c r="C97" s="98"/>
      <c r="D97" s="104"/>
      <c r="E97" s="105"/>
      <c r="F97" s="106"/>
    </row>
    <row r="98" customFormat="false" ht="14.25" hidden="false" customHeight="false" outlineLevel="0" collapsed="false">
      <c r="A98" s="103"/>
      <c r="B98" s="98"/>
      <c r="C98" s="98"/>
      <c r="D98" s="104"/>
      <c r="E98" s="105"/>
      <c r="F98" s="106"/>
    </row>
    <row r="99" customFormat="false" ht="14.25" hidden="false" customHeight="false" outlineLevel="0" collapsed="false">
      <c r="A99" s="103"/>
      <c r="B99" s="98"/>
      <c r="C99" s="98"/>
      <c r="D99" s="104"/>
      <c r="E99" s="105"/>
      <c r="F99" s="106"/>
    </row>
    <row r="100" customFormat="false" ht="14.25" hidden="false" customHeight="false" outlineLevel="0" collapsed="false">
      <c r="A100" s="103"/>
      <c r="B100" s="98"/>
      <c r="C100" s="98"/>
      <c r="D100" s="104"/>
      <c r="E100" s="105"/>
      <c r="F100" s="106"/>
    </row>
    <row r="101" customFormat="false" ht="14.25" hidden="false" customHeight="false" outlineLevel="0" collapsed="false">
      <c r="A101" s="103"/>
      <c r="B101" s="98"/>
      <c r="C101" s="98"/>
      <c r="D101" s="104"/>
      <c r="E101" s="105"/>
      <c r="F101" s="106"/>
    </row>
    <row r="102" customFormat="false" ht="14.25" hidden="false" customHeight="false" outlineLevel="0" collapsed="false">
      <c r="A102" s="103"/>
      <c r="B102" s="98"/>
      <c r="C102" s="98"/>
      <c r="D102" s="104"/>
      <c r="E102" s="105"/>
      <c r="F102" s="106"/>
    </row>
    <row r="103" customFormat="false" ht="14.25" hidden="false" customHeight="false" outlineLevel="0" collapsed="false">
      <c r="A103" s="103"/>
      <c r="B103" s="98"/>
      <c r="C103" s="98"/>
      <c r="D103" s="104"/>
      <c r="E103" s="105"/>
      <c r="F103" s="106"/>
    </row>
    <row r="104" customFormat="false" ht="14.25" hidden="false" customHeight="false" outlineLevel="0" collapsed="false">
      <c r="A104" s="103"/>
      <c r="B104" s="98"/>
      <c r="C104" s="98"/>
      <c r="D104" s="104"/>
      <c r="E104" s="105"/>
      <c r="F104" s="106"/>
    </row>
    <row r="105" customFormat="false" ht="14.25" hidden="false" customHeight="false" outlineLevel="0" collapsed="false">
      <c r="A105" s="103"/>
      <c r="B105" s="98"/>
      <c r="C105" s="98"/>
      <c r="D105" s="104"/>
      <c r="E105" s="105"/>
      <c r="F105" s="106"/>
    </row>
    <row r="106" customFormat="false" ht="14.25" hidden="false" customHeight="false" outlineLevel="0" collapsed="false">
      <c r="A106" s="103"/>
      <c r="B106" s="98"/>
      <c r="C106" s="98"/>
      <c r="D106" s="104"/>
      <c r="E106" s="105"/>
      <c r="F106" s="106"/>
    </row>
    <row r="107" customFormat="false" ht="14.25" hidden="false" customHeight="false" outlineLevel="0" collapsed="false">
      <c r="A107" s="103"/>
      <c r="B107" s="98"/>
      <c r="C107" s="98"/>
      <c r="D107" s="104"/>
      <c r="E107" s="105"/>
      <c r="F107" s="106"/>
    </row>
    <row r="108" customFormat="false" ht="14.25" hidden="false" customHeight="false" outlineLevel="0" collapsed="false">
      <c r="A108" s="103"/>
      <c r="B108" s="98"/>
      <c r="C108" s="98"/>
      <c r="D108" s="104"/>
      <c r="E108" s="105"/>
      <c r="F108" s="106"/>
    </row>
    <row r="109" customFormat="false" ht="14.25" hidden="false" customHeight="false" outlineLevel="0" collapsed="false">
      <c r="A109" s="103"/>
      <c r="B109" s="98"/>
      <c r="C109" s="98"/>
      <c r="D109" s="104"/>
      <c r="E109" s="105"/>
      <c r="F109" s="106"/>
    </row>
    <row r="110" customFormat="false" ht="14.25" hidden="false" customHeight="false" outlineLevel="0" collapsed="false">
      <c r="A110" s="103"/>
      <c r="B110" s="98"/>
      <c r="C110" s="98"/>
      <c r="D110" s="104"/>
      <c r="E110" s="105"/>
      <c r="F110" s="106"/>
    </row>
    <row r="111" customFormat="false" ht="14.25" hidden="false" customHeight="false" outlineLevel="0" collapsed="false">
      <c r="A111" s="103"/>
      <c r="B111" s="98"/>
      <c r="C111" s="98"/>
      <c r="D111" s="104"/>
      <c r="E111" s="105"/>
      <c r="F111" s="106"/>
    </row>
    <row r="112" customFormat="false" ht="14.25" hidden="false" customHeight="false" outlineLevel="0" collapsed="false">
      <c r="A112" s="103"/>
      <c r="B112" s="98"/>
      <c r="C112" s="98"/>
      <c r="D112" s="104"/>
      <c r="E112" s="105"/>
      <c r="F112" s="106"/>
    </row>
    <row r="113" customFormat="false" ht="14.25" hidden="false" customHeight="false" outlineLevel="0" collapsed="false">
      <c r="A113" s="103"/>
      <c r="B113" s="98"/>
      <c r="C113" s="98"/>
      <c r="D113" s="104"/>
      <c r="E113" s="105"/>
      <c r="F113" s="106"/>
    </row>
    <row r="114" customFormat="false" ht="14.25" hidden="false" customHeight="false" outlineLevel="0" collapsed="false">
      <c r="A114" s="103"/>
      <c r="B114" s="98"/>
      <c r="C114" s="98"/>
      <c r="D114" s="104"/>
      <c r="E114" s="105"/>
      <c r="F114" s="106"/>
    </row>
    <row r="115" customFormat="false" ht="14.25" hidden="false" customHeight="false" outlineLevel="0" collapsed="false">
      <c r="A115" s="103"/>
      <c r="B115" s="98"/>
      <c r="C115" s="98"/>
      <c r="D115" s="104"/>
      <c r="E115" s="105"/>
      <c r="F115" s="106"/>
    </row>
    <row r="116" customFormat="false" ht="14.25" hidden="false" customHeight="false" outlineLevel="0" collapsed="false">
      <c r="A116" s="103"/>
      <c r="B116" s="98"/>
      <c r="C116" s="98"/>
      <c r="D116" s="104"/>
      <c r="E116" s="105"/>
      <c r="F116" s="106"/>
    </row>
    <row r="117" customFormat="false" ht="14.25" hidden="false" customHeight="false" outlineLevel="0" collapsed="false">
      <c r="A117" s="103"/>
      <c r="B117" s="98"/>
      <c r="C117" s="98"/>
      <c r="D117" s="104"/>
      <c r="E117" s="105"/>
      <c r="F117" s="106"/>
    </row>
    <row r="118" customFormat="false" ht="14.25" hidden="false" customHeight="false" outlineLevel="0" collapsed="false">
      <c r="A118" s="103"/>
      <c r="B118" s="98"/>
      <c r="C118" s="98"/>
      <c r="D118" s="104"/>
      <c r="E118" s="105"/>
      <c r="F118" s="106"/>
    </row>
    <row r="119" customFormat="false" ht="14.25" hidden="false" customHeight="false" outlineLevel="0" collapsed="false">
      <c r="A119" s="103"/>
      <c r="B119" s="98"/>
      <c r="C119" s="98"/>
      <c r="D119" s="104"/>
      <c r="E119" s="105"/>
      <c r="F119" s="106"/>
    </row>
    <row r="120" customFormat="false" ht="14.25" hidden="false" customHeight="false" outlineLevel="0" collapsed="false">
      <c r="A120" s="103"/>
      <c r="B120" s="98"/>
      <c r="C120" s="98"/>
      <c r="D120" s="104"/>
      <c r="E120" s="105"/>
      <c r="F120" s="106"/>
    </row>
    <row r="121" customFormat="false" ht="14.25" hidden="false" customHeight="false" outlineLevel="0" collapsed="false">
      <c r="A121" s="103"/>
      <c r="B121" s="98"/>
      <c r="C121" s="98"/>
      <c r="D121" s="104"/>
      <c r="E121" s="105"/>
      <c r="F121" s="106"/>
    </row>
    <row r="122" customFormat="false" ht="14.25" hidden="false" customHeight="false" outlineLevel="0" collapsed="false">
      <c r="A122" s="103"/>
      <c r="B122" s="98"/>
      <c r="C122" s="98"/>
      <c r="D122" s="104"/>
      <c r="E122" s="105"/>
      <c r="F122" s="106"/>
    </row>
    <row r="123" customFormat="false" ht="14.25" hidden="false" customHeight="false" outlineLevel="0" collapsed="false">
      <c r="A123" s="103"/>
      <c r="B123" s="98"/>
      <c r="C123" s="98"/>
      <c r="D123" s="104"/>
      <c r="E123" s="105"/>
      <c r="F123" s="106"/>
    </row>
    <row r="124" customFormat="false" ht="14.25" hidden="false" customHeight="false" outlineLevel="0" collapsed="false">
      <c r="A124" s="103"/>
      <c r="B124" s="98"/>
      <c r="C124" s="98"/>
      <c r="D124" s="104"/>
      <c r="E124" s="105"/>
      <c r="F124" s="106"/>
    </row>
    <row r="125" customFormat="false" ht="14.25" hidden="false" customHeight="false" outlineLevel="0" collapsed="false">
      <c r="A125" s="103"/>
      <c r="B125" s="98"/>
      <c r="C125" s="98"/>
      <c r="D125" s="104"/>
      <c r="E125" s="105"/>
      <c r="F125" s="106"/>
    </row>
    <row r="126" customFormat="false" ht="14.25" hidden="false" customHeight="false" outlineLevel="0" collapsed="false">
      <c r="A126" s="103"/>
      <c r="B126" s="98"/>
      <c r="C126" s="98"/>
      <c r="D126" s="104"/>
      <c r="E126" s="105"/>
      <c r="F126" s="106"/>
    </row>
    <row r="127" customFormat="false" ht="14.25" hidden="false" customHeight="false" outlineLevel="0" collapsed="false">
      <c r="A127" s="103"/>
      <c r="B127" s="98"/>
      <c r="C127" s="98"/>
      <c r="D127" s="104"/>
      <c r="E127" s="105"/>
      <c r="F127" s="106"/>
    </row>
    <row r="128" customFormat="false" ht="14.25" hidden="false" customHeight="false" outlineLevel="0" collapsed="false">
      <c r="A128" s="103"/>
      <c r="B128" s="98"/>
      <c r="C128" s="98"/>
      <c r="D128" s="104"/>
      <c r="E128" s="105"/>
      <c r="F128" s="106"/>
    </row>
    <row r="129" customFormat="false" ht="14.25" hidden="false" customHeight="false" outlineLevel="0" collapsed="false">
      <c r="A129" s="103"/>
      <c r="B129" s="98"/>
      <c r="C129" s="98"/>
      <c r="D129" s="104"/>
      <c r="E129" s="105"/>
      <c r="F129" s="106"/>
    </row>
    <row r="130" customFormat="false" ht="14.25" hidden="false" customHeight="false" outlineLevel="0" collapsed="false">
      <c r="A130" s="103"/>
      <c r="B130" s="98"/>
      <c r="C130" s="98"/>
      <c r="D130" s="104"/>
      <c r="E130" s="105"/>
      <c r="F130" s="106"/>
    </row>
    <row r="131" customFormat="false" ht="14.25" hidden="false" customHeight="false" outlineLevel="0" collapsed="false">
      <c r="A131" s="103"/>
      <c r="B131" s="98"/>
      <c r="C131" s="98"/>
      <c r="D131" s="104"/>
      <c r="E131" s="105"/>
      <c r="F131" s="106"/>
    </row>
    <row r="132" customFormat="false" ht="14.25" hidden="false" customHeight="false" outlineLevel="0" collapsed="false">
      <c r="A132" s="103"/>
      <c r="B132" s="98"/>
      <c r="C132" s="98"/>
      <c r="D132" s="104"/>
      <c r="E132" s="105"/>
      <c r="F132" s="106"/>
    </row>
    <row r="133" customFormat="false" ht="14.25" hidden="false" customHeight="false" outlineLevel="0" collapsed="false">
      <c r="A133" s="103"/>
      <c r="B133" s="98"/>
      <c r="C133" s="98"/>
      <c r="D133" s="104"/>
      <c r="E133" s="105"/>
      <c r="F133" s="106"/>
    </row>
    <row r="134" customFormat="false" ht="14.25" hidden="false" customHeight="false" outlineLevel="0" collapsed="false">
      <c r="A134" s="103"/>
      <c r="B134" s="98"/>
      <c r="C134" s="98"/>
      <c r="D134" s="104"/>
      <c r="E134" s="105"/>
      <c r="F134" s="106"/>
    </row>
    <row r="135" customFormat="false" ht="14.25" hidden="false" customHeight="false" outlineLevel="0" collapsed="false">
      <c r="A135" s="103"/>
      <c r="B135" s="98"/>
      <c r="C135" s="98"/>
      <c r="D135" s="104"/>
      <c r="E135" s="105"/>
      <c r="F135" s="106"/>
    </row>
    <row r="136" customFormat="false" ht="14.25" hidden="false" customHeight="false" outlineLevel="0" collapsed="false">
      <c r="A136" s="103"/>
      <c r="B136" s="98"/>
      <c r="C136" s="98"/>
      <c r="D136" s="104"/>
      <c r="E136" s="105"/>
      <c r="F136" s="106"/>
    </row>
    <row r="137" customFormat="false" ht="14.25" hidden="false" customHeight="false" outlineLevel="0" collapsed="false">
      <c r="A137" s="103"/>
      <c r="B137" s="98"/>
      <c r="C137" s="98"/>
      <c r="D137" s="104"/>
      <c r="E137" s="105"/>
      <c r="F137" s="106"/>
    </row>
    <row r="138" customFormat="false" ht="14.25" hidden="false" customHeight="false" outlineLevel="0" collapsed="false">
      <c r="A138" s="103"/>
      <c r="B138" s="98"/>
      <c r="C138" s="98"/>
      <c r="D138" s="104"/>
      <c r="E138" s="105"/>
      <c r="F138" s="106"/>
    </row>
    <row r="139" customFormat="false" ht="14.25" hidden="false" customHeight="false" outlineLevel="0" collapsed="false">
      <c r="A139" s="103"/>
      <c r="B139" s="98"/>
      <c r="C139" s="98"/>
      <c r="D139" s="104"/>
      <c r="E139" s="105"/>
      <c r="F139" s="106"/>
    </row>
    <row r="140" customFormat="false" ht="14.25" hidden="false" customHeight="false" outlineLevel="0" collapsed="false">
      <c r="A140" s="103"/>
      <c r="B140" s="98"/>
      <c r="C140" s="98"/>
      <c r="D140" s="104"/>
      <c r="E140" s="105"/>
      <c r="F140" s="106"/>
    </row>
    <row r="141" customFormat="false" ht="14.25" hidden="false" customHeight="false" outlineLevel="0" collapsed="false">
      <c r="A141" s="103"/>
      <c r="B141" s="98"/>
      <c r="C141" s="98"/>
      <c r="D141" s="104"/>
      <c r="E141" s="105"/>
      <c r="F141" s="106"/>
    </row>
    <row r="142" customFormat="false" ht="14.25" hidden="false" customHeight="false" outlineLevel="0" collapsed="false">
      <c r="A142" s="103"/>
      <c r="B142" s="98"/>
      <c r="C142" s="98"/>
      <c r="D142" s="104"/>
      <c r="E142" s="105"/>
      <c r="F142" s="106"/>
    </row>
    <row r="143" customFormat="false" ht="14.25" hidden="false" customHeight="false" outlineLevel="0" collapsed="false">
      <c r="A143" s="103"/>
      <c r="B143" s="98"/>
      <c r="C143" s="98"/>
      <c r="D143" s="104"/>
      <c r="E143" s="105"/>
      <c r="F143" s="106"/>
    </row>
    <row r="144" customFormat="false" ht="14.25" hidden="false" customHeight="false" outlineLevel="0" collapsed="false">
      <c r="A144" s="103"/>
      <c r="B144" s="98"/>
      <c r="C144" s="98"/>
      <c r="D144" s="104"/>
      <c r="E144" s="105"/>
      <c r="F144" s="106"/>
    </row>
    <row r="145" customFormat="false" ht="14.25" hidden="false" customHeight="false" outlineLevel="0" collapsed="false">
      <c r="A145" s="103"/>
      <c r="B145" s="98"/>
      <c r="C145" s="98"/>
      <c r="D145" s="104"/>
      <c r="E145" s="105"/>
      <c r="F145" s="106"/>
    </row>
    <row r="146" customFormat="false" ht="14.25" hidden="false" customHeight="false" outlineLevel="0" collapsed="false">
      <c r="A146" s="103"/>
      <c r="B146" s="98"/>
      <c r="C146" s="98"/>
      <c r="D146" s="104"/>
      <c r="E146" s="105"/>
      <c r="F146" s="106"/>
    </row>
    <row r="147" customFormat="false" ht="14.25" hidden="false" customHeight="false" outlineLevel="0" collapsed="false">
      <c r="A147" s="103"/>
      <c r="B147" s="98"/>
      <c r="C147" s="98"/>
      <c r="D147" s="104"/>
      <c r="E147" s="105"/>
      <c r="F147" s="106"/>
    </row>
    <row r="148" customFormat="false" ht="14.25" hidden="false" customHeight="false" outlineLevel="0" collapsed="false">
      <c r="A148" s="103"/>
      <c r="B148" s="98"/>
      <c r="C148" s="98"/>
      <c r="D148" s="104"/>
      <c r="E148" s="105"/>
      <c r="F148" s="106"/>
    </row>
    <row r="149" customFormat="false" ht="14.25" hidden="false" customHeight="false" outlineLevel="0" collapsed="false">
      <c r="A149" s="103"/>
      <c r="B149" s="98"/>
      <c r="C149" s="98"/>
      <c r="D149" s="104"/>
      <c r="E149" s="105"/>
      <c r="F149" s="106"/>
    </row>
    <row r="150" customFormat="false" ht="14.25" hidden="false" customHeight="false" outlineLevel="0" collapsed="false">
      <c r="A150" s="103"/>
      <c r="B150" s="98"/>
      <c r="C150" s="98"/>
      <c r="D150" s="104"/>
      <c r="E150" s="105"/>
      <c r="F150" s="106"/>
    </row>
    <row r="151" customFormat="false" ht="14.25" hidden="false" customHeight="false" outlineLevel="0" collapsed="false">
      <c r="A151" s="103"/>
      <c r="B151" s="98"/>
      <c r="C151" s="98"/>
      <c r="D151" s="104"/>
      <c r="E151" s="105"/>
      <c r="F151" s="106"/>
    </row>
    <row r="152" customFormat="false" ht="14.25" hidden="false" customHeight="false" outlineLevel="0" collapsed="false">
      <c r="A152" s="103"/>
      <c r="B152" s="98"/>
      <c r="C152" s="98"/>
      <c r="D152" s="104"/>
      <c r="E152" s="105"/>
      <c r="F152" s="106"/>
    </row>
    <row r="153" customFormat="false" ht="14.25" hidden="false" customHeight="false" outlineLevel="0" collapsed="false">
      <c r="A153" s="103"/>
      <c r="B153" s="98"/>
      <c r="C153" s="98"/>
      <c r="D153" s="104"/>
      <c r="E153" s="105"/>
      <c r="F153" s="106"/>
    </row>
    <row r="154" customFormat="false" ht="14.25" hidden="false" customHeight="false" outlineLevel="0" collapsed="false">
      <c r="A154" s="103"/>
      <c r="B154" s="98"/>
      <c r="C154" s="98"/>
      <c r="D154" s="104"/>
      <c r="E154" s="105"/>
      <c r="F154" s="106"/>
    </row>
    <row r="155" customFormat="false" ht="14.25" hidden="false" customHeight="false" outlineLevel="0" collapsed="false">
      <c r="A155" s="103"/>
      <c r="B155" s="98"/>
      <c r="C155" s="98"/>
      <c r="D155" s="104"/>
      <c r="E155" s="105"/>
      <c r="F155" s="106"/>
    </row>
    <row r="156" customFormat="false" ht="14.25" hidden="false" customHeight="false" outlineLevel="0" collapsed="false">
      <c r="A156" s="103"/>
      <c r="B156" s="98"/>
      <c r="C156" s="98"/>
      <c r="D156" s="104"/>
      <c r="E156" s="105"/>
      <c r="F156" s="106"/>
    </row>
    <row r="157" customFormat="false" ht="14.25" hidden="false" customHeight="false" outlineLevel="0" collapsed="false">
      <c r="A157" s="103"/>
      <c r="B157" s="98"/>
      <c r="C157" s="98"/>
      <c r="D157" s="104"/>
      <c r="E157" s="105"/>
      <c r="F157" s="106"/>
    </row>
    <row r="158" customFormat="false" ht="14.25" hidden="false" customHeight="false" outlineLevel="0" collapsed="false">
      <c r="A158" s="103"/>
      <c r="B158" s="98"/>
      <c r="C158" s="98"/>
      <c r="D158" s="104"/>
      <c r="E158" s="105"/>
      <c r="F158" s="106"/>
    </row>
    <row r="159" customFormat="false" ht="14.25" hidden="false" customHeight="false" outlineLevel="0" collapsed="false">
      <c r="A159" s="103"/>
      <c r="B159" s="98"/>
      <c r="C159" s="98"/>
      <c r="D159" s="104"/>
      <c r="E159" s="105"/>
      <c r="F159" s="106"/>
    </row>
    <row r="160" customFormat="false" ht="14.25" hidden="false" customHeight="false" outlineLevel="0" collapsed="false">
      <c r="A160" s="103"/>
      <c r="B160" s="98"/>
      <c r="C160" s="98"/>
      <c r="D160" s="104"/>
      <c r="E160" s="105"/>
      <c r="F160" s="106"/>
    </row>
    <row r="161" customFormat="false" ht="14.25" hidden="false" customHeight="false" outlineLevel="0" collapsed="false">
      <c r="A161" s="103"/>
      <c r="B161" s="98"/>
      <c r="C161" s="98"/>
      <c r="D161" s="104"/>
      <c r="E161" s="105"/>
      <c r="F161" s="106"/>
    </row>
    <row r="162" customFormat="false" ht="14.25" hidden="false" customHeight="false" outlineLevel="0" collapsed="false">
      <c r="A162" s="103"/>
      <c r="B162" s="98"/>
      <c r="C162" s="98"/>
      <c r="D162" s="104"/>
      <c r="E162" s="105"/>
      <c r="F162" s="106"/>
    </row>
    <row r="163" customFormat="false" ht="14.25" hidden="false" customHeight="false" outlineLevel="0" collapsed="false">
      <c r="A163" s="103"/>
      <c r="B163" s="98"/>
      <c r="C163" s="98"/>
      <c r="D163" s="104"/>
      <c r="E163" s="105"/>
      <c r="F163" s="106"/>
    </row>
    <row r="164" customFormat="false" ht="14.25" hidden="false" customHeight="false" outlineLevel="0" collapsed="false">
      <c r="A164" s="103"/>
      <c r="B164" s="98"/>
      <c r="C164" s="98"/>
      <c r="D164" s="104"/>
      <c r="E164" s="105"/>
      <c r="F164" s="106"/>
    </row>
    <row r="165" customFormat="false" ht="14.25" hidden="false" customHeight="false" outlineLevel="0" collapsed="false">
      <c r="A165" s="103"/>
      <c r="B165" s="98"/>
      <c r="C165" s="98"/>
      <c r="D165" s="104"/>
      <c r="E165" s="105"/>
      <c r="F165" s="106"/>
    </row>
    <row r="166" customFormat="false" ht="14.25" hidden="false" customHeight="false" outlineLevel="0" collapsed="false">
      <c r="A166" s="103"/>
      <c r="B166" s="98"/>
      <c r="C166" s="98"/>
      <c r="D166" s="104"/>
      <c r="E166" s="105"/>
      <c r="F166" s="106"/>
    </row>
    <row r="167" customFormat="false" ht="14.25" hidden="false" customHeight="false" outlineLevel="0" collapsed="false">
      <c r="A167" s="103"/>
      <c r="B167" s="98"/>
      <c r="C167" s="98"/>
      <c r="D167" s="104"/>
      <c r="E167" s="105"/>
      <c r="F167" s="106"/>
    </row>
    <row r="168" customFormat="false" ht="14.25" hidden="false" customHeight="false" outlineLevel="0" collapsed="false">
      <c r="A168" s="103"/>
      <c r="B168" s="98"/>
      <c r="C168" s="98"/>
      <c r="D168" s="104"/>
      <c r="E168" s="105"/>
      <c r="F168" s="106"/>
    </row>
    <row r="169" customFormat="false" ht="14.25" hidden="false" customHeight="false" outlineLevel="0" collapsed="false">
      <c r="A169" s="103"/>
      <c r="B169" s="98"/>
      <c r="C169" s="98"/>
      <c r="D169" s="104"/>
      <c r="E169" s="105"/>
      <c r="F169" s="106"/>
    </row>
    <row r="170" customFormat="false" ht="14.25" hidden="false" customHeight="false" outlineLevel="0" collapsed="false">
      <c r="A170" s="103"/>
      <c r="B170" s="98"/>
      <c r="C170" s="98"/>
      <c r="D170" s="104"/>
      <c r="E170" s="105"/>
      <c r="F170" s="106"/>
    </row>
    <row r="171" customFormat="false" ht="14.25" hidden="false" customHeight="false" outlineLevel="0" collapsed="false">
      <c r="A171" s="103"/>
      <c r="B171" s="98"/>
      <c r="C171" s="98"/>
      <c r="D171" s="104"/>
      <c r="E171" s="105"/>
      <c r="F171" s="106"/>
    </row>
    <row r="172" customFormat="false" ht="14.25" hidden="false" customHeight="false" outlineLevel="0" collapsed="false">
      <c r="A172" s="103"/>
      <c r="B172" s="98"/>
      <c r="C172" s="98"/>
      <c r="D172" s="104"/>
      <c r="E172" s="105"/>
      <c r="F172" s="106"/>
    </row>
    <row r="173" customFormat="false" ht="14.25" hidden="false" customHeight="false" outlineLevel="0" collapsed="false">
      <c r="A173" s="103"/>
      <c r="B173" s="98"/>
      <c r="C173" s="98"/>
      <c r="D173" s="104"/>
      <c r="E173" s="105"/>
      <c r="F173" s="106"/>
    </row>
    <row r="174" customFormat="false" ht="14.25" hidden="false" customHeight="false" outlineLevel="0" collapsed="false">
      <c r="A174" s="103"/>
      <c r="B174" s="98"/>
      <c r="C174" s="98"/>
      <c r="D174" s="104"/>
      <c r="E174" s="105"/>
      <c r="F174" s="106"/>
    </row>
    <row r="175" customFormat="false" ht="14.25" hidden="false" customHeight="false" outlineLevel="0" collapsed="false">
      <c r="A175" s="103"/>
      <c r="B175" s="98"/>
      <c r="C175" s="98"/>
      <c r="D175" s="104"/>
      <c r="E175" s="105"/>
      <c r="F175" s="106"/>
    </row>
    <row r="176" customFormat="false" ht="14.25" hidden="false" customHeight="false" outlineLevel="0" collapsed="false">
      <c r="A176" s="103"/>
      <c r="B176" s="98"/>
      <c r="C176" s="98"/>
      <c r="D176" s="104"/>
      <c r="E176" s="105"/>
      <c r="F176" s="106"/>
    </row>
    <row r="177" customFormat="false" ht="14.25" hidden="false" customHeight="false" outlineLevel="0" collapsed="false">
      <c r="A177" s="103"/>
      <c r="B177" s="98"/>
      <c r="C177" s="98"/>
      <c r="D177" s="104"/>
      <c r="E177" s="105"/>
      <c r="F177" s="106"/>
    </row>
    <row r="178" customFormat="false" ht="14.25" hidden="false" customHeight="false" outlineLevel="0" collapsed="false">
      <c r="A178" s="103"/>
      <c r="B178" s="98"/>
      <c r="C178" s="98"/>
      <c r="D178" s="104"/>
      <c r="E178" s="105"/>
      <c r="F178" s="106"/>
    </row>
    <row r="179" customFormat="false" ht="14.25" hidden="false" customHeight="false" outlineLevel="0" collapsed="false">
      <c r="A179" s="103"/>
      <c r="B179" s="98"/>
      <c r="C179" s="98"/>
      <c r="D179" s="104"/>
      <c r="E179" s="105"/>
      <c r="F179" s="106"/>
    </row>
    <row r="180" customFormat="false" ht="14.25" hidden="false" customHeight="false" outlineLevel="0" collapsed="false">
      <c r="A180" s="103"/>
      <c r="B180" s="98"/>
      <c r="C180" s="98"/>
      <c r="D180" s="104"/>
      <c r="E180" s="105"/>
      <c r="F180" s="106"/>
    </row>
    <row r="181" customFormat="false" ht="14.25" hidden="false" customHeight="false" outlineLevel="0" collapsed="false">
      <c r="A181" s="103"/>
      <c r="B181" s="98"/>
      <c r="C181" s="98"/>
      <c r="D181" s="104"/>
      <c r="E181" s="105"/>
      <c r="F181" s="106"/>
    </row>
    <row r="182" customFormat="false" ht="14.25" hidden="false" customHeight="false" outlineLevel="0" collapsed="false">
      <c r="A182" s="103"/>
      <c r="B182" s="98"/>
      <c r="C182" s="98"/>
      <c r="D182" s="104"/>
      <c r="E182" s="105"/>
      <c r="F182" s="106"/>
    </row>
    <row r="183" customFormat="false" ht="14.25" hidden="false" customHeight="false" outlineLevel="0" collapsed="false">
      <c r="A183" s="103"/>
      <c r="B183" s="98"/>
      <c r="C183" s="98"/>
      <c r="D183" s="104"/>
      <c r="E183" s="105"/>
      <c r="F183" s="106"/>
    </row>
    <row r="184" customFormat="false" ht="14.25" hidden="false" customHeight="false" outlineLevel="0" collapsed="false">
      <c r="A184" s="103"/>
      <c r="B184" s="98"/>
      <c r="C184" s="98"/>
      <c r="D184" s="104"/>
      <c r="E184" s="105"/>
      <c r="F184" s="106"/>
    </row>
    <row r="185" customFormat="false" ht="14.25" hidden="false" customHeight="false" outlineLevel="0" collapsed="false">
      <c r="A185" s="103"/>
      <c r="B185" s="98"/>
      <c r="C185" s="98"/>
      <c r="D185" s="104"/>
      <c r="E185" s="105"/>
      <c r="F185" s="106"/>
    </row>
    <row r="186" customFormat="false" ht="14.25" hidden="false" customHeight="false" outlineLevel="0" collapsed="false">
      <c r="A186" s="103"/>
      <c r="B186" s="98"/>
      <c r="C186" s="98"/>
      <c r="D186" s="104"/>
      <c r="E186" s="105"/>
      <c r="F186" s="106"/>
    </row>
    <row r="187" customFormat="false" ht="14.25" hidden="false" customHeight="false" outlineLevel="0" collapsed="false">
      <c r="A187" s="103"/>
      <c r="B187" s="98"/>
      <c r="C187" s="98"/>
      <c r="D187" s="104"/>
      <c r="E187" s="105"/>
      <c r="F187" s="106"/>
    </row>
    <row r="188" customFormat="false" ht="14.25" hidden="false" customHeight="false" outlineLevel="0" collapsed="false">
      <c r="A188" s="103"/>
      <c r="B188" s="98"/>
      <c r="C188" s="98"/>
      <c r="D188" s="104"/>
      <c r="E188" s="105"/>
      <c r="F188" s="106"/>
    </row>
    <row r="189" customFormat="false" ht="14.25" hidden="false" customHeight="false" outlineLevel="0" collapsed="false">
      <c r="A189" s="103"/>
      <c r="B189" s="98"/>
      <c r="C189" s="98"/>
      <c r="D189" s="104"/>
      <c r="E189" s="105"/>
      <c r="F189" s="106"/>
    </row>
    <row r="190" customFormat="false" ht="14.25" hidden="false" customHeight="false" outlineLevel="0" collapsed="false">
      <c r="A190" s="103"/>
      <c r="B190" s="98"/>
      <c r="C190" s="98"/>
      <c r="D190" s="104"/>
      <c r="E190" s="105"/>
      <c r="F190" s="106"/>
    </row>
    <row r="191" customFormat="false" ht="14.25" hidden="false" customHeight="false" outlineLevel="0" collapsed="false">
      <c r="A191" s="103"/>
      <c r="B191" s="98"/>
      <c r="C191" s="98"/>
      <c r="D191" s="104"/>
      <c r="E191" s="105"/>
      <c r="F191" s="106"/>
    </row>
    <row r="192" customFormat="false" ht="14.25" hidden="false" customHeight="false" outlineLevel="0" collapsed="false">
      <c r="A192" s="103"/>
      <c r="B192" s="98"/>
      <c r="C192" s="98"/>
      <c r="D192" s="104"/>
      <c r="E192" s="105"/>
      <c r="F192" s="106"/>
    </row>
    <row r="193" customFormat="false" ht="14.25" hidden="false" customHeight="false" outlineLevel="0" collapsed="false">
      <c r="A193" s="103"/>
      <c r="B193" s="98"/>
      <c r="C193" s="98"/>
      <c r="D193" s="104"/>
      <c r="E193" s="105"/>
      <c r="F193" s="106"/>
    </row>
    <row r="194" customFormat="false" ht="14.25" hidden="false" customHeight="false" outlineLevel="0" collapsed="false">
      <c r="A194" s="103"/>
      <c r="B194" s="98"/>
      <c r="C194" s="98"/>
      <c r="D194" s="104"/>
      <c r="E194" s="105"/>
      <c r="F194" s="106"/>
    </row>
    <row r="195" customFormat="false" ht="14.25" hidden="false" customHeight="false" outlineLevel="0" collapsed="false">
      <c r="A195" s="103"/>
      <c r="B195" s="98"/>
      <c r="C195" s="98"/>
      <c r="D195" s="104"/>
      <c r="E195" s="105"/>
      <c r="F195" s="106"/>
    </row>
    <row r="196" customFormat="false" ht="14.25" hidden="false" customHeight="false" outlineLevel="0" collapsed="false">
      <c r="A196" s="103"/>
      <c r="B196" s="98"/>
      <c r="C196" s="98"/>
      <c r="D196" s="104"/>
      <c r="E196" s="105"/>
      <c r="F196" s="106"/>
    </row>
    <row r="197" customFormat="false" ht="14.25" hidden="false" customHeight="false" outlineLevel="0" collapsed="false">
      <c r="A197" s="103"/>
      <c r="B197" s="98"/>
      <c r="C197" s="98"/>
      <c r="D197" s="104"/>
      <c r="E197" s="105"/>
      <c r="F197" s="106"/>
    </row>
    <row r="198" customFormat="false" ht="14.25" hidden="false" customHeight="false" outlineLevel="0" collapsed="false">
      <c r="A198" s="103"/>
      <c r="B198" s="98"/>
      <c r="C198" s="98"/>
      <c r="D198" s="104"/>
      <c r="E198" s="105"/>
      <c r="F198" s="106"/>
    </row>
    <row r="199" customFormat="false" ht="14.25" hidden="false" customHeight="false" outlineLevel="0" collapsed="false">
      <c r="A199" s="103"/>
      <c r="B199" s="98"/>
      <c r="C199" s="98"/>
      <c r="D199" s="104"/>
      <c r="E199" s="105"/>
      <c r="F199" s="106"/>
    </row>
    <row r="200" customFormat="false" ht="14.25" hidden="false" customHeight="false" outlineLevel="0" collapsed="false">
      <c r="A200" s="107"/>
      <c r="B200" s="108"/>
      <c r="C200" s="108"/>
      <c r="D200" s="109"/>
      <c r="E200" s="110"/>
      <c r="F200" s="111"/>
    </row>
    <row r="216" customFormat="false" ht="14.25" hidden="false" customHeight="false" outlineLevel="0" collapsed="false">
      <c r="B216" s="112"/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9.87"/>
    <col collapsed="false" customWidth="true" hidden="false" outlineLevel="0" max="2" min="2" style="113" width="11.12"/>
    <col collapsed="false" customWidth="true" hidden="false" outlineLevel="0" max="3" min="3" style="113" width="2.99"/>
    <col collapsed="false" customWidth="true" hidden="false" outlineLevel="0" max="4" min="4" style="113" width="4.99"/>
    <col collapsed="false" customWidth="true" hidden="false" outlineLevel="0" max="5" min="5" style="113" width="0.62"/>
    <col collapsed="false" customWidth="true" hidden="false" outlineLevel="0" max="6" min="6" style="113" width="1.75"/>
    <col collapsed="false" customWidth="true" hidden="false" outlineLevel="0" max="7" min="7" style="113" width="4.5"/>
    <col collapsed="false" customWidth="true" hidden="false" outlineLevel="0" max="8" min="8" style="113" width="1.37"/>
    <col collapsed="false" customWidth="true" hidden="false" outlineLevel="0" max="9" min="9" style="113" width="4.5"/>
    <col collapsed="false" customWidth="true" hidden="false" outlineLevel="0" max="10" min="10" style="113" width="3.75"/>
    <col collapsed="false" customWidth="true" hidden="false" outlineLevel="0" max="11" min="11" style="113" width="5.5"/>
    <col collapsed="false" customWidth="true" hidden="false" outlineLevel="0" max="15" min="12" style="113" width="1.99"/>
    <col collapsed="false" customWidth="true" hidden="false" outlineLevel="0" max="16" min="16" style="113" width="1.87"/>
    <col collapsed="false" customWidth="true" hidden="false" outlineLevel="0" max="17" min="17" style="113" width="2.12"/>
    <col collapsed="false" customWidth="true" hidden="false" outlineLevel="0" max="18" min="18" style="113" width="1.87"/>
    <col collapsed="false" customWidth="true" hidden="false" outlineLevel="0" max="21" min="19" style="113" width="1.99"/>
    <col collapsed="false" customWidth="true" hidden="false" outlineLevel="0" max="22" min="22" style="113" width="2.24"/>
    <col collapsed="false" customWidth="false" hidden="false" outlineLevel="0" max="23" min="23" style="113" width="8.99"/>
    <col collapsed="false" customWidth="false" hidden="true" outlineLevel="0" max="30" min="24" style="113" width="8.99"/>
    <col collapsed="false" customWidth="false" hidden="false" outlineLevel="0" max="257" min="31" style="113" width="8.99"/>
  </cols>
  <sheetData>
    <row r="1" s="113" customFormat="true" ht="14.2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</row>
    <row r="2" s="113" customFormat="true" ht="8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s="113" customFormat="true" ht="12" hidden="false" customHeight="true" outlineLevel="0" collapsed="false">
      <c r="A3" s="40"/>
      <c r="B3" s="115"/>
      <c r="C3" s="115"/>
      <c r="D3" s="116" t="n">
        <f aca="true">YEAR(NOW())</f>
        <v>2026</v>
      </c>
      <c r="E3" s="115"/>
      <c r="F3" s="115"/>
      <c r="G3" s="116" t="str">
        <f aca="true">IF(MONTH(NOW())&lt;10,0&amp;MONTH(NOW()),MONTH(NOW()))</f>
        <v>07</v>
      </c>
      <c r="H3" s="115"/>
      <c r="I3" s="116" t="n">
        <f aca="true">IF(DAY(NOW())&lt;10,0&amp;DAY(NOW()),DAY(NOW()))</f>
        <v>29</v>
      </c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s="113" customFormat="true" ht="3.75" hidden="false" customHeight="true" outlineLevel="0" collapsed="false">
      <c r="A4" s="4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s="113" customFormat="true" ht="18" hidden="false" customHeight="true" outlineLevel="0" collapsed="false">
      <c r="A5" s="40"/>
      <c r="B5" s="117" t="n">
        <f aca="false">B16</f>
        <v>0</v>
      </c>
      <c r="C5" s="117"/>
      <c r="D5" s="117"/>
      <c r="E5" s="117"/>
      <c r="F5" s="117"/>
      <c r="G5" s="117"/>
      <c r="H5" s="117"/>
      <c r="I5" s="117"/>
      <c r="J5" s="117"/>
      <c r="K5" s="59" t="n">
        <f aca="false">B23</f>
        <v>0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X5" s="49"/>
      <c r="Y5" s="50"/>
      <c r="AB5" s="49" t="n">
        <f aca="false">B19</f>
        <v>0</v>
      </c>
      <c r="AC5" s="50" t="str">
        <f aca="false">IF(AB5=0,"",IF(AND(ISERR(FIND("拾万零",TEXT(INT(AB5),"[dbnum2]"))),ISERR(FIND("拾万元",TEXT(INT(AB5),"[dbnum2]")&amp;"元"))),SUBSTITUTE(TEXT(INT(AB5),"[DBNum2]"),"拾万","拾万零")&amp;"元",TEXT(INT(AB5),"[dbnum2]")&amp;"元"))&amp;IF(INT(AB5*10)-INT(AB5)*10=0,IF(INT(AB5)*(INT(AB5*100)-INT(AB5*10)*10)=0,"","零"),IF(AND((INT(AB5)-INT(AB5/10)*10)=0,INT(AB5)&gt;0),"零"&amp;TEXT(INT(AB5*10)-INT(AB5)*10,"[dbnum2]")&amp;"角",TEXT(INT(AB5*10)-INT(AB5)*10,"[dbnum2]")&amp;"角"))&amp;IF((INT(AB5*100)-INT(AB5*10)*10)=0,"整",TEXT(INT(AB5*100)-INT(AB5*10)*10,"[dbnum2]")&amp;"分")</f>
        <v>整</v>
      </c>
    </row>
    <row r="6" s="113" customFormat="true" ht="20.25" hidden="false" customHeight="true" outlineLevel="0" collapsed="false">
      <c r="A6" s="40"/>
      <c r="B6" s="118" t="n">
        <f aca="false">B17</f>
        <v>0</v>
      </c>
      <c r="C6" s="118"/>
      <c r="D6" s="118"/>
      <c r="E6" s="118"/>
      <c r="F6" s="118"/>
      <c r="G6" s="118"/>
      <c r="H6" s="118"/>
      <c r="I6" s="118"/>
      <c r="J6" s="118"/>
      <c r="K6" s="59" t="n">
        <f aca="false">B24</f>
        <v>0</v>
      </c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113" customFormat="true" ht="17.25" hidden="false" customHeight="true" outlineLevel="0" collapsed="false">
      <c r="A7" s="40"/>
      <c r="B7" s="118" t="n">
        <f aca="false">B18</f>
        <v>0</v>
      </c>
      <c r="C7" s="118"/>
      <c r="D7" s="118"/>
      <c r="E7" s="118"/>
      <c r="F7" s="118"/>
      <c r="G7" s="118"/>
      <c r="H7" s="118"/>
      <c r="I7" s="118"/>
      <c r="J7" s="118"/>
      <c r="K7" s="59" t="n">
        <f aca="false">B25</f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s="113" customFormat="true" ht="14.25" hidden="false" customHeight="false" outlineLevel="0" collapsed="false">
      <c r="A8" s="40"/>
      <c r="B8" s="55" t="str">
        <f aca="false">AC5</f>
        <v>整</v>
      </c>
      <c r="C8" s="55"/>
      <c r="D8" s="55"/>
      <c r="E8" s="55"/>
      <c r="F8" s="55"/>
      <c r="G8" s="55"/>
      <c r="H8" s="55"/>
      <c r="I8" s="55"/>
      <c r="J8" s="55"/>
      <c r="K8" s="55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s="113" customFormat="true" ht="13.5" hidden="false" customHeight="true" outlineLevel="0" collapsed="false">
      <c r="A9" s="40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n">
        <f aca="false">IF(i&gt;=100000000,MID(RIGHTB(i*100,11),1,1),IF(i&gt;=10000000,"￥",0))</f>
        <v>0</v>
      </c>
      <c r="M9" s="56" t="n">
        <f aca="false">IF(i&gt;=10000000,MID(RIGHTB(i*100,10),1,1),IF(i&gt;=1000000,"￥",0))</f>
        <v>0</v>
      </c>
      <c r="N9" s="56" t="n">
        <f aca="false">IF(i&gt;=1000000,MID(RIGHTB(i*100,9),1,1),IF(i&gt;=100000,"￥",0))</f>
        <v>0</v>
      </c>
      <c r="O9" s="56" t="n">
        <f aca="false">IF(i&gt;=100000,MID(RIGHTB(i*100,8),1,1),IF(i&gt;=10000,"￥",0))</f>
        <v>0</v>
      </c>
      <c r="P9" s="56" t="n">
        <f aca="false">IF(i&gt;=10000,MID(RIGHTB(i*100,7),1,1),IF(i&gt;=1000,"￥",0))</f>
        <v>0</v>
      </c>
      <c r="Q9" s="56" t="n">
        <f aca="false">IF(i&gt;=1000,MID(RIGHTB(i*100,6),1,1),IF(i&gt;=100,"￥",0))</f>
        <v>0</v>
      </c>
      <c r="R9" s="56" t="n">
        <f aca="false">IF(i&gt;=100,MID(RIGHTB(i*100,5),1,1),IF(i&gt;=10,"￥",0))</f>
        <v>0</v>
      </c>
      <c r="S9" s="56" t="n">
        <f aca="false">IF(i&gt;=10,MID(RIGHTB(i*100,4),1,1),IF(i&gt;=1,"￥",0))</f>
        <v>0</v>
      </c>
      <c r="T9" s="56" t="n">
        <f aca="false">IF(i&gt;=1,MID(RIGHTB(i*100,3),1,1),IF(i&gt;=0.1,"￥",0))</f>
        <v>0</v>
      </c>
      <c r="U9" s="56" t="n">
        <f aca="false">IF(AB5&gt;=1,MID(RIGHTB(AB5*100,3),1,1),IF(AB5&gt;=0.1,"￥",0))</f>
        <v>0</v>
      </c>
      <c r="V9" s="56" t="n">
        <f aca="false">IF(AB5&gt;=0.01,RIGHTB(AB5*100,1),0)</f>
        <v>0</v>
      </c>
    </row>
    <row r="10" s="113" customFormat="true" ht="18.75" hidden="false" customHeight="true" outlineLevel="0" collapsed="false">
      <c r="A10" s="40"/>
      <c r="B10" s="119" t="n">
        <f aca="false">B20</f>
        <v>0</v>
      </c>
      <c r="C10" s="40"/>
      <c r="D10" s="40"/>
      <c r="E10" s="120" t="n">
        <f aca="false">B21</f>
        <v>0</v>
      </c>
      <c r="F10" s="120"/>
      <c r="G10" s="12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X10" s="39" t="n">
        <f aca="false">IF(AB5&gt;=0.01,RIGHTB(AB5*100,1),0)</f>
        <v>0</v>
      </c>
    </row>
    <row r="11" s="113" customFormat="true" ht="18.75" hidden="false" customHeight="true" outlineLevel="0" collapsed="false">
      <c r="A11" s="40"/>
      <c r="B11" s="121" t="n">
        <f aca="false">B22</f>
        <v>0</v>
      </c>
      <c r="C11" s="121"/>
      <c r="D11" s="121"/>
      <c r="E11" s="121"/>
      <c r="F11" s="121"/>
      <c r="G11" s="121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X11" s="39" t="s">
        <v>17</v>
      </c>
    </row>
    <row r="12" s="113" customFormat="tru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X12" s="39" t="s">
        <v>18</v>
      </c>
    </row>
    <row r="13" s="113" customFormat="tru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X13" s="39" t="s">
        <v>19</v>
      </c>
    </row>
    <row r="14" s="113" customFormat="tru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X14" s="39" t="s">
        <v>20</v>
      </c>
    </row>
    <row r="15" s="113" customFormat="true" ht="14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X15" s="39" t="s">
        <v>21</v>
      </c>
    </row>
    <row r="16" s="113" customFormat="true" ht="14.25" hidden="false" customHeight="false" outlineLevel="0" collapsed="false">
      <c r="A16" s="123" t="s">
        <v>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X16" s="39" t="s">
        <v>22</v>
      </c>
    </row>
    <row r="17" s="113" customFormat="true" ht="14.25" hidden="false" customHeight="false" outlineLevel="0" collapsed="false">
      <c r="A17" s="125" t="s">
        <v>3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X17" s="39" t="s">
        <v>23</v>
      </c>
    </row>
    <row r="18" s="113" customFormat="true" ht="14.25" hidden="false" customHeight="false" outlineLevel="0" collapsed="false">
      <c r="A18" s="125" t="s">
        <v>36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X18" s="39" t="s">
        <v>24</v>
      </c>
    </row>
    <row r="19" s="113" customFormat="true" ht="14.25" hidden="false" customHeight="false" outlineLevel="0" collapsed="false">
      <c r="A19" s="125" t="s">
        <v>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X19" s="39" t="s">
        <v>25</v>
      </c>
    </row>
    <row r="20" s="113" customFormat="true" ht="14.25" hidden="false" customHeight="false" outlineLevel="0" collapsed="false">
      <c r="A20" s="125" t="s">
        <v>40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X20" s="60" t="s">
        <v>26</v>
      </c>
    </row>
    <row r="21" s="113" customFormat="true" ht="14.25" hidden="false" customHeight="false" outlineLevel="0" collapsed="false">
      <c r="A21" s="125" t="s">
        <v>41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</row>
    <row r="22" s="113" customFormat="true" ht="14.25" hidden="false" customHeight="false" outlineLevel="0" collapsed="false">
      <c r="A22" s="125" t="s">
        <v>42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</row>
    <row r="23" s="113" customFormat="true" ht="14.25" hidden="false" customHeight="false" outlineLevel="0" collapsed="false">
      <c r="A23" s="125" t="s">
        <v>30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</row>
    <row r="24" s="113" customFormat="true" ht="14.25" hidden="false" customHeight="false" outlineLevel="0" collapsed="false">
      <c r="A24" s="125" t="s">
        <v>37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</row>
    <row r="25" s="113" customFormat="true" ht="14.25" hidden="false" customHeight="false" outlineLevel="0" collapsed="false">
      <c r="A25" s="128" t="s">
        <v>36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</row>
  </sheetData>
  <mergeCells count="19">
    <mergeCell ref="B5:J5"/>
    <mergeCell ref="K5:V5"/>
    <mergeCell ref="B6:J6"/>
    <mergeCell ref="K6:V6"/>
    <mergeCell ref="B7:J7"/>
    <mergeCell ref="K7:V7"/>
    <mergeCell ref="B8:K9"/>
    <mergeCell ref="E10:G10"/>
    <mergeCell ref="B11:G11"/>
    <mergeCell ref="B16:V16"/>
    <mergeCell ref="B17:V17"/>
    <mergeCell ref="B18:V18"/>
    <mergeCell ref="B19:V19"/>
    <mergeCell ref="B20:V20"/>
    <mergeCell ref="B21:V21"/>
    <mergeCell ref="B22:V22"/>
    <mergeCell ref="B23:V23"/>
    <mergeCell ref="B24:V24"/>
    <mergeCell ref="B25:V25"/>
  </mergeCells>
  <printOptions headings="false" gridLines="false" gridLinesSet="true" horizontalCentered="false" verticalCentered="false"/>
  <pageMargins left="0.196527777777778" right="0.236111111111111" top="0.529861111111111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9:47Z</dcterms:created>
  <dc:creator/>
  <dc:description/>
  <dc:language>en-US</dc:language>
  <cp:lastModifiedBy>汤荣俊</cp:lastModifiedBy>
  <cp:lastPrinted>2007-04-30T06:56:44Z</cp:lastPrinted>
  <dcterms:modified xsi:type="dcterms:W3CDTF">2008-11-24T0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3</vt:lpwstr>
  </property>
</Properties>
</file>