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58.jpeg" ContentType="image/jpeg"/>
  <Override PartName="/xl/media/image54.jpeg" ContentType="image/jpeg"/>
  <Override PartName="/xl/media/image33.png" ContentType="image/png"/>
  <Override PartName="/xl/media/image53.jpeg" ContentType="image/jpeg"/>
  <Override PartName="/xl/media/image23.png" ContentType="image/png"/>
  <Override PartName="/xl/media/image52.jpeg" ContentType="image/jpeg"/>
  <Override PartName="/xl/media/image1.png" ContentType="image/png"/>
  <Override PartName="/xl/media/image51.jpeg" ContentType="image/jpeg"/>
  <Override PartName="/xl/media/image40.png" ContentType="image/png"/>
  <Override PartName="/xl/media/image4.jpeg" ContentType="image/jpeg"/>
  <Override PartName="/xl/media/image61.jpeg" ContentType="image/jpeg"/>
  <Override PartName="/xl/media/image11.jpeg" ContentType="image/jpeg"/>
  <Override PartName="/xl/media/image24.png" ContentType="image/png"/>
  <Override PartName="/xl/media/image15.jpeg" ContentType="image/jpeg"/>
  <Override PartName="/xl/media/image5.wmf" ContentType="image/x-wmf"/>
  <Override PartName="/xl/media/image16.jpeg" ContentType="image/jpeg"/>
  <Override PartName="/xl/media/image56.jpeg" ContentType="image/jpeg"/>
  <Override PartName="/xl/media/image3.png" ContentType="image/png"/>
  <Override PartName="/xl/media/image18.jpeg" ContentType="image/jpeg"/>
  <Override PartName="/xl/media/image2.png" ContentType="image/png"/>
  <Override PartName="/xl/media/image32.png" ContentType="image/png"/>
  <Override PartName="/xl/media/image25.png" ContentType="image/png"/>
  <Override PartName="/xl/media/image19.jpeg" ContentType="image/jpeg"/>
  <Override PartName="/xl/media/image69.jpeg" ContentType="image/jpeg"/>
  <Override PartName="/xl/media/image41.png" ContentType="image/png"/>
  <Override PartName="/xl/media/image68.png" ContentType="image/png"/>
  <Override PartName="/xl/media/image31.png" ContentType="image/png"/>
  <Override PartName="/xl/media/image67.png" ContentType="image/png"/>
  <Override PartName="/xl/media/image60.jpeg" ContentType="image/jpeg"/>
  <Override PartName="/xl/media/image30.png" ContentType="image/png"/>
  <Override PartName="/xl/media/image66.jpeg" ContentType="image/jpeg"/>
  <Override PartName="/xl/media/image48.png" ContentType="image/png"/>
  <Override PartName="/xl/media/image17.jpeg" ContentType="image/jpeg"/>
  <Override PartName="/xl/media/image26.png" ContentType="image/png"/>
  <Override PartName="/xl/media/image28.png" ContentType="image/png"/>
  <Override PartName="/xl/media/image21.jpeg" ContentType="image/jpeg"/>
  <Override PartName="/xl/media/image27.png" ContentType="image/png"/>
  <Override PartName="/xl/media/image20.jpeg" ContentType="image/jpeg"/>
  <Override PartName="/xl/media/image29.png" ContentType="image/png"/>
  <Override PartName="/xl/media/image63.jpeg" ContentType="image/jpeg"/>
  <Override PartName="/xl/media/image36.png" ContentType="image/png"/>
  <Override PartName="/xl/media/image12.jpeg" ContentType="image/jpeg"/>
  <Override PartName="/xl/media/image34.png" ContentType="image/png"/>
  <Override PartName="/xl/media/image22.jpeg" ContentType="image/jpeg"/>
  <Override PartName="/xl/media/image9.png" ContentType="image/png"/>
  <Override PartName="/xl/media/image64.jpeg" ContentType="image/jpeg"/>
  <Override PartName="/xl/media/image39.png" ContentType="image/png"/>
  <Override PartName="/xl/media/image50.png" ContentType="image/png"/>
  <Override PartName="/xl/media/image62.jpeg" ContentType="image/jpeg"/>
  <Override PartName="/xl/media/image7.png" ContentType="image/png"/>
  <Override PartName="/xl/media/image37.png" ContentType="image/png"/>
  <Override PartName="/xl/media/image14.jpeg" ContentType="image/jpeg"/>
  <Override PartName="/xl/media/image8.png" ContentType="image/png"/>
  <Override PartName="/xl/media/image38.png" ContentType="image/png"/>
  <Override PartName="/xl/media/image10.png" ContentType="image/png"/>
  <Override PartName="/xl/media/image47.png" ContentType="image/png"/>
  <Override PartName="/xl/media/image13.jpeg" ContentType="image/jpeg"/>
  <Override PartName="/xl/media/image44.png" ContentType="image/png"/>
  <Override PartName="/xl/media/image35.png" ContentType="image/png"/>
  <Override PartName="/xl/media/image42.png" ContentType="image/png"/>
  <Override PartName="/xl/media/image55.jpeg" ContentType="image/jpeg"/>
  <Override PartName="/xl/media/image43.png" ContentType="image/png"/>
  <Override PartName="/xl/media/image57.jpeg" ContentType="image/jpeg"/>
  <Override PartName="/xl/media/image45.png" ContentType="image/png"/>
  <Override PartName="/xl/media/image46.png" ContentType="image/png"/>
  <Override PartName="/xl/media/image65.jpeg" ContentType="image/jpeg"/>
  <Override PartName="/xl/media/image4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万年历" sheetId="1" state="visible" r:id="rId2"/>
    <sheet name="生肖图" sheetId="2" state="hidden" r:id="rId3"/>
  </sheets>
  <definedNames>
    <definedName function="false" hidden="false" localSheetId="0" name="_xlnm.Print_Area" vbProcedure="false">万年历!$C$9:$P$22</definedName>
    <definedName function="false" hidden="false" name="All_In_One" vbProcedure="false">万年历!$A$1</definedName>
    <definedName function="false" hidden="false" name="LastLine1" vbProcedure="false">万年历!$C$21</definedName>
    <definedName function="false" hidden="false" name="OffsetX" vbProcedure="false">IF(查询日期&gt;阴历下下月,查询日期-阴历下下月,X)</definedName>
    <definedName function="false" hidden="false" name="查询日期" vbProcedure="false">DATE(年份,查询月份,万年历!IV1)</definedName>
    <definedName function="false" hidden="false" name="年份" vbProcedure="false">万年历!$X$41</definedName>
    <definedName function="false" hidden="false" name="查询月份" vbProcedure="false">IF(位值&lt;1,月份-1,IF(位值-0.5&gt;本月天数,月份+1,月份))</definedName>
    <definedName function="false" hidden="false" name="位值" vbProcedure="false">(ROW()-ROW(万年历!$C$11))/2*7+(COLUMN()-COLUMN(万年历!$C$11))/2-月首星期数+2</definedName>
    <definedName function="false" hidden="false" name="月首星期数" vbProcedure="false">万年历!$X$18</definedName>
    <definedName function="false" hidden="false" name="月份" vbProcedure="false">万年历!$X$42</definedName>
    <definedName function="false" hidden="false" name="本月天数" vbProcedure="false">万年历!$X$16</definedName>
    <definedName function="false" hidden="false" name="阴历下下月" vbProcedure="false">万年历!$X$39</definedName>
    <definedName function="false" hidden="false" name="X" vbProcedure="false">IF(查询日期&gt;阴历下月,查询日期-阴历下月,IF(查询日期&lt;阴历本月,IF(查询日期&lt;DATE(1900,3,1),30,29)-阴历本月+查询日期,查询日期-阴历本月))</definedName>
    <definedName function="false" hidden="false" name="阴历下月" vbProcedure="false">万年历!$X$38</definedName>
    <definedName function="false" hidden="false" name="阴历本月" vbProcedure="false">万年历!$X$37</definedName>
    <definedName function="false" hidden="false" name="上月天数" vbProcedure="false">万年历!$X$17</definedName>
    <definedName function="false" hidden="false" name="公历年天数" vbProcedure="false">万年历!$AK$43</definedName>
    <definedName function="false" hidden="false" name="公历节日" vbProcedure="false">IF(年份&gt;=公历节日始年,IF(ISERROR(VLOOKUP(公历节日日期,公历节日清单,2,0)),"",VLOOKUP(公历节日日期,公历节日清单,2,0)),"")</definedName>
    <definedName function="false" hidden="false" name="公历节日始年" vbProcedure="false">IF(ISERROR(VLOOKUP(公历节日日期,公历节日清单,3,0)),"",VLOOKUP(公历节日日期,公历节日清单,3,0))</definedName>
    <definedName function="false" hidden="false" name="公历节日日期" vbProcedure="false">IF(OR(位值-1&lt;=0,位值-1&gt;本月天数),"",月份*100+万年历!A65536)</definedName>
    <definedName function="false" hidden="false" name="公历节日清单" vbProcedure="false">万年历!$AV$31:$AX$64</definedName>
    <definedName function="false" hidden="false" name="农历" vbProcedure="false">IF(节气&lt;&gt;"",节气,IF(阴历月首&lt;&gt;"",阴历月首,阴历))</definedName>
    <definedName function="false" hidden="false" name="节气" vbProcedure="false">IF(ISERROR(VLOOKUP(月份*100+万年历!IV1,节气清单,2,0)),"",VLOOKUP(月份*100+万年历!IV1,节气清单,2,0))</definedName>
    <definedName function="false" hidden="false" name="节气清单" vbProcedure="false">万年历!$AP$31:$AQ$54</definedName>
    <definedName function="false" hidden="false" name="阴历月首" vbProcedure="false">IF(ISERROR(VLOOKUP(查询日期,阴历月表,2,0)),"",VLOOKUP(查询日期,阴历月表,2,0))</definedName>
    <definedName function="false" hidden="false" name="阴历月表" vbProcedure="false">万年历!$BG$30:$BH$1996</definedName>
    <definedName function="false" hidden="false" name="阴历" vbProcedure="false">IF(阴历初X=0,"",阴历初X)</definedName>
    <definedName function="false" hidden="false" name="阴历初X" vbProcedure="false">OFFSET(阴历初Start,OffsetX,0)</definedName>
    <definedName function="false" hidden="false" name="阴历初Start" vbProcedure="false">万年历!$BA$31</definedName>
    <definedName function="false" hidden="false" name="农历初始日期" vbProcedure="false">万年历!$X$22</definedName>
    <definedName function="false" hidden="false" name="农历润年否" vbProcedure="false">万年历!$X$15</definedName>
    <definedName function="false" hidden="false" name="农历知识" vbProcedure="false">万年历!$R$11</definedName>
    <definedName function="false" hidden="false" name="农历节日清单" vbProcedure="false">万年历!$AY$31:$AZ$38</definedName>
    <definedName function="false" hidden="false" name="分" vbProcedure="false">万年历!$X$36</definedName>
    <definedName function="false" hidden="false" name="在查日" vbProcedure="false">万年历!$X$44</definedName>
    <definedName function="false" hidden="false" name="在查日期" vbProcedure="false">万年历!$X$46</definedName>
    <definedName function="false" hidden="false" name="在查时" vbProcedure="false">万年历!$X$45</definedName>
    <definedName function="false" hidden="false" name="在查阴历" vbProcedure="false">IF(ISERROR(万年历!$X$49),"",万年历!$X$49)</definedName>
    <definedName function="false" hidden="false" name="地支" vbProcedure="false">万年历!$X$11</definedName>
    <definedName function="false" hidden="false" name="地支列" vbProcedure="false">万年历!$AN$30</definedName>
    <definedName function="false" hidden="false" name="天干" vbProcedure="false">万年历!$X$10</definedName>
    <definedName function="false" hidden="false" name="天干列" vbProcedure="false">万年历!$AO$30</definedName>
    <definedName function="false" hidden="false" name="小知识" vbProcedure="false">万年历!$BJ$30</definedName>
    <definedName function="false" hidden="false" name="年" vbProcedure="false">万年历!$X$32</definedName>
    <definedName function="false" hidden="false" name="年份列表" vbProcedure="false">万年历!$BC$31:$BC$164</definedName>
    <definedName function="false" hidden="false" name="年号" vbProcedure="false">万年历!$X$21</definedName>
    <definedName function="false" hidden="false" name="年干" vbProcedure="false">万年历!$Z$10</definedName>
    <definedName function="false" hidden="false" name="年支" vbProcedure="false">万年历!$Z$11</definedName>
    <definedName function="false" hidden="false" name="当前日期" vbProcedure="false">DATE(年份,月份,万年历!IV65536)</definedName>
    <definedName function="false" hidden="false" name="待查年份" vbProcedure="false">万年历!$C$4</definedName>
    <definedName function="false" hidden="false" name="待查日期" vbProcedure="false">万年历!$C$6</definedName>
    <definedName function="false" hidden="false" name="待查月份" vbProcedure="false">万年历!$C$5</definedName>
    <definedName function="false" hidden="false" name="数据区" vbProcedure="false">万年历!$AJ$29</definedName>
    <definedName function="false" hidden="false" name="日" vbProcedure="false">万年历!$X$34</definedName>
    <definedName function="false" hidden="false" name="日干" vbProcedure="false">万年历!$AD$10</definedName>
    <definedName function="false" hidden="false" name="日支" vbProcedure="false">万年历!$AD$11</definedName>
    <definedName function="false" hidden="false" name="日期" vbProcedure="false">IF(位值&lt;=0,位值+上月天数,IF(位值&gt;本月天数,位值-本月天数,位值))</definedName>
    <definedName function="false" hidden="false" name="日期列" vbProcedure="false">万年历!$AH$31:$AH$61</definedName>
    <definedName function="false" hidden="false" name="时" vbProcedure="false">万年历!$X$35</definedName>
    <definedName function="false" hidden="false" name="时辰" vbProcedure="false">万年历!$X$13</definedName>
    <definedName function="false" hidden="false" name="时间列" vbProcedure="false">万年历!$AG$31:$AG$54</definedName>
    <definedName function="false" hidden="false" name="星期别" vbProcedure="false">万年历!$BB$30</definedName>
    <definedName function="false" hidden="false" name="月" vbProcedure="false">万年历!$X$33</definedName>
    <definedName function="false" hidden="false" name="月份列" vbProcedure="false">万年历!$AJ$31:$AJ$42</definedName>
    <definedName function="false" hidden="false" name="月干" vbProcedure="false">万年历!$AB$10</definedName>
    <definedName function="false" hidden="false" name="月支" vbProcedure="false">万年历!$AB$11</definedName>
    <definedName function="false" hidden="false" name="朔望月" vbProcedure="false">万年历!$X$31</definedName>
    <definedName function="false" hidden="false" name="本年生肖" vbProcedure="false">万年历!$Z$12</definedName>
    <definedName function="false" hidden="false" name="查询状态" vbProcedure="false">万年历!$X$40</definedName>
    <definedName function="false" hidden="false" name="母亲节" vbProcedure="false">IF(AND(年份&gt;=1914,月份=5,INT((万年历!A65536+IF(月首星期数=1,7,月首星期数))/7)=2),"母亲节","")</definedName>
    <definedName function="false" hidden="false" name="每月天数" vbProcedure="false">万年历!$AK$30</definedName>
    <definedName function="false" hidden="false" name="润年否" vbProcedure="false">万年历!$X$14</definedName>
    <definedName function="false" hidden="false" name="父亲节" vbProcedure="false">IF(AND(年份&gt;=1912,月份=6,INT((万年历!A65536+IF(月首星期数=1,7,月首星期数))/7)=3),"父亲节","")</definedName>
    <definedName function="false" hidden="false" name="特殊节日" vbProcedure="false">IF(月份=5,母亲节,IF(月份=6,父亲节,公历节日))</definedName>
    <definedName function="false" hidden="false" name="生肖" vbProcedure="false">万年历!$X$12</definedName>
    <definedName function="false" hidden="false" name="生肖与命理" vbProcedure="false">万年历!$BM$30</definedName>
    <definedName function="false" hidden="false" name="生肖列" vbProcedure="false">万年历!$AM$30</definedName>
    <definedName function="false" hidden="false" name="生肖图片" vbProcedure="false">OFFSET(生肖图!$A$1,万年历!$Y$11-1,万年历!$Y$12)</definedName>
    <definedName function="false" hidden="false" name="生肖图片组别" vbProcedure="false">万年历!$BK$31:$BK$36</definedName>
    <definedName function="false" hidden="false" name="系统误差" vbProcedure="false">万年历!$X$24</definedName>
    <definedName function="false" hidden="false" name="节气初始时刻" vbProcedure="false">万年历!$X$25</definedName>
    <definedName function="false" hidden="false" name="节气跨度" vbProcedure="false">万年历!$X$26</definedName>
    <definedName function="false" hidden="false" name="问候" vbProcedure="false">万年历!$BF$31</definedName>
    <definedName function="false" hidden="false" name="阴历年" vbProcedure="false">万年历!$AB$37</definedName>
    <definedName function="false" hidden="false" name="阴历月" vbProcedure="false">万年历!$AB$38</definedName>
    <definedName function="false" hidden="false" name="阴历月pnt" vbProcedure="false">万年历!$BG$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imes New Roman"/>
            <family val="1"/>
          </rPr>
          <t xml:space="preserve">-------------------- </t>
        </r>
        <r>
          <rPr>
            <b val="true"/>
            <sz val="9"/>
            <color rgb="FF000000"/>
            <rFont val="Times New Roman"/>
            <family val="1"/>
          </rPr>
          <t xml:space="preserve">Readme --------------------
</t>
        </r>
        <r>
          <rPr>
            <b val="true"/>
            <sz val="9"/>
            <color rgb="FF000000"/>
            <rFont val="DejaVu Sans"/>
            <family val="2"/>
          </rPr>
          <t xml:space="preserve">名称</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迷你小台历
</t>
        </r>
        <r>
          <rPr>
            <b val="true"/>
            <sz val="9"/>
            <color rgb="FF000000"/>
            <rFont val="DejaVu Sans"/>
            <family val="2"/>
          </rPr>
          <t xml:space="preserve">功能</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提供 </t>
        </r>
        <r>
          <rPr>
            <sz val="9"/>
            <color rgb="FF000000"/>
            <rFont val="Times New Roman"/>
            <family val="1"/>
          </rPr>
          <t xml:space="preserve">1900-2033 </t>
        </r>
        <r>
          <rPr>
            <sz val="9"/>
            <color rgb="FF000000"/>
            <rFont val="DejaVu Sans"/>
            <family val="2"/>
          </rPr>
          <t xml:space="preserve">年间的公历、农 历、节气、节日、四柱及生肖等查询。
</t>
        </r>
        <r>
          <rPr>
            <b val="true"/>
            <sz val="9"/>
            <color rgb="FF000000"/>
            <rFont val="DejaVu Sans"/>
            <family val="2"/>
          </rPr>
          <t xml:space="preserve">特点</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工作表的自动伸缩、跨月日期的显示、图片自动更新、控件及链接。
</t>
        </r>
        <r>
          <rPr>
            <b val="true"/>
            <sz val="9"/>
            <color rgb="FF000000"/>
            <rFont val="DejaVu Sans"/>
            <family val="2"/>
          </rPr>
          <t xml:space="preserve">使用说明</t>
        </r>
        <r>
          <rPr>
            <b val="true"/>
            <sz val="9"/>
            <color rgb="FF000000"/>
            <rFont val="Times New Roman"/>
            <family val="1"/>
          </rPr>
          <t xml:space="preserve">: </t>
        </r>
        <r>
          <rPr>
            <sz val="9"/>
            <color rgb="FF000000"/>
            <rFont val="DejaVu Sans"/>
            <family val="2"/>
          </rPr>
          <t xml:space="preserve">如果要进入自由查询状态，请确保选中“自定义查询”复选框，否则系统默认为当前时刻。
</t>
        </r>
        <r>
          <rPr>
            <sz val="9"/>
            <color rgb="FF000000"/>
            <rFont val="Times New Roman"/>
            <family val="1"/>
          </rPr>
          <t xml:space="preserve">----------------------------------------------------
</t>
        </r>
        <r>
          <rPr>
            <b val="true"/>
            <sz val="9"/>
            <color rgb="FF000000"/>
            <rFont val="DejaVu Sans"/>
            <family val="2"/>
          </rPr>
          <t xml:space="preserve">运行环境</t>
        </r>
        <r>
          <rPr>
            <b val="true"/>
            <sz val="9"/>
            <color rgb="FF000000"/>
            <rFont val="Times New Roman"/>
            <family val="1"/>
          </rPr>
          <t xml:space="preserve">:</t>
        </r>
        <r>
          <rPr>
            <sz val="9"/>
            <color rgb="FF000000"/>
            <rFont val="Times New Roman"/>
            <family val="1"/>
          </rPr>
          <t xml:space="preserve"> Excel 2000 / 97 
</t>
        </r>
        <r>
          <rPr>
            <b val="true"/>
            <sz val="9"/>
            <color rgb="FF000000"/>
            <rFont val="DejaVu Sans"/>
            <family val="2"/>
          </rPr>
          <t xml:space="preserve">参考资料</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胡道今《周易万年历》
</t>
        </r>
        <r>
          <rPr>
            <sz val="9"/>
            <color rgb="FF000000"/>
            <rFont val="Times New Roman"/>
            <family val="1"/>
          </rPr>
          <t xml:space="preserve">----------------------------------------------------
</t>
        </r>
        <r>
          <rPr>
            <b val="true"/>
            <sz val="9"/>
            <color rgb="FF000000"/>
            <rFont val="DejaVu Sans"/>
            <family val="2"/>
          </rPr>
          <t xml:space="preserve">编制</t>
        </r>
        <r>
          <rPr>
            <b val="true"/>
            <sz val="9"/>
            <color rgb="FF000000"/>
            <rFont val="Times New Roman"/>
            <family val="1"/>
          </rPr>
          <t xml:space="preserve">:</t>
        </r>
        <r>
          <rPr>
            <sz val="9"/>
            <color rgb="FF000000"/>
            <rFont val="Times New Roman"/>
            <family val="1"/>
          </rPr>
          <t xml:space="preserve"> </t>
        </r>
        <r>
          <rPr>
            <sz val="9"/>
            <color rgb="FF000000"/>
            <rFont val="DejaVu Sans"/>
            <family val="2"/>
          </rPr>
          <t xml:space="preserve">顾斌  </t>
        </r>
        <r>
          <rPr>
            <sz val="9"/>
            <color rgb="FF000000"/>
            <rFont val="宋体"/>
            <family val="0"/>
            <charset val="134"/>
          </rPr>
          <t xml:space="preserve">(rowengu@21cn.com)
</t>
        </r>
        <r>
          <rPr>
            <b val="true"/>
            <sz val="9"/>
            <color rgb="FF000000"/>
            <rFont val="DejaVu Sans"/>
            <family val="2"/>
          </rPr>
          <t xml:space="preserve">日期</t>
        </r>
        <r>
          <rPr>
            <b val="true"/>
            <sz val="9"/>
            <color rgb="FF000000"/>
            <rFont val="Times New Roman"/>
            <family val="1"/>
          </rPr>
          <t xml:space="preserve">: </t>
        </r>
        <r>
          <rPr>
            <sz val="9"/>
            <color rgb="FF000000"/>
            <rFont val="Times New Roman"/>
            <family val="1"/>
          </rPr>
          <t xml:space="preserve">2001-5-10
----------------------------------------------------
</t>
        </r>
        <r>
          <rPr>
            <b val="true"/>
            <sz val="9"/>
            <color rgb="FF000000"/>
            <rFont val="DejaVu Sans"/>
            <family val="2"/>
          </rPr>
          <t xml:space="preserve">备注</t>
        </r>
        <r>
          <rPr>
            <b val="true"/>
            <sz val="9"/>
            <color rgb="FF000000"/>
            <rFont val="Times New Roman"/>
            <family val="1"/>
          </rPr>
          <t xml:space="preserve">: </t>
        </r>
        <r>
          <rPr>
            <sz val="9"/>
            <color rgb="FF000000"/>
            <rFont val="DejaVu Sans"/>
            <family val="2"/>
          </rPr>
          <t xml:space="preserve">工作表已处于被保护状态，以利运行之正确性。
</t>
        </r>
        <r>
          <rPr>
            <sz val="9"/>
            <color rgb="FF000000"/>
            <rFont val="Times New Roman"/>
            <family val="1"/>
          </rPr>
          <t xml:space="preserve">----------------------------------------------------
</t>
        </r>
        <r>
          <rPr>
            <sz val="9"/>
            <color rgb="FF000000"/>
            <rFont val="DejaVu Sans"/>
            <family val="2"/>
          </rPr>
          <t xml:space="preserve">版权所有 </t>
        </r>
        <r>
          <rPr>
            <sz val="9"/>
            <color rgb="FF000000"/>
            <rFont val="宋体"/>
            <family val="0"/>
            <charset val="134"/>
          </rPr>
          <t xml:space="preserve">(C) </t>
        </r>
      </text>
      <mc:AlternateContent>
        <mc:Choice Requires="v2">
          <commentPr autoFill="true" autoScale="false" colHidden="false" locked="false" rowHidden="false" textHAlign="justify" textVAlign="top">
            <anchor moveWithCells="false" sizeWithCells="false">
              <xdr:from>
                <xdr:col>2</xdr:col>
                <xdr:colOff>17</xdr:colOff>
                <xdr:row>0</xdr:row>
                <xdr:rowOff>10</xdr:rowOff>
              </xdr:from>
              <xdr:to>
                <xdr:col>9</xdr:col>
                <xdr:colOff>6</xdr:colOff>
                <xdr:row>18</xdr:row>
                <xdr:rowOff>20</xdr:rowOff>
              </xdr:to>
            </anchor>
          </commentPr>
        </mc:Choice>
        <mc:Fallback/>
      </mc:AlternateContent>
    </comment>
    <comment ref="AC9" authorId="0">
      <text>
        <r>
          <rPr>
            <sz val="9"/>
            <color rgb="FF000000"/>
            <rFont val="DejaVu Sans"/>
            <family val="2"/>
          </rPr>
          <t xml:space="preserve">当年正月天干</t>
        </r>
      </text>
      <mc:AlternateContent>
        <mc:Choice Requires="v2">
          <commentPr autoFill="true" autoScale="false" colHidden="false" locked="false" rowHidden="false" textHAlign="justify" textVAlign="top">
            <anchor moveWithCells="false" sizeWithCells="false">
              <xdr:from>
                <xdr:col>23</xdr:col>
                <xdr:colOff>11</xdr:colOff>
                <xdr:row>6</xdr:row>
                <xdr:rowOff>10</xdr:rowOff>
              </xdr:from>
              <xdr:to>
                <xdr:col>27</xdr:col>
                <xdr:colOff>80</xdr:colOff>
                <xdr:row>8</xdr:row>
                <xdr:rowOff>2</xdr:rowOff>
              </xdr:to>
            </anchor>
          </commentPr>
        </mc:Choice>
        <mc:Fallback/>
      </mc:AlternateContent>
    </comment>
    <comment ref="AG10"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当日子时之天干</t>
        </r>
      </text>
      <mc:AlternateContent>
        <mc:Choice Requires="v2">
          <commentPr autoFill="true" autoScale="false" colHidden="false" locked="false" rowHidden="false" textHAlign="justify" textVAlign="top">
            <anchor moveWithCells="false" sizeWithCells="false">
              <xdr:from>
                <xdr:col>26</xdr:col>
                <xdr:colOff>65</xdr:colOff>
                <xdr:row>7</xdr:row>
                <xdr:rowOff>13</xdr:rowOff>
              </xdr:from>
              <xdr:to>
                <xdr:col>30</xdr:col>
                <xdr:colOff>19</xdr:colOff>
                <xdr:row>9</xdr:row>
                <xdr:rowOff>3</xdr:rowOff>
              </xdr:to>
            </anchor>
          </commentPr>
        </mc:Choice>
        <mc:Fallback/>
      </mc:AlternateContent>
    </comment>
    <comment ref="AG1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误差
</t>
        </r>
      </text>
      <mc:AlternateContent>
        <mc:Choice Requires="v2">
          <commentPr autoFill="true" autoScale="false" colHidden="false" locked="false" rowHidden="false" textHAlign="justify" textVAlign="top">
            <anchor moveWithCells="false" sizeWithCells="false">
              <xdr:from>
                <xdr:col>26</xdr:col>
                <xdr:colOff>65</xdr:colOff>
                <xdr:row>8</xdr:row>
                <xdr:rowOff>9</xdr:rowOff>
              </xdr:from>
              <xdr:to>
                <xdr:col>30</xdr:col>
                <xdr:colOff>13</xdr:colOff>
                <xdr:row>11</xdr:row>
                <xdr:rowOff>15</xdr:rowOff>
              </xdr:to>
            </anchor>
          </commentPr>
        </mc:Choice>
        <mc:Fallback/>
      </mc:AlternateContent>
    </comment>
    <comment ref="AI1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时之干支序</t>
        </r>
      </text>
      <mc:AlternateContent>
        <mc:Choice Requires="v2">
          <commentPr autoFill="true" autoScale="false" colHidden="false" locked="false" rowHidden="false" textHAlign="justify" textVAlign="top">
            <anchor moveWithCells="false" sizeWithCells="false">
              <xdr:from>
                <xdr:col>28</xdr:col>
                <xdr:colOff>57</xdr:colOff>
                <xdr:row>8</xdr:row>
                <xdr:rowOff>9</xdr:rowOff>
              </xdr:from>
              <xdr:to>
                <xdr:col>30</xdr:col>
                <xdr:colOff>29</xdr:colOff>
                <xdr:row>11</xdr:row>
                <xdr:rowOff>15</xdr:rowOff>
              </xdr:to>
            </anchor>
          </commentPr>
        </mc:Choice>
        <mc:Fallback/>
      </mc:AlternateContent>
    </comment>
  </commentList>
</comments>
</file>

<file path=xl/sharedStrings.xml><?xml version="1.0" encoding="utf-8"?>
<sst xmlns="http://schemas.openxmlformats.org/spreadsheetml/2006/main" count="2271" uniqueCount="303">
  <si>
    <t xml:space="preserve">◇燕子去了，有再来的时候；桃花谢了，有再开的时候。聪明的，请你告诉我，我们的日子为什么一去不复返了呢？◇</t>
  </si>
  <si>
    <t xml:space="preserve">查询时间：</t>
  </si>
  <si>
    <t xml:space="preserve">Rowengu@21cn.com</t>
  </si>
  <si>
    <t xml:space="preserve">年</t>
  </si>
  <si>
    <t xml:space="preserve">月</t>
  </si>
  <si>
    <t xml:space="preserve">日 </t>
  </si>
  <si>
    <t xml:space="preserve">时</t>
  </si>
  <si>
    <r>
      <rPr>
        <sz val="9"/>
        <color rgb="FF808080"/>
        <rFont val="Noto Sans"/>
        <family val="2"/>
      </rPr>
      <t xml:space="preserve">编制</t>
    </r>
    <r>
      <rPr>
        <sz val="9"/>
        <color rgb="FF808080"/>
        <rFont val="宋体"/>
        <family val="0"/>
        <charset val="134"/>
      </rPr>
      <t xml:space="preserve">: </t>
    </r>
    <r>
      <rPr>
        <sz val="9"/>
        <color rgb="FF808080"/>
        <rFont val="Noto Sans"/>
        <family val="2"/>
      </rPr>
      <t xml:space="preserve">顾斌</t>
    </r>
  </si>
  <si>
    <t xml:space="preserve">Ver 1.2 2001-5-10</t>
  </si>
  <si>
    <t xml:space="preserve">节气物候</t>
  </si>
  <si>
    <t xml:space="preserve">Name</t>
  </si>
  <si>
    <t xml:space="preserve">Value</t>
  </si>
  <si>
    <t xml:space="preserve">Tmp</t>
  </si>
  <si>
    <t xml:space="preserve">本年干支</t>
  </si>
  <si>
    <t xml:space="preserve">月干支</t>
  </si>
  <si>
    <t xml:space="preserve">日干支计算</t>
  </si>
  <si>
    <t xml:space="preserve">时干支计算</t>
  </si>
  <si>
    <t xml:space="preserve">SUN</t>
  </si>
  <si>
    <t xml:space="preserve">日</t>
  </si>
  <si>
    <t xml:space="preserve">MON</t>
  </si>
  <si>
    <t xml:space="preserve">一</t>
  </si>
  <si>
    <t xml:space="preserve">TUE</t>
  </si>
  <si>
    <t xml:space="preserve">二</t>
  </si>
  <si>
    <t xml:space="preserve">WED</t>
  </si>
  <si>
    <t xml:space="preserve">三</t>
  </si>
  <si>
    <t xml:space="preserve">THU</t>
  </si>
  <si>
    <t xml:space="preserve">四</t>
  </si>
  <si>
    <t xml:space="preserve">FRI</t>
  </si>
  <si>
    <t xml:space="preserve">五</t>
  </si>
  <si>
    <t xml:space="preserve">SAT</t>
  </si>
  <si>
    <t xml:space="preserve">六</t>
  </si>
  <si>
    <t xml:space="preserve">天干</t>
  </si>
  <si>
    <t xml:space="preserve">地支</t>
  </si>
  <si>
    <t xml:space="preserve">生肖</t>
  </si>
  <si>
    <t xml:space="preserve">时辰</t>
  </si>
  <si>
    <t xml:space="preserve">润年否</t>
  </si>
  <si>
    <t xml:space="preserve">农历润年否</t>
  </si>
  <si>
    <t xml:space="preserve">=IF(OR(V14=0,V14=3,V14=6,V14=9,V14=11,V14=14,V14=17),TRUE,FALSE)</t>
  </si>
  <si>
    <r>
      <rPr>
        <sz val="9"/>
        <color rgb="FFFFFFFF"/>
        <rFont val="宋体"/>
        <family val="0"/>
        <charset val="134"/>
      </rPr>
      <t xml:space="preserve">=MOD((</t>
    </r>
    <r>
      <rPr>
        <sz val="9"/>
        <color rgb="FFFFFFFF"/>
        <rFont val="Noto Sans"/>
        <family val="2"/>
      </rPr>
      <t xml:space="preserve">年份</t>
    </r>
    <r>
      <rPr>
        <sz val="9"/>
        <color rgb="FFFFFFFF"/>
        <rFont val="宋体"/>
        <family val="0"/>
        <charset val="134"/>
      </rPr>
      <t xml:space="preserve">-1900),19)</t>
    </r>
  </si>
  <si>
    <t xml:space="preserve">本月天数</t>
  </si>
  <si>
    <t xml:space="preserve">上月天数</t>
  </si>
  <si>
    <t xml:space="preserve">月首星期数</t>
  </si>
  <si>
    <t xml:space="preserve">年号</t>
  </si>
  <si>
    <t xml:space="preserve">农历初始日期</t>
  </si>
  <si>
    <t xml:space="preserve">跨度</t>
  </si>
  <si>
    <t xml:space="preserve"> </t>
  </si>
  <si>
    <t xml:space="preserve">系统误差</t>
  </si>
  <si>
    <t xml:space="preserve">节气初始时刻</t>
  </si>
  <si>
    <t xml:space="preserve">节气跨度</t>
  </si>
  <si>
    <t xml:space="preserve">自转周期</t>
  </si>
  <si>
    <t xml:space="preserve">公转周期</t>
  </si>
  <si>
    <t xml:space="preserve">速度</t>
  </si>
  <si>
    <t xml:space="preserve">数据区</t>
  </si>
  <si>
    <t xml:space="preserve">.</t>
  </si>
  <si>
    <t xml:space="preserve">时间列</t>
  </si>
  <si>
    <t xml:space="preserve">日期列</t>
  </si>
  <si>
    <t xml:space="preserve">月份</t>
  </si>
  <si>
    <t xml:space="preserve">每月天数</t>
  </si>
  <si>
    <t xml:space="preserve">Goes_By</t>
  </si>
  <si>
    <t xml:space="preserve">节气时间</t>
  </si>
  <si>
    <t xml:space="preserve">节气</t>
  </si>
  <si>
    <t xml:space="preserve">节气时差</t>
  </si>
  <si>
    <t xml:space="preserve">本年各节气时间</t>
  </si>
  <si>
    <t xml:space="preserve">农历月份</t>
  </si>
  <si>
    <t xml:space="preserve">公历节日</t>
  </si>
  <si>
    <t xml:space="preserve">始年</t>
  </si>
  <si>
    <t xml:space="preserve">农历节日</t>
  </si>
  <si>
    <t xml:space="preserve">农历初</t>
  </si>
  <si>
    <t xml:space="preserve">星期别</t>
  </si>
  <si>
    <t xml:space="preserve">年份列表</t>
  </si>
  <si>
    <t xml:space="preserve">时刻</t>
  </si>
  <si>
    <t xml:space="preserve">问候</t>
  </si>
  <si>
    <r>
      <rPr>
        <b val="true"/>
        <sz val="9"/>
        <color rgb="FFFFFFFF"/>
        <rFont val="Noto Sans"/>
        <family val="2"/>
      </rPr>
      <t xml:space="preserve">阴历月</t>
    </r>
    <r>
      <rPr>
        <b val="true"/>
        <sz val="9"/>
        <color rgb="FFFFFFFF"/>
        <rFont val="Times New Roman"/>
        <family val="1"/>
      </rPr>
      <t xml:space="preserve">pnt</t>
    </r>
  </si>
  <si>
    <t xml:space="preserve">阴历月表</t>
  </si>
  <si>
    <t xml:space="preserve">小知识</t>
  </si>
  <si>
    <t xml:space="preserve">生肖图片组别</t>
  </si>
  <si>
    <t xml:space="preserve">生肖与命理</t>
  </si>
  <si>
    <t xml:space="preserve">朔望月</t>
  </si>
  <si>
    <t xml:space="preserve">鼠</t>
  </si>
  <si>
    <t xml:space="preserve">子</t>
  </si>
  <si>
    <t xml:space="preserve">甲</t>
  </si>
  <si>
    <t xml:space="preserve">小寒</t>
  </si>
  <si>
    <t xml:space="preserve">元旦</t>
  </si>
  <si>
    <t xml:space="preserve">除夕</t>
  </si>
  <si>
    <t xml:space="preserve">腊月</t>
  </si>
  <si>
    <r>
      <rPr>
        <sz val="9"/>
        <color rgb="FFFFFFFF"/>
        <rFont val="Noto Sans"/>
        <family val="2"/>
      </rPr>
      <t xml:space="preserve">    我国自古沿用农历。“农历”之称，可能来源于我国以农立国，制定历法必须以服务农业为本所故。农历又称“夏历”，据说这是因为农历始用于夏代（公元前</t>
    </r>
    <r>
      <rPr>
        <sz val="9"/>
        <color rgb="FFFFFFFF"/>
        <rFont val="宋体"/>
        <family val="0"/>
        <charset val="134"/>
      </rPr>
      <t xml:space="preserve">17</t>
    </r>
    <r>
      <rPr>
        <sz val="9"/>
        <color rgb="FFFFFFFF"/>
        <rFont val="Noto Sans"/>
        <family val="2"/>
      </rPr>
      <t xml:space="preserve">世纪前）。我国的农历，并不是完全的阴历，也不是完全用阳历，而是阴阳两历并用的历法。</t>
    </r>
  </si>
  <si>
    <t xml:space="preserve">    鼠在十二地支中以「子」为代表，汉朝以前子月就是元月，汉朝以后才以寅月为元月，改子月为十一月。时至子月，雨雪纷飞，虫蚁蛇鼠统统进入冬眠期，此时是阴阳交接的时刻，阴将过而阳将至。方向为正北方，属坎宫。在一日中，子时指午夜十一时至凌晨一时，是一天的最后时刻，也是新一天的开始。 
　　鼠类和人类最有缘分，有人之处就会有老鼠，农业社会更是如此，牠经常吃食人类的食物，具有凡是可以吃的食物都吃的适应性，因此到处都可以生存下来。所以，鼠年生的人也具有此特征，性格明朗、乐观，在任何环境中都能适应，不会斤斤计较，显得随遇而安，也因此较不会闷闷不乐。总是发挥顺应生活能力的一面，使他人具有好感，因此也能得到他人相助。 
　　鼠年生的人也具有敏锐的观察力、预知力、前瞻力。跑船的人有一句格言：「不坐没有老鼠的船」，就是指老鼠会预先觉察出船将遇难而跑走了。另外，办厂的人也知道，若看到厂里的老鼠接二连三地逃了出去，这里不久就会发生火灾。 
　　所以，鼠年生的人很具有此种能力，有时是一瞬间闪现的念头，却在日后能印证，因此适合创造性工作，如文艺创作者、发明家、改革者。不过，鼠年生的人若过分依赖知觉力，不能深入思考其它各项因素，来处理事物，在事业上可能认为会赚钱，实际上却亏本了。在婚姻上，认为对方不错就结婚，却在婚后尝到不如意。所以，做任何事要多请教他人意见，不可固执自己的知觉。 
　　肖鼠而生于早上的人，最能发挥锐利的知觉力，并善以活用，能把握任何事物，并做多元化处理，但缺点是可能没有持之有恒的性格，遇到困境便停止了，于是产生经常更换事务工作的状况。所以，必须具有周密计画及毅力的大企业家之中，肖鼠的人很少，原因就在此。不过，一生运势灵巧，总有过日子的机遇，没有大败的命，一生走晚运。 
　　肖鼠而生于午间的人，喜好冒风险，但不会顾前不顾后，总会替自己留后路，一生可以过平稳生活。男性属外在活跃型，能开创事业，整日在外奔波，但假日会留在家中不出去。女性属家庭型，善于理家务，安心地等先生子女回来，十分重视家庭生活。 
　　肖鼠而生于晚上的人，个性较自大且狂狷，有一点成绩便好象不可一世，所以，常会在人群中树敌，在事业上也会遭遇较多阻碍。因此，必须时时注意，修心养性，改自大为谦虚。无论是男是女，在体质上都健壮，子女也较多，对任何事都很积极，夫妻间能搭配得好，可以过平稳美满的一生。 
</t>
  </si>
  <si>
    <t xml:space="preserve">牛</t>
  </si>
  <si>
    <t xml:space="preserve">丑</t>
  </si>
  <si>
    <t xml:space="preserve">乙</t>
  </si>
  <si>
    <t xml:space="preserve">大寒</t>
  </si>
  <si>
    <t xml:space="preserve">情人节</t>
  </si>
  <si>
    <t xml:space="preserve">春节</t>
  </si>
  <si>
    <t xml:space="preserve">初二</t>
  </si>
  <si>
    <t xml:space="preserve">正月</t>
  </si>
  <si>
    <t xml:space="preserve">    农历虽然也把朔望月的时间作为历月的平均时间，俣农历运用了设置闰月和二十四节气的办法，使历年的平均长度等于回归年。这就使它又具有阳历的成分。所以它较之纯粹的阴历为好。</t>
  </si>
  <si>
    <t xml:space="preserve">    牛在十二地支中以「丑」为代表，汉朝以前代表二月，汉朝以后代表十二月，俗称腊月。时至丑月，为冬季最后一个月，万里冰封，千里雪飘，动物在冬眠中昏睡，人们则围坐家中炉火，大家都期待春天的来临。方向为东北偏北，属艮宫。在一日中，丑时指凌晨一时至三时，是黎明前的黑暗阶段。
　　牛与人关系极为密切，尤其在农业社会，更是人类最得力的助手，若是没有牛的协助，也许人类社会不会进步这么快。牛的动作较缓，但有毅力，且耐劳苦，因此牛年生的人也具有此特性，不管别人怎么说，或周遭如何困苦，他会不在乎地以自己的步调一步一步做下去，最后也会完成任务的。因为，他们在做之前已经过慢慢的考虑，有时考虑时间长了一些，会让他人觉得动作太慢，不过，一旦付之行动，一定连喘气和疲倦也不露地完成。
　　牛有「反刍」习性，胃里食物要花很长时间重复咀嚼，一遍又一遍，使之完全消化，绝不会急就章下咽，所以牛年生的人也如此，一件事会在脑中反复思考，一遍又一遍，要自己全盘理解之后才会作决定。不过也因为如此，会在事业群中显得多虑、多问题，让他人觉得想得大多。然而，一旦作了决定就会勇往直前去执行，任何波折都会设法克服，埋首苦干。内心决定的想法会深印脑中，遇到客观上的变动，或来自临时的变化，市场变化，较没有立即应变的能力，总是认为自己的决定仍然正确，所以此时又显得顽固，最好能在此时暂时放下自己的看法。
　　肖牛而生于早上的人，个性略为急躁，且沉不住气易怒。牛看起来温驯慢吞，但牠们发起脾气来却是莽撞的，且有点不讲理，其实这是牛的深沉脾气，原始个性。生于早上的人会将此性格展露出来。非洲狩猎的人都知道，最令人胆怯害怕的动物并不是狮子、老虎、象等，而是野牛。可见肖牛的人的确会带有牛脾气。
　　肖牛而生于午间的人，一生运程会顺利，不会存侥幸的心理，做事踏实，不冒险不取巧，坚忍地勇往直前。因此，事业是由年轻时一步一步稳重地建立起来，基础很好，到了中年均很顺利。不管是男是女，此时生的人都对生活有计画性，且节俭持家，女性更是温驯主妇，不求虚华，相当理想的女性。
　　肖牛而生于晚上的人，做事较被动，有点懒散，不太肯动脑筋，因此常被看成像牛般的笨拙，在工作上也不会抗命，相当服从。由于过于被动，就显得缺乏进取心，所以在竞争的现代社会上就会输给他人，成就也显得较少。不过，这种人心地善良，不会和人争权夺利，较乐观，安贫乐道，很好相处。
（摘自《百年实用科学黄历》）
</t>
  </si>
  <si>
    <t xml:space="preserve">虎</t>
  </si>
  <si>
    <t xml:space="preserve">寅</t>
  </si>
  <si>
    <t xml:space="preserve">丙</t>
  </si>
  <si>
    <t xml:space="preserve">立春</t>
  </si>
  <si>
    <t xml:space="preserve">学雷锋</t>
  </si>
  <si>
    <t xml:space="preserve">元宵节</t>
  </si>
  <si>
    <t xml:space="preserve">初三</t>
  </si>
  <si>
    <t xml:space="preserve">二月</t>
  </si>
  <si>
    <t xml:space="preserve">    根据我国历史记载，从黄帝到清末，我国人民使用过百余种历法，但基本上都是属阴阳历的性质。经过漫长时间的不断观察、研究、修正，我国人民早在三、四千年前就将纯粹的阴历和阳历很好地调和起来，这确是我人祖先的一大发明。</t>
  </si>
  <si>
    <t xml:space="preserve">    虎在十二地支中以「寅」为代表，目前是以寅月为元月，是一年的开始。时至寅月，阴已过而阳展现，代表生气蓬勃，草木回春，植物将吐新芽，冬眠的昆虫也将纷纷苏醒，准备迎接阳春的到来。方向为东北偏东，属艮宫。在一日中，寅时指凌晨三时至五时，天方大白之时。
　　老虎具有栖息旷野的习性，有牠广阔的活动力，性格勇猛，因此虎年生的人也有此个性，做事像虎步般谨慎为营，动起来有活动力。但是却有一旦话说出口，就不后悔的固执，也有事情不做完不会罢休的性格，此种人也讲义气，有时会因义气而坚持己见，于是显得不够圆融。但是，若在事业过程中遇到些微挫折，也不会怨天尤人，会努力去克服。
　　有时会冷静下来，仔细思考，再重新鼓起勇气，努力去克服难关。但也由于如此，受到的阻碍也就相当强烈，难题也特别多，其实用圆滑手段可以化解的，却被老虎个性变得直来直往，双方都会不愉快，不过，最后还是会完成任务的。有才能的肖虎者，不会长久待在格局不大且环境不佳的工作场所，他有老虎般的雄心，想开拓自己的地盘，所以跳槽事件会较多，总会选择可以漫步千里林的格局。因此，工作上会选择大公司，怀抱青云大志去发挥，不断开拓更大格局，是个虎将，很容易高升。此种人较喜独立行动，不把同事放在心上，且有些瞧不起同事。谨慎、乐观、开拓、进取都是肖虎者的性格。
　　肖虎而生于早上的人，有时看起来像猫般温驯，让大家觉得好相处，事实上，牠是一只盘踞不动窥伺对方的真正老虎，牠一声不响地匍匐着，不是温驯，而是在等待机会到来，适时展现自己的人，野心其实很大的。此种人很容易年轻时就踏上成功之途，可是因野心大，自视高，常无法保持盈泰，运势上会有浮沉，且多会令朋友同事远离，得不到助力，所以要克服此个性，真正成功才会永久。
　　肖虎而生于午间的人，性格就显得较软弱，也比较消沉，不大有一高昂斗志，是个老实的职员命，看起来庸庸碌碌。但此种人才是最有福气的，一生不会有大风波，平平稳稳安安心心地过一辈子。女性脾气也较好，但自立心较强，喜欢发展自己的才能，曾在工作上得到成就，也会是一位了不起的母亲。
　　肖虎而生于晚上的人，好运会来得较迟，幼年常多苦难，中年之后才能稳定发展。在脾气上较猛烈，有驾驭他人的心态，不论是男或女，都喜欢掌权。工作上也喜欢忙碌，显得有成就，此种男性很少能安静待在家中，夜晚都会出去，不喜被拘束，由于如此，必须寻找一位能安于家室的配偶，安心地将家顾好，否则夫妻两人生活步调不同易起纷争。
</t>
  </si>
  <si>
    <t xml:space="preserve">兔</t>
  </si>
  <si>
    <t xml:space="preserve">卯</t>
  </si>
  <si>
    <t xml:space="preserve">丁</t>
  </si>
  <si>
    <t xml:space="preserve">雨水</t>
  </si>
  <si>
    <t xml:space="preserve">妇女节</t>
  </si>
  <si>
    <t xml:space="preserve">端午节</t>
  </si>
  <si>
    <t xml:space="preserve">初四</t>
  </si>
  <si>
    <t xml:space="preserve">三月</t>
  </si>
  <si>
    <r>
      <rPr>
        <sz val="9"/>
        <color rgb="FFFFFFFF"/>
        <rFont val="Noto Sans"/>
        <family val="2"/>
      </rPr>
      <t xml:space="preserve">    农历的历月是以朔望月为依据的。朔望月的时间是</t>
    </r>
    <r>
      <rPr>
        <sz val="9"/>
        <color rgb="FFFFFFFF"/>
        <rFont val="宋体"/>
        <family val="0"/>
        <charset val="134"/>
      </rPr>
      <t xml:space="preserve">29</t>
    </r>
    <r>
      <rPr>
        <sz val="9"/>
        <color rgb="FFFFFFFF"/>
        <rFont val="Noto Sans"/>
        <family val="2"/>
      </rPr>
      <t xml:space="preserve">日</t>
    </r>
    <r>
      <rPr>
        <sz val="9"/>
        <color rgb="FFFFFFFF"/>
        <rFont val="宋体"/>
        <family val="0"/>
        <charset val="134"/>
      </rPr>
      <t xml:space="preserve">12</t>
    </r>
    <r>
      <rPr>
        <sz val="9"/>
        <color rgb="FFFFFFFF"/>
        <rFont val="Noto Sans"/>
        <family val="2"/>
      </rPr>
      <t xml:space="preserve">小时</t>
    </r>
    <r>
      <rPr>
        <sz val="9"/>
        <color rgb="FFFFFFFF"/>
        <rFont val="宋体"/>
        <family val="0"/>
        <charset val="134"/>
      </rPr>
      <t xml:space="preserve">44</t>
    </r>
    <r>
      <rPr>
        <sz val="9"/>
        <color rgb="FFFFFFFF"/>
        <rFont val="Noto Sans"/>
        <family val="2"/>
      </rPr>
      <t xml:space="preserve">分</t>
    </r>
    <r>
      <rPr>
        <sz val="9"/>
        <color rgb="FFFFFFFF"/>
        <rFont val="宋体"/>
        <family val="0"/>
        <charset val="134"/>
      </rPr>
      <t xml:space="preserve">3</t>
    </r>
    <r>
      <rPr>
        <sz val="9"/>
        <color rgb="FFFFFFFF"/>
        <rFont val="Noto Sans"/>
        <family val="2"/>
      </rPr>
      <t xml:space="preserve">秒（即</t>
    </r>
    <r>
      <rPr>
        <sz val="9"/>
        <color rgb="FFFFFFFF"/>
        <rFont val="宋体"/>
        <family val="0"/>
        <charset val="134"/>
      </rPr>
      <t xml:space="preserve">29.5633</t>
    </r>
    <r>
      <rPr>
        <sz val="9"/>
        <color rgb="FFFFFFFF"/>
        <rFont val="Noto Sans"/>
        <family val="2"/>
      </rPr>
      <t xml:space="preserve">日），因此农历也是大月</t>
    </r>
    <r>
      <rPr>
        <sz val="9"/>
        <color rgb="FFFFFFFF"/>
        <rFont val="宋体"/>
        <family val="0"/>
        <charset val="134"/>
      </rPr>
      <t xml:space="preserve">30</t>
    </r>
    <r>
      <rPr>
        <sz val="9"/>
        <color rgb="FFFFFFFF"/>
        <rFont val="Noto Sans"/>
        <family val="2"/>
      </rPr>
      <t xml:space="preserve">天，小月</t>
    </r>
    <r>
      <rPr>
        <sz val="9"/>
        <color rgb="FFFFFFFF"/>
        <rFont val="宋体"/>
        <family val="0"/>
        <charset val="134"/>
      </rPr>
      <t xml:space="preserve">29</t>
    </r>
    <r>
      <rPr>
        <sz val="9"/>
        <color rgb="FFFFFFFF"/>
        <rFont val="Noto Sans"/>
        <family val="2"/>
      </rPr>
      <t xml:space="preserve">天，但它和纯粹的阴历并不完全一样，因为纯粹的阴历是大小月义替编排，而农历的大小月是经过推算决定的。农历每一个月初一都正好是“朔”（即月亮在太阳、地球中间，而且以黑暗的半面对着地球的时候）。有时可能出现两个大月，或连续两个小月。由于朔望月稍大于</t>
    </r>
    <r>
      <rPr>
        <sz val="9"/>
        <color rgb="FFFFFFFF"/>
        <rFont val="宋体"/>
        <family val="0"/>
        <charset val="134"/>
      </rPr>
      <t xml:space="preserve">29</t>
    </r>
    <r>
      <rPr>
        <sz val="9"/>
        <color rgb="FFFFFFFF"/>
        <rFont val="Noto Sans"/>
        <family val="2"/>
      </rPr>
      <t xml:space="preserve">天半，所以农历每</t>
    </r>
    <r>
      <rPr>
        <sz val="9"/>
        <color rgb="FFFFFFFF"/>
        <rFont val="宋体"/>
        <family val="0"/>
        <charset val="134"/>
      </rPr>
      <t xml:space="preserve">100</t>
    </r>
    <r>
      <rPr>
        <sz val="9"/>
        <color rgb="FFFFFFFF"/>
        <rFont val="Noto Sans"/>
        <family val="2"/>
      </rPr>
      <t xml:space="preserve">个历月里，约有</t>
    </r>
    <r>
      <rPr>
        <sz val="9"/>
        <color rgb="FFFFFFFF"/>
        <rFont val="宋体"/>
        <family val="0"/>
        <charset val="134"/>
      </rPr>
      <t xml:space="preserve">53</t>
    </r>
    <r>
      <rPr>
        <sz val="9"/>
        <color rgb="FFFFFFFF"/>
        <rFont val="Noto Sans"/>
        <family val="2"/>
      </rPr>
      <t xml:space="preserve">个大月和</t>
    </r>
    <r>
      <rPr>
        <sz val="9"/>
        <color rgb="FFFFFFFF"/>
        <rFont val="宋体"/>
        <family val="0"/>
        <charset val="134"/>
      </rPr>
      <t xml:space="preserve">47</t>
    </r>
    <r>
      <rPr>
        <sz val="9"/>
        <color rgb="FFFFFFFF"/>
        <rFont val="Noto Sans"/>
        <family val="2"/>
      </rPr>
      <t xml:space="preserve">个小月。</t>
    </r>
  </si>
  <si>
    <t xml:space="preserve">    兔在十二地支中以「卯」为代表，在一年中是二月，也就是仲春之季，表示草木已萌芽，卯月之时，将开始茂盛。方向是正东方，属震宫。在一日中，卯时指上午五时至七时，是太阳已东升，开始放万丈光芒的时候。
　　兔是一种无声温驯的动物，显得很可爱，没有尖牙利爪，没有争斗力，家中养宠兔的人都知道，大部分时间都趴着，看起来柔弱、懒洋洋。但是待牠跑起来却是动作迅速，反应敏捷。所以，兔年生的人也有静则静、动则动的个性。肖兔的人一生运势不会有肖虎者大起大落，而是在平稳中求进步，到了中年则可达事业高峰，然后平平的走下去。
　　男性则喜爱整理庭院，装饰室内，属于家庭型，常会分担太太的家务工作，像只安静的兔子。所以，对象也要寻找能配合个性的，柔弱型女子较合适，稳重大方很重要，太外向型的女人会难以共同生活。
　　女性则具有敏锐的色彩感，也很重视情绪和气氛，因此是一位感性的对象，且心思细腻，照顾周到，秘书型很合适，也适合担任宴会女主人或招待工作。
　　兔子不具攻击性，因此兔年生的人也不会为了事务不和而攻击他人，总是安分地完成自己的份内事。
　　肖兔而生于早上的人，具有反应敏捷个性，而且较坚强，有主见，一旦决定某件事，就不会再犹疑不决，他会立即付诸行动，否则内心会难受。也由于此性格，有时在思考未周时就行动，难免会有碰壁情事发生，不过，敏捷的思维会让他立即调整方法，照样付诸新的行动。 此种人很勤于工作，工作就是乐趣，讨厌无所事事地过日子，因此，不适合当事务性基层公务员，倒较合适当每日要面对新客户的业务员。在饮食和衣着方面，会相当讲究，这方面花钱不会在乎的。
　　肖兔而生于午间的人，性格就显得柔弱了，给人好好先生的印象，较缺乏自我主张，个性也不强硬，讨厌制造敌人，希望大家都是朋友，因此会受到多数人的欢迎。此种人多数是和蔼可亲、善于说话、充满雅痞型的绅士，能立时抓住人心，也不得罪人。但是若有时做事反应快了一点，就会给人轻率的感觉，所以要时时注意自己举止。
　　肖兔而生于晚上的人，就缺乏主见，性格柔软，聪明外向，所以往往在工作上会有时常改行的毛病，就显得漂泊不定。此种人的性格弱点是对外界诱惑较无法抗拒，因此爱情上会有不专情偏向，工作上也如此，所以最好的改进方法就是牢记不轻易变动，不受影响，能牢牢守住脚踏实地的生活方式，就可以轻松过一生。
</t>
  </si>
  <si>
    <t xml:space="preserve">龙</t>
  </si>
  <si>
    <t xml:space="preserve">辰</t>
  </si>
  <si>
    <t xml:space="preserve">戊</t>
  </si>
  <si>
    <t xml:space="preserve">惊蛰</t>
  </si>
  <si>
    <t xml:space="preserve">植树节</t>
  </si>
  <si>
    <t xml:space="preserve">中元节</t>
  </si>
  <si>
    <t xml:space="preserve">初五</t>
  </si>
  <si>
    <t xml:space="preserve">四月</t>
  </si>
  <si>
    <r>
      <rPr>
        <sz val="9"/>
        <color rgb="FFFFFFFF"/>
        <rFont val="Noto Sans"/>
        <family val="2"/>
      </rPr>
      <t xml:space="preserve">    农历是基本上以</t>
    </r>
    <r>
      <rPr>
        <sz val="9"/>
        <color rgb="FFFFFFFF"/>
        <rFont val="宋体"/>
        <family val="0"/>
        <charset val="134"/>
      </rPr>
      <t xml:space="preserve">12</t>
    </r>
    <r>
      <rPr>
        <sz val="9"/>
        <color rgb="FFFFFFFF"/>
        <rFont val="Noto Sans"/>
        <family val="2"/>
      </rPr>
      <t xml:space="preserve">个月作为一年的。但</t>
    </r>
    <r>
      <rPr>
        <sz val="9"/>
        <color rgb="FFFFFFFF"/>
        <rFont val="宋体"/>
        <family val="0"/>
        <charset val="134"/>
      </rPr>
      <t xml:space="preserve">12</t>
    </r>
    <r>
      <rPr>
        <sz val="9"/>
        <color rgb="FFFFFFFF"/>
        <rFont val="Noto Sans"/>
        <family val="2"/>
      </rPr>
      <t xml:space="preserve">个朔望月的时间是</t>
    </r>
    <r>
      <rPr>
        <sz val="9"/>
        <color rgb="FFFFFFFF"/>
        <rFont val="宋体"/>
        <family val="0"/>
        <charset val="134"/>
      </rPr>
      <t xml:space="preserve">365.3667</t>
    </r>
    <r>
      <rPr>
        <sz val="9"/>
        <color rgb="FFFFFFFF"/>
        <rFont val="Noto Sans"/>
        <family val="2"/>
      </rPr>
      <t xml:space="preserve">日，较回归年要相差</t>
    </r>
    <r>
      <rPr>
        <sz val="9"/>
        <color rgb="FFFFFFFF"/>
        <rFont val="宋体"/>
        <family val="0"/>
        <charset val="134"/>
      </rPr>
      <t xml:space="preserve">11</t>
    </r>
    <r>
      <rPr>
        <sz val="9"/>
        <color rgb="FFFFFFFF"/>
        <rFont val="Noto Sans"/>
        <family val="2"/>
      </rPr>
      <t xml:space="preserve">年左右。这样每隔</t>
    </r>
    <r>
      <rPr>
        <sz val="9"/>
        <color rgb="FFFFFFFF"/>
        <rFont val="宋体"/>
        <family val="0"/>
        <charset val="134"/>
      </rPr>
      <t xml:space="preserve">3</t>
    </r>
    <r>
      <rPr>
        <sz val="9"/>
        <color rgb="FFFFFFFF"/>
        <rFont val="Noto Sans"/>
        <family val="2"/>
      </rPr>
      <t xml:space="preserve">年就要多出</t>
    </r>
    <r>
      <rPr>
        <sz val="9"/>
        <color rgb="FFFFFFFF"/>
        <rFont val="宋体"/>
        <family val="0"/>
        <charset val="134"/>
      </rPr>
      <t xml:space="preserve">33</t>
    </r>
    <r>
      <rPr>
        <sz val="9"/>
        <color rgb="FFFFFFFF"/>
        <rFont val="Noto Sans"/>
        <family val="2"/>
      </rPr>
      <t xml:space="preserve">天，即多出一个多月，为了把多余的日数消除，每隔</t>
    </r>
    <r>
      <rPr>
        <sz val="9"/>
        <color rgb="FFFFFFFF"/>
        <rFont val="宋体"/>
        <family val="0"/>
        <charset val="134"/>
      </rPr>
      <t xml:space="preserve">3</t>
    </r>
    <r>
      <rPr>
        <sz val="9"/>
        <color rgb="FFFFFFFF"/>
        <rFont val="Noto Sans"/>
        <family val="2"/>
      </rPr>
      <t xml:space="preserve">年就要加一个月，这就是农历的闰月。有闰月的这一年也叫闰年。所以农历的闰年就有</t>
    </r>
    <r>
      <rPr>
        <sz val="9"/>
        <color rgb="FFFFFFFF"/>
        <rFont val="宋体"/>
        <family val="0"/>
        <charset val="134"/>
      </rPr>
      <t xml:space="preserve">13</t>
    </r>
    <r>
      <rPr>
        <sz val="9"/>
        <color rgb="FFFFFFFF"/>
        <rFont val="Noto Sans"/>
        <family val="2"/>
      </rPr>
      <t xml:space="preserve">个月了。究竟闰哪个月，是由节气来决定的。</t>
    </r>
  </si>
  <si>
    <t xml:space="preserve">　　龙在十二地支中以「辰」为代表，在一年中辰月就是三月。时至辰月，春天将过去，夏天快来临，阳光显得温暖，花都开了，快结果子。方向指东南偏东，属于巽宫。在一日中，辰时指上午七时至九时，也是太阳光热增强时刻，大家都要出门上班上学。
　　「龙」迄今找不到真正的动物，十二生肖中只有牠让人类看不到，也没有牠的化石。古中国把龙、凤、龟、麟视为吉祥四灵，可是大家所看到的只是想象的样子。所以，龙年出生的人会有梦想家的倾向，较能凭空想象一些事物，因此会给人不实在的感觉。在工作上，初期会有理想的目标而努力去做，但一遇到挫折，便会转向扔下不管，此种两极化性格可以说是龙年出生者的特征，也因此，两极摇摆的个性不适合固定工作的薪水阶级，最好是做能自由自在伸展个性、发挥才华的事业，尤其是需要想象力的工作，如室内设计师、建筑师、艺术及文化工作者，广告设计等等，有创意性的均可。
　　女性也是一样，会将重点放在创意工作上，而忽略婚姻大事，是一个典型的现代职业女性，在事业上及家庭上都能照顾得不错，这是两极化的性格使然。为了弥补有时过于两极化的思考，最好是时时警惕自己，要冷静并请教他人，将事情暂搁一下，然后从一头思考到另一头，分析两极的异同，再做取舍。一般而言，龙年生的人都有晚婚的倾向，因为他们先将心思放在事业上。
　　肖龙而生于早上的人，好运会来得早，好象飞龙在天，一开始就被阳光照耀，散发出令人注目的成就，因此大多少年得志，或年轻时工作就不错。不过，到了三十五岁之后，好象达到颠峰阶段，会觉得原来的一帆风顺到了此时，好象停滞不前，无法有突破性的进展，时时会觉得困顿无奈。因此，这是一个重要分水岭，能运用人际关系协助突破困局，则会有另一阶段的成功时日，否则会「亢龙有悔」，开始走下坡了。
　　肖龙而生于午间的人，会将想象力发挥到极点，所以是个让人捉摸不定的人，其想法时常超出常轨，是个大梦想家，也是爱冒险的人，所以对名位显得不在意，淡泊明志，不拘小节，有大将风度。不过，态度是一回事，做事又是一回事，由于不拘小节，所以常有顾此失彼的毛病，做事常有缺失不周延，因此事业上多波折，时好时坏，要多经历一些考验，好运来得晚。
　　肖龙而生于晚上的人，是一条潜龙，有时可以一整天坐着看电视，给人懒散的感觉，但是当他们一做起事来，就会比其它人热心、投入、有魄力，会一口气要把事情做好，所以此种人适合在艺术界及运动界发挥，没有表演和比赛时，无所事事，一旦表演或比赛了，就可以全然投入发挥才华。另外，也适合宗教工作，热心地去布道或劝化他人。
</t>
  </si>
  <si>
    <t xml:space="preserve">分</t>
  </si>
  <si>
    <t xml:space="preserve">蛇</t>
  </si>
  <si>
    <t xml:space="preserve">巳</t>
  </si>
  <si>
    <t xml:space="preserve">已</t>
  </si>
  <si>
    <t xml:space="preserve">春分</t>
  </si>
  <si>
    <t xml:space="preserve">消权日</t>
  </si>
  <si>
    <t xml:space="preserve">中秋节</t>
  </si>
  <si>
    <t xml:space="preserve">初六</t>
  </si>
  <si>
    <t xml:space="preserve">五月</t>
  </si>
  <si>
    <r>
      <rPr>
        <sz val="9"/>
        <color rgb="FFFFFFFF"/>
        <rFont val="Noto Sans"/>
        <family val="2"/>
      </rPr>
      <t xml:space="preserve">    农历该闰哪个月</t>
    </r>
    <r>
      <rPr>
        <sz val="9"/>
        <color rgb="FFFFFFFF"/>
        <rFont val="宋体"/>
        <family val="0"/>
        <charset val="134"/>
      </rPr>
      <t xml:space="preserve">, </t>
    </r>
    <r>
      <rPr>
        <sz val="9"/>
        <color rgb="FFFFFFFF"/>
        <rFont val="Noto Sans"/>
        <family val="2"/>
      </rPr>
      <t xml:space="preserve">决定于一年中的二十四个节气。我国农历将二十四个节气分为十二个节气和十二个中气，农历规定把没有中气的那个月作为闰月，跟在几个月后面就叫闰几月。</t>
    </r>
  </si>
  <si>
    <r>
      <rPr>
        <sz val="9"/>
        <color rgb="FFFFFFFF"/>
        <rFont val="Times New Roman"/>
        <family val="1"/>
      </rPr>
      <t xml:space="preserve">( </t>
    </r>
    <r>
      <rPr>
        <sz val="9"/>
        <color rgb="FFFFFFFF"/>
        <rFont val="Noto Sans"/>
        <family val="2"/>
      </rPr>
      <t xml:space="preserve">空白 </t>
    </r>
    <r>
      <rPr>
        <sz val="9"/>
        <color rgb="FFFFFFFF"/>
        <rFont val="Times New Roman"/>
        <family val="1"/>
      </rPr>
      <t xml:space="preserve">)</t>
    </r>
  </si>
  <si>
    <t xml:space="preserve">　　蛇在十二地支中以「巳」為代表，在一年中巳月就是四月，是孟夏時分，夏季剛開始，天氣逐漸轉熱，但還不太炎熱。方向是東南方，屬巽宮。在一日中，巳時指上午九時至十一時，太陽光熱更強了，已快到中午。
　　通常蛇給人的印象不佳，有陰險狡滑的習性，行動閃爍，不光明正大。但人類又稱蛇為小龍，又具有龍的性格，因此，蛇年生的人大都有冷靜外表，其實內心有其熱的一面。因為在十二地支中，巳和午都屬火，「午」的人更旺，「巳」的人較不熱，屬陰性之火，好像炭火般，沒有大火焰，但也會將水燒開。所以蛇年之人，內心明亮溫暖，是個適合從事精神層次活動的人，也具有向上心，好像萬物生長一般，會努力完成任務，並敢接受挑戰，最後又能將事情做好。
　　蛇年生人外表冷靜，像表皮冰冷的蛇般，會沉著鎮靜地觀察周遭事物，並安靜地執行自己的工作。而另一方面，內心熱忱，願意幫助他人，遇有新同事或新朋友，會主動協助對方，所以容易受人歡迎且信賴。此種型的女性也是個社交型的人，有不凡的氣質，很容易得到好感，會熱心助人，尤其是在舞會上，會有不少男士邀舞，不會成為被冷落的人。
　　其實肖蛇的人並不像蛇給人的陰險印象，反而在儀態容貌上很端正美麗，且富性感。在運程上是晚年運之人，屬於倒吃甘蔗型，因此不會早年得志，到晚年才有大成就。由於男女性都熱情性感，所以多為戀愛結婚之人，可以得到很好的愛情境界，但是要將熱情轉換到實質的家庭生活上，使美滿生活能更堅實。最有名的蛇故事是「白蛇傳」，這也是描述愛情的執著，因此蛇年出生的人會為自己喜愛的事物，不擇手段地去爭取。
　　肖蛇而生於早上的人，性格比較穩定，思考較細密，無論做什麼事都會步步為營，小心謹慎，而且做事很有分寸，規規矩矩，是個很得上司信賴的人，也因此升遷也較快。
　　肖蛇而生於午間的人，相當進取，具有非凡才能，能適應不同的工作特性，能屈能伸，適應力很強，而且能從事花腦力的工作，愈是要用智力，愈能引起他的興趣，因此能圓滿完成。不過，有時進取得稍過了一些，會令他人感到逼人，不利同事間的諧和，這一點要收斂一些。
　　肖蛇而生於晚上的人，性格偏向消極、安靜。照理說蛇是夜間出來覓食的動物，應活躍才是，然而，此年生的人完全相反，缺乏進取心，有點懶散，安分守己，安貧樂道，交給什麼工作就做什麼，任憑環境擺佈，不會去爭取權益。
</t>
  </si>
  <si>
    <t xml:space="preserve">阴历本月</t>
  </si>
  <si>
    <t xml:space="preserve">阴历年</t>
  </si>
  <si>
    <t xml:space="preserve">马</t>
  </si>
  <si>
    <t xml:space="preserve">午</t>
  </si>
  <si>
    <t xml:space="preserve">庚</t>
  </si>
  <si>
    <t xml:space="preserve">清明</t>
  </si>
  <si>
    <t xml:space="preserve">气象日</t>
  </si>
  <si>
    <t xml:space="preserve">重阳节</t>
  </si>
  <si>
    <t xml:space="preserve">初七</t>
  </si>
  <si>
    <t xml:space="preserve">六月</t>
  </si>
  <si>
    <r>
      <rPr>
        <sz val="9"/>
        <color rgb="FFFFFFFF"/>
        <rFont val="Noto Sans"/>
        <family val="2"/>
      </rPr>
      <t xml:space="preserve">    二十四节气歌</t>
    </r>
    <r>
      <rPr>
        <sz val="9"/>
        <color rgb="FFFFFFFF"/>
        <rFont val="宋体"/>
        <family val="0"/>
        <charset val="134"/>
      </rPr>
      <t xml:space="preserve">:  </t>
    </r>
    <r>
      <rPr>
        <sz val="9"/>
        <color rgb="FFFFFFFF"/>
        <rFont val="Noto Sans"/>
        <family val="2"/>
      </rPr>
      <t xml:space="preserve">春雨惊春清谷天，夏满芒夏二暑连，秋处露秋寒霜降，冬雪雪冬小大寒。</t>
    </r>
  </si>
  <si>
    <t xml:space="preserve">　　马在十二地支中以「午」为代表，在一年中午月就是五月，是盛夏季节，阳光最猛，端午节就在这个月份，此月果子也均熟透了。方向是正南方，属离宫。在一日中，午时指上午十一时至下午一时，即十二时前后，阳光最为猛烈。
　　以午来代表马，是取烈火对烈马之意。古希腊神话中说太阳神和四匹马每天从东方城堡出发，横过空中，到了日没时分，便进入西边海中，每天如此。所以，马和太阳神便连在一起，成为火热的象征。所以，马年生的人具有火热性格，热情大方，心中藏不住秘密，善与人相处，朋友也会很多，天生有人缘，但也因为如此，较喜欢社交活动，像匹马似的蹦蹦跳跳，所以开支也较大，守不住钱。
　　开朗、积极是马年生人的特性，但缺点是做事常不能持久，刚开始会积极进行，若一有小阻碍便停足不前，会给人做事有始无终的印象，无法贯彻到底，所以会被认为没有责任心。
　　正因为如此，所以年轻时容易展现头角，小有成就，可是无法持久，到中年可能停足半途退缩，使事业无法持续进展下去。
　　爱情方面表现很率直，但却注重外表，属俊男美女型，然而常无法相处久一点，必须注意此种性格，方能持家。另外，体力也都不错，能做持重性工作，可惜因性格上不耐长久，工作虽好却有达不成的现象。
　　肖马而生于早上的人，因阳光尚不强烈，所以一生运势平平，早年会好一点，但晚景会较差，是一种先盛后衰型人，所以必须做好晚年准备，如投保终生红利之类的保险，或在中年时赚上一些钱后存在银行，以便日后以每月取息方式安养天年。只要能稳重工作，不要经常更换，做到退休，就足以丰衣足食，否则中年仍在劳累，则晚年备感辛苦。
　　肖马而生于午间的人，则火上加火，不论男女，性格都会猛烈，实在不佳，很容易得罪人，易发脾气，易是非不明，所以工作常会不顺畅，较难有人缘，一生运势较坎坷。如果自己是此种人，就必须彻底改变性格，多吸收广博知识，使自己充实，最好是信东方宗教，用心领悟佛禅道理，了悟人生，用修行来浇熄火气，才能得人缘，使运势改变。
　　肖马而生于晚上的人，因为夜晚的阴凉可以减弱火焰，取得平衡，所以此种人运势顺利，在三十五岁之前就能在事业上比他人有成就，属早年得志型。不过，得意风发时要想到守成，并充实自己才华，不可虚有其表，不可得意忘形，若能谨守此戒，专心事业，养成持久力，则将更发达。此类女性也会得意得早，但在二十八岁之前要努力规划以后的生涯，才能持久。
</t>
  </si>
  <si>
    <t xml:space="preserve">阴历下月</t>
  </si>
  <si>
    <t xml:space="preserve">阴历月</t>
  </si>
  <si>
    <t xml:space="preserve">羊</t>
  </si>
  <si>
    <t xml:space="preserve">未</t>
  </si>
  <si>
    <t xml:space="preserve">辛</t>
  </si>
  <si>
    <t xml:space="preserve">谷雨</t>
  </si>
  <si>
    <t xml:space="preserve">愚人节</t>
  </si>
  <si>
    <t xml:space="preserve">腊八节</t>
  </si>
  <si>
    <t xml:space="preserve">初八</t>
  </si>
  <si>
    <t xml:space="preserve">七月</t>
  </si>
  <si>
    <r>
      <rPr>
        <sz val="9"/>
        <color rgb="FFFFFFFF"/>
        <rFont val="Noto Sans"/>
        <family val="2"/>
      </rPr>
      <t xml:space="preserve">    节气实际上是指太阳在黄道上的位置，将黄道分成</t>
    </r>
    <r>
      <rPr>
        <sz val="9"/>
        <color rgb="FFFFFFFF"/>
        <rFont val="宋体"/>
        <family val="0"/>
        <charset val="134"/>
      </rPr>
      <t xml:space="preserve">24</t>
    </r>
    <r>
      <rPr>
        <sz val="9"/>
        <color rgb="FFFFFFFF"/>
        <rFont val="Noto Sans"/>
        <family val="2"/>
      </rPr>
      <t xml:space="preserve">等分。每等分占黄经</t>
    </r>
    <r>
      <rPr>
        <sz val="9"/>
        <color rgb="FFFFFFFF"/>
        <rFont val="宋体"/>
        <family val="0"/>
        <charset val="134"/>
      </rPr>
      <t xml:space="preserve">15</t>
    </r>
    <r>
      <rPr>
        <sz val="9"/>
        <color rgb="FFFFFFFF"/>
        <rFont val="Noto Sans"/>
        <family val="2"/>
      </rPr>
      <t xml:space="preserve">度。</t>
    </r>
  </si>
  <si>
    <t xml:space="preserve">　　羊在十二地支中以「未」为代表，在一年中未月就是六月，夏天第三个月，表示炎热将过去了，清爽秋天快来临了，也是火将消退之时。方向为西南偏南，属坤宫。在一日中，未时指下午一时至三时，正是午饭后休息时刻。
　　羊是一种温驯动物，与世无争，也没有战斗力，只求青草过日子即可，所以，都是别的动物来攻击牠。在羊群中，会服从领导的羊，牠们尊敬领袖，相当服从，因此耶稣曾把自己喻为「善良的牧羊人」。
　　羊很和平，和人类关系也很密切，在中东地区，羊更是人类终日赖以生活的食物。牠们会默默地和人类共存，共同在草原上移居，因此羊具有坚韧耐力和刻苦精神，这也是羊年出生的人的特性。除外，羊的生命力也很强，令人从其柔顺的外表上看不出来。
　　此种人具有相当的忍耐力，同时也有柔顺静穆的温雅仪态，里外有点差异，常会一动不动地显得温柔老实，事实上，内心有一股强大生命力和意志力，也有进取个性，对任何事情都顾虑周到，静静地在脑中分析事物，放在心上，所以处理事情不冲动，会圆满完成工作。
　　在人际关系上由于温雅静穆，所以能得人好感，社交缘很好，是个业务高手，不过有时会因内心的刚强而将事情弄拧了。
　　羊年出生的人似乎部有像羊一般柔软而洁白的身体，男人会给人娘娘腔的印象。女人则肉体丰盈、皮肤有光泽、且有细的蜂腰，体态美丽，所以很具有迷惑男性的本能。
　　肖羊而生于早上的人，个性比较被动，但却相当可靠，通常不会主动积极处理事物，要推一下才走一步，相当保守，缺乏独立自主能力，所以不适合担任主管。女性则保守可靠，会是一位安分守己的太太，她的思想中心就是一个家，所以会用心地想菜单、学烹饪、学插花、学装饰，把家处理得很好。
　　肖羊而生于午间的人，逢烈火，性格较不稳定、急躁，稍微有点喜气或小成果，就会兴奋过头。若遇到小挫折，就会懊恼丧志。所以运势上常起起伏伏，多坎坷。因此，此种人特别要改正性格上的缺点，多修身养性，多念佛书，多体会禅理，让性格稳定，乃能有成。
　　肖羊而生于晚上的人，也是保守型，且一步一步地往上爬，不适合开创性事业，最好是守着一个领域，或找一家合适的大公司，或进入行政部门，默默地努力工作，以经验、年资与努力来爬升到高位。此种人不善于长袖善舞，也不太交际应酬，所以不要常换工作，谨守一个职务是最好的，也由于如此，年轻时就能有累积的好收入，可以过中等以上的生活。女性也是个保守型太太，持家有方，家务理财都能处理得很好。
</t>
  </si>
  <si>
    <t xml:space="preserve">阴历下下月</t>
  </si>
  <si>
    <t xml:space="preserve">猴</t>
  </si>
  <si>
    <t xml:space="preserve">申</t>
  </si>
  <si>
    <t xml:space="preserve">壬</t>
  </si>
  <si>
    <t xml:space="preserve">立夏</t>
  </si>
  <si>
    <t xml:space="preserve">卫生日</t>
  </si>
  <si>
    <t xml:space="preserve">初九</t>
  </si>
  <si>
    <t xml:space="preserve">八月</t>
  </si>
  <si>
    <r>
      <rPr>
        <sz val="9"/>
        <color rgb="FFFFFFFF"/>
        <rFont val="Noto Sans"/>
        <family val="2"/>
      </rPr>
      <t xml:space="preserve">    小寒：冷气积久而为寒，是天气寒冷还没有到极点的意思。太阳黄经为</t>
    </r>
    <r>
      <rPr>
        <sz val="9"/>
        <color rgb="FFFFFFFF"/>
        <rFont val="宋体"/>
        <family val="0"/>
        <charset val="134"/>
      </rPr>
      <t xml:space="preserve">285</t>
    </r>
    <r>
      <rPr>
        <sz val="9"/>
        <color rgb="FFFFFFFF"/>
        <rFont val="Noto Sans"/>
        <family val="2"/>
      </rPr>
      <t xml:space="preserve">，进入寒冬腊月。</t>
    </r>
  </si>
  <si>
    <t xml:space="preserve">    猴在十二地支中以「申」为代表，在一年中申月就是七月，是秋高气爽季节的开始，秋风渐起，开始秋收准备冬藏了。方向是西南偏西方，属坤宫。在一日中，申时指下午三时至五时，是忙于完成一天工作的最后阶段。
　　猴是聪明灵巧的动物，与人类体型最接近，生物学家达尔文曾在其《物种源始》书中，认为人类是从猿类进化而来的，所以，猴类也具有人类般的聪明。
　　古文中没有「猴」字，原本是以「候」为用，指观望的意思，因为人类要捕捉猴子时，牠们都四下跑开了，人们在地上埋机关，并以食物诱捕之，但猴子会知道其中有诈，故意在树上候望，就是不下来，等到猎人离开后，牠们才下来取食，因此称为「候」，以后加个「犬」旁来区别。
　　所以，猴年出生的人才智都很高，动作灵巧，且有细密杰优的头脑，很适合做领导人。从小就机灵聪明，常会得奖，是个师长和家长都赏识的人，十足少年发达的运势，而且身体健康，一路风顺，有扬扬得意的前程，到中年后会有好的地位，也善积财，可以过衣食无愁的生活。
　　但是肖猴的人总会有上下蹦跳的潜在性格，也就是说会有暴躁倾向，此点必须培养耐心来改正。肖猴人也喜欢表现，藉以得到他人的注目，又有雅量和分辨事物的能力，所以决策会做得不错，因此易得到他人好评。在家庭方面，具有体贴的天性，照顾周到，表现良好。
　　肖猴而生于早上的人，待人亲切有礼，不喜欢出风头，社交手腕特别好，具有积极的行动力，会圆满的完成工作。然而，他的兴趣会看得比工作更重要，有时会因兴趣之故而放弃原有工作，因此，最好是找能结合兴趣与工作的职业。此种人缺点是不够稳重，像猴子蹦跳般，能周旋于众多朋友之间，但是真正的知心朋友却不多。
　　肖猴而生于午间的人，能发挥聪明灵巧的天性，也因此具有敏锐的感应力及预测力，对事物的看法有其独特的准确性。不过，感情上也会起伏激烈，常有轰轰烈烈的情事发生。此型男性活泼外向，积极进取，什么事都想去尝试，而且也能获得成果。女性则独立性强，且脾气好，会是一位了不起的母亲。
　　肖猴而生于晚上的人，早年较辛苦，连势较不顺，但到中年之后会有好运势，属晚来运的人。为人诚实，重义气，热诚待人，好施舍，人缘很好，常会有他人相助。此型人做事有始有终，会有在岗位上努力工作，忠于职守，也因此会得上司赏识，是好心有好报的典型。如果早年能稳重持事，则一生平顺，愈老愈佳，衣食不愁。
</t>
  </si>
  <si>
    <t xml:space="preserve">查询状态</t>
  </si>
  <si>
    <t xml:space="preserve">鸡</t>
  </si>
  <si>
    <t xml:space="preserve">酉</t>
  </si>
  <si>
    <t xml:space="preserve">癸</t>
  </si>
  <si>
    <t xml:space="preserve">小满</t>
  </si>
  <si>
    <t xml:space="preserve">地球日</t>
  </si>
  <si>
    <t xml:space="preserve">初十</t>
  </si>
  <si>
    <t xml:space="preserve">闰八月</t>
  </si>
  <si>
    <r>
      <rPr>
        <sz val="9"/>
        <color rgb="FFFFFFFF"/>
        <rFont val="Noto Sans"/>
        <family val="2"/>
      </rPr>
      <t xml:space="preserve">    大寒：冷到极点。太阳黄经为</t>
    </r>
    <r>
      <rPr>
        <sz val="9"/>
        <color rgb="FFFFFFFF"/>
        <rFont val="宋体"/>
        <family val="0"/>
        <charset val="134"/>
      </rPr>
      <t xml:space="preserve">300</t>
    </r>
    <r>
      <rPr>
        <sz val="9"/>
        <color rgb="FFFFFFFF"/>
        <rFont val="Noto Sans"/>
        <family val="2"/>
      </rPr>
      <t xml:space="preserve">，大寒是天气寒冷到了极点的意思，是一年中最冷的季节。谚曰：“冷在三九”，又“一九二九，滴水不流；三九四九，冻破缸臼”。冬至起每隔九天数作一九，大寒正在四九。 </t>
    </r>
  </si>
  <si>
    <t xml:space="preserve">　　鸡在十二地支中以「酉」为代表，在一年中酉月就是八月，代表储藏月，是庄稼成熟收割的季节。此时天高气爽，西风渐起，气氛肃杀。方向是正西方，属兑宫。在一日中，酉时指下午五时至七时，表示下班回家时间，已忙完一天工作，接着是夜晚来临。
　　鸡是司晨动物，日出之前天白之时就会鸣啼，所以古人认为鸡有预报能力，希腊神话中就记有鸡能感觉天上天下各处人类所不能知道的未来事物。因此，鸡也代表神的使者。此种预言能力在鸡年生的人身上也会出现，他们具有先见之明，有前瞻力，总比他人想得多一点，且能多想几步。由于对将来有正确的透视力，所以做起事来较有计画，不会浪费时间，而且常会有别人想不到的方法来完成事务，或做出令人惊奇的事来。
　　鸡年生的人头脑灵活，思虑很快，因此常会有急躁的表现，但也因为如此，在说话时，由于嘴巴赶不上脑中所想，就会有断句、或口吃现象，要改进这一点，只要训练脑筋放慢就可以了。公鸡有一股英挺的姿势，所以鸡年生的男性特别注重外表服饰，绝不会穿得不美观，纵使轻松的休闲服，也是挑选搭配过的，衬衫西装更不用谈了，一定笔挺美观。女性也是注重服饰的人，更有不少具有独特的色彩感，对服饰很有心得。自己有这种性格，就会对穿著较随便的人觉得不顺眼，不会想跟他们在一起。也因此，给人冷淡的印象。
　　肖鸡而生于早上的人，配合日出鸡啼，正得其时，因此进取心强，凡事认真，不过处理事务上会显得过急，看到他人动作较慢，就会唠叨地责怪他人，催促他人，虽然本身没有恶意，全属天性使然，但就给人不好的印象。尤其是女性，更有唠叨不停的毛病，招致他人的不满，本来是没多大的事，就因为如此而闹大起来。
　　肖鸡而生于午间的人，做事热心，有条有理，一丝不苟，会给人好印象，其处事待人的态度都很好，深得上司欣赏，工作能力也强，所以是各方面不可缺少的人才，因此升迁也快，理所当然。此种人社会缘佳，也是公共人物型，所以宴会机会多，喝酒也多，不过自己会节制，不致喝到失态。
　　肖鸡而生于晚上的人，正是一只要休息的鸡，总是昏昏沉沉地，缺乏进取心，也没有竞争力，做事也较缺乏条理。不过一生会平顺，自有多福，物质方面不会缺乏，工作也可以度过，只要努力一下，就是标准的公务员，安稳过日子。女性则较没有主见，也缺自主能力，却会以先生的一切为自己的成就，因此适合嫁给有经济能力，且有保护力的男性，就可以截长补短，得到美好的家庭生活，悠闲地过不愁的生活。
</t>
  </si>
  <si>
    <t xml:space="preserve">待查年份</t>
  </si>
  <si>
    <t xml:space="preserve">狗</t>
  </si>
  <si>
    <t xml:space="preserve">戌</t>
  </si>
  <si>
    <t xml:space="preserve">芒种</t>
  </si>
  <si>
    <t xml:space="preserve">劳动节</t>
  </si>
  <si>
    <t xml:space="preserve">十一</t>
  </si>
  <si>
    <t xml:space="preserve">九月</t>
  </si>
  <si>
    <r>
      <rPr>
        <sz val="9"/>
        <color rgb="FFFFFFFF"/>
        <rFont val="Noto Sans"/>
        <family val="2"/>
      </rPr>
      <t xml:space="preserve">    立春：立即是见，春是蠢动，是植物开始有生气的意思，这一天是春天的开始。太阳黄经</t>
    </r>
    <r>
      <rPr>
        <sz val="9"/>
        <color rgb="FFFFFFFF"/>
        <rFont val="宋体"/>
        <family val="0"/>
        <charset val="134"/>
      </rPr>
      <t xml:space="preserve">315°</t>
    </r>
    <r>
      <rPr>
        <sz val="9"/>
        <color rgb="FFFFFFFF"/>
        <rFont val="Noto Sans"/>
        <family val="2"/>
      </rPr>
      <t xml:space="preserve">，二十四节气的头一个，象征春天的开始，此时万物苏醒，大地回春，为便于记忆，有二十四节气歌曰：“春雨惊春清谷天，夏满芒夏二暑连，秋处露秋寒霜降，冬雪雪冬小大寒”，在阳历里，每月两节日期定，最多相差一二天，上半年来六廿一，下半年来八廿三。</t>
    </r>
  </si>
  <si>
    <t xml:space="preserve">　　狗在十二地支中以「戌」为代表，在一年中戌月是九月，是个收藏的季节，此时山野一片凋落寂寞，是个入冬之前的景色。方向是西北偏西，属干宫。在一日中，戌时指下午七时至九时，正是黑夜扩散，华灯初上时分。
　　狗是人类忠实的朋友，也是原始社会中共同生活的伙伴，可以保护主人。对狗而言，只要与人类在一起，就自然会有食物，此种关系自古迄今都不变。狗与人的故事也不胜枚举，人人多少都能道出一些感人的狗故事，台湾北海岸有名的十八王公庙就是供着忠心救主人的一条狗；在街头上，狗也可以帮助盲人过路。
　　因此，狗年出生的人也具有忠于主人的特性，对工作很投入，不会轻言跳槽。如果不是主管，则在工作上会充分发挥实力以上的表现，让主管也有光彩，尤其是在年轻时期，能顺利表现，服从上司，就会深受器重，是很好的工作伙伴。不过三十五岁以后会有较多纷争情形，必须宽心、诚实、冷静、沉着地去克服，打破难关，才能更上一层楼，而在社会上更有成就。但如果无法顺利突破，就只能在那种情形下平安过一生。在个性上也和狗一样的活泼，也具有敏锐的直觉力和判断力，会毫无厌倦地跟着他信得过的上司和朋友，不过有时会令人感到很烦。
　　肖狗而生于早上的人，较无胆量，为人较懦弱，相当保守，因此，做事会害怕困难，患得患失，看到有权势的人就自然生起胆怯之心，静立在旁，提心吊胆。此种男性在社会上会被认为没出息，工作平平，只能在份内达成，没有进取心，适合做职员，回到家里也是一样，唯妻子之命是从，平淡过一生。若是女性则对丈夫和子女很坚贞，有嫁狗随狗的认命天分，不怨地为家庭付出一切，是很理想的主妇。
　　肖狗而生于午间的人，活动力强，眼光锐利，嗅觉灵敏，是狩猎型人物，对事业雄心勃勃，能看出社会上商机处处，勇于去获取目标，因此终日在外，忙于事业和社交，较不会守在家中，但对妻子是很疼爱的，很忠心的。若是女性，对爱情敏感也直率，又富于魅力，所以大多早婚，也如此会得到幸福。不过，同样不喜守在家中，会继续婚前的工作，属上下班族或拥有家庭事业型的人。
　　肖狗而生于晚上的人，充分发挥忠诚心，无论对老板、老师、长辈等，都忠心耿耿，不会变节，大至国家小至朋友，都能尽忠到底，而且成为朋友之后，可以维持终生不变的友谊。此种男性，性情平和，忠于任何事务，忠于家庭，会认为家庭及友情比金钱重要，会疼爱妻儿，也是一位很好的男人。若是女性，则做人圆滑，易与人做朋友，也会让同事同学有好感，所以同事结婚比例较多。
</t>
  </si>
  <si>
    <t xml:space="preserve">待查月份</t>
  </si>
  <si>
    <t xml:space="preserve">猪</t>
  </si>
  <si>
    <t xml:space="preserve">亥</t>
  </si>
  <si>
    <t xml:space="preserve">夏至</t>
  </si>
  <si>
    <t xml:space="preserve">青年节</t>
  </si>
  <si>
    <t xml:space="preserve">十二</t>
  </si>
  <si>
    <t xml:space="preserve">十月</t>
  </si>
  <si>
    <r>
      <rPr>
        <sz val="9"/>
        <color rgb="FFFFFFFF"/>
        <rFont val="Noto Sans"/>
        <family val="2"/>
      </rPr>
      <t xml:space="preserve">    雨水：雨水较多。太阳黄经</t>
    </r>
    <r>
      <rPr>
        <sz val="9"/>
        <color rgb="FFFFFFFF"/>
        <rFont val="宋体"/>
        <family val="0"/>
        <charset val="134"/>
      </rPr>
      <t xml:space="preserve">330°</t>
    </r>
    <r>
      <rPr>
        <sz val="9"/>
        <color rgb="FFFFFFFF"/>
        <rFont val="Noto Sans"/>
        <family val="2"/>
      </rPr>
      <t xml:space="preserve">，“雨水”意味着从这以后，我国广大地区将停止降雪，开始下雨。黄河流域平均每年三月初终雪，初雨期一般在二月中旬（个别年份，也有推迟雪期和初雨期的）。到了雨水节，由于暖温的东南季风开始登陆，雨水逐渐增多。</t>
    </r>
  </si>
  <si>
    <t xml:space="preserve">　　猪在十二地支中以「亥」为代表，在一年中是十月，已是收割完成准备过冬的季节。方向是西北偏北，属干宫。在一日中，亥时指晚上九时至十一时，是一日将尽，要迈向次日之前时分。
　　猪和我们也是关系密切的动物，而且，每天都会吃猪肉，可以说汉民族是吃猪肉长大的。但一般人总认为猪又笨又臭，这是以前农舍养猪留下来的印象，科学研究发现，事实上猪不笨，而且爱干净。另外一种野猪，以前台湾山林也很多，现在都被狩猎光了。野猪给人凶猛的印象，据说，一群野猪行走时，会发现走在前头的领导者把尾巴竖立起来，当作领袖标记，其它的猪会跟着牠。因此，猪年出生的人也有此性格，若在单位上是主管，总不会忘记自己的领导地位，有时会产生一意孤行的举动。若有此种现象，必须沉着，培养调和周遭的手腕。
　　猪年出生者，在工作途中若遇到挫折，很容易失去自信，且会在意别人是否在讥笑自己，看轻自己，因此，为了逃避别人的眼光（事实上没这回事），就会执意我行我素，以自我陶醉来强化自己的心理，反而使小挫折变成大挫折。因此，猪年生人遇此情况时，应该力求冷静，和同事沟通，不要认为别人都在笑自己，将此种心理转换成协助自己，才能够圆满克服挫折。
　　肖猪而生于早上的人，性格较多变化，性情较不安定，表面看起来勇敢，事实上是鲁莽。做事较缺乏深思熟虑，常粗鲁地开始去做，而导致时常碰壁，就像一头在猪舍内团团转的猪一般，东碰西碰，没有成果。因此，这种人的运势也很坎坷，时常顺了一阵子又遇到难题，又在原地团团转，无法一气呵成，时时会感到不顺利，成果有限。要改善此种运势，只有培养自己三思而后行的能力，多方面请教他人，充实自己决策力。
　　肖猪而生于午间的人，具有野猪般的斗志，年经时一遇到机会，就会勇于去做，可以碰到好运而发迹，但在进行中若遇到阻碍，就容易气馁丧志，失去斗志，像一头懒散的猪，将使原先的成就衰退，因此，如何度过这段时期，就变得极为重要，可以找企管顾问公司从旁协助解决。此种男性也是个热情且爱家的人，正如性格的激烈旺盛，有工作上的狂热，也有爱情上的狂热。而女性则活泼富机智，也很爱家，也乐于照顾他人，相当适合做理想的主妇，或是事业上的助手。
　　肖猪而生于晚上的人，自我中心意识会较强，因此，对任何事务都会以勇猛且自信的态度去执行，适合当领导型人物，不过要避免太过自信而变成一意孤行，让其它人产生不好印象，这一个性格也须调整改进。女性则活动力也强，也很聪明，会是个工作上限理想的秘书型人物，也是个理想的家庭主妇。不过，有时会自作主张地料理事务，但无大碍。
</t>
  </si>
  <si>
    <t xml:space="preserve">小暑</t>
  </si>
  <si>
    <t xml:space="preserve">护士节</t>
  </si>
  <si>
    <t xml:space="preserve">十三</t>
  </si>
  <si>
    <t xml:space="preserve">仲冬</t>
  </si>
  <si>
    <r>
      <rPr>
        <sz val="9"/>
        <color rgb="FFFFFFFF"/>
        <rFont val="Noto Sans"/>
        <family val="2"/>
      </rPr>
      <t xml:space="preserve">    惊蛰：春雷响动，惊动万物，这一天起冬眠生物将醒。太阳黄经为</t>
    </r>
    <r>
      <rPr>
        <sz val="9"/>
        <color rgb="FFFFFFFF"/>
        <rFont val="宋体"/>
        <family val="0"/>
        <charset val="134"/>
      </rPr>
      <t xml:space="preserve">345°</t>
    </r>
    <r>
      <rPr>
        <sz val="9"/>
        <color rgb="FFFFFFFF"/>
        <rFont val="Noto Sans"/>
        <family val="2"/>
      </rPr>
      <t xml:space="preserve">，开始打雷，气温地温渐渐升高，土地已解冻，春耕开始，蛰伏地下的昆虫和小动物开始出土活动。谚曰：“过了惊蛰节，耕田不停歇”。</t>
    </r>
  </si>
  <si>
    <t xml:space="preserve">在查日</t>
  </si>
  <si>
    <t xml:space="preserve">大暑</t>
  </si>
  <si>
    <t xml:space="preserve">助残日</t>
  </si>
  <si>
    <t xml:space="preserve">十四</t>
  </si>
  <si>
    <r>
      <rPr>
        <sz val="9"/>
        <color rgb="FFFFFFFF"/>
        <rFont val="Noto Sans"/>
        <family val="2"/>
      </rPr>
      <t xml:space="preserve">    春分：分就是半，春季三个月九十天的一半，叫春分，这一天昼夜平分。太阳黄经为</t>
    </r>
    <r>
      <rPr>
        <sz val="9"/>
        <color rgb="FFFFFFFF"/>
        <rFont val="宋体"/>
        <family val="0"/>
        <charset val="134"/>
      </rPr>
      <t xml:space="preserve">0°</t>
    </r>
    <r>
      <rPr>
        <sz val="9"/>
        <color rgb="FFFFFFFF"/>
        <rFont val="Noto Sans"/>
        <family val="2"/>
      </rPr>
      <t xml:space="preserve">，春分，秋分古时统称日夜分，即昼夜相等的节气是春秋两季的中间。春分这一天，太阳直射赤道，南北半球昼夜平分，在各地太阳都从正东升起，正西落下，从今天以后，北半球日长夜短，太阳照耀</t>
    </r>
    <r>
      <rPr>
        <sz val="9"/>
        <color rgb="FFFFFFFF"/>
        <rFont val="宋体"/>
        <family val="0"/>
        <charset val="134"/>
      </rPr>
      <t xml:space="preserve">12</t>
    </r>
    <r>
      <rPr>
        <sz val="9"/>
        <color rgb="FFFFFFFF"/>
        <rFont val="Noto Sans"/>
        <family val="2"/>
      </rPr>
      <t xml:space="preserve">小时以上；升起和落下的地方，也从正东和正西，逐渐向东北和西北偏移。</t>
    </r>
  </si>
  <si>
    <t xml:space="preserve">在查时</t>
  </si>
  <si>
    <t xml:space="preserve">立秋</t>
  </si>
  <si>
    <t xml:space="preserve">无烟日</t>
  </si>
  <si>
    <t xml:space="preserve">十五</t>
  </si>
  <si>
    <r>
      <rPr>
        <sz val="9"/>
        <color rgb="FFFFFFFF"/>
        <rFont val="Noto Sans"/>
        <family val="2"/>
      </rPr>
      <t xml:space="preserve">    清明：明洁的意思。这一天起草木萌芽。太阳黄经为</t>
    </r>
    <r>
      <rPr>
        <sz val="9"/>
        <color rgb="FFFFFFFF"/>
        <rFont val="宋体"/>
        <family val="0"/>
        <charset val="134"/>
      </rPr>
      <t xml:space="preserve">15°</t>
    </r>
    <r>
      <rPr>
        <sz val="9"/>
        <color rgb="FFFFFFFF"/>
        <rFont val="Noto Sans"/>
        <family val="2"/>
      </rPr>
      <t xml:space="preserve">，气温转暖，草木萌动。天气清澈明朗，万物欣欣向荣，各地有扫墓栽柳等习俗。</t>
    </r>
  </si>
  <si>
    <t xml:space="preserve">在查日期</t>
  </si>
  <si>
    <t xml:space="preserve">处暑</t>
  </si>
  <si>
    <t xml:space="preserve">儿童节</t>
  </si>
  <si>
    <t xml:space="preserve">十六</t>
  </si>
  <si>
    <r>
      <rPr>
        <sz val="9"/>
        <color rgb="FFFFFFFF"/>
        <rFont val="Noto Sans"/>
        <family val="2"/>
      </rPr>
      <t xml:space="preserve">    谷雨：雨生百谷的意思。这一天起雨水加多。太阳黄经为</t>
    </r>
    <r>
      <rPr>
        <sz val="9"/>
        <color rgb="FFFFFFFF"/>
        <rFont val="宋体"/>
        <family val="0"/>
        <charset val="134"/>
      </rPr>
      <t xml:space="preserve">30°</t>
    </r>
    <r>
      <rPr>
        <sz val="9"/>
        <color rgb="FFFFFFFF"/>
        <rFont val="Noto Sans"/>
        <family val="2"/>
      </rPr>
      <t xml:space="preserve">，雨量渐增，适于谷物生长，即“雨生百谷”的意思。谚曰：“谷雨前后，种瓜种豆”。</t>
    </r>
  </si>
  <si>
    <t xml:space="preserve">白露</t>
  </si>
  <si>
    <t xml:space="preserve">环璄日</t>
  </si>
  <si>
    <t xml:space="preserve">十七</t>
  </si>
  <si>
    <r>
      <rPr>
        <sz val="9"/>
        <color rgb="FFFFFFFF"/>
        <rFont val="Noto Sans"/>
        <family val="2"/>
      </rPr>
      <t xml:space="preserve">    立夏：夏天的开始，植物渐将借温暖的气候而生长。太阳黄经为</t>
    </r>
    <r>
      <rPr>
        <sz val="9"/>
        <color rgb="FFFFFFFF"/>
        <rFont val="宋体"/>
        <family val="0"/>
        <charset val="134"/>
      </rPr>
      <t xml:space="preserve">45°</t>
    </r>
    <r>
      <rPr>
        <sz val="9"/>
        <color rgb="FFFFFFFF"/>
        <rFont val="Noto Sans"/>
        <family val="2"/>
      </rPr>
      <t xml:space="preserve">，春天已逝，夏日开始，气温显著增高，炎暑将临，雷雨增多，进入夏忙季节。</t>
    </r>
  </si>
  <si>
    <t xml:space="preserve">秋分</t>
  </si>
  <si>
    <t xml:space="preserve">爱眼日</t>
  </si>
  <si>
    <t xml:space="preserve">十八</t>
  </si>
  <si>
    <r>
      <rPr>
        <sz val="9"/>
        <color rgb="FFFFFFFF"/>
        <rFont val="Noto Sans"/>
        <family val="2"/>
      </rPr>
      <t xml:space="preserve">    小满：小满指麦粒饱满。这一天起植物即呈欣欣向荣的景象。太阳黄经为</t>
    </r>
    <r>
      <rPr>
        <sz val="9"/>
        <color rgb="FFFFFFFF"/>
        <rFont val="宋体"/>
        <family val="0"/>
        <charset val="134"/>
      </rPr>
      <t xml:space="preserve">60°</t>
    </r>
    <r>
      <rPr>
        <sz val="9"/>
        <color rgb="FFFFFFFF"/>
        <rFont val="Noto Sans"/>
        <family val="2"/>
      </rPr>
      <t xml:space="preserve">，从（小满）节开始，我国从南到北，大麦、冬小麦等夏收作物，籽粒逐渐饱满，普遍开始结实成熟，南方已开始收获。</t>
    </r>
  </si>
  <si>
    <t xml:space="preserve">在查阴历</t>
  </si>
  <si>
    <t xml:space="preserve">寒露</t>
  </si>
  <si>
    <t xml:space="preserve">禁毒日</t>
  </si>
  <si>
    <t xml:space="preserve">十九</t>
  </si>
  <si>
    <r>
      <rPr>
        <sz val="9"/>
        <color rgb="FFFFFFFF"/>
        <rFont val="Noto Sans"/>
        <family val="2"/>
      </rPr>
      <t xml:space="preserve">    芒种：指麦种，有芒。这一天起是播种最紧张的时机。太阳黄经为</t>
    </r>
    <r>
      <rPr>
        <sz val="9"/>
        <color rgb="FFFFFFFF"/>
        <rFont val="宋体"/>
        <family val="0"/>
        <charset val="134"/>
      </rPr>
      <t xml:space="preserve">75°</t>
    </r>
    <r>
      <rPr>
        <sz val="9"/>
        <color rgb="FFFFFFFF"/>
        <rFont val="Noto Sans"/>
        <family val="2"/>
      </rPr>
      <t xml:space="preserve">，芒就是代表一些有芒的作物，芒种表明小麦、大麦等有芒作物的成熟（种就是种子的意思），或表是晚谷、黍、稷等作物播种最忙的季节。</t>
    </r>
  </si>
  <si>
    <t xml:space="preserve">霜降</t>
  </si>
  <si>
    <t xml:space="preserve">建党节</t>
  </si>
  <si>
    <t xml:space="preserve">二十</t>
  </si>
  <si>
    <r>
      <rPr>
        <sz val="9"/>
        <color rgb="FFFFFFFF"/>
        <rFont val="Noto Sans"/>
        <family val="2"/>
      </rPr>
      <t xml:space="preserve">    夏至：至是极，是日影长至终极的意思。这一天起开始炎热。太阳黄经为</t>
    </r>
    <r>
      <rPr>
        <sz val="9"/>
        <color rgb="FFFFFFFF"/>
        <rFont val="宋体"/>
        <family val="0"/>
        <charset val="134"/>
      </rPr>
      <t xml:space="preserve">90°</t>
    </r>
    <r>
      <rPr>
        <sz val="9"/>
        <color rgb="FFFFFFFF"/>
        <rFont val="Noto Sans"/>
        <family val="2"/>
      </rPr>
      <t xml:space="preserve">，直射北回归线上空，是北半球白昼最长，黑夜最短的一天。谚曰：“进入夏至六月天，黄金季节要抢先”；“到了夏至节，锄头不能歇”。</t>
    </r>
  </si>
  <si>
    <t xml:space="preserve">立冬</t>
  </si>
  <si>
    <t xml:space="preserve">人口日</t>
  </si>
  <si>
    <t xml:space="preserve">廿一</t>
  </si>
  <si>
    <r>
      <rPr>
        <sz val="9"/>
        <color rgb="FFFFFFFF"/>
        <rFont val="Noto Sans"/>
        <family val="2"/>
      </rPr>
      <t xml:space="preserve">    小暑：暑是炎热，小暑就气候炎热而还没有到极点。太阳黄经为</t>
    </r>
    <r>
      <rPr>
        <sz val="9"/>
        <color rgb="FFFFFFFF"/>
        <rFont val="宋体"/>
        <family val="0"/>
        <charset val="134"/>
      </rPr>
      <t xml:space="preserve">150°</t>
    </r>
    <r>
      <rPr>
        <sz val="9"/>
        <color rgb="FFFFFFFF"/>
        <rFont val="Noto Sans"/>
        <family val="2"/>
      </rPr>
      <t xml:space="preserve">，暑气上升。暑是炎热，小暑是气候炎热而还没有到极点的意思。</t>
    </r>
  </si>
  <si>
    <t xml:space="preserve">小雪</t>
  </si>
  <si>
    <t xml:space="preserve">建军节</t>
  </si>
  <si>
    <t xml:space="preserve">廿二</t>
  </si>
  <si>
    <r>
      <rPr>
        <sz val="9"/>
        <color rgb="FFFFFFFF"/>
        <rFont val="Noto Sans"/>
        <family val="2"/>
      </rPr>
      <t xml:space="preserve">    大暑：炎热到极点。太阳黄经为</t>
    </r>
    <r>
      <rPr>
        <sz val="9"/>
        <color rgb="FFFFFFFF"/>
        <rFont val="宋体"/>
        <family val="0"/>
        <charset val="134"/>
      </rPr>
      <t xml:space="preserve">120°</t>
    </r>
    <r>
      <rPr>
        <sz val="9"/>
        <color rgb="FFFFFFFF"/>
        <rFont val="Noto Sans"/>
        <family val="2"/>
      </rPr>
      <t xml:space="preserve">，“暑”是炎热的意思。小暑尚未达到最热，大暑是一年中最热的节气。七月份进入汛期，有“小暑、大暑，淹死老鼠”的谚语，就是说这两个节气雨水多，要注意防汛、涝。</t>
    </r>
  </si>
  <si>
    <t xml:space="preserve">大雪</t>
  </si>
  <si>
    <t xml:space="preserve">抗战纪念</t>
  </si>
  <si>
    <t xml:space="preserve">廿三</t>
  </si>
  <si>
    <r>
      <rPr>
        <sz val="9"/>
        <color rgb="FFFFFFFF"/>
        <rFont val="Noto Sans"/>
        <family val="2"/>
      </rPr>
      <t xml:space="preserve">    立秋：秋是植物快要成熟的意思。这一天起秋天开始。太阳黄经为</t>
    </r>
    <r>
      <rPr>
        <sz val="9"/>
        <color rgb="FFFFFFFF"/>
        <rFont val="宋体"/>
        <family val="0"/>
        <charset val="134"/>
      </rPr>
      <t xml:space="preserve">135°</t>
    </r>
    <r>
      <rPr>
        <sz val="9"/>
        <color rgb="FFFFFFFF"/>
        <rFont val="Noto Sans"/>
        <family val="2"/>
      </rPr>
      <t xml:space="preserve">，秋是植物快成熟的意思，这一天秋天开始，秋高气爽，月明风清，此后，气温由最热逐渐下降。</t>
    </r>
  </si>
  <si>
    <t xml:space="preserve">冬至</t>
  </si>
  <si>
    <t xml:space="preserve">扫肓日</t>
  </si>
  <si>
    <t xml:space="preserve">廿四</t>
  </si>
  <si>
    <r>
      <rPr>
        <sz val="9"/>
        <color rgb="FFFFFFFF"/>
        <rFont val="Noto Sans"/>
        <family val="2"/>
      </rPr>
      <t xml:space="preserve">    处暑：处是结束，是暑气将于这天结束。太阳黄经为</t>
    </r>
    <r>
      <rPr>
        <sz val="9"/>
        <color rgb="FFFFFFFF"/>
        <rFont val="宋体"/>
        <family val="0"/>
        <charset val="134"/>
      </rPr>
      <t xml:space="preserve">160°</t>
    </r>
    <r>
      <rPr>
        <sz val="9"/>
        <color rgb="FFFFFFFF"/>
        <rFont val="Noto Sans"/>
        <family val="2"/>
      </rPr>
      <t xml:space="preserve">，大暑过后，气温逐渐下降，一般每候只降温半度左右，由大暑到处暑前共降温不到</t>
    </r>
    <r>
      <rPr>
        <sz val="9"/>
        <color rgb="FFFFFFFF"/>
        <rFont val="宋体"/>
        <family val="0"/>
        <charset val="134"/>
      </rPr>
      <t xml:space="preserve">3°C</t>
    </r>
    <r>
      <rPr>
        <sz val="9"/>
        <color rgb="FFFFFFFF"/>
        <rFont val="Noto Sans"/>
        <family val="2"/>
      </rPr>
      <t xml:space="preserve">，而处暑后，降温加剧，一候即能降温</t>
    </r>
    <r>
      <rPr>
        <sz val="9"/>
        <color rgb="FFFFFFFF"/>
        <rFont val="宋体"/>
        <family val="0"/>
        <charset val="134"/>
      </rPr>
      <t xml:space="preserve">2°C</t>
    </r>
    <r>
      <rPr>
        <sz val="9"/>
        <color rgb="FFFFFFFF"/>
        <rFont val="Noto Sans"/>
        <family val="2"/>
      </rPr>
      <t xml:space="preserve">左右，因此处暑是一个比较明显的转折点，是气候变凉的象征，处暑表示暑天终止。</t>
    </r>
  </si>
  <si>
    <t xml:space="preserve">教师节</t>
  </si>
  <si>
    <t xml:space="preserve">廿五</t>
  </si>
  <si>
    <r>
      <rPr>
        <sz val="9"/>
        <color rgb="FFFFFFFF"/>
        <rFont val="Noto Sans"/>
        <family val="2"/>
      </rPr>
      <t xml:space="preserve">    白露：地面水气凝结为露，色白，是天气开始转凉的意思。太阳黄经为</t>
    </r>
    <r>
      <rPr>
        <sz val="9"/>
        <color rgb="FFFFFFFF"/>
        <rFont val="宋体"/>
        <family val="0"/>
        <charset val="134"/>
      </rPr>
      <t xml:space="preserve">165°</t>
    </r>
    <r>
      <rPr>
        <sz val="9"/>
        <color rgb="FFFFFFFF"/>
        <rFont val="Noto Sans"/>
        <family val="2"/>
      </rPr>
      <t xml:space="preserve">，天气逐渐转凉，白天气温高，晚上气温低，形成露水。</t>
    </r>
  </si>
  <si>
    <t xml:space="preserve">爱牙日</t>
  </si>
  <si>
    <t xml:space="preserve">廿六</t>
  </si>
  <si>
    <r>
      <rPr>
        <sz val="9"/>
        <color rgb="FFFFFFFF"/>
        <rFont val="Noto Sans"/>
        <family val="2"/>
      </rPr>
      <t xml:space="preserve">    秋分：秋分三个月九十天的一半。这一天昼夜平分。太阳黄经为</t>
    </r>
    <r>
      <rPr>
        <sz val="9"/>
        <color rgb="FFFFFFFF"/>
        <rFont val="宋体"/>
        <family val="0"/>
        <charset val="134"/>
      </rPr>
      <t xml:space="preserve">180°</t>
    </r>
    <r>
      <rPr>
        <sz val="9"/>
        <color rgb="FFFFFFFF"/>
        <rFont val="Noto Sans"/>
        <family val="2"/>
      </rPr>
      <t xml:space="preserve">，太阳由北半球越过天赤道，回到南半球，又一次直射赤道。白昼和黑夜再次等长。这天各地太阳都是从正东升起，正西下落。从今天以后，北半球日短夜长，太阳照耀</t>
    </r>
    <r>
      <rPr>
        <sz val="9"/>
        <color rgb="FFFFFFFF"/>
        <rFont val="宋体"/>
        <family val="0"/>
        <charset val="134"/>
      </rPr>
      <t xml:space="preserve">12</t>
    </r>
    <r>
      <rPr>
        <sz val="9"/>
        <color rgb="FFFFFFFF"/>
        <rFont val="Noto Sans"/>
        <family val="2"/>
      </rPr>
      <t xml:space="preserve">小时以下，升起和落下，也从正东和下西，逐渐向东南和西南偏移。</t>
    </r>
  </si>
  <si>
    <t xml:space="preserve">旅游日</t>
  </si>
  <si>
    <t xml:space="preserve">廿七</t>
  </si>
  <si>
    <r>
      <rPr>
        <sz val="9"/>
        <color rgb="FFFFFFFF"/>
        <rFont val="Noto Sans"/>
        <family val="2"/>
      </rPr>
      <t xml:space="preserve">    寒露：寒是露之气，先白而后寒，是气候将逐渐转冷的意思。太阳黄经为</t>
    </r>
    <r>
      <rPr>
        <sz val="9"/>
        <color rgb="FFFFFFFF"/>
        <rFont val="宋体"/>
        <family val="0"/>
        <charset val="134"/>
      </rPr>
      <t xml:space="preserve">195°</t>
    </r>
    <r>
      <rPr>
        <sz val="9"/>
        <color rgb="FFFFFFFF"/>
        <rFont val="Noto Sans"/>
        <family val="2"/>
      </rPr>
      <t xml:space="preserve">，正是“已凉天气未寒时”，露华渐浓，草木枯萎。</t>
    </r>
  </si>
  <si>
    <t xml:space="preserve">聋人日</t>
  </si>
  <si>
    <t xml:space="preserve">廿八</t>
  </si>
  <si>
    <r>
      <rPr>
        <sz val="9"/>
        <color rgb="FFFFFFFF"/>
        <rFont val="Noto Sans"/>
        <family val="2"/>
      </rPr>
      <t xml:space="preserve">    霜降：见霜。太阳黄经为</t>
    </r>
    <r>
      <rPr>
        <sz val="9"/>
        <color rgb="FFFFFFFF"/>
        <rFont val="宋体"/>
        <family val="0"/>
        <charset val="134"/>
      </rPr>
      <t xml:space="preserve">210°</t>
    </r>
    <r>
      <rPr>
        <sz val="9"/>
        <color rgb="FFFFFFFF"/>
        <rFont val="Noto Sans"/>
        <family val="2"/>
      </rPr>
      <t xml:space="preserve">，天气将寒，露积为霜，正是三秋农忙季节。谚云：“抢秋抢秋，不收就丢”。</t>
    </r>
  </si>
  <si>
    <t xml:space="preserve">国庆节</t>
  </si>
  <si>
    <t xml:space="preserve">廿九</t>
  </si>
  <si>
    <r>
      <rPr>
        <sz val="9"/>
        <color rgb="FFFFFFFF"/>
        <rFont val="Noto Sans"/>
        <family val="2"/>
      </rPr>
      <t xml:space="preserve">    立冬：冬就是终了，是作物收割后要收藏起来的意思。这一天起冬天开始。太阳黄经为</t>
    </r>
    <r>
      <rPr>
        <sz val="9"/>
        <color rgb="FFFFFFFF"/>
        <rFont val="宋体"/>
        <family val="0"/>
        <charset val="134"/>
      </rPr>
      <t xml:space="preserve">225°</t>
    </r>
    <r>
      <rPr>
        <sz val="9"/>
        <color rgb="FFFFFFFF"/>
        <rFont val="Noto Sans"/>
        <family val="2"/>
      </rPr>
      <t xml:space="preserve">，冬季，一天比一天冷，北方正忙于准备过冬防寒措施。</t>
    </r>
  </si>
  <si>
    <t xml:space="preserve">邮政日</t>
  </si>
  <si>
    <t xml:space="preserve">三十</t>
  </si>
  <si>
    <r>
      <rPr>
        <sz val="9"/>
        <color rgb="FFFFFFFF"/>
        <rFont val="Noto Sans"/>
        <family val="2"/>
      </rPr>
      <t xml:space="preserve">    小雪：降雪还不多。太阳黄经为</t>
    </r>
    <r>
      <rPr>
        <sz val="9"/>
        <color rgb="FFFFFFFF"/>
        <rFont val="宋体"/>
        <family val="0"/>
        <charset val="134"/>
      </rPr>
      <t xml:space="preserve">240</t>
    </r>
    <r>
      <rPr>
        <sz val="9"/>
        <color rgb="FFFFFFFF"/>
        <rFont val="Noto Sans"/>
        <family val="2"/>
      </rPr>
      <t xml:space="preserve">，气温下降，开始降雪，北方已到封冻季节，谚曰：“小雪雪满天，来岁必丰年”。</t>
    </r>
  </si>
  <si>
    <t xml:space="preserve">万圣节</t>
  </si>
  <si>
    <r>
      <rPr>
        <sz val="9"/>
        <color rgb="FFFFFFFF"/>
        <rFont val="Noto Sans"/>
        <family val="2"/>
      </rPr>
      <t xml:space="preserve">    大雪：雪将由小至大。太阳黄经为</t>
    </r>
    <r>
      <rPr>
        <sz val="9"/>
        <color rgb="FFFFFFFF"/>
        <rFont val="宋体"/>
        <family val="0"/>
        <charset val="134"/>
      </rPr>
      <t xml:space="preserve">255</t>
    </r>
    <r>
      <rPr>
        <sz val="9"/>
        <color rgb="FFFFFFFF"/>
        <rFont val="Noto Sans"/>
        <family val="2"/>
      </rPr>
      <t xml:space="preserve">，气温继续下降，地面积雪，北方河塘开始封冰。“副业生产冬天搞，莫去农闲空过了。”</t>
    </r>
  </si>
  <si>
    <t xml:space="preserve">圣诞节</t>
  </si>
  <si>
    <r>
      <rPr>
        <sz val="9"/>
        <color rgb="FFFFFFFF"/>
        <rFont val="Noto Sans"/>
        <family val="2"/>
      </rPr>
      <t xml:space="preserve">    冬至：日影已短至终极，开始日长。 这一天起寒冷降临。太阳黄经为</t>
    </r>
    <r>
      <rPr>
        <sz val="9"/>
        <color rgb="FFFFFFFF"/>
        <rFont val="宋体"/>
        <family val="0"/>
        <charset val="134"/>
      </rPr>
      <t xml:space="preserve">270</t>
    </r>
    <r>
      <rPr>
        <sz val="9"/>
        <color rgb="FFFFFFFF"/>
        <rFont val="Noto Sans"/>
        <family val="2"/>
      </rPr>
      <t xml:space="preserve">，开始进入数九寒天。太阳直射南回归线，这一天是我们北半球白昼最短，黑夜最长的一天。从今后，北半球的白天就逐渐长了，日出日落的方向也逐渐北移。</t>
    </r>
  </si>
  <si>
    <t xml:space="preserve">母亲节</t>
  </si>
  <si>
    <r>
      <rPr>
        <sz val="9"/>
        <color rgb="FFFFFFFF"/>
        <rFont val="Noto Sans"/>
        <family val="2"/>
      </rPr>
      <t xml:space="preserve">    黄道</t>
    </r>
    <r>
      <rPr>
        <sz val="9"/>
        <color rgb="FFFFFFFF"/>
        <rFont val="宋体"/>
        <family val="0"/>
        <charset val="134"/>
      </rPr>
      <t xml:space="preserve">: </t>
    </r>
    <r>
      <rPr>
        <sz val="9"/>
        <color rgb="FFFFFFFF"/>
        <rFont val="Noto Sans"/>
        <family val="2"/>
      </rPr>
      <t xml:space="preserve">是指地球每一年绕太阳公转一周，人们在地球上所看到的太阳一年中在天体恒星之间的圆圈路线，即轨迹。全圈</t>
    </r>
    <r>
      <rPr>
        <sz val="9"/>
        <color rgb="FFFFFFFF"/>
        <rFont val="宋体"/>
        <family val="0"/>
        <charset val="134"/>
      </rPr>
      <t xml:space="preserve">360°</t>
    </r>
    <r>
      <rPr>
        <sz val="9"/>
        <color rgb="FFFFFFFF"/>
        <rFont val="Noto Sans"/>
        <family val="2"/>
      </rPr>
      <t xml:space="preserve">，人们把它分为</t>
    </r>
    <r>
      <rPr>
        <sz val="9"/>
        <color rgb="FFFFFFFF"/>
        <rFont val="宋体"/>
        <family val="0"/>
        <charset val="134"/>
      </rPr>
      <t xml:space="preserve">12</t>
    </r>
    <r>
      <rPr>
        <sz val="9"/>
        <color rgb="FFFFFFFF"/>
        <rFont val="Noto Sans"/>
        <family val="2"/>
      </rPr>
      <t xml:space="preserve">等分，每分</t>
    </r>
    <r>
      <rPr>
        <sz val="9"/>
        <color rgb="FFFFFFFF"/>
        <rFont val="宋体"/>
        <family val="0"/>
        <charset val="134"/>
      </rPr>
      <t xml:space="preserve">30°</t>
    </r>
    <r>
      <rPr>
        <sz val="9"/>
        <color rgb="FFFFFFFF"/>
        <rFont val="Noto Sans"/>
        <family val="2"/>
      </rPr>
      <t xml:space="preserve">。</t>
    </r>
  </si>
  <si>
    <t xml:space="preserve">父亲节</t>
  </si>
  <si>
    <r>
      <rPr>
        <sz val="9"/>
        <color rgb="FFFFFFFF"/>
        <rFont val="Noto Sans"/>
        <family val="2"/>
      </rPr>
      <t xml:space="preserve">    黄道吉日</t>
    </r>
    <r>
      <rPr>
        <sz val="9"/>
        <color rgb="FFFFFFFF"/>
        <rFont val="宋体"/>
        <family val="0"/>
        <charset val="134"/>
      </rPr>
      <t xml:space="preserve">: </t>
    </r>
    <r>
      <rPr>
        <sz val="9"/>
        <color rgb="FFFFFFFF"/>
        <rFont val="Noto Sans"/>
        <family val="2"/>
      </rPr>
      <t xml:space="preserve">旧皇历将建、除、满、平、定、执、破、危、成、收、开、闭</t>
    </r>
    <r>
      <rPr>
        <sz val="9"/>
        <color rgb="FFFFFFFF"/>
        <rFont val="宋体"/>
        <family val="0"/>
        <charset val="134"/>
      </rPr>
      <t xml:space="preserve">12</t>
    </r>
    <r>
      <rPr>
        <sz val="9"/>
        <color rgb="FFFFFFFF"/>
        <rFont val="Noto Sans"/>
        <family val="2"/>
      </rPr>
      <t xml:space="preserve">个字分别注在皇历中的每个日期的下方。凡与除、危、定、执、成、开</t>
    </r>
    <r>
      <rPr>
        <sz val="9"/>
        <color rgb="FFFFFFFF"/>
        <rFont val="宋体"/>
        <family val="0"/>
        <charset val="134"/>
      </rPr>
      <t xml:space="preserve">6</t>
    </r>
    <r>
      <rPr>
        <sz val="9"/>
        <color rgb="FFFFFFFF"/>
        <rFont val="Noto Sans"/>
        <family val="2"/>
      </rPr>
      <t xml:space="preserve">个字对应的日子，就是黄道吉日；与建、满、平、破、收、闭</t>
    </r>
    <r>
      <rPr>
        <sz val="9"/>
        <color rgb="FFFFFFFF"/>
        <rFont val="宋体"/>
        <family val="0"/>
        <charset val="134"/>
      </rPr>
      <t xml:space="preserve">6</t>
    </r>
    <r>
      <rPr>
        <sz val="9"/>
        <color rgb="FFFFFFFF"/>
        <rFont val="Noto Sans"/>
        <family val="2"/>
      </rPr>
      <t xml:space="preserve">个字对应的日子，就是黑道凶日。 </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一月 孟春，正月，元月，春王，陬（音邹）月，孟陬，端月，初月，始春，元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二月 仲春，如月，杏月，早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三月 季春，炳月，桃月，三春，阳春，暮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四月 孟夏，余月，清和月，槐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五月 仲夏，皋月，榴月，蒲月，端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六月 季夏，且月，荷月，伏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七月 孟秋，相月，巧月，霜月，桐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八月 仲秋，壮秋，桂月，中秋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九月 季秋，玄月，菊月。</t>
    </r>
  </si>
  <si>
    <t xml:space="preserve">闰五月</t>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月 孟冬，阳月，小阳春。</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一月 仲冬，辜月，葭月。</t>
    </r>
  </si>
  <si>
    <r>
      <rPr>
        <sz val="9"/>
        <color rgb="FFFFFFFF"/>
        <rFont val="Noto Sans"/>
        <family val="2"/>
      </rPr>
      <t xml:space="preserve">    农历十二个月的别称</t>
    </r>
    <r>
      <rPr>
        <sz val="9"/>
        <color rgb="FFFFFFFF"/>
        <rFont val="宋体"/>
        <family val="0"/>
        <charset val="134"/>
      </rPr>
      <t xml:space="preserve">: </t>
    </r>
    <r>
      <rPr>
        <sz val="9"/>
        <color rgb="FFFFFFFF"/>
        <rFont val="Noto Sans"/>
        <family val="2"/>
      </rPr>
      <t xml:space="preserve">十二月 季冬，涂月，腊月，嘉平。 </t>
    </r>
  </si>
  <si>
    <r>
      <rPr>
        <sz val="9"/>
        <color rgb="FFFFFFFF"/>
        <rFont val="Noto Sans"/>
        <family val="2"/>
      </rPr>
      <t xml:space="preserve">    干支是天干、地支的总称。我国古代用干支计时，已有很长的历史了。天干是：甲、乙、丙、丁、戊、己、庚、辛、壬、癸，也叫十天干；地支是：子、丑、寅、卯、辰、巳、午、未、申、酉、戌、亥，也称十二地支。把天干、地支相配正好</t>
    </r>
    <r>
      <rPr>
        <sz val="9"/>
        <color rgb="FFFFFFFF"/>
        <rFont val="宋体"/>
        <family val="0"/>
        <charset val="134"/>
      </rPr>
      <t xml:space="preserve">60</t>
    </r>
    <r>
      <rPr>
        <sz val="9"/>
        <color rgb="FFFFFFFF"/>
        <rFont val="Noto Sans"/>
        <family val="2"/>
      </rPr>
      <t xml:space="preserve">为一周期，这就是人们平时所说的六十甲子。我国人民过去就用这种方法记年、记月、记日的。</t>
    </r>
  </si>
  <si>
    <t xml:space="preserve">    二十八宿是我国古代天文学家观测天象及日、月、五星在天空中运行时的标志。二十八宿以北斗柄所指的角宿为起点，由西向东排列，其名称是：东方——角、元、氐、房、心、尾、箕；北方——斗、牛、女、虚、危、室、壁；西方——奎、娄、胃、昴、毕、觜、参；南方——井、鬼、柳、星、张、翼、轸。</t>
  </si>
  <si>
    <t xml:space="preserve">    五行是指金、木、水、火、土这五种物质和它的运动。五行的相生、相克关系作为宇宙万物的基础的唯物概念。</t>
  </si>
  <si>
    <t xml:space="preserve">闰四月</t>
  </si>
  <si>
    <t xml:space="preserve">闰二月</t>
  </si>
  <si>
    <t xml:space="preserve">闰六月</t>
  </si>
  <si>
    <t xml:space="preserve">闰七月</t>
  </si>
  <si>
    <t xml:space="preserve">闰三月</t>
  </si>
  <si>
    <t xml:space="preserve">闰十月</t>
  </si>
  <si>
    <t xml:space="preserve">闰九月</t>
  </si>
</sst>
</file>

<file path=xl/styles.xml><?xml version="1.0" encoding="utf-8"?>
<styleSheet xmlns="http://schemas.openxmlformats.org/spreadsheetml/2006/main">
  <numFmts count="12">
    <numFmt numFmtId="164" formatCode="General"/>
    <numFmt numFmtId="165" formatCode="0_);[RED]\(0\)"/>
    <numFmt numFmtId="166" formatCode="0.00000_);[RED]\(0.00000\)"/>
    <numFmt numFmtId="167" formatCode="0.00_);[RED]\(0.00\)"/>
    <numFmt numFmtId="168" formatCode="[$-409]m/d/yyyy"/>
    <numFmt numFmtId="169" formatCode="General"/>
    <numFmt numFmtId="170" formatCode="@"/>
    <numFmt numFmtId="171" formatCode="AAAA"/>
    <numFmt numFmtId="172" formatCode="[$-409]h:mm:ss"/>
    <numFmt numFmtId="173" formatCode="[$-409]m/d/yyyy\ h:mm"/>
    <numFmt numFmtId="174" formatCode="0.00000000000000_);[RED]\(0.00000000000000\)"/>
    <numFmt numFmtId="175" formatCode="0.0000_);[RED]\(0.0000\)"/>
  </numFmts>
  <fonts count="49">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FFFFFF"/>
      <name val="宋体"/>
      <family val="0"/>
      <charset val="134"/>
    </font>
    <font>
      <sz val="9"/>
      <name val="Noto Sans"/>
      <family val="2"/>
    </font>
    <font>
      <sz val="9"/>
      <color rgb="FFFFFFFF"/>
      <name val="Noto Sans"/>
      <family val="2"/>
    </font>
    <font>
      <sz val="18"/>
      <color rgb="FFC0C0C0"/>
      <name val="华文琥珀"/>
      <family val="0"/>
      <charset val="134"/>
    </font>
    <font>
      <sz val="9"/>
      <color rgb="FF00FF00"/>
      <name val="宋体"/>
      <family val="0"/>
      <charset val="134"/>
    </font>
    <font>
      <u val="single"/>
      <sz val="12"/>
      <color rgb="FF0000FF"/>
      <name val="宋体"/>
      <family val="0"/>
      <charset val="134"/>
    </font>
    <font>
      <sz val="8"/>
      <color rgb="FF808080"/>
      <name val="宋体"/>
      <family val="0"/>
      <charset val="134"/>
    </font>
    <font>
      <sz val="9"/>
      <color rgb="FFFFFFFF"/>
      <name val="Times New Roman"/>
      <family val="1"/>
    </font>
    <font>
      <sz val="9"/>
      <color rgb="FF808080"/>
      <name val="宋体"/>
      <family val="0"/>
      <charset val="134"/>
    </font>
    <font>
      <b val="true"/>
      <sz val="9"/>
      <name val="宋体"/>
      <family val="0"/>
      <charset val="134"/>
    </font>
    <font>
      <sz val="9"/>
      <color rgb="FF969696"/>
      <name val="宋体"/>
      <family val="0"/>
      <charset val="134"/>
    </font>
    <font>
      <sz val="9"/>
      <name val="Times New Roman"/>
      <family val="1"/>
    </font>
    <font>
      <sz val="9"/>
      <color rgb="FF808080"/>
      <name val="Noto Sans"/>
      <family val="2"/>
    </font>
    <font>
      <sz val="8"/>
      <color rgb="FF808080"/>
      <name val="Arial"/>
      <family val="2"/>
    </font>
    <font>
      <sz val="14"/>
      <color rgb="FF0000FF"/>
      <name val="Noto Sans"/>
      <family val="2"/>
    </font>
    <font>
      <b val="true"/>
      <sz val="10"/>
      <color rgb="FFFF0000"/>
      <name val="Times New Roman"/>
      <family val="1"/>
    </font>
    <font>
      <sz val="9"/>
      <color rgb="FFFF0000"/>
      <name val="Noto Sans"/>
      <family val="2"/>
    </font>
    <font>
      <b val="true"/>
      <sz val="10"/>
      <name val="Times New Roman"/>
      <family val="1"/>
    </font>
    <font>
      <sz val="16"/>
      <name val="华文彩云"/>
      <family val="0"/>
      <charset val="134"/>
    </font>
    <font>
      <sz val="10"/>
      <color rgb="FFFF0000"/>
      <name val="Tahoma"/>
      <family val="2"/>
    </font>
    <font>
      <sz val="9"/>
      <color rgb="FFFF6600"/>
      <name val="宋体"/>
      <family val="0"/>
      <charset val="134"/>
    </font>
    <font>
      <sz val="10"/>
      <name val="Tahoma"/>
      <family val="2"/>
    </font>
    <font>
      <sz val="9"/>
      <color rgb="FF993300"/>
      <name val="宋体"/>
      <family val="0"/>
      <charset val="134"/>
    </font>
    <font>
      <b val="true"/>
      <sz val="10"/>
      <color rgb="FFFF0000"/>
      <name val="Tahoma"/>
      <family val="2"/>
    </font>
    <font>
      <b val="true"/>
      <sz val="10"/>
      <name val="Tahoma"/>
      <family val="2"/>
    </font>
    <font>
      <u val="single"/>
      <sz val="12"/>
      <color rgb="FFFFFFFF"/>
      <name val="宋体"/>
      <family val="0"/>
      <charset val="134"/>
    </font>
    <font>
      <sz val="9"/>
      <color rgb="FFFF6600"/>
      <name val="Tahoma"/>
      <family val="2"/>
    </font>
    <font>
      <sz val="9"/>
      <color rgb="FF993300"/>
      <name val="Tahoma"/>
      <family val="2"/>
    </font>
    <font>
      <sz val="10"/>
      <color rgb="FFC0C0C0"/>
      <name val="Tahoma"/>
      <family val="2"/>
    </font>
    <font>
      <sz val="9"/>
      <color rgb="FFC0C0C0"/>
      <name val="Tahoma"/>
      <family val="2"/>
    </font>
    <font>
      <sz val="9"/>
      <color rgb="FFC0C0C0"/>
      <name val="Noto Sans"/>
      <family val="2"/>
    </font>
    <font>
      <b val="true"/>
      <sz val="9"/>
      <color rgb="FFFFFFFF"/>
      <name val="宋体"/>
      <family val="0"/>
      <charset val="134"/>
    </font>
    <font>
      <b val="true"/>
      <sz val="9"/>
      <color rgb="FFFFFFFF"/>
      <name val="Noto Sans"/>
      <family val="2"/>
    </font>
    <font>
      <b val="true"/>
      <sz val="9"/>
      <color rgb="FFFFFFFF"/>
      <name val="Times New Roman"/>
      <family val="1"/>
    </font>
    <font>
      <sz val="9"/>
      <color rgb="FFFFFFFF"/>
      <name val="文鼎舒同体简"/>
      <family val="0"/>
      <charset val="134"/>
    </font>
    <font>
      <sz val="9"/>
      <color rgb="FF000000"/>
      <name val="Times New Roman"/>
      <family val="1"/>
    </font>
    <font>
      <b val="true"/>
      <sz val="9"/>
      <color rgb="FF000000"/>
      <name val="Times New Roman"/>
      <family val="1"/>
    </font>
    <font>
      <b val="true"/>
      <sz val="9"/>
      <color rgb="FF000000"/>
      <name val="DejaVu Sans"/>
      <family val="2"/>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9"/>
      <color rgb="FF000000"/>
      <name val="宋体"/>
      <family val="0"/>
      <charset val="134"/>
    </font>
    <font>
      <sz val="28"/>
      <color rgb="FFC0C0C0"/>
      <name val="DejaVu Sans"/>
      <family val="2"/>
    </font>
  </fonts>
  <fills count="6">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000080"/>
        <bgColor rgb="FF000080"/>
      </patternFill>
    </fill>
    <fill>
      <patternFill patternType="solid">
        <fgColor rgb="FF00FFFF"/>
        <bgColor rgb="FF00FFFF"/>
      </patternFill>
    </fill>
  </fills>
  <borders count="18">
    <border diagonalUp="false" diagonalDown="false">
      <left/>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hair">
        <color rgb="FF339966"/>
      </bottom>
      <diagonal/>
    </border>
    <border diagonalUp="false" diagonalDown="false">
      <left/>
      <right style="thin">
        <color rgb="FF339966"/>
      </right>
      <top/>
      <bottom/>
      <diagonal/>
    </border>
    <border diagonalUp="false" diagonalDown="false">
      <left/>
      <right/>
      <top style="hair">
        <color rgb="FF339966"/>
      </top>
      <bottom style="hair">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right/>
      <top style="thin">
        <color rgb="FF33996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339966"/>
      </right>
      <top style="thin">
        <color rgb="FF969696"/>
      </top>
      <bottom style="thin">
        <color rgb="FF969696"/>
      </bottom>
      <diagonal/>
    </border>
    <border diagonalUp="false" diagonalDown="false">
      <left style="thin">
        <color rgb="FF339966"/>
      </left>
      <right/>
      <top style="thin">
        <color rgb="FF969696"/>
      </top>
      <bottom style="thin">
        <color rgb="FF969696"/>
      </bottom>
      <diagonal/>
    </border>
    <border diagonalUp="false" diagonalDown="false">
      <left/>
      <right style="thin">
        <color rgb="FF339966"/>
      </right>
      <top style="thin">
        <color rgb="FF969696"/>
      </top>
      <bottom style="thin">
        <color rgb="FF339966"/>
      </bottom>
      <diagonal/>
    </border>
    <border diagonalUp="false" diagonalDown="false">
      <left/>
      <right/>
      <top style="thin">
        <color rgb="FF969696"/>
      </top>
      <bottom style="thin">
        <color rgb="FF339966"/>
      </bottom>
      <diagonal/>
    </border>
    <border diagonalUp="false" diagonalDown="false">
      <left/>
      <right/>
      <top/>
      <bottom style="thin">
        <color rgb="FF339966"/>
      </bottom>
      <diagonal/>
    </border>
    <border diagonalUp="false" diagonalDown="false">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9" fillId="2" borderId="1" xfId="20" applyFont="true" applyBorder="true" applyAlignment="true" applyProtection="true">
      <alignment horizontal="left" vertical="top" textRotation="0" wrapText="false" indent="0" shrinkToFit="false"/>
      <protection locked="true" hidden="true"/>
    </xf>
    <xf numFmtId="170" fontId="11" fillId="2" borderId="2" xfId="20"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13" fillId="3" borderId="3" xfId="0" applyFont="true" applyBorder="true" applyAlignment="true" applyProtection="true">
      <alignment horizontal="left" vertical="top" textRotation="0" wrapText="true" indent="0" shrinkToFit="false"/>
      <protection locked="true" hidden="true"/>
    </xf>
    <xf numFmtId="168" fontId="14" fillId="3" borderId="0" xfId="0" applyFont="true" applyBorder="true" applyAlignment="true" applyProtection="true">
      <alignment horizontal="left" vertical="center" textRotation="0" wrapText="false" indent="0" shrinkToFit="false"/>
      <protection locked="true" hidden="true"/>
    </xf>
    <xf numFmtId="171" fontId="14" fillId="3" borderId="5"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left" vertical="center" textRotation="0" wrapText="false" indent="0" shrinkToFit="false"/>
      <protection locked="true" hidden="true"/>
    </xf>
    <xf numFmtId="172" fontId="4" fillId="3" borderId="5"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right" vertical="center" textRotation="0" wrapText="false" indent="0" shrinkToFit="false"/>
      <protection locked="true" hidden="true"/>
    </xf>
    <xf numFmtId="167"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true"/>
    </xf>
    <xf numFmtId="168" fontId="4" fillId="3" borderId="0" xfId="20" applyFont="true" applyBorder="true" applyAlignment="true" applyProtection="true">
      <alignment horizontal="left" vertical="center" textRotation="0" wrapText="false" indent="0" shrinkToFit="false"/>
      <protection locked="true" hidden="true"/>
    </xf>
    <xf numFmtId="168" fontId="15" fillId="3" borderId="0" xfId="20" applyFont="true" applyBorder="true" applyAlignment="true" applyProtection="true">
      <alignment horizontal="left" vertical="center" textRotation="0" wrapText="false" indent="0" shrinkToFit="false"/>
      <protection locked="true" hidden="true"/>
    </xf>
    <xf numFmtId="169" fontId="4" fillId="3" borderId="5" xfId="2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true" hidden="true"/>
    </xf>
    <xf numFmtId="164" fontId="17" fillId="2" borderId="7" xfId="0" applyFont="true" applyBorder="true" applyAlignment="true" applyProtection="false">
      <alignment horizontal="left" vertical="bottom" textRotation="0" wrapText="false" indent="0" shrinkToFit="false"/>
      <protection locked="true" hidden="false"/>
    </xf>
    <xf numFmtId="168" fontId="18" fillId="2" borderId="8" xfId="20" applyFont="true" applyBorder="true" applyAlignment="true" applyProtection="true">
      <alignment horizontal="right"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9" fontId="5" fillId="4" borderId="10" xfId="0" applyFont="true" applyBorder="true" applyAlignment="true" applyProtection="true">
      <alignment horizontal="left" vertical="top" textRotation="0" wrapText="false" indent="0" shrinkToFit="false"/>
      <protection locked="true" hidden="true"/>
    </xf>
    <xf numFmtId="169" fontId="5" fillId="4" borderId="10" xfId="20" applyFont="true" applyBorder="true" applyAlignment="true" applyProtection="true">
      <alignment horizontal="right" vertical="top" textRotation="0" wrapText="false" indent="0" shrinkToFit="false"/>
      <protection locked="true" hidden="true"/>
    </xf>
    <xf numFmtId="164" fontId="5" fillId="4" borderId="10" xfId="0" applyFont="true" applyBorder="true" applyAlignment="true" applyProtection="true">
      <alignment horizontal="right" vertical="top" textRotation="0" wrapText="false" indent="0" shrinkToFit="false"/>
      <protection locked="true" hidden="true"/>
    </xf>
    <xf numFmtId="164" fontId="19" fillId="0" borderId="0" xfId="20" applyFont="true" applyBorder="true" applyAlignment="true" applyProtection="true">
      <alignment horizontal="center" vertical="top"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0" fillId="5" borderId="11" xfId="0" applyFont="true" applyBorder="true" applyAlignment="true" applyProtection="true">
      <alignment horizontal="left" vertical="center" textRotation="0" wrapText="false" indent="0" shrinkToFit="false"/>
      <protection locked="true" hidden="true"/>
    </xf>
    <xf numFmtId="164" fontId="21" fillId="5" borderId="12" xfId="0" applyFont="true" applyBorder="true" applyAlignment="true" applyProtection="true">
      <alignment horizontal="center" vertical="center" textRotation="0" wrapText="false" indent="0" shrinkToFit="false"/>
      <protection locked="true" hidden="true"/>
    </xf>
    <xf numFmtId="164" fontId="22" fillId="5" borderId="13" xfId="0" applyFont="true" applyBorder="true" applyAlignment="true" applyProtection="true">
      <alignment horizontal="left" vertical="center" textRotation="0" wrapText="false" indent="0" shrinkToFit="false"/>
      <protection locked="true" hidden="true"/>
    </xf>
    <xf numFmtId="164" fontId="6" fillId="5" borderId="12" xfId="0" applyFont="true" applyBorder="true" applyAlignment="true" applyProtection="true">
      <alignment horizontal="center"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9" fontId="24" fillId="0" borderId="0" xfId="0" applyFont="true" applyBorder="true" applyAlignment="true" applyProtection="true">
      <alignment horizontal="left" vertical="top" textRotation="0" wrapText="false" indent="0" shrinkToFit="false"/>
      <protection locked="true" hidden="true"/>
    </xf>
    <xf numFmtId="170" fontId="25" fillId="0" borderId="14" xfId="0" applyFont="true" applyBorder="true" applyAlignment="true" applyProtection="true">
      <alignment horizontal="center" vertical="top" textRotation="255" wrapText="false" indent="0" shrinkToFit="true"/>
      <protection locked="true" hidden="true"/>
    </xf>
    <xf numFmtId="169" fontId="26" fillId="0" borderId="0" xfId="0" applyFont="true" applyBorder="true" applyAlignment="true" applyProtection="true">
      <alignment horizontal="left" vertical="top" textRotation="0" wrapText="false" indent="0" shrinkToFit="false"/>
      <protection locked="true" hidden="true"/>
    </xf>
    <xf numFmtId="170" fontId="27" fillId="0" borderId="14" xfId="0" applyFont="true" applyBorder="true" applyAlignment="true" applyProtection="true">
      <alignment horizontal="center" vertical="top" textRotation="255" wrapText="false" indent="0" shrinkToFit="true"/>
      <protection locked="true" hidden="true"/>
    </xf>
    <xf numFmtId="168" fontId="25" fillId="0" borderId="15" xfId="0" applyFont="true" applyBorder="true" applyAlignment="true" applyProtection="true">
      <alignment horizontal="center" vertical="top" textRotation="255" wrapText="false" indent="0" shrinkToFit="tru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9" fontId="12" fillId="0" borderId="0" xfId="0" applyFont="true" applyBorder="true" applyAlignment="true" applyProtection="true">
      <alignment horizontal="general" vertical="center" textRotation="0" wrapText="false" indent="0" shrinkToFit="false"/>
      <protection locked="true" hidden="true"/>
    </xf>
    <xf numFmtId="169" fontId="4" fillId="0" borderId="16" xfId="0" applyFont="true" applyBorder="true" applyAlignment="true" applyProtection="true">
      <alignment horizontal="left" vertical="center" textRotation="0" wrapText="false" indent="0" shrinkToFit="false"/>
      <protection locked="true" hidden="true"/>
    </xf>
    <xf numFmtId="169" fontId="5" fillId="0" borderId="0"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true" applyProtection="true">
      <alignment horizontal="left" vertical="top" textRotation="0" wrapText="false" indent="0" shrinkToFit="false"/>
      <protection locked="true" hidden="true"/>
    </xf>
    <xf numFmtId="168" fontId="25" fillId="0" borderId="14" xfId="0" applyFont="true" applyBorder="true" applyAlignment="true" applyProtection="true">
      <alignment horizontal="center" vertical="top" textRotation="255" wrapText="false" indent="0" shrinkToFit="true"/>
      <protection locked="true" hidden="true"/>
    </xf>
    <xf numFmtId="169" fontId="29" fillId="0" borderId="1" xfId="0" applyFont="true" applyBorder="true" applyAlignment="true" applyProtection="true">
      <alignment horizontal="left" vertical="top" textRotation="0" wrapText="false" indent="0" shrinkToFit="false"/>
      <protection locked="true" hidden="true"/>
    </xf>
    <xf numFmtId="168" fontId="27" fillId="0" borderId="14" xfId="0" applyFont="true" applyBorder="true" applyAlignment="true" applyProtection="true">
      <alignment horizontal="center" vertical="top" textRotation="255" wrapText="false" indent="0" shrinkToFit="true"/>
      <protection locked="true" hidden="true"/>
    </xf>
    <xf numFmtId="169" fontId="28" fillId="0" borderId="1" xfId="0" applyFont="true" applyBorder="true" applyAlignment="true" applyProtection="true">
      <alignment horizontal="left" vertical="top" textRotation="0" wrapText="false" indent="0" shrinkToFit="false"/>
      <protection locked="true" hidden="true"/>
    </xf>
    <xf numFmtId="169" fontId="5" fillId="0" borderId="0" xfId="0" applyFont="true" applyBorder="true" applyAlignment="true" applyProtection="true">
      <alignment horizontal="left" vertical="center" textRotation="0" wrapText="false" indent="0" shrinkToFit="false"/>
      <protection locked="false" hidden="true"/>
    </xf>
    <xf numFmtId="169" fontId="24" fillId="0" borderId="9" xfId="0" applyFont="true" applyBorder="true" applyAlignment="true" applyProtection="true">
      <alignment horizontal="left" vertical="top" textRotation="0" wrapText="false" indent="0" shrinkToFit="false"/>
      <protection locked="true" hidden="true"/>
    </xf>
    <xf numFmtId="169" fontId="26" fillId="0" borderId="9" xfId="0" applyFont="true" applyBorder="true" applyAlignment="true" applyProtection="true">
      <alignment horizontal="left" vertical="top" textRotation="0" wrapText="false" indent="0" shrinkToFit="false"/>
      <protection locked="true" hidden="true"/>
    </xf>
    <xf numFmtId="168" fontId="25" fillId="0" borderId="17" xfId="0" applyFont="true" applyBorder="true" applyAlignment="true" applyProtection="true">
      <alignment horizontal="center" vertical="top" textRotation="255" wrapText="false" indent="0" shrinkToFit="true"/>
      <protection locked="true" hidden="true"/>
    </xf>
    <xf numFmtId="164" fontId="30" fillId="0" borderId="0" xfId="20" applyFont="true" applyBorder="true" applyAlignment="true" applyProtection="true">
      <alignment horizontal="left" vertical="center" textRotation="0" wrapText="false" indent="0" shrinkToFit="false"/>
      <protection locked="true" hidden="true"/>
    </xf>
    <xf numFmtId="169" fontId="31" fillId="0" borderId="9" xfId="0" applyFont="true" applyBorder="true" applyAlignment="true" applyProtection="true">
      <alignment horizontal="center" vertical="top" textRotation="255" wrapText="false" indent="0" shrinkToFit="true"/>
      <protection locked="true" hidden="true"/>
    </xf>
    <xf numFmtId="169" fontId="32" fillId="0" borderId="9" xfId="0" applyFont="true" applyBorder="true" applyAlignment="true" applyProtection="true">
      <alignment horizontal="center" vertical="top" textRotation="255" wrapText="false" indent="0" shrinkToFit="true"/>
      <protection locked="true" hidden="true"/>
    </xf>
    <xf numFmtId="169" fontId="33" fillId="0" borderId="9" xfId="0" applyFont="true" applyBorder="true" applyAlignment="true" applyProtection="true">
      <alignment horizontal="left" vertical="top" textRotation="0" wrapText="false" indent="0" shrinkToFit="false"/>
      <protection locked="true" hidden="true"/>
    </xf>
    <xf numFmtId="169" fontId="34" fillId="0" borderId="9" xfId="0" applyFont="true" applyBorder="true" applyAlignment="true" applyProtection="true">
      <alignment horizontal="center" vertical="top" textRotation="255" wrapText="false" indent="0" shrinkToFit="tru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3" fontId="4" fillId="2" borderId="0" xfId="0" applyFont="true" applyBorder="false" applyAlignment="true" applyProtection="true">
      <alignment horizontal="center" vertical="center" textRotation="0" wrapText="false" indent="0" shrinkToFit="false"/>
      <protection locked="true" hidden="true"/>
    </xf>
    <xf numFmtId="169" fontId="4" fillId="2" borderId="0" xfId="0" applyFont="true" applyBorder="false" applyAlignment="true" applyProtection="true">
      <alignment horizontal="general"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74" fontId="4" fillId="2" borderId="0" xfId="0" applyFont="true" applyBorder="false" applyAlignment="true" applyProtection="true">
      <alignment horizontal="center" vertical="center" textRotation="0" wrapText="false" indent="0" shrinkToFit="false"/>
      <protection locked="true" hidden="true"/>
    </xf>
    <xf numFmtId="173" fontId="5" fillId="0" borderId="0" xfId="0" applyFont="true" applyBorder="true" applyAlignment="true" applyProtection="true">
      <alignment horizontal="left" vertical="center" textRotation="0" wrapText="false" indent="0" shrinkToFit="false"/>
      <protection locked="true" hidden="true"/>
    </xf>
    <xf numFmtId="175" fontId="5" fillId="0" borderId="0"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5" fontId="37"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8"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39"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false" hidden="true"/>
    </xf>
    <xf numFmtId="168" fontId="12"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false" indent="0" shrinkToFit="false"/>
      <protection locked="false" hidden="true"/>
    </xf>
    <xf numFmtId="168" fontId="5" fillId="0" borderId="0" xfId="0" applyFont="true" applyBorder="true" applyAlignment="true" applyProtection="true">
      <alignment horizontal="left" vertical="center" textRotation="0" wrapText="false" indent="0" shrinkToFit="false"/>
      <protection locked="false" hidden="tru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宋体"/>
        <charset val="134"/>
        <family val="0"/>
        <sz val="12"/>
      </font>
      <border diagonalUp="false" diagonalDown="false">
        <left/>
        <right style="thin"/>
        <top/>
        <bottom style="thin"/>
        <diagonal/>
      </border>
    </dxf>
    <dxf>
      <font>
        <name val="宋体"/>
        <charset val="134"/>
        <family val="0"/>
        <sz val="12"/>
      </font>
      <border diagonalUp="false" diagonalDown="false">
        <left/>
        <right/>
        <top/>
        <bottom style="thin"/>
        <diagonal/>
      </border>
    </dxf>
    <dxf>
      <font>
        <name val="宋体"/>
        <charset val="134"/>
        <family val="0"/>
        <sz val="12"/>
      </font>
      <fill>
        <patternFill>
          <bgColor rgb="FFFFFFCC"/>
        </patternFill>
      </fill>
    </dxf>
    <dxf>
      <font>
        <name val="宋体"/>
        <charset val="134"/>
        <family val="0"/>
        <color rgb="FFC0C0C0"/>
        <sz val="12"/>
      </font>
      <border diagonalUp="false" diagonalDown="false">
        <left/>
        <right style="thin"/>
        <top/>
        <bottom style="thin"/>
        <diagonal/>
      </border>
    </dxf>
    <dxf>
      <font>
        <name val="宋体"/>
        <charset val="134"/>
        <family val="0"/>
        <color rgb="FFFFFF99"/>
        <sz val="12"/>
      </font>
      <fill>
        <patternFill>
          <bgColor rgb="FFFF8080"/>
        </patternFill>
      </fill>
    </dxf>
    <dxf>
      <font>
        <name val="宋体"/>
        <charset val="134"/>
        <family val="0"/>
        <color rgb="FFC0C0C0"/>
        <sz val="12"/>
      </font>
      <border diagonalUp="false" diagonalDown="false">
        <left/>
        <right/>
        <top/>
        <bottom style="thin"/>
        <diagonal/>
      </border>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color rgb="FF3366FF"/>
        <sz val="12"/>
      </font>
    </dxf>
    <dxf>
      <font>
        <name val="宋体"/>
        <charset val="134"/>
        <family val="0"/>
        <sz val="12"/>
      </font>
      <fill>
        <patternFill>
          <bgColor rgb="FFFFFFCC"/>
        </patternFill>
      </fill>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sz val="12"/>
      </font>
      <border diagonalUp="false" diagonalDown="false">
        <left/>
        <right style="thin"/>
        <top/>
        <bottom style="thin"/>
        <diagonal/>
      </border>
    </dxf>
    <dxf>
      <font>
        <name val="宋体"/>
        <charset val="134"/>
        <family val="0"/>
        <color rgb="FF3366FF"/>
        <sz val="12"/>
      </font>
    </dxf>
    <dxf>
      <font>
        <name val="宋体"/>
        <charset val="134"/>
        <family val="0"/>
        <sz val="12"/>
      </font>
      <fill>
        <patternFill>
          <bgColor rgb="FFFFFFCC"/>
        </patternFill>
      </fill>
    </dxf>
    <dxf>
      <font>
        <name val="宋体"/>
        <charset val="134"/>
        <family val="0"/>
        <color rgb="FFC0C0C0"/>
        <sz val="12"/>
      </font>
    </dxf>
    <dxf>
      <font>
        <name val="宋体"/>
        <charset val="134"/>
        <family val="0"/>
        <b val="1"/>
        <i val="0"/>
        <sz val="12"/>
        <u val="single"/>
      </font>
    </dxf>
    <dxf>
      <font>
        <name val="宋体"/>
        <charset val="134"/>
        <family val="0"/>
        <b val="1"/>
        <i val="0"/>
        <sz val="12"/>
      </font>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b val="1"/>
        <i val="0"/>
        <sz val="12"/>
        <u val="single"/>
      </font>
    </dxf>
    <dxf>
      <font>
        <name val="宋体"/>
        <charset val="134"/>
        <family val="0"/>
        <b val="1"/>
        <i val="0"/>
        <sz val="12"/>
      </font>
    </dxf>
    <dxf>
      <font>
        <name val="宋体"/>
        <charset val="134"/>
        <family val="0"/>
        <sz val="12"/>
        <u val="single"/>
      </font>
      <fill>
        <patternFill>
          <bgColor rgb="00FFFFFF"/>
        </patternFill>
      </fill>
    </dxf>
    <dxf>
      <font>
        <name val="宋体"/>
        <charset val="134"/>
        <family val="0"/>
        <color rgb="FF0000FF"/>
        <sz val="12"/>
        <u val="single"/>
      </font>
      <fill>
        <patternFill>
          <bgColor rgb="00FFFFFF"/>
        </patternFill>
      </fill>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b val="1"/>
        <i val="0"/>
        <color rgb="FF0000FF"/>
        <sz val="12"/>
        <u val="single"/>
      </font>
    </dxf>
    <dxf>
      <font>
        <name val="宋体"/>
        <charset val="134"/>
        <family val="0"/>
        <b val="1"/>
        <i val="0"/>
        <sz val="12"/>
      </font>
    </dxf>
    <dxf>
      <font>
        <name val="宋体"/>
        <charset val="134"/>
        <family val="0"/>
        <color rgb="FFC0C0C0"/>
        <sz val="12"/>
      </font>
    </dxf>
    <dxf>
      <font>
        <name val="宋体"/>
        <charset val="134"/>
        <family val="0"/>
        <sz val="12"/>
        <u val="single"/>
      </font>
    </dxf>
    <dxf>
      <font>
        <name val="宋体"/>
        <charset val="134"/>
        <family val="0"/>
        <b val="1"/>
        <i val="0"/>
        <sz val="12"/>
      </font>
    </dxf>
    <dxf>
      <font>
        <name val="宋体"/>
        <charset val="134"/>
        <family val="0"/>
        <sz val="12"/>
        <u val="single"/>
      </font>
    </dxf>
    <dxf>
      <font>
        <name val="宋体"/>
        <charset val="134"/>
        <family val="0"/>
        <b val="1"/>
        <i val="0"/>
        <sz val="12"/>
      </font>
    </dxf>
    <dxf>
      <font>
        <name val="宋体"/>
        <charset val="134"/>
        <family val="0"/>
        <b val="1"/>
        <i val="0"/>
        <color rgb="FFFF8080"/>
        <sz val="12"/>
      </font>
    </dxf>
    <dxf>
      <font>
        <name val="宋体"/>
        <charset val="134"/>
        <family val="0"/>
        <color rgb="FFFFFFFF"/>
        <sz val="12"/>
      </font>
    </dxf>
    <dxf>
      <font>
        <name val="宋体"/>
        <charset val="134"/>
        <family val="0"/>
        <color rgb="FFFFFFFF"/>
        <sz val="12"/>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9975;&#24180;&#21382;!K3"/><Relationship Id="rId2" Type="http://schemas.openxmlformats.org/officeDocument/2006/relationships/hyperlink" Target="#&#19975;&#24180;&#21382;:&#19975;&#24180;&#21382;!$I:$I"/><Relationship Id="rId3" Type="http://schemas.openxmlformats.org/officeDocument/2006/relationships/image" Target="../media/image1.png"/><Relationship Id="rId4" Type="http://schemas.openxmlformats.org/officeDocument/2006/relationships/hyperlink" Target="#&#19975;&#24180;&#21382;:&#19975;&#24180;&#21382;!$I:$I"/><Relationship Id="rId5" Type="http://schemas.openxmlformats.org/officeDocument/2006/relationships/image" Target="../media/image2.png"/><Relationship Id="rId6" Type="http://schemas.openxmlformats.org/officeDocument/2006/relationships/hyperlink" Target="http://office.oso.com.cn/bbs/forumdisplay.php?forumid=2" TargetMode="External"/><Relationship Id="rId7" Type="http://schemas.openxmlformats.org/officeDocument/2006/relationships/image" Target="../media/image3.png"/><Relationship Id="rId8" Type="http://schemas.openxmlformats.org/officeDocument/2006/relationships/hyperlink" Target="http://go3.163.com/~excelhome/" TargetMode="External"/><Relationship Id="rId9" Type="http://schemas.openxmlformats.org/officeDocument/2006/relationships/image" Target="../media/image4.jpeg"/><Relationship Id="rId10" Type="http://schemas.openxmlformats.org/officeDocument/2006/relationships/hyperlink" Target="#&#19975;&#24180;&#21382;:&#19975;&#24180;&#21382;!$I:$I"/><Relationship Id="rId11" Type="http://schemas.openxmlformats.org/officeDocument/2006/relationships/image" Target="../media/image5.wmf"/><Relationship Id="rId12" Type="http://schemas.openxmlformats.org/officeDocument/2006/relationships/hyperlink" Target="#&#19975;&#24180;&#21382;:&#19975;&#24180;&#21382;!$I:$I"/><Relationship Id="rId13" Type="http://schemas.openxmlformats.org/officeDocument/2006/relationships/image" Target="../media/image6.png"/><Relationship Id="rId14" Type="http://schemas.openxmlformats.org/officeDocument/2006/relationships/hyperlink" Target="#&#19975;&#24180;&#21382;:&#19975;&#24180;&#21382;!$I:$I"/><Relationship Id="rId15" Type="http://schemas.openxmlformats.org/officeDocument/2006/relationships/image" Target="../media/image7.png"/><Relationship Id="rId16" Type="http://schemas.openxmlformats.org/officeDocument/2006/relationships/hyperlink" Target="#&#19975;&#24180;&#21382;!O3"/><Relationship Id="rId17"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Relationship Id="rId5" Type="http://schemas.openxmlformats.org/officeDocument/2006/relationships/image" Target="../media/image14.jpeg"/><Relationship Id="rId6" Type="http://schemas.openxmlformats.org/officeDocument/2006/relationships/image" Target="../media/image15.jpeg"/><Relationship Id="rId7" Type="http://schemas.openxmlformats.org/officeDocument/2006/relationships/image" Target="../media/image16.jpeg"/><Relationship Id="rId8" Type="http://schemas.openxmlformats.org/officeDocument/2006/relationships/image" Target="../media/image17.jpeg"/><Relationship Id="rId9" Type="http://schemas.openxmlformats.org/officeDocument/2006/relationships/image" Target="../media/image18.jpeg"/><Relationship Id="rId10" Type="http://schemas.openxmlformats.org/officeDocument/2006/relationships/image" Target="../media/image19.jpeg"/><Relationship Id="rId11" Type="http://schemas.openxmlformats.org/officeDocument/2006/relationships/image" Target="../media/image20.jpeg"/><Relationship Id="rId12" Type="http://schemas.openxmlformats.org/officeDocument/2006/relationships/image" Target="../media/image21.jpeg"/><Relationship Id="rId13" Type="http://schemas.openxmlformats.org/officeDocument/2006/relationships/image" Target="../media/image22.jpeg"/><Relationship Id="rId14" Type="http://schemas.openxmlformats.org/officeDocument/2006/relationships/image" Target="../media/image23.png"/><Relationship Id="rId15" Type="http://schemas.openxmlformats.org/officeDocument/2006/relationships/image" Target="../media/image24.png"/><Relationship Id="rId16" Type="http://schemas.openxmlformats.org/officeDocument/2006/relationships/image" Target="../media/image25.png"/><Relationship Id="rId17" Type="http://schemas.openxmlformats.org/officeDocument/2006/relationships/image" Target="../media/image26.png"/><Relationship Id="rId18" Type="http://schemas.openxmlformats.org/officeDocument/2006/relationships/image" Target="../media/image27.png"/><Relationship Id="rId19" Type="http://schemas.openxmlformats.org/officeDocument/2006/relationships/image" Target="../media/image28.png"/><Relationship Id="rId20" Type="http://schemas.openxmlformats.org/officeDocument/2006/relationships/image" Target="../media/image29.png"/><Relationship Id="rId21" Type="http://schemas.openxmlformats.org/officeDocument/2006/relationships/image" Target="../media/image30.png"/><Relationship Id="rId22" Type="http://schemas.openxmlformats.org/officeDocument/2006/relationships/image" Target="../media/image31.png"/><Relationship Id="rId23" Type="http://schemas.openxmlformats.org/officeDocument/2006/relationships/image" Target="../media/image32.png"/><Relationship Id="rId24" Type="http://schemas.openxmlformats.org/officeDocument/2006/relationships/image" Target="../media/image33.png"/><Relationship Id="rId25" Type="http://schemas.openxmlformats.org/officeDocument/2006/relationships/image" Target="../media/image34.png"/><Relationship Id="rId26" Type="http://schemas.openxmlformats.org/officeDocument/2006/relationships/image" Target="../media/image35.png"/><Relationship Id="rId27" Type="http://schemas.openxmlformats.org/officeDocument/2006/relationships/image" Target="../media/image36.png"/><Relationship Id="rId28" Type="http://schemas.openxmlformats.org/officeDocument/2006/relationships/image" Target="../media/image37.png"/><Relationship Id="rId29" Type="http://schemas.openxmlformats.org/officeDocument/2006/relationships/image" Target="../media/image38.png"/><Relationship Id="rId30" Type="http://schemas.openxmlformats.org/officeDocument/2006/relationships/image" Target="../media/image39.png"/><Relationship Id="rId31" Type="http://schemas.openxmlformats.org/officeDocument/2006/relationships/image" Target="../media/image40.png"/><Relationship Id="rId32" Type="http://schemas.openxmlformats.org/officeDocument/2006/relationships/image" Target="../media/image41.png"/><Relationship Id="rId33" Type="http://schemas.openxmlformats.org/officeDocument/2006/relationships/image" Target="../media/image42.png"/><Relationship Id="rId34" Type="http://schemas.openxmlformats.org/officeDocument/2006/relationships/image" Target="../media/image43.png"/><Relationship Id="rId35" Type="http://schemas.openxmlformats.org/officeDocument/2006/relationships/image" Target="../media/image44.png"/><Relationship Id="rId36" Type="http://schemas.openxmlformats.org/officeDocument/2006/relationships/image" Target="../media/image45.png"/><Relationship Id="rId37" Type="http://schemas.openxmlformats.org/officeDocument/2006/relationships/image" Target="../media/image46.png"/><Relationship Id="rId38" Type="http://schemas.openxmlformats.org/officeDocument/2006/relationships/image" Target="../media/image47.png"/><Relationship Id="rId39" Type="http://schemas.openxmlformats.org/officeDocument/2006/relationships/image" Target="../media/image48.png"/><Relationship Id="rId40" Type="http://schemas.openxmlformats.org/officeDocument/2006/relationships/image" Target="../media/image49.png"/><Relationship Id="rId41" Type="http://schemas.openxmlformats.org/officeDocument/2006/relationships/image" Target="../media/image50.png"/><Relationship Id="rId42" Type="http://schemas.openxmlformats.org/officeDocument/2006/relationships/image" Target="../media/image51.jpeg"/><Relationship Id="rId43" Type="http://schemas.openxmlformats.org/officeDocument/2006/relationships/image" Target="../media/image52.jpeg"/><Relationship Id="rId44" Type="http://schemas.openxmlformats.org/officeDocument/2006/relationships/image" Target="../media/image53.jpeg"/><Relationship Id="rId45" Type="http://schemas.openxmlformats.org/officeDocument/2006/relationships/image" Target="../media/image54.jpeg"/><Relationship Id="rId46" Type="http://schemas.openxmlformats.org/officeDocument/2006/relationships/image" Target="../media/image55.jpeg"/><Relationship Id="rId47" Type="http://schemas.openxmlformats.org/officeDocument/2006/relationships/image" Target="../media/image56.jpeg"/><Relationship Id="rId48" Type="http://schemas.openxmlformats.org/officeDocument/2006/relationships/image" Target="../media/image57.jpeg"/><Relationship Id="rId49" Type="http://schemas.openxmlformats.org/officeDocument/2006/relationships/image" Target="../media/image58.jpeg"/><Relationship Id="rId50" Type="http://schemas.openxmlformats.org/officeDocument/2006/relationships/image" Target="../media/image59.jpeg"/><Relationship Id="rId51" Type="http://schemas.openxmlformats.org/officeDocument/2006/relationships/image" Target="../media/image60.jpeg"/><Relationship Id="rId52" Type="http://schemas.openxmlformats.org/officeDocument/2006/relationships/image" Target="../media/image61.jpeg"/><Relationship Id="rId53" Type="http://schemas.openxmlformats.org/officeDocument/2006/relationships/image" Target="../media/image62.jpeg"/><Relationship Id="rId54" Type="http://schemas.openxmlformats.org/officeDocument/2006/relationships/image" Target="../media/image63.jpeg"/><Relationship Id="rId55" Type="http://schemas.openxmlformats.org/officeDocument/2006/relationships/image" Target="../media/image64.jpeg"/><Relationship Id="rId56" Type="http://schemas.openxmlformats.org/officeDocument/2006/relationships/image" Target="../media/image65.jpeg"/><Relationship Id="rId57" Type="http://schemas.openxmlformats.org/officeDocument/2006/relationships/image" Target="../media/image66.jpeg"/><Relationship Id="rId58" Type="http://schemas.openxmlformats.org/officeDocument/2006/relationships/image" Target="../media/image67.png"/><Relationship Id="rId59" Type="http://schemas.openxmlformats.org/officeDocument/2006/relationships/image" Target="../media/image68.png"/><Relationship Id="rId60" Type="http://schemas.openxmlformats.org/officeDocument/2006/relationships/image" Target="../media/image6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xdr:col>
      <xdr:colOff>720</xdr:colOff>
      <xdr:row>20</xdr:row>
      <xdr:rowOff>218880</xdr:rowOff>
    </xdr:to>
    <xdr:sp>
      <xdr:nvSpPr>
        <xdr:cNvPr id="0" name="Text 262">
          <a:hlinkClick r:id="rId1"/>
        </xdr:cNvPr>
        <xdr:cNvSpPr/>
      </xdr:nvSpPr>
      <xdr:spPr>
        <a:xfrm>
          <a:off x="184320" y="1160280"/>
          <a:ext cx="1359360" cy="250488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2800" spc="-1" strike="noStrike">
              <a:solidFill>
                <a:srgbClr val="c0c0c0"/>
              </a:solidFill>
              <a:latin typeface="隶书"/>
            </a:rPr>
            <a:t>迷你小台历</a:t>
          </a:r>
          <a:endParaRPr b="0" lang="en-US" sz="2800" spc="-1" strike="noStrike">
            <a:latin typeface="Times New Roman"/>
          </a:endParaRPr>
        </a:p>
      </xdr:txBody>
    </xdr:sp>
    <xdr:clientData/>
  </xdr:twoCellAnchor>
  <xdr:twoCellAnchor editAs="oneCell">
    <xdr:from>
      <xdr:col>2</xdr:col>
      <xdr:colOff>0</xdr:colOff>
      <xdr:row>8</xdr:row>
      <xdr:rowOff>171720</xdr:rowOff>
    </xdr:from>
    <xdr:to>
      <xdr:col>16</xdr:col>
      <xdr:colOff>10800</xdr:colOff>
      <xdr:row>8</xdr:row>
      <xdr:rowOff>285480</xdr:rowOff>
    </xdr:to>
    <xdr:pic>
      <xdr:nvPicPr>
        <xdr:cNvPr id="1" name="Picture 196" descr="">
          <a:hlinkClick r:id="rId2"/>
        </xdr:cNvPr>
        <xdr:cNvPicPr/>
      </xdr:nvPicPr>
      <xdr:blipFill>
        <a:blip r:embed="rId3">
          <a:lum bright="-18000"/>
        </a:blip>
        <a:stretch/>
      </xdr:blipFill>
      <xdr:spPr>
        <a:xfrm>
          <a:off x="1542960" y="1332000"/>
          <a:ext cx="5331600" cy="113760"/>
        </a:xfrm>
        <a:prstGeom prst="rect">
          <a:avLst/>
        </a:prstGeom>
        <a:ln w="0">
          <a:noFill/>
        </a:ln>
      </xdr:spPr>
    </xdr:pic>
    <xdr:clientData/>
  </xdr:twoCellAnchor>
  <xdr:twoCellAnchor editAs="oneCell">
    <xdr:from>
      <xdr:col>17</xdr:col>
      <xdr:colOff>0</xdr:colOff>
      <xdr:row>9</xdr:row>
      <xdr:rowOff>0</xdr:rowOff>
    </xdr:from>
    <xdr:to>
      <xdr:col>17</xdr:col>
      <xdr:colOff>1359360</xdr:colOff>
      <xdr:row>21</xdr:row>
      <xdr:rowOff>142920</xdr:rowOff>
    </xdr:to>
    <xdr:clientData/>
  </xdr:twoCellAnchor>
  <xdr:twoCellAnchor editAs="oneCell">
    <xdr:from>
      <xdr:col>9</xdr:col>
      <xdr:colOff>97560</xdr:colOff>
      <xdr:row>0</xdr:row>
      <xdr:rowOff>19440</xdr:rowOff>
    </xdr:from>
    <xdr:to>
      <xdr:col>9</xdr:col>
      <xdr:colOff>228240</xdr:colOff>
      <xdr:row>0</xdr:row>
      <xdr:rowOff>133920</xdr:rowOff>
    </xdr:to>
    <xdr:pic>
      <xdr:nvPicPr>
        <xdr:cNvPr id="2" name="Picture 304" descr="">
          <a:hlinkClick r:id="rId4"/>
        </xdr:cNvPr>
        <xdr:cNvPicPr/>
      </xdr:nvPicPr>
      <xdr:blipFill>
        <a:blip r:embed="rId5"/>
        <a:stretch/>
      </xdr:blipFill>
      <xdr:spPr>
        <a:xfrm>
          <a:off x="4410000" y="19440"/>
          <a:ext cx="130680" cy="114480"/>
        </a:xfrm>
        <a:prstGeom prst="rect">
          <a:avLst/>
        </a:prstGeom>
        <a:ln w="0">
          <a:noFill/>
        </a:ln>
      </xdr:spPr>
    </xdr:pic>
    <xdr:clientData/>
  </xdr:twoCellAnchor>
  <xdr:twoCellAnchor editAs="oneCell">
    <xdr:from>
      <xdr:col>5</xdr:col>
      <xdr:colOff>0</xdr:colOff>
      <xdr:row>23</xdr:row>
      <xdr:rowOff>208800</xdr:rowOff>
    </xdr:from>
    <xdr:to>
      <xdr:col>8</xdr:col>
      <xdr:colOff>141840</xdr:colOff>
      <xdr:row>24</xdr:row>
      <xdr:rowOff>37800</xdr:rowOff>
    </xdr:to>
    <xdr:pic>
      <xdr:nvPicPr>
        <xdr:cNvPr id="3" name="Picture 329" descr="">
          <a:hlinkClick r:id="rId6"/>
        </xdr:cNvPr>
        <xdr:cNvPicPr/>
      </xdr:nvPicPr>
      <xdr:blipFill>
        <a:blip r:embed="rId7"/>
        <a:stretch/>
      </xdr:blipFill>
      <xdr:spPr>
        <a:xfrm>
          <a:off x="2792160" y="4197960"/>
          <a:ext cx="1172880" cy="274680"/>
        </a:xfrm>
        <a:prstGeom prst="rect">
          <a:avLst/>
        </a:prstGeom>
        <a:ln w="0">
          <a:noFill/>
        </a:ln>
      </xdr:spPr>
    </xdr:pic>
    <xdr:clientData/>
  </xdr:twoCellAnchor>
  <xdr:twoCellAnchor editAs="oneCell">
    <xdr:from>
      <xdr:col>1</xdr:col>
      <xdr:colOff>0</xdr:colOff>
      <xdr:row>23</xdr:row>
      <xdr:rowOff>200160</xdr:rowOff>
    </xdr:from>
    <xdr:to>
      <xdr:col>4</xdr:col>
      <xdr:colOff>293400</xdr:colOff>
      <xdr:row>24</xdr:row>
      <xdr:rowOff>29520</xdr:rowOff>
    </xdr:to>
    <xdr:pic>
      <xdr:nvPicPr>
        <xdr:cNvPr id="4" name="Picture 330" descr="">
          <a:hlinkClick r:id="rId8"/>
        </xdr:cNvPr>
        <xdr:cNvPicPr/>
      </xdr:nvPicPr>
      <xdr:blipFill>
        <a:blip r:embed="rId9"/>
        <a:stretch/>
      </xdr:blipFill>
      <xdr:spPr>
        <a:xfrm>
          <a:off x="184320" y="4189320"/>
          <a:ext cx="2412360" cy="275040"/>
        </a:xfrm>
        <a:prstGeom prst="rect">
          <a:avLst/>
        </a:prstGeom>
        <a:ln w="0">
          <a:noFill/>
        </a:ln>
      </xdr:spPr>
    </xdr:pic>
    <xdr:clientData/>
  </xdr:twoCellAnchor>
  <xdr:twoCellAnchor editAs="oneCell">
    <xdr:from>
      <xdr:col>14</xdr:col>
      <xdr:colOff>0</xdr:colOff>
      <xdr:row>3</xdr:row>
      <xdr:rowOff>9360</xdr:rowOff>
    </xdr:from>
    <xdr:to>
      <xdr:col>15</xdr:col>
      <xdr:colOff>271080</xdr:colOff>
      <xdr:row>6</xdr:row>
      <xdr:rowOff>66600</xdr:rowOff>
    </xdr:to>
    <xdr:pic>
      <xdr:nvPicPr>
        <xdr:cNvPr id="5" name="Image1" descr="">
          <a:hlinkClick r:id="rId10"/>
        </xdr:cNvPr>
        <xdr:cNvPicPr/>
      </xdr:nvPicPr>
      <xdr:blipFill>
        <a:blip r:embed="rId11"/>
        <a:stretch/>
      </xdr:blipFill>
      <xdr:spPr>
        <a:xfrm>
          <a:off x="6103800" y="438120"/>
          <a:ext cx="759960" cy="485640"/>
        </a:xfrm>
        <a:prstGeom prst="rect">
          <a:avLst/>
        </a:prstGeom>
        <a:ln w="0">
          <a:noFill/>
        </a:ln>
      </xdr:spPr>
    </xdr:pic>
    <xdr:clientData/>
  </xdr:twoCellAnchor>
  <xdr:twoCellAnchor editAs="oneCell">
    <xdr:from>
      <xdr:col>1</xdr:col>
      <xdr:colOff>0</xdr:colOff>
      <xdr:row>1</xdr:row>
      <xdr:rowOff>0</xdr:rowOff>
    </xdr:from>
    <xdr:to>
      <xdr:col>1</xdr:col>
      <xdr:colOff>1056240</xdr:colOff>
      <xdr:row>7</xdr:row>
      <xdr:rowOff>160200</xdr:rowOff>
    </xdr:to>
    <xdr:pic>
      <xdr:nvPicPr>
        <xdr:cNvPr id="6" name="Picture 342" descr="">
          <a:hlinkClick r:id="rId12"/>
        </xdr:cNvPr>
        <xdr:cNvPicPr/>
      </xdr:nvPicPr>
      <xdr:blipFill>
        <a:blip r:embed="rId13">
          <a:lum contrast="-12000"/>
        </a:blip>
        <a:stretch/>
      </xdr:blipFill>
      <xdr:spPr>
        <a:xfrm>
          <a:off x="184320" y="190440"/>
          <a:ext cx="1056240" cy="969840"/>
        </a:xfrm>
        <a:prstGeom prst="rect">
          <a:avLst/>
        </a:prstGeom>
        <a:ln w="0">
          <a:noFill/>
        </a:ln>
      </xdr:spPr>
    </xdr:pic>
    <xdr:clientData/>
  </xdr:twoCellAnchor>
  <xdr:twoCellAnchor editAs="oneCell">
    <xdr:from>
      <xdr:col>17</xdr:col>
      <xdr:colOff>423360</xdr:colOff>
      <xdr:row>1</xdr:row>
      <xdr:rowOff>0</xdr:rowOff>
    </xdr:from>
    <xdr:to>
      <xdr:col>19</xdr:col>
      <xdr:colOff>2160</xdr:colOff>
      <xdr:row>7</xdr:row>
      <xdr:rowOff>160200</xdr:rowOff>
    </xdr:to>
    <xdr:pic>
      <xdr:nvPicPr>
        <xdr:cNvPr id="7" name="Picture 343" descr="">
          <a:hlinkClick r:id="rId14"/>
        </xdr:cNvPr>
        <xdr:cNvPicPr/>
      </xdr:nvPicPr>
      <xdr:blipFill>
        <a:blip r:embed="rId15">
          <a:lum contrast="-12000"/>
        </a:blip>
        <a:stretch/>
      </xdr:blipFill>
      <xdr:spPr>
        <a:xfrm>
          <a:off x="7427880" y="190440"/>
          <a:ext cx="1056600" cy="969840"/>
        </a:xfrm>
        <a:prstGeom prst="rect">
          <a:avLst/>
        </a:prstGeom>
        <a:ln w="0">
          <a:noFill/>
        </a:ln>
      </xdr:spPr>
    </xdr:pic>
    <xdr:clientData/>
  </xdr:twoCellAnchor>
  <xdr:twoCellAnchor editAs="oneCell">
    <xdr:from>
      <xdr:col>15</xdr:col>
      <xdr:colOff>65160</xdr:colOff>
      <xdr:row>8</xdr:row>
      <xdr:rowOff>0</xdr:rowOff>
    </xdr:from>
    <xdr:to>
      <xdr:col>15</xdr:col>
      <xdr:colOff>271080</xdr:colOff>
      <xdr:row>8</xdr:row>
      <xdr:rowOff>161640</xdr:rowOff>
    </xdr:to>
    <xdr:pic>
      <xdr:nvPicPr>
        <xdr:cNvPr id="8" name="Picture 362" descr="">
          <a:hlinkClick r:id="rId16"/>
        </xdr:cNvPr>
        <xdr:cNvPicPr/>
      </xdr:nvPicPr>
      <xdr:blipFill>
        <a:blip r:embed="rId17"/>
        <a:stretch/>
      </xdr:blipFill>
      <xdr:spPr>
        <a:xfrm>
          <a:off x="6657840" y="1160280"/>
          <a:ext cx="205920" cy="161640"/>
        </a:xfrm>
        <a:prstGeom prst="rect">
          <a:avLst/>
        </a:prstGeom>
        <a:ln w="0">
          <a:noFill/>
        </a:ln>
      </xdr:spPr>
    </xdr:pic>
    <xdr:clientData/>
  </xdr:twoCellAnchor>
  <xdr:twoCellAnchor editAs="oneCell">
    <xdr:from>
      <xdr:col>1</xdr:col>
      <xdr:colOff>152280</xdr:colOff>
      <xdr:row>21</xdr:row>
      <xdr:rowOff>86040</xdr:rowOff>
    </xdr:from>
    <xdr:to>
      <xdr:col>1</xdr:col>
      <xdr:colOff>1066680</xdr:colOff>
      <xdr:row>22</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1</xdr:row>
      <xdr:rowOff>38520</xdr:rowOff>
    </xdr:from>
    <xdr:to>
      <xdr:col>1</xdr:col>
      <xdr:colOff>673920</xdr:colOff>
      <xdr:row>11</xdr:row>
      <xdr:rowOff>458280</xdr:rowOff>
    </xdr:to>
    <xdr:pic>
      <xdr:nvPicPr>
        <xdr:cNvPr id="9" name="Picture 44" descr=""/>
        <xdr:cNvPicPr/>
      </xdr:nvPicPr>
      <xdr:blipFill>
        <a:blip r:embed="rId1"/>
        <a:stretch/>
      </xdr:blipFill>
      <xdr:spPr>
        <a:xfrm>
          <a:off x="806400" y="5200560"/>
          <a:ext cx="641520" cy="419760"/>
        </a:xfrm>
        <a:prstGeom prst="rect">
          <a:avLst/>
        </a:prstGeom>
        <a:ln w="0">
          <a:noFill/>
        </a:ln>
      </xdr:spPr>
    </xdr:pic>
    <xdr:clientData/>
  </xdr:twoCellAnchor>
  <xdr:twoCellAnchor editAs="oneCell">
    <xdr:from>
      <xdr:col>2</xdr:col>
      <xdr:colOff>119160</xdr:colOff>
      <xdr:row>0</xdr:row>
      <xdr:rowOff>18360</xdr:rowOff>
    </xdr:from>
    <xdr:to>
      <xdr:col>2</xdr:col>
      <xdr:colOff>619920</xdr:colOff>
      <xdr:row>0</xdr:row>
      <xdr:rowOff>438120</xdr:rowOff>
    </xdr:to>
    <xdr:pic>
      <xdr:nvPicPr>
        <xdr:cNvPr id="10" name="Picture 70" descr=""/>
        <xdr:cNvPicPr/>
      </xdr:nvPicPr>
      <xdr:blipFill>
        <a:blip r:embed="rId2"/>
        <a:stretch/>
      </xdr:blipFill>
      <xdr:spPr>
        <a:xfrm>
          <a:off x="1599480" y="18360"/>
          <a:ext cx="500760" cy="419760"/>
        </a:xfrm>
        <a:prstGeom prst="rect">
          <a:avLst/>
        </a:prstGeom>
        <a:ln w="0">
          <a:noFill/>
        </a:ln>
      </xdr:spPr>
    </xdr:pic>
    <xdr:clientData/>
  </xdr:twoCellAnchor>
  <xdr:twoCellAnchor editAs="oneCell">
    <xdr:from>
      <xdr:col>2</xdr:col>
      <xdr:colOff>130320</xdr:colOff>
      <xdr:row>1</xdr:row>
      <xdr:rowOff>29160</xdr:rowOff>
    </xdr:from>
    <xdr:to>
      <xdr:col>2</xdr:col>
      <xdr:colOff>565200</xdr:colOff>
      <xdr:row>1</xdr:row>
      <xdr:rowOff>448920</xdr:rowOff>
    </xdr:to>
    <xdr:pic>
      <xdr:nvPicPr>
        <xdr:cNvPr id="11" name="Picture 71" descr=""/>
        <xdr:cNvPicPr/>
      </xdr:nvPicPr>
      <xdr:blipFill>
        <a:blip r:embed="rId3"/>
        <a:stretch/>
      </xdr:blipFill>
      <xdr:spPr>
        <a:xfrm>
          <a:off x="1610640" y="498600"/>
          <a:ext cx="434880" cy="419760"/>
        </a:xfrm>
        <a:prstGeom prst="rect">
          <a:avLst/>
        </a:prstGeom>
        <a:ln w="0">
          <a:noFill/>
        </a:ln>
      </xdr:spPr>
    </xdr:pic>
    <xdr:clientData/>
  </xdr:twoCellAnchor>
  <xdr:twoCellAnchor editAs="oneCell">
    <xdr:from>
      <xdr:col>2</xdr:col>
      <xdr:colOff>108720</xdr:colOff>
      <xdr:row>2</xdr:row>
      <xdr:rowOff>18360</xdr:rowOff>
    </xdr:from>
    <xdr:to>
      <xdr:col>2</xdr:col>
      <xdr:colOff>598320</xdr:colOff>
      <xdr:row>2</xdr:row>
      <xdr:rowOff>438120</xdr:rowOff>
    </xdr:to>
    <xdr:pic>
      <xdr:nvPicPr>
        <xdr:cNvPr id="12" name="Picture 72" descr=""/>
        <xdr:cNvPicPr/>
      </xdr:nvPicPr>
      <xdr:blipFill>
        <a:blip r:embed="rId4"/>
        <a:stretch/>
      </xdr:blipFill>
      <xdr:spPr>
        <a:xfrm>
          <a:off x="1589040" y="956880"/>
          <a:ext cx="489600" cy="419760"/>
        </a:xfrm>
        <a:prstGeom prst="rect">
          <a:avLst/>
        </a:prstGeom>
        <a:ln w="0">
          <a:noFill/>
        </a:ln>
      </xdr:spPr>
    </xdr:pic>
    <xdr:clientData/>
  </xdr:twoCellAnchor>
  <xdr:twoCellAnchor editAs="oneCell">
    <xdr:from>
      <xdr:col>2</xdr:col>
      <xdr:colOff>108720</xdr:colOff>
      <xdr:row>3</xdr:row>
      <xdr:rowOff>29160</xdr:rowOff>
    </xdr:from>
    <xdr:to>
      <xdr:col>2</xdr:col>
      <xdr:colOff>609480</xdr:colOff>
      <xdr:row>3</xdr:row>
      <xdr:rowOff>448920</xdr:rowOff>
    </xdr:to>
    <xdr:pic>
      <xdr:nvPicPr>
        <xdr:cNvPr id="13" name="Picture 73" descr=""/>
        <xdr:cNvPicPr/>
      </xdr:nvPicPr>
      <xdr:blipFill>
        <a:blip r:embed="rId5"/>
        <a:stretch/>
      </xdr:blipFill>
      <xdr:spPr>
        <a:xfrm>
          <a:off x="1589040" y="1437120"/>
          <a:ext cx="500760" cy="419760"/>
        </a:xfrm>
        <a:prstGeom prst="rect">
          <a:avLst/>
        </a:prstGeom>
        <a:ln w="0">
          <a:noFill/>
        </a:ln>
      </xdr:spPr>
    </xdr:pic>
    <xdr:clientData/>
  </xdr:twoCellAnchor>
  <xdr:twoCellAnchor editAs="oneCell">
    <xdr:from>
      <xdr:col>2</xdr:col>
      <xdr:colOff>108720</xdr:colOff>
      <xdr:row>4</xdr:row>
      <xdr:rowOff>18360</xdr:rowOff>
    </xdr:from>
    <xdr:to>
      <xdr:col>2</xdr:col>
      <xdr:colOff>598320</xdr:colOff>
      <xdr:row>4</xdr:row>
      <xdr:rowOff>438120</xdr:rowOff>
    </xdr:to>
    <xdr:pic>
      <xdr:nvPicPr>
        <xdr:cNvPr id="14" name="Picture 74" descr=""/>
        <xdr:cNvPicPr/>
      </xdr:nvPicPr>
      <xdr:blipFill>
        <a:blip r:embed="rId6"/>
        <a:stretch/>
      </xdr:blipFill>
      <xdr:spPr>
        <a:xfrm>
          <a:off x="1589040" y="1895400"/>
          <a:ext cx="489600" cy="419760"/>
        </a:xfrm>
        <a:prstGeom prst="rect">
          <a:avLst/>
        </a:prstGeom>
        <a:ln w="0">
          <a:noFill/>
        </a:ln>
      </xdr:spPr>
    </xdr:pic>
    <xdr:clientData/>
  </xdr:twoCellAnchor>
  <xdr:twoCellAnchor editAs="oneCell">
    <xdr:from>
      <xdr:col>2</xdr:col>
      <xdr:colOff>108720</xdr:colOff>
      <xdr:row>5</xdr:row>
      <xdr:rowOff>18000</xdr:rowOff>
    </xdr:from>
    <xdr:to>
      <xdr:col>2</xdr:col>
      <xdr:colOff>609480</xdr:colOff>
      <xdr:row>5</xdr:row>
      <xdr:rowOff>438120</xdr:rowOff>
    </xdr:to>
    <xdr:pic>
      <xdr:nvPicPr>
        <xdr:cNvPr id="15" name="Picture 75" descr=""/>
        <xdr:cNvPicPr/>
      </xdr:nvPicPr>
      <xdr:blipFill>
        <a:blip r:embed="rId7"/>
        <a:stretch/>
      </xdr:blipFill>
      <xdr:spPr>
        <a:xfrm>
          <a:off x="1589040" y="2364480"/>
          <a:ext cx="500760" cy="420120"/>
        </a:xfrm>
        <a:prstGeom prst="rect">
          <a:avLst/>
        </a:prstGeom>
        <a:ln w="0">
          <a:noFill/>
        </a:ln>
      </xdr:spPr>
    </xdr:pic>
    <xdr:clientData/>
  </xdr:twoCellAnchor>
  <xdr:twoCellAnchor editAs="oneCell">
    <xdr:from>
      <xdr:col>2</xdr:col>
      <xdr:colOff>119160</xdr:colOff>
      <xdr:row>6</xdr:row>
      <xdr:rowOff>18360</xdr:rowOff>
    </xdr:from>
    <xdr:to>
      <xdr:col>2</xdr:col>
      <xdr:colOff>586800</xdr:colOff>
      <xdr:row>6</xdr:row>
      <xdr:rowOff>438120</xdr:rowOff>
    </xdr:to>
    <xdr:pic>
      <xdr:nvPicPr>
        <xdr:cNvPr id="16" name="Picture 76" descr=""/>
        <xdr:cNvPicPr/>
      </xdr:nvPicPr>
      <xdr:blipFill>
        <a:blip r:embed="rId8"/>
        <a:stretch/>
      </xdr:blipFill>
      <xdr:spPr>
        <a:xfrm>
          <a:off x="1599480" y="2833920"/>
          <a:ext cx="467640" cy="419760"/>
        </a:xfrm>
        <a:prstGeom prst="rect">
          <a:avLst/>
        </a:prstGeom>
        <a:ln w="0">
          <a:noFill/>
        </a:ln>
      </xdr:spPr>
    </xdr:pic>
    <xdr:clientData/>
  </xdr:twoCellAnchor>
  <xdr:twoCellAnchor editAs="oneCell">
    <xdr:from>
      <xdr:col>2</xdr:col>
      <xdr:colOff>108720</xdr:colOff>
      <xdr:row>7</xdr:row>
      <xdr:rowOff>9000</xdr:rowOff>
    </xdr:from>
    <xdr:to>
      <xdr:col>2</xdr:col>
      <xdr:colOff>555120</xdr:colOff>
      <xdr:row>7</xdr:row>
      <xdr:rowOff>428760</xdr:rowOff>
    </xdr:to>
    <xdr:pic>
      <xdr:nvPicPr>
        <xdr:cNvPr id="17" name="Picture 77" descr=""/>
        <xdr:cNvPicPr/>
      </xdr:nvPicPr>
      <xdr:blipFill>
        <a:blip r:embed="rId9"/>
        <a:stretch/>
      </xdr:blipFill>
      <xdr:spPr>
        <a:xfrm>
          <a:off x="1589040" y="3294000"/>
          <a:ext cx="446400" cy="419760"/>
        </a:xfrm>
        <a:prstGeom prst="rect">
          <a:avLst/>
        </a:prstGeom>
        <a:ln w="0">
          <a:noFill/>
        </a:ln>
      </xdr:spPr>
    </xdr:pic>
    <xdr:clientData/>
  </xdr:twoCellAnchor>
  <xdr:twoCellAnchor editAs="oneCell">
    <xdr:from>
      <xdr:col>2</xdr:col>
      <xdr:colOff>108720</xdr:colOff>
      <xdr:row>8</xdr:row>
      <xdr:rowOff>9360</xdr:rowOff>
    </xdr:from>
    <xdr:to>
      <xdr:col>2</xdr:col>
      <xdr:colOff>587520</xdr:colOff>
      <xdr:row>8</xdr:row>
      <xdr:rowOff>429120</xdr:rowOff>
    </xdr:to>
    <xdr:pic>
      <xdr:nvPicPr>
        <xdr:cNvPr id="18" name="Picture 78" descr=""/>
        <xdr:cNvPicPr/>
      </xdr:nvPicPr>
      <xdr:blipFill>
        <a:blip r:embed="rId10"/>
        <a:stretch/>
      </xdr:blipFill>
      <xdr:spPr>
        <a:xfrm>
          <a:off x="1589040" y="3763440"/>
          <a:ext cx="478800" cy="419760"/>
        </a:xfrm>
        <a:prstGeom prst="rect">
          <a:avLst/>
        </a:prstGeom>
        <a:ln w="0">
          <a:noFill/>
        </a:ln>
      </xdr:spPr>
    </xdr:pic>
    <xdr:clientData/>
  </xdr:twoCellAnchor>
  <xdr:twoCellAnchor editAs="oneCell">
    <xdr:from>
      <xdr:col>2</xdr:col>
      <xdr:colOff>108720</xdr:colOff>
      <xdr:row>10</xdr:row>
      <xdr:rowOff>9360</xdr:rowOff>
    </xdr:from>
    <xdr:to>
      <xdr:col>2</xdr:col>
      <xdr:colOff>587520</xdr:colOff>
      <xdr:row>10</xdr:row>
      <xdr:rowOff>429120</xdr:rowOff>
    </xdr:to>
    <xdr:pic>
      <xdr:nvPicPr>
        <xdr:cNvPr id="19" name="Picture 79" descr=""/>
        <xdr:cNvPicPr/>
      </xdr:nvPicPr>
      <xdr:blipFill>
        <a:blip r:embed="rId11"/>
        <a:stretch/>
      </xdr:blipFill>
      <xdr:spPr>
        <a:xfrm>
          <a:off x="1589040" y="4701960"/>
          <a:ext cx="478800" cy="419760"/>
        </a:xfrm>
        <a:prstGeom prst="rect">
          <a:avLst/>
        </a:prstGeom>
        <a:ln w="0">
          <a:noFill/>
        </a:ln>
      </xdr:spPr>
    </xdr:pic>
    <xdr:clientData/>
  </xdr:twoCellAnchor>
  <xdr:twoCellAnchor editAs="oneCell">
    <xdr:from>
      <xdr:col>2</xdr:col>
      <xdr:colOff>108720</xdr:colOff>
      <xdr:row>9</xdr:row>
      <xdr:rowOff>9000</xdr:rowOff>
    </xdr:from>
    <xdr:to>
      <xdr:col>2</xdr:col>
      <xdr:colOff>565920</xdr:colOff>
      <xdr:row>9</xdr:row>
      <xdr:rowOff>428760</xdr:rowOff>
    </xdr:to>
    <xdr:pic>
      <xdr:nvPicPr>
        <xdr:cNvPr id="20" name="Picture 80" descr=""/>
        <xdr:cNvPicPr/>
      </xdr:nvPicPr>
      <xdr:blipFill>
        <a:blip r:embed="rId12"/>
        <a:stretch/>
      </xdr:blipFill>
      <xdr:spPr>
        <a:xfrm>
          <a:off x="1589040" y="4232520"/>
          <a:ext cx="457200" cy="419760"/>
        </a:xfrm>
        <a:prstGeom prst="rect">
          <a:avLst/>
        </a:prstGeom>
        <a:ln w="0">
          <a:noFill/>
        </a:ln>
      </xdr:spPr>
    </xdr:pic>
    <xdr:clientData/>
  </xdr:twoCellAnchor>
  <xdr:twoCellAnchor editAs="oneCell">
    <xdr:from>
      <xdr:col>2</xdr:col>
      <xdr:colOff>108720</xdr:colOff>
      <xdr:row>11</xdr:row>
      <xdr:rowOff>18360</xdr:rowOff>
    </xdr:from>
    <xdr:to>
      <xdr:col>2</xdr:col>
      <xdr:colOff>619920</xdr:colOff>
      <xdr:row>11</xdr:row>
      <xdr:rowOff>438120</xdr:rowOff>
    </xdr:to>
    <xdr:pic>
      <xdr:nvPicPr>
        <xdr:cNvPr id="21" name="Picture 82" descr=""/>
        <xdr:cNvPicPr/>
      </xdr:nvPicPr>
      <xdr:blipFill>
        <a:blip r:embed="rId13"/>
        <a:stretch/>
      </xdr:blipFill>
      <xdr:spPr>
        <a:xfrm>
          <a:off x="1589040" y="5180400"/>
          <a:ext cx="511200" cy="419760"/>
        </a:xfrm>
        <a:prstGeom prst="rect">
          <a:avLst/>
        </a:prstGeom>
        <a:ln w="0">
          <a:noFill/>
        </a:ln>
      </xdr:spPr>
    </xdr:pic>
    <xdr:clientData/>
  </xdr:twoCellAnchor>
  <xdr:twoCellAnchor editAs="oneCell">
    <xdr:from>
      <xdr:col>4</xdr:col>
      <xdr:colOff>97920</xdr:colOff>
      <xdr:row>0</xdr:row>
      <xdr:rowOff>18360</xdr:rowOff>
    </xdr:from>
    <xdr:to>
      <xdr:col>4</xdr:col>
      <xdr:colOff>619920</xdr:colOff>
      <xdr:row>0</xdr:row>
      <xdr:rowOff>447120</xdr:rowOff>
    </xdr:to>
    <xdr:pic>
      <xdr:nvPicPr>
        <xdr:cNvPr id="22" name="Picture 106" descr=""/>
        <xdr:cNvPicPr/>
      </xdr:nvPicPr>
      <xdr:blipFill>
        <a:blip r:embed="rId14"/>
        <a:stretch/>
      </xdr:blipFill>
      <xdr:spPr>
        <a:xfrm>
          <a:off x="2990520" y="18360"/>
          <a:ext cx="522000" cy="428760"/>
        </a:xfrm>
        <a:prstGeom prst="rect">
          <a:avLst/>
        </a:prstGeom>
        <a:ln w="0">
          <a:noFill/>
        </a:ln>
      </xdr:spPr>
    </xdr:pic>
    <xdr:clientData/>
  </xdr:twoCellAnchor>
  <xdr:twoCellAnchor editAs="oneCell">
    <xdr:from>
      <xdr:col>4</xdr:col>
      <xdr:colOff>97920</xdr:colOff>
      <xdr:row>1</xdr:row>
      <xdr:rowOff>18000</xdr:rowOff>
    </xdr:from>
    <xdr:to>
      <xdr:col>4</xdr:col>
      <xdr:colOff>598320</xdr:colOff>
      <xdr:row>1</xdr:row>
      <xdr:rowOff>447120</xdr:rowOff>
    </xdr:to>
    <xdr:pic>
      <xdr:nvPicPr>
        <xdr:cNvPr id="23" name="Picture 107" descr=""/>
        <xdr:cNvPicPr/>
      </xdr:nvPicPr>
      <xdr:blipFill>
        <a:blip r:embed="rId15"/>
        <a:stretch/>
      </xdr:blipFill>
      <xdr:spPr>
        <a:xfrm>
          <a:off x="2990520" y="487440"/>
          <a:ext cx="500400" cy="429120"/>
        </a:xfrm>
        <a:prstGeom prst="rect">
          <a:avLst/>
        </a:prstGeom>
        <a:ln w="0">
          <a:noFill/>
        </a:ln>
      </xdr:spPr>
    </xdr:pic>
    <xdr:clientData/>
  </xdr:twoCellAnchor>
  <xdr:twoCellAnchor editAs="oneCell">
    <xdr:from>
      <xdr:col>4</xdr:col>
      <xdr:colOff>97920</xdr:colOff>
      <xdr:row>2</xdr:row>
      <xdr:rowOff>18360</xdr:rowOff>
    </xdr:from>
    <xdr:to>
      <xdr:col>4</xdr:col>
      <xdr:colOff>630720</xdr:colOff>
      <xdr:row>2</xdr:row>
      <xdr:rowOff>447120</xdr:rowOff>
    </xdr:to>
    <xdr:pic>
      <xdr:nvPicPr>
        <xdr:cNvPr id="24" name="Picture 108" descr=""/>
        <xdr:cNvPicPr/>
      </xdr:nvPicPr>
      <xdr:blipFill>
        <a:blip r:embed="rId16"/>
        <a:stretch/>
      </xdr:blipFill>
      <xdr:spPr>
        <a:xfrm>
          <a:off x="2990520" y="956880"/>
          <a:ext cx="532800" cy="428760"/>
        </a:xfrm>
        <a:prstGeom prst="rect">
          <a:avLst/>
        </a:prstGeom>
        <a:ln w="0">
          <a:noFill/>
        </a:ln>
      </xdr:spPr>
    </xdr:pic>
    <xdr:clientData/>
  </xdr:twoCellAnchor>
  <xdr:twoCellAnchor editAs="oneCell">
    <xdr:from>
      <xdr:col>4</xdr:col>
      <xdr:colOff>108720</xdr:colOff>
      <xdr:row>3</xdr:row>
      <xdr:rowOff>18000</xdr:rowOff>
    </xdr:from>
    <xdr:to>
      <xdr:col>4</xdr:col>
      <xdr:colOff>587160</xdr:colOff>
      <xdr:row>3</xdr:row>
      <xdr:rowOff>447120</xdr:rowOff>
    </xdr:to>
    <xdr:pic>
      <xdr:nvPicPr>
        <xdr:cNvPr id="25" name="Picture 109" descr=""/>
        <xdr:cNvPicPr/>
      </xdr:nvPicPr>
      <xdr:blipFill>
        <a:blip r:embed="rId17"/>
        <a:stretch/>
      </xdr:blipFill>
      <xdr:spPr>
        <a:xfrm>
          <a:off x="3001320" y="1425960"/>
          <a:ext cx="478440" cy="429120"/>
        </a:xfrm>
        <a:prstGeom prst="rect">
          <a:avLst/>
        </a:prstGeom>
        <a:ln w="0">
          <a:noFill/>
        </a:ln>
      </xdr:spPr>
    </xdr:pic>
    <xdr:clientData/>
  </xdr:twoCellAnchor>
  <xdr:twoCellAnchor editAs="oneCell">
    <xdr:from>
      <xdr:col>4</xdr:col>
      <xdr:colOff>97920</xdr:colOff>
      <xdr:row>4</xdr:row>
      <xdr:rowOff>18360</xdr:rowOff>
    </xdr:from>
    <xdr:to>
      <xdr:col>4</xdr:col>
      <xdr:colOff>576360</xdr:colOff>
      <xdr:row>4</xdr:row>
      <xdr:rowOff>447120</xdr:rowOff>
    </xdr:to>
    <xdr:pic>
      <xdr:nvPicPr>
        <xdr:cNvPr id="26" name="Picture 110" descr=""/>
        <xdr:cNvPicPr/>
      </xdr:nvPicPr>
      <xdr:blipFill>
        <a:blip r:embed="rId18"/>
        <a:stretch/>
      </xdr:blipFill>
      <xdr:spPr>
        <a:xfrm>
          <a:off x="2990520" y="1895400"/>
          <a:ext cx="478440" cy="428760"/>
        </a:xfrm>
        <a:prstGeom prst="rect">
          <a:avLst/>
        </a:prstGeom>
        <a:ln w="0">
          <a:noFill/>
        </a:ln>
      </xdr:spPr>
    </xdr:pic>
    <xdr:clientData/>
  </xdr:twoCellAnchor>
  <xdr:twoCellAnchor editAs="oneCell">
    <xdr:from>
      <xdr:col>4</xdr:col>
      <xdr:colOff>162720</xdr:colOff>
      <xdr:row>5</xdr:row>
      <xdr:rowOff>18000</xdr:rowOff>
    </xdr:from>
    <xdr:to>
      <xdr:col>4</xdr:col>
      <xdr:colOff>586800</xdr:colOff>
      <xdr:row>5</xdr:row>
      <xdr:rowOff>447120</xdr:rowOff>
    </xdr:to>
    <xdr:pic>
      <xdr:nvPicPr>
        <xdr:cNvPr id="27" name="Picture 111" descr=""/>
        <xdr:cNvPicPr/>
      </xdr:nvPicPr>
      <xdr:blipFill>
        <a:blip r:embed="rId19"/>
        <a:stretch/>
      </xdr:blipFill>
      <xdr:spPr>
        <a:xfrm>
          <a:off x="3055320" y="2364480"/>
          <a:ext cx="424080" cy="429120"/>
        </a:xfrm>
        <a:prstGeom prst="rect">
          <a:avLst/>
        </a:prstGeom>
        <a:ln w="0">
          <a:noFill/>
        </a:ln>
      </xdr:spPr>
    </xdr:pic>
    <xdr:clientData/>
  </xdr:twoCellAnchor>
  <xdr:twoCellAnchor editAs="oneCell">
    <xdr:from>
      <xdr:col>4</xdr:col>
      <xdr:colOff>97920</xdr:colOff>
      <xdr:row>6</xdr:row>
      <xdr:rowOff>18360</xdr:rowOff>
    </xdr:from>
    <xdr:to>
      <xdr:col>4</xdr:col>
      <xdr:colOff>608760</xdr:colOff>
      <xdr:row>6</xdr:row>
      <xdr:rowOff>447120</xdr:rowOff>
    </xdr:to>
    <xdr:pic>
      <xdr:nvPicPr>
        <xdr:cNvPr id="28" name="Picture 112" descr=""/>
        <xdr:cNvPicPr/>
      </xdr:nvPicPr>
      <xdr:blipFill>
        <a:blip r:embed="rId20"/>
        <a:stretch/>
      </xdr:blipFill>
      <xdr:spPr>
        <a:xfrm>
          <a:off x="2990520" y="2833920"/>
          <a:ext cx="510840" cy="428760"/>
        </a:xfrm>
        <a:prstGeom prst="rect">
          <a:avLst/>
        </a:prstGeom>
        <a:ln w="0">
          <a:noFill/>
        </a:ln>
      </xdr:spPr>
    </xdr:pic>
    <xdr:clientData/>
  </xdr:twoCellAnchor>
  <xdr:twoCellAnchor editAs="oneCell">
    <xdr:from>
      <xdr:col>4</xdr:col>
      <xdr:colOff>119160</xdr:colOff>
      <xdr:row>7</xdr:row>
      <xdr:rowOff>18360</xdr:rowOff>
    </xdr:from>
    <xdr:to>
      <xdr:col>4</xdr:col>
      <xdr:colOff>597600</xdr:colOff>
      <xdr:row>7</xdr:row>
      <xdr:rowOff>447120</xdr:rowOff>
    </xdr:to>
    <xdr:pic>
      <xdr:nvPicPr>
        <xdr:cNvPr id="29" name="Picture 113" descr=""/>
        <xdr:cNvPicPr/>
      </xdr:nvPicPr>
      <xdr:blipFill>
        <a:blip r:embed="rId21"/>
        <a:stretch/>
      </xdr:blipFill>
      <xdr:spPr>
        <a:xfrm>
          <a:off x="3011760" y="3303360"/>
          <a:ext cx="478440" cy="428760"/>
        </a:xfrm>
        <a:prstGeom prst="rect">
          <a:avLst/>
        </a:prstGeom>
        <a:ln w="0">
          <a:noFill/>
        </a:ln>
      </xdr:spPr>
    </xdr:pic>
    <xdr:clientData/>
  </xdr:twoCellAnchor>
  <xdr:twoCellAnchor editAs="oneCell">
    <xdr:from>
      <xdr:col>4</xdr:col>
      <xdr:colOff>108720</xdr:colOff>
      <xdr:row>8</xdr:row>
      <xdr:rowOff>18360</xdr:rowOff>
    </xdr:from>
    <xdr:to>
      <xdr:col>4</xdr:col>
      <xdr:colOff>587160</xdr:colOff>
      <xdr:row>8</xdr:row>
      <xdr:rowOff>447480</xdr:rowOff>
    </xdr:to>
    <xdr:pic>
      <xdr:nvPicPr>
        <xdr:cNvPr id="30" name="Picture 114" descr=""/>
        <xdr:cNvPicPr/>
      </xdr:nvPicPr>
      <xdr:blipFill>
        <a:blip r:embed="rId22"/>
        <a:stretch/>
      </xdr:blipFill>
      <xdr:spPr>
        <a:xfrm>
          <a:off x="3001320" y="3772440"/>
          <a:ext cx="478440" cy="429120"/>
        </a:xfrm>
        <a:prstGeom prst="rect">
          <a:avLst/>
        </a:prstGeom>
        <a:ln w="0">
          <a:noFill/>
        </a:ln>
      </xdr:spPr>
    </xdr:pic>
    <xdr:clientData/>
  </xdr:twoCellAnchor>
  <xdr:twoCellAnchor editAs="oneCell">
    <xdr:from>
      <xdr:col>4</xdr:col>
      <xdr:colOff>130320</xdr:colOff>
      <xdr:row>9</xdr:row>
      <xdr:rowOff>18360</xdr:rowOff>
    </xdr:from>
    <xdr:to>
      <xdr:col>4</xdr:col>
      <xdr:colOff>554400</xdr:colOff>
      <xdr:row>9</xdr:row>
      <xdr:rowOff>447120</xdr:rowOff>
    </xdr:to>
    <xdr:pic>
      <xdr:nvPicPr>
        <xdr:cNvPr id="31" name="Picture 115" descr=""/>
        <xdr:cNvPicPr/>
      </xdr:nvPicPr>
      <xdr:blipFill>
        <a:blip r:embed="rId23"/>
        <a:stretch/>
      </xdr:blipFill>
      <xdr:spPr>
        <a:xfrm>
          <a:off x="3022920" y="4241880"/>
          <a:ext cx="424080" cy="428760"/>
        </a:xfrm>
        <a:prstGeom prst="rect">
          <a:avLst/>
        </a:prstGeom>
        <a:ln w="0">
          <a:noFill/>
        </a:ln>
      </xdr:spPr>
    </xdr:pic>
    <xdr:clientData/>
  </xdr:twoCellAnchor>
  <xdr:twoCellAnchor editAs="oneCell">
    <xdr:from>
      <xdr:col>4</xdr:col>
      <xdr:colOff>86760</xdr:colOff>
      <xdr:row>10</xdr:row>
      <xdr:rowOff>18360</xdr:rowOff>
    </xdr:from>
    <xdr:to>
      <xdr:col>4</xdr:col>
      <xdr:colOff>619920</xdr:colOff>
      <xdr:row>10</xdr:row>
      <xdr:rowOff>447480</xdr:rowOff>
    </xdr:to>
    <xdr:pic>
      <xdr:nvPicPr>
        <xdr:cNvPr id="32" name="Picture 116" descr=""/>
        <xdr:cNvPicPr/>
      </xdr:nvPicPr>
      <xdr:blipFill>
        <a:blip r:embed="rId24"/>
        <a:stretch/>
      </xdr:blipFill>
      <xdr:spPr>
        <a:xfrm>
          <a:off x="2979360" y="4710960"/>
          <a:ext cx="533160" cy="429120"/>
        </a:xfrm>
        <a:prstGeom prst="rect">
          <a:avLst/>
        </a:prstGeom>
        <a:ln w="0">
          <a:noFill/>
        </a:ln>
      </xdr:spPr>
    </xdr:pic>
    <xdr:clientData/>
  </xdr:twoCellAnchor>
  <xdr:twoCellAnchor editAs="oneCell">
    <xdr:from>
      <xdr:col>4</xdr:col>
      <xdr:colOff>10800</xdr:colOff>
      <xdr:row>11</xdr:row>
      <xdr:rowOff>29160</xdr:rowOff>
    </xdr:from>
    <xdr:to>
      <xdr:col>4</xdr:col>
      <xdr:colOff>685080</xdr:colOff>
      <xdr:row>11</xdr:row>
      <xdr:rowOff>458280</xdr:rowOff>
    </xdr:to>
    <xdr:pic>
      <xdr:nvPicPr>
        <xdr:cNvPr id="33" name="Picture 117" descr=""/>
        <xdr:cNvPicPr/>
      </xdr:nvPicPr>
      <xdr:blipFill>
        <a:blip r:embed="rId25"/>
        <a:stretch/>
      </xdr:blipFill>
      <xdr:spPr>
        <a:xfrm>
          <a:off x="2903400" y="5191200"/>
          <a:ext cx="674280" cy="429120"/>
        </a:xfrm>
        <a:prstGeom prst="rect">
          <a:avLst/>
        </a:prstGeom>
        <a:ln w="0">
          <a:noFill/>
        </a:ln>
      </xdr:spPr>
    </xdr:pic>
    <xdr:clientData/>
  </xdr:twoCellAnchor>
  <xdr:twoCellAnchor editAs="oneCell">
    <xdr:from>
      <xdr:col>5</xdr:col>
      <xdr:colOff>141480</xdr:colOff>
      <xdr:row>0</xdr:row>
      <xdr:rowOff>29160</xdr:rowOff>
    </xdr:from>
    <xdr:to>
      <xdr:col>5</xdr:col>
      <xdr:colOff>533160</xdr:colOff>
      <xdr:row>0</xdr:row>
      <xdr:rowOff>458280</xdr:rowOff>
    </xdr:to>
    <xdr:pic>
      <xdr:nvPicPr>
        <xdr:cNvPr id="34" name="Picture 130" descr=""/>
        <xdr:cNvPicPr/>
      </xdr:nvPicPr>
      <xdr:blipFill>
        <a:blip r:embed="rId26"/>
        <a:stretch/>
      </xdr:blipFill>
      <xdr:spPr>
        <a:xfrm>
          <a:off x="3740040" y="29160"/>
          <a:ext cx="391680" cy="429120"/>
        </a:xfrm>
        <a:prstGeom prst="rect">
          <a:avLst/>
        </a:prstGeom>
        <a:ln w="0">
          <a:noFill/>
        </a:ln>
      </xdr:spPr>
    </xdr:pic>
    <xdr:clientData/>
  </xdr:twoCellAnchor>
  <xdr:twoCellAnchor editAs="oneCell">
    <xdr:from>
      <xdr:col>5</xdr:col>
      <xdr:colOff>141480</xdr:colOff>
      <xdr:row>2</xdr:row>
      <xdr:rowOff>29160</xdr:rowOff>
    </xdr:from>
    <xdr:to>
      <xdr:col>5</xdr:col>
      <xdr:colOff>511560</xdr:colOff>
      <xdr:row>2</xdr:row>
      <xdr:rowOff>458280</xdr:rowOff>
    </xdr:to>
    <xdr:pic>
      <xdr:nvPicPr>
        <xdr:cNvPr id="35" name="Picture 131" descr=""/>
        <xdr:cNvPicPr/>
      </xdr:nvPicPr>
      <xdr:blipFill>
        <a:blip r:embed="rId27"/>
        <a:stretch/>
      </xdr:blipFill>
      <xdr:spPr>
        <a:xfrm>
          <a:off x="3740040" y="967680"/>
          <a:ext cx="370080" cy="429120"/>
        </a:xfrm>
        <a:prstGeom prst="rect">
          <a:avLst/>
        </a:prstGeom>
        <a:ln w="0">
          <a:noFill/>
        </a:ln>
      </xdr:spPr>
    </xdr:pic>
    <xdr:clientData/>
  </xdr:twoCellAnchor>
  <xdr:twoCellAnchor editAs="oneCell">
    <xdr:from>
      <xdr:col>5</xdr:col>
      <xdr:colOff>141480</xdr:colOff>
      <xdr:row>4</xdr:row>
      <xdr:rowOff>29520</xdr:rowOff>
    </xdr:from>
    <xdr:to>
      <xdr:col>5</xdr:col>
      <xdr:colOff>533160</xdr:colOff>
      <xdr:row>4</xdr:row>
      <xdr:rowOff>458280</xdr:rowOff>
    </xdr:to>
    <xdr:pic>
      <xdr:nvPicPr>
        <xdr:cNvPr id="36" name="Picture 132" descr=""/>
        <xdr:cNvPicPr/>
      </xdr:nvPicPr>
      <xdr:blipFill>
        <a:blip r:embed="rId28"/>
        <a:stretch/>
      </xdr:blipFill>
      <xdr:spPr>
        <a:xfrm>
          <a:off x="3740040" y="1906560"/>
          <a:ext cx="391680" cy="428760"/>
        </a:xfrm>
        <a:prstGeom prst="rect">
          <a:avLst/>
        </a:prstGeom>
        <a:ln w="0">
          <a:noFill/>
        </a:ln>
      </xdr:spPr>
    </xdr:pic>
    <xdr:clientData/>
  </xdr:twoCellAnchor>
  <xdr:twoCellAnchor editAs="oneCell">
    <xdr:from>
      <xdr:col>5</xdr:col>
      <xdr:colOff>141480</xdr:colOff>
      <xdr:row>7</xdr:row>
      <xdr:rowOff>29160</xdr:rowOff>
    </xdr:from>
    <xdr:to>
      <xdr:col>5</xdr:col>
      <xdr:colOff>489600</xdr:colOff>
      <xdr:row>7</xdr:row>
      <xdr:rowOff>458280</xdr:rowOff>
    </xdr:to>
    <xdr:pic>
      <xdr:nvPicPr>
        <xdr:cNvPr id="37" name="Picture 133" descr=""/>
        <xdr:cNvPicPr/>
      </xdr:nvPicPr>
      <xdr:blipFill>
        <a:blip r:embed="rId29"/>
        <a:stretch/>
      </xdr:blipFill>
      <xdr:spPr>
        <a:xfrm>
          <a:off x="3740040" y="3314160"/>
          <a:ext cx="348120" cy="429120"/>
        </a:xfrm>
        <a:prstGeom prst="rect">
          <a:avLst/>
        </a:prstGeom>
        <a:ln w="0">
          <a:noFill/>
        </a:ln>
      </xdr:spPr>
    </xdr:pic>
    <xdr:clientData/>
  </xdr:twoCellAnchor>
  <xdr:twoCellAnchor editAs="oneCell">
    <xdr:from>
      <xdr:col>5</xdr:col>
      <xdr:colOff>141480</xdr:colOff>
      <xdr:row>8</xdr:row>
      <xdr:rowOff>29520</xdr:rowOff>
    </xdr:from>
    <xdr:to>
      <xdr:col>5</xdr:col>
      <xdr:colOff>511560</xdr:colOff>
      <xdr:row>8</xdr:row>
      <xdr:rowOff>458280</xdr:rowOff>
    </xdr:to>
    <xdr:pic>
      <xdr:nvPicPr>
        <xdr:cNvPr id="38" name="Picture 134" descr=""/>
        <xdr:cNvPicPr/>
      </xdr:nvPicPr>
      <xdr:blipFill>
        <a:blip r:embed="rId30"/>
        <a:stretch/>
      </xdr:blipFill>
      <xdr:spPr>
        <a:xfrm>
          <a:off x="3740040" y="3783600"/>
          <a:ext cx="370080" cy="428760"/>
        </a:xfrm>
        <a:prstGeom prst="rect">
          <a:avLst/>
        </a:prstGeom>
        <a:ln w="0">
          <a:noFill/>
        </a:ln>
      </xdr:spPr>
    </xdr:pic>
    <xdr:clientData/>
  </xdr:twoCellAnchor>
  <xdr:twoCellAnchor editAs="oneCell">
    <xdr:from>
      <xdr:col>5</xdr:col>
      <xdr:colOff>141480</xdr:colOff>
      <xdr:row>9</xdr:row>
      <xdr:rowOff>29160</xdr:rowOff>
    </xdr:from>
    <xdr:to>
      <xdr:col>5</xdr:col>
      <xdr:colOff>511560</xdr:colOff>
      <xdr:row>9</xdr:row>
      <xdr:rowOff>458280</xdr:rowOff>
    </xdr:to>
    <xdr:pic>
      <xdr:nvPicPr>
        <xdr:cNvPr id="39" name="Picture 135" descr=""/>
        <xdr:cNvPicPr/>
      </xdr:nvPicPr>
      <xdr:blipFill>
        <a:blip r:embed="rId31"/>
        <a:stretch/>
      </xdr:blipFill>
      <xdr:spPr>
        <a:xfrm>
          <a:off x="3740040" y="4252680"/>
          <a:ext cx="370080" cy="429120"/>
        </a:xfrm>
        <a:prstGeom prst="rect">
          <a:avLst/>
        </a:prstGeom>
        <a:ln w="0">
          <a:noFill/>
        </a:ln>
      </xdr:spPr>
    </xdr:pic>
    <xdr:clientData/>
  </xdr:twoCellAnchor>
  <xdr:twoCellAnchor editAs="oneCell">
    <xdr:from>
      <xdr:col>5</xdr:col>
      <xdr:colOff>141480</xdr:colOff>
      <xdr:row>10</xdr:row>
      <xdr:rowOff>29520</xdr:rowOff>
    </xdr:from>
    <xdr:to>
      <xdr:col>5</xdr:col>
      <xdr:colOff>555120</xdr:colOff>
      <xdr:row>10</xdr:row>
      <xdr:rowOff>458280</xdr:rowOff>
    </xdr:to>
    <xdr:pic>
      <xdr:nvPicPr>
        <xdr:cNvPr id="40" name="Picture 136" descr=""/>
        <xdr:cNvPicPr/>
      </xdr:nvPicPr>
      <xdr:blipFill>
        <a:blip r:embed="rId32"/>
        <a:stretch/>
      </xdr:blipFill>
      <xdr:spPr>
        <a:xfrm>
          <a:off x="3740040" y="4722120"/>
          <a:ext cx="413640" cy="428760"/>
        </a:xfrm>
        <a:prstGeom prst="rect">
          <a:avLst/>
        </a:prstGeom>
        <a:ln w="0">
          <a:noFill/>
        </a:ln>
      </xdr:spPr>
    </xdr:pic>
    <xdr:clientData/>
  </xdr:twoCellAnchor>
  <xdr:twoCellAnchor editAs="oneCell">
    <xdr:from>
      <xdr:col>5</xdr:col>
      <xdr:colOff>141480</xdr:colOff>
      <xdr:row>6</xdr:row>
      <xdr:rowOff>29520</xdr:rowOff>
    </xdr:from>
    <xdr:to>
      <xdr:col>5</xdr:col>
      <xdr:colOff>489600</xdr:colOff>
      <xdr:row>6</xdr:row>
      <xdr:rowOff>458280</xdr:rowOff>
    </xdr:to>
    <xdr:pic>
      <xdr:nvPicPr>
        <xdr:cNvPr id="41" name="Picture 137" descr=""/>
        <xdr:cNvPicPr/>
      </xdr:nvPicPr>
      <xdr:blipFill>
        <a:blip r:embed="rId33"/>
        <a:stretch/>
      </xdr:blipFill>
      <xdr:spPr>
        <a:xfrm>
          <a:off x="3740040" y="2845080"/>
          <a:ext cx="348120" cy="428760"/>
        </a:xfrm>
        <a:prstGeom prst="rect">
          <a:avLst/>
        </a:prstGeom>
        <a:ln w="0">
          <a:noFill/>
        </a:ln>
      </xdr:spPr>
    </xdr:pic>
    <xdr:clientData/>
  </xdr:twoCellAnchor>
  <xdr:twoCellAnchor editAs="oneCell">
    <xdr:from>
      <xdr:col>5</xdr:col>
      <xdr:colOff>141480</xdr:colOff>
      <xdr:row>1</xdr:row>
      <xdr:rowOff>29160</xdr:rowOff>
    </xdr:from>
    <xdr:to>
      <xdr:col>5</xdr:col>
      <xdr:colOff>533160</xdr:colOff>
      <xdr:row>1</xdr:row>
      <xdr:rowOff>457920</xdr:rowOff>
    </xdr:to>
    <xdr:pic>
      <xdr:nvPicPr>
        <xdr:cNvPr id="42" name="Picture 138" descr=""/>
        <xdr:cNvPicPr/>
      </xdr:nvPicPr>
      <xdr:blipFill>
        <a:blip r:embed="rId34"/>
        <a:stretch/>
      </xdr:blipFill>
      <xdr:spPr>
        <a:xfrm>
          <a:off x="3740040" y="498600"/>
          <a:ext cx="391680" cy="428760"/>
        </a:xfrm>
        <a:prstGeom prst="rect">
          <a:avLst/>
        </a:prstGeom>
        <a:ln w="0">
          <a:noFill/>
        </a:ln>
      </xdr:spPr>
    </xdr:pic>
    <xdr:clientData/>
  </xdr:twoCellAnchor>
  <xdr:twoCellAnchor editAs="oneCell">
    <xdr:from>
      <xdr:col>5</xdr:col>
      <xdr:colOff>141480</xdr:colOff>
      <xdr:row>5</xdr:row>
      <xdr:rowOff>29160</xdr:rowOff>
    </xdr:from>
    <xdr:to>
      <xdr:col>5</xdr:col>
      <xdr:colOff>533160</xdr:colOff>
      <xdr:row>5</xdr:row>
      <xdr:rowOff>458280</xdr:rowOff>
    </xdr:to>
    <xdr:pic>
      <xdr:nvPicPr>
        <xdr:cNvPr id="43" name="Picture 139" descr=""/>
        <xdr:cNvPicPr/>
      </xdr:nvPicPr>
      <xdr:blipFill>
        <a:blip r:embed="rId35"/>
        <a:stretch/>
      </xdr:blipFill>
      <xdr:spPr>
        <a:xfrm>
          <a:off x="3740040" y="2375640"/>
          <a:ext cx="391680" cy="429120"/>
        </a:xfrm>
        <a:prstGeom prst="rect">
          <a:avLst/>
        </a:prstGeom>
        <a:ln w="0">
          <a:noFill/>
        </a:ln>
      </xdr:spPr>
    </xdr:pic>
    <xdr:clientData/>
  </xdr:twoCellAnchor>
  <xdr:twoCellAnchor editAs="oneCell">
    <xdr:from>
      <xdr:col>5</xdr:col>
      <xdr:colOff>141480</xdr:colOff>
      <xdr:row>3</xdr:row>
      <xdr:rowOff>29160</xdr:rowOff>
    </xdr:from>
    <xdr:to>
      <xdr:col>5</xdr:col>
      <xdr:colOff>522000</xdr:colOff>
      <xdr:row>3</xdr:row>
      <xdr:rowOff>458280</xdr:rowOff>
    </xdr:to>
    <xdr:pic>
      <xdr:nvPicPr>
        <xdr:cNvPr id="44" name="Picture 140" descr=""/>
        <xdr:cNvPicPr/>
      </xdr:nvPicPr>
      <xdr:blipFill>
        <a:blip r:embed="rId36"/>
        <a:stretch/>
      </xdr:blipFill>
      <xdr:spPr>
        <a:xfrm>
          <a:off x="3740040" y="1437120"/>
          <a:ext cx="380520" cy="429120"/>
        </a:xfrm>
        <a:prstGeom prst="rect">
          <a:avLst/>
        </a:prstGeom>
        <a:ln w="0">
          <a:noFill/>
        </a:ln>
      </xdr:spPr>
    </xdr:pic>
    <xdr:clientData/>
  </xdr:twoCellAnchor>
  <xdr:twoCellAnchor editAs="oneCell">
    <xdr:from>
      <xdr:col>5</xdr:col>
      <xdr:colOff>141480</xdr:colOff>
      <xdr:row>11</xdr:row>
      <xdr:rowOff>29160</xdr:rowOff>
    </xdr:from>
    <xdr:to>
      <xdr:col>5</xdr:col>
      <xdr:colOff>555120</xdr:colOff>
      <xdr:row>11</xdr:row>
      <xdr:rowOff>458280</xdr:rowOff>
    </xdr:to>
    <xdr:pic>
      <xdr:nvPicPr>
        <xdr:cNvPr id="45" name="Picture 141" descr=""/>
        <xdr:cNvPicPr/>
      </xdr:nvPicPr>
      <xdr:blipFill>
        <a:blip r:embed="rId37"/>
        <a:stretch/>
      </xdr:blipFill>
      <xdr:spPr>
        <a:xfrm>
          <a:off x="3740040" y="5191200"/>
          <a:ext cx="413640" cy="429120"/>
        </a:xfrm>
        <a:prstGeom prst="rect">
          <a:avLst/>
        </a:prstGeom>
        <a:ln w="0">
          <a:noFill/>
        </a:ln>
      </xdr:spPr>
    </xdr:pic>
    <xdr:clientData/>
  </xdr:twoCellAnchor>
  <xdr:twoCellAnchor editAs="oneCell">
    <xdr:from>
      <xdr:col>1</xdr:col>
      <xdr:colOff>0</xdr:colOff>
      <xdr:row>3</xdr:row>
      <xdr:rowOff>56520</xdr:rowOff>
    </xdr:from>
    <xdr:to>
      <xdr:col>2</xdr:col>
      <xdr:colOff>720</xdr:colOff>
      <xdr:row>3</xdr:row>
      <xdr:rowOff>437760</xdr:rowOff>
    </xdr:to>
    <xdr:pic>
      <xdr:nvPicPr>
        <xdr:cNvPr id="46" name="Picture 142" descr=""/>
        <xdr:cNvPicPr/>
      </xdr:nvPicPr>
      <xdr:blipFill>
        <a:blip r:embed="rId38"/>
        <a:stretch/>
      </xdr:blipFill>
      <xdr:spPr>
        <a:xfrm>
          <a:off x="774000" y="1464480"/>
          <a:ext cx="707040" cy="381240"/>
        </a:xfrm>
        <a:prstGeom prst="rect">
          <a:avLst/>
        </a:prstGeom>
        <a:ln w="0">
          <a:noFill/>
        </a:ln>
      </xdr:spPr>
    </xdr:pic>
    <xdr:clientData/>
  </xdr:twoCellAnchor>
  <xdr:twoCellAnchor editAs="oneCell">
    <xdr:from>
      <xdr:col>1</xdr:col>
      <xdr:colOff>0</xdr:colOff>
      <xdr:row>2</xdr:row>
      <xdr:rowOff>29160</xdr:rowOff>
    </xdr:from>
    <xdr:to>
      <xdr:col>2</xdr:col>
      <xdr:colOff>720</xdr:colOff>
      <xdr:row>2</xdr:row>
      <xdr:rowOff>458280</xdr:rowOff>
    </xdr:to>
    <xdr:pic>
      <xdr:nvPicPr>
        <xdr:cNvPr id="47" name="Picture 146" descr=""/>
        <xdr:cNvPicPr/>
      </xdr:nvPicPr>
      <xdr:blipFill>
        <a:blip r:embed="rId39"/>
        <a:stretch/>
      </xdr:blipFill>
      <xdr:spPr>
        <a:xfrm>
          <a:off x="774000" y="967680"/>
          <a:ext cx="707040" cy="429120"/>
        </a:xfrm>
        <a:prstGeom prst="rect">
          <a:avLst/>
        </a:prstGeom>
        <a:ln w="0">
          <a:noFill/>
        </a:ln>
      </xdr:spPr>
    </xdr:pic>
    <xdr:clientData/>
  </xdr:twoCellAnchor>
  <xdr:twoCellAnchor editAs="oneCell">
    <xdr:from>
      <xdr:col>1</xdr:col>
      <xdr:colOff>21960</xdr:colOff>
      <xdr:row>6</xdr:row>
      <xdr:rowOff>18360</xdr:rowOff>
    </xdr:from>
    <xdr:to>
      <xdr:col>2</xdr:col>
      <xdr:colOff>720</xdr:colOff>
      <xdr:row>6</xdr:row>
      <xdr:rowOff>469440</xdr:rowOff>
    </xdr:to>
    <xdr:pic>
      <xdr:nvPicPr>
        <xdr:cNvPr id="48" name="Picture 151" descr=""/>
        <xdr:cNvPicPr/>
      </xdr:nvPicPr>
      <xdr:blipFill>
        <a:blip r:embed="rId40"/>
        <a:stretch/>
      </xdr:blipFill>
      <xdr:spPr>
        <a:xfrm>
          <a:off x="795960" y="2833920"/>
          <a:ext cx="685080" cy="451080"/>
        </a:xfrm>
        <a:prstGeom prst="rect">
          <a:avLst/>
        </a:prstGeom>
        <a:ln w="0">
          <a:noFill/>
        </a:ln>
      </xdr:spPr>
    </xdr:pic>
    <xdr:clientData/>
  </xdr:twoCellAnchor>
  <xdr:twoCellAnchor editAs="oneCell">
    <xdr:from>
      <xdr:col>1</xdr:col>
      <xdr:colOff>97920</xdr:colOff>
      <xdr:row>8</xdr:row>
      <xdr:rowOff>18360</xdr:rowOff>
    </xdr:from>
    <xdr:to>
      <xdr:col>1</xdr:col>
      <xdr:colOff>619920</xdr:colOff>
      <xdr:row>8</xdr:row>
      <xdr:rowOff>469440</xdr:rowOff>
    </xdr:to>
    <xdr:pic>
      <xdr:nvPicPr>
        <xdr:cNvPr id="49" name="Picture 152" descr=""/>
        <xdr:cNvPicPr/>
      </xdr:nvPicPr>
      <xdr:blipFill>
        <a:blip r:embed="rId41"/>
        <a:stretch/>
      </xdr:blipFill>
      <xdr:spPr>
        <a:xfrm>
          <a:off x="871920" y="3772440"/>
          <a:ext cx="522000" cy="451080"/>
        </a:xfrm>
        <a:prstGeom prst="rect">
          <a:avLst/>
        </a:prstGeom>
        <a:ln w="0">
          <a:noFill/>
        </a:ln>
      </xdr:spPr>
    </xdr:pic>
    <xdr:clientData/>
  </xdr:twoCellAnchor>
  <xdr:twoCellAnchor editAs="oneCell">
    <xdr:from>
      <xdr:col>1</xdr:col>
      <xdr:colOff>65520</xdr:colOff>
      <xdr:row>7</xdr:row>
      <xdr:rowOff>29160</xdr:rowOff>
    </xdr:from>
    <xdr:to>
      <xdr:col>1</xdr:col>
      <xdr:colOff>674640</xdr:colOff>
      <xdr:row>7</xdr:row>
      <xdr:rowOff>469080</xdr:rowOff>
    </xdr:to>
    <xdr:pic>
      <xdr:nvPicPr>
        <xdr:cNvPr id="50" name="Picture 154" descr=""/>
        <xdr:cNvPicPr/>
      </xdr:nvPicPr>
      <xdr:blipFill>
        <a:blip r:embed="rId42">
          <a:lum bright="6000"/>
        </a:blip>
        <a:stretch/>
      </xdr:blipFill>
      <xdr:spPr>
        <a:xfrm>
          <a:off x="839520" y="3314160"/>
          <a:ext cx="609120" cy="439920"/>
        </a:xfrm>
        <a:prstGeom prst="rect">
          <a:avLst/>
        </a:prstGeom>
        <a:ln w="0">
          <a:noFill/>
        </a:ln>
      </xdr:spPr>
    </xdr:pic>
    <xdr:clientData/>
  </xdr:twoCellAnchor>
  <xdr:twoCellAnchor editAs="oneCell">
    <xdr:from>
      <xdr:col>1</xdr:col>
      <xdr:colOff>11160</xdr:colOff>
      <xdr:row>0</xdr:row>
      <xdr:rowOff>29160</xdr:rowOff>
    </xdr:from>
    <xdr:to>
      <xdr:col>2</xdr:col>
      <xdr:colOff>11520</xdr:colOff>
      <xdr:row>0</xdr:row>
      <xdr:rowOff>469440</xdr:rowOff>
    </xdr:to>
    <xdr:pic>
      <xdr:nvPicPr>
        <xdr:cNvPr id="51" name="Picture 157" descr=""/>
        <xdr:cNvPicPr/>
      </xdr:nvPicPr>
      <xdr:blipFill>
        <a:blip r:embed="rId43"/>
        <a:stretch/>
      </xdr:blipFill>
      <xdr:spPr>
        <a:xfrm>
          <a:off x="785160" y="29160"/>
          <a:ext cx="706680" cy="440280"/>
        </a:xfrm>
        <a:prstGeom prst="rect">
          <a:avLst/>
        </a:prstGeom>
        <a:ln w="0">
          <a:noFill/>
        </a:ln>
      </xdr:spPr>
    </xdr:pic>
    <xdr:clientData/>
  </xdr:twoCellAnchor>
  <xdr:twoCellAnchor editAs="oneCell">
    <xdr:from>
      <xdr:col>1</xdr:col>
      <xdr:colOff>97920</xdr:colOff>
      <xdr:row>10</xdr:row>
      <xdr:rowOff>18360</xdr:rowOff>
    </xdr:from>
    <xdr:to>
      <xdr:col>1</xdr:col>
      <xdr:colOff>619920</xdr:colOff>
      <xdr:row>10</xdr:row>
      <xdr:rowOff>469440</xdr:rowOff>
    </xdr:to>
    <xdr:pic>
      <xdr:nvPicPr>
        <xdr:cNvPr id="52" name="Picture 158" descr=""/>
        <xdr:cNvPicPr/>
      </xdr:nvPicPr>
      <xdr:blipFill>
        <a:blip r:embed="rId44"/>
        <a:stretch/>
      </xdr:blipFill>
      <xdr:spPr>
        <a:xfrm>
          <a:off x="871920" y="4710960"/>
          <a:ext cx="522000" cy="451080"/>
        </a:xfrm>
        <a:prstGeom prst="rect">
          <a:avLst/>
        </a:prstGeom>
        <a:ln w="0">
          <a:noFill/>
        </a:ln>
      </xdr:spPr>
    </xdr:pic>
    <xdr:clientData/>
  </xdr:twoCellAnchor>
  <xdr:twoCellAnchor editAs="oneCell">
    <xdr:from>
      <xdr:col>1</xdr:col>
      <xdr:colOff>75960</xdr:colOff>
      <xdr:row>4</xdr:row>
      <xdr:rowOff>18360</xdr:rowOff>
    </xdr:from>
    <xdr:to>
      <xdr:col>1</xdr:col>
      <xdr:colOff>663480</xdr:colOff>
      <xdr:row>4</xdr:row>
      <xdr:rowOff>469440</xdr:rowOff>
    </xdr:to>
    <xdr:pic>
      <xdr:nvPicPr>
        <xdr:cNvPr id="53" name="Picture 171" descr=""/>
        <xdr:cNvPicPr/>
      </xdr:nvPicPr>
      <xdr:blipFill>
        <a:blip r:embed="rId45"/>
        <a:stretch/>
      </xdr:blipFill>
      <xdr:spPr>
        <a:xfrm>
          <a:off x="849960" y="1895400"/>
          <a:ext cx="587520" cy="451080"/>
        </a:xfrm>
        <a:prstGeom prst="rect">
          <a:avLst/>
        </a:prstGeom>
        <a:ln w="0">
          <a:noFill/>
        </a:ln>
      </xdr:spPr>
    </xdr:pic>
    <xdr:clientData/>
  </xdr:twoCellAnchor>
  <xdr:twoCellAnchor editAs="oneCell">
    <xdr:from>
      <xdr:col>3</xdr:col>
      <xdr:colOff>141480</xdr:colOff>
      <xdr:row>1</xdr:row>
      <xdr:rowOff>18000</xdr:rowOff>
    </xdr:from>
    <xdr:to>
      <xdr:col>3</xdr:col>
      <xdr:colOff>565560</xdr:colOff>
      <xdr:row>1</xdr:row>
      <xdr:rowOff>469080</xdr:rowOff>
    </xdr:to>
    <xdr:pic>
      <xdr:nvPicPr>
        <xdr:cNvPr id="54" name="Picture 172" descr=""/>
        <xdr:cNvPicPr/>
      </xdr:nvPicPr>
      <xdr:blipFill>
        <a:blip r:embed="rId46"/>
        <a:stretch/>
      </xdr:blipFill>
      <xdr:spPr>
        <a:xfrm>
          <a:off x="2327760" y="487440"/>
          <a:ext cx="424080" cy="451080"/>
        </a:xfrm>
        <a:prstGeom prst="rect">
          <a:avLst/>
        </a:prstGeom>
        <a:ln w="0">
          <a:noFill/>
        </a:ln>
      </xdr:spPr>
    </xdr:pic>
    <xdr:clientData/>
  </xdr:twoCellAnchor>
  <xdr:twoCellAnchor editAs="oneCell">
    <xdr:from>
      <xdr:col>3</xdr:col>
      <xdr:colOff>141480</xdr:colOff>
      <xdr:row>2</xdr:row>
      <xdr:rowOff>18360</xdr:rowOff>
    </xdr:from>
    <xdr:to>
      <xdr:col>3</xdr:col>
      <xdr:colOff>565560</xdr:colOff>
      <xdr:row>2</xdr:row>
      <xdr:rowOff>469440</xdr:rowOff>
    </xdr:to>
    <xdr:pic>
      <xdr:nvPicPr>
        <xdr:cNvPr id="55" name="Picture 173" descr=""/>
        <xdr:cNvPicPr/>
      </xdr:nvPicPr>
      <xdr:blipFill>
        <a:blip r:embed="rId47"/>
        <a:stretch/>
      </xdr:blipFill>
      <xdr:spPr>
        <a:xfrm>
          <a:off x="2327760" y="956880"/>
          <a:ext cx="424080" cy="451080"/>
        </a:xfrm>
        <a:prstGeom prst="rect">
          <a:avLst/>
        </a:prstGeom>
        <a:ln w="0">
          <a:noFill/>
        </a:ln>
      </xdr:spPr>
    </xdr:pic>
    <xdr:clientData/>
  </xdr:twoCellAnchor>
  <xdr:twoCellAnchor editAs="oneCell">
    <xdr:from>
      <xdr:col>3</xdr:col>
      <xdr:colOff>141480</xdr:colOff>
      <xdr:row>3</xdr:row>
      <xdr:rowOff>18000</xdr:rowOff>
    </xdr:from>
    <xdr:to>
      <xdr:col>3</xdr:col>
      <xdr:colOff>565560</xdr:colOff>
      <xdr:row>3</xdr:row>
      <xdr:rowOff>469080</xdr:rowOff>
    </xdr:to>
    <xdr:pic>
      <xdr:nvPicPr>
        <xdr:cNvPr id="56" name="Picture 174" descr=""/>
        <xdr:cNvPicPr/>
      </xdr:nvPicPr>
      <xdr:blipFill>
        <a:blip r:embed="rId48"/>
        <a:stretch/>
      </xdr:blipFill>
      <xdr:spPr>
        <a:xfrm>
          <a:off x="2327760" y="1425960"/>
          <a:ext cx="424080" cy="451080"/>
        </a:xfrm>
        <a:prstGeom prst="rect">
          <a:avLst/>
        </a:prstGeom>
        <a:ln w="0">
          <a:noFill/>
        </a:ln>
      </xdr:spPr>
    </xdr:pic>
    <xdr:clientData/>
  </xdr:twoCellAnchor>
  <xdr:twoCellAnchor editAs="oneCell">
    <xdr:from>
      <xdr:col>3</xdr:col>
      <xdr:colOff>141480</xdr:colOff>
      <xdr:row>0</xdr:row>
      <xdr:rowOff>18360</xdr:rowOff>
    </xdr:from>
    <xdr:to>
      <xdr:col>3</xdr:col>
      <xdr:colOff>565560</xdr:colOff>
      <xdr:row>0</xdr:row>
      <xdr:rowOff>469440</xdr:rowOff>
    </xdr:to>
    <xdr:pic>
      <xdr:nvPicPr>
        <xdr:cNvPr id="57" name="Picture 175" descr=""/>
        <xdr:cNvPicPr/>
      </xdr:nvPicPr>
      <xdr:blipFill>
        <a:blip r:embed="rId49"/>
        <a:stretch/>
      </xdr:blipFill>
      <xdr:spPr>
        <a:xfrm>
          <a:off x="2327760" y="18360"/>
          <a:ext cx="424080" cy="451080"/>
        </a:xfrm>
        <a:prstGeom prst="rect">
          <a:avLst/>
        </a:prstGeom>
        <a:ln w="0">
          <a:noFill/>
        </a:ln>
      </xdr:spPr>
    </xdr:pic>
    <xdr:clientData/>
  </xdr:twoCellAnchor>
  <xdr:twoCellAnchor editAs="oneCell">
    <xdr:from>
      <xdr:col>3</xdr:col>
      <xdr:colOff>141480</xdr:colOff>
      <xdr:row>4</xdr:row>
      <xdr:rowOff>18360</xdr:rowOff>
    </xdr:from>
    <xdr:to>
      <xdr:col>3</xdr:col>
      <xdr:colOff>565560</xdr:colOff>
      <xdr:row>4</xdr:row>
      <xdr:rowOff>469440</xdr:rowOff>
    </xdr:to>
    <xdr:pic>
      <xdr:nvPicPr>
        <xdr:cNvPr id="58" name="Picture 176" descr=""/>
        <xdr:cNvPicPr/>
      </xdr:nvPicPr>
      <xdr:blipFill>
        <a:blip r:embed="rId50"/>
        <a:stretch/>
      </xdr:blipFill>
      <xdr:spPr>
        <a:xfrm>
          <a:off x="2327760" y="1895400"/>
          <a:ext cx="424080" cy="451080"/>
        </a:xfrm>
        <a:prstGeom prst="rect">
          <a:avLst/>
        </a:prstGeom>
        <a:ln w="0">
          <a:noFill/>
        </a:ln>
      </xdr:spPr>
    </xdr:pic>
    <xdr:clientData/>
  </xdr:twoCellAnchor>
  <xdr:twoCellAnchor editAs="oneCell">
    <xdr:from>
      <xdr:col>3</xdr:col>
      <xdr:colOff>141480</xdr:colOff>
      <xdr:row>5</xdr:row>
      <xdr:rowOff>18000</xdr:rowOff>
    </xdr:from>
    <xdr:to>
      <xdr:col>3</xdr:col>
      <xdr:colOff>565560</xdr:colOff>
      <xdr:row>5</xdr:row>
      <xdr:rowOff>469080</xdr:rowOff>
    </xdr:to>
    <xdr:pic>
      <xdr:nvPicPr>
        <xdr:cNvPr id="59" name="Picture 177" descr=""/>
        <xdr:cNvPicPr/>
      </xdr:nvPicPr>
      <xdr:blipFill>
        <a:blip r:embed="rId51"/>
        <a:stretch/>
      </xdr:blipFill>
      <xdr:spPr>
        <a:xfrm>
          <a:off x="2327760" y="2364480"/>
          <a:ext cx="424080" cy="451080"/>
        </a:xfrm>
        <a:prstGeom prst="rect">
          <a:avLst/>
        </a:prstGeom>
        <a:ln w="0">
          <a:noFill/>
        </a:ln>
      </xdr:spPr>
    </xdr:pic>
    <xdr:clientData/>
  </xdr:twoCellAnchor>
  <xdr:twoCellAnchor editAs="oneCell">
    <xdr:from>
      <xdr:col>3</xdr:col>
      <xdr:colOff>141480</xdr:colOff>
      <xdr:row>8</xdr:row>
      <xdr:rowOff>18360</xdr:rowOff>
    </xdr:from>
    <xdr:to>
      <xdr:col>3</xdr:col>
      <xdr:colOff>565560</xdr:colOff>
      <xdr:row>8</xdr:row>
      <xdr:rowOff>469440</xdr:rowOff>
    </xdr:to>
    <xdr:pic>
      <xdr:nvPicPr>
        <xdr:cNvPr id="60" name="Picture 178" descr=""/>
        <xdr:cNvPicPr/>
      </xdr:nvPicPr>
      <xdr:blipFill>
        <a:blip r:embed="rId52"/>
        <a:stretch/>
      </xdr:blipFill>
      <xdr:spPr>
        <a:xfrm>
          <a:off x="2327760" y="3772440"/>
          <a:ext cx="424080" cy="451080"/>
        </a:xfrm>
        <a:prstGeom prst="rect">
          <a:avLst/>
        </a:prstGeom>
        <a:ln w="0">
          <a:noFill/>
        </a:ln>
      </xdr:spPr>
    </xdr:pic>
    <xdr:clientData/>
  </xdr:twoCellAnchor>
  <xdr:twoCellAnchor editAs="oneCell">
    <xdr:from>
      <xdr:col>3</xdr:col>
      <xdr:colOff>141480</xdr:colOff>
      <xdr:row>9</xdr:row>
      <xdr:rowOff>18360</xdr:rowOff>
    </xdr:from>
    <xdr:to>
      <xdr:col>3</xdr:col>
      <xdr:colOff>565560</xdr:colOff>
      <xdr:row>9</xdr:row>
      <xdr:rowOff>469080</xdr:rowOff>
    </xdr:to>
    <xdr:pic>
      <xdr:nvPicPr>
        <xdr:cNvPr id="61" name="Picture 179" descr=""/>
        <xdr:cNvPicPr/>
      </xdr:nvPicPr>
      <xdr:blipFill>
        <a:blip r:embed="rId53"/>
        <a:stretch/>
      </xdr:blipFill>
      <xdr:spPr>
        <a:xfrm>
          <a:off x="2327760" y="4241880"/>
          <a:ext cx="424080" cy="450720"/>
        </a:xfrm>
        <a:prstGeom prst="rect">
          <a:avLst/>
        </a:prstGeom>
        <a:ln w="0">
          <a:noFill/>
        </a:ln>
      </xdr:spPr>
    </xdr:pic>
    <xdr:clientData/>
  </xdr:twoCellAnchor>
  <xdr:twoCellAnchor editAs="oneCell">
    <xdr:from>
      <xdr:col>3</xdr:col>
      <xdr:colOff>141480</xdr:colOff>
      <xdr:row>10</xdr:row>
      <xdr:rowOff>18360</xdr:rowOff>
    </xdr:from>
    <xdr:to>
      <xdr:col>3</xdr:col>
      <xdr:colOff>565560</xdr:colOff>
      <xdr:row>10</xdr:row>
      <xdr:rowOff>469440</xdr:rowOff>
    </xdr:to>
    <xdr:pic>
      <xdr:nvPicPr>
        <xdr:cNvPr id="62" name="Picture 180" descr=""/>
        <xdr:cNvPicPr/>
      </xdr:nvPicPr>
      <xdr:blipFill>
        <a:blip r:embed="rId54"/>
        <a:stretch/>
      </xdr:blipFill>
      <xdr:spPr>
        <a:xfrm>
          <a:off x="2327760" y="4710960"/>
          <a:ext cx="424080" cy="451080"/>
        </a:xfrm>
        <a:prstGeom prst="rect">
          <a:avLst/>
        </a:prstGeom>
        <a:ln w="0">
          <a:noFill/>
        </a:ln>
      </xdr:spPr>
    </xdr:pic>
    <xdr:clientData/>
  </xdr:twoCellAnchor>
  <xdr:twoCellAnchor editAs="oneCell">
    <xdr:from>
      <xdr:col>3</xdr:col>
      <xdr:colOff>141480</xdr:colOff>
      <xdr:row>11</xdr:row>
      <xdr:rowOff>18360</xdr:rowOff>
    </xdr:from>
    <xdr:to>
      <xdr:col>3</xdr:col>
      <xdr:colOff>554400</xdr:colOff>
      <xdr:row>11</xdr:row>
      <xdr:rowOff>469080</xdr:rowOff>
    </xdr:to>
    <xdr:pic>
      <xdr:nvPicPr>
        <xdr:cNvPr id="63" name="Picture 181" descr=""/>
        <xdr:cNvPicPr/>
      </xdr:nvPicPr>
      <xdr:blipFill>
        <a:blip r:embed="rId55"/>
        <a:stretch/>
      </xdr:blipFill>
      <xdr:spPr>
        <a:xfrm>
          <a:off x="2327760" y="5180400"/>
          <a:ext cx="412920" cy="450720"/>
        </a:xfrm>
        <a:prstGeom prst="rect">
          <a:avLst/>
        </a:prstGeom>
        <a:ln w="0">
          <a:noFill/>
        </a:ln>
      </xdr:spPr>
    </xdr:pic>
    <xdr:clientData/>
  </xdr:twoCellAnchor>
  <xdr:twoCellAnchor editAs="oneCell">
    <xdr:from>
      <xdr:col>3</xdr:col>
      <xdr:colOff>141480</xdr:colOff>
      <xdr:row>6</xdr:row>
      <xdr:rowOff>18360</xdr:rowOff>
    </xdr:from>
    <xdr:to>
      <xdr:col>3</xdr:col>
      <xdr:colOff>576360</xdr:colOff>
      <xdr:row>6</xdr:row>
      <xdr:rowOff>469440</xdr:rowOff>
    </xdr:to>
    <xdr:pic>
      <xdr:nvPicPr>
        <xdr:cNvPr id="64" name="Picture 182" descr=""/>
        <xdr:cNvPicPr/>
      </xdr:nvPicPr>
      <xdr:blipFill>
        <a:blip r:embed="rId56"/>
        <a:stretch/>
      </xdr:blipFill>
      <xdr:spPr>
        <a:xfrm>
          <a:off x="2327760" y="2833920"/>
          <a:ext cx="434880" cy="451080"/>
        </a:xfrm>
        <a:prstGeom prst="rect">
          <a:avLst/>
        </a:prstGeom>
        <a:ln w="0">
          <a:noFill/>
        </a:ln>
      </xdr:spPr>
    </xdr:pic>
    <xdr:clientData/>
  </xdr:twoCellAnchor>
  <xdr:twoCellAnchor editAs="oneCell">
    <xdr:from>
      <xdr:col>3</xdr:col>
      <xdr:colOff>141480</xdr:colOff>
      <xdr:row>7</xdr:row>
      <xdr:rowOff>18360</xdr:rowOff>
    </xdr:from>
    <xdr:to>
      <xdr:col>3</xdr:col>
      <xdr:colOff>565560</xdr:colOff>
      <xdr:row>7</xdr:row>
      <xdr:rowOff>469080</xdr:rowOff>
    </xdr:to>
    <xdr:pic>
      <xdr:nvPicPr>
        <xdr:cNvPr id="65" name="Picture 183" descr=""/>
        <xdr:cNvPicPr/>
      </xdr:nvPicPr>
      <xdr:blipFill>
        <a:blip r:embed="rId57"/>
        <a:stretch/>
      </xdr:blipFill>
      <xdr:spPr>
        <a:xfrm>
          <a:off x="2327760" y="3303360"/>
          <a:ext cx="424080" cy="450720"/>
        </a:xfrm>
        <a:prstGeom prst="rect">
          <a:avLst/>
        </a:prstGeom>
        <a:ln w="0">
          <a:noFill/>
        </a:ln>
      </xdr:spPr>
    </xdr:pic>
    <xdr:clientData/>
  </xdr:twoCellAnchor>
  <xdr:twoCellAnchor editAs="oneCell">
    <xdr:from>
      <xdr:col>1</xdr:col>
      <xdr:colOff>54720</xdr:colOff>
      <xdr:row>5</xdr:row>
      <xdr:rowOff>18000</xdr:rowOff>
    </xdr:from>
    <xdr:to>
      <xdr:col>1</xdr:col>
      <xdr:colOff>652320</xdr:colOff>
      <xdr:row>5</xdr:row>
      <xdr:rowOff>469080</xdr:rowOff>
    </xdr:to>
    <xdr:pic>
      <xdr:nvPicPr>
        <xdr:cNvPr id="66" name="Picture 184" descr=""/>
        <xdr:cNvPicPr/>
      </xdr:nvPicPr>
      <xdr:blipFill>
        <a:blip r:embed="rId58">
          <a:lum bright="6000"/>
        </a:blip>
        <a:stretch/>
      </xdr:blipFill>
      <xdr:spPr>
        <a:xfrm>
          <a:off x="828720" y="2364480"/>
          <a:ext cx="597600" cy="451080"/>
        </a:xfrm>
        <a:prstGeom prst="rect">
          <a:avLst/>
        </a:prstGeom>
        <a:ln w="0">
          <a:noFill/>
        </a:ln>
      </xdr:spPr>
    </xdr:pic>
    <xdr:clientData/>
  </xdr:twoCellAnchor>
  <xdr:twoCellAnchor editAs="oneCell">
    <xdr:from>
      <xdr:col>1</xdr:col>
      <xdr:colOff>0</xdr:colOff>
      <xdr:row>9</xdr:row>
      <xdr:rowOff>18360</xdr:rowOff>
    </xdr:from>
    <xdr:to>
      <xdr:col>2</xdr:col>
      <xdr:colOff>66240</xdr:colOff>
      <xdr:row>9</xdr:row>
      <xdr:rowOff>469080</xdr:rowOff>
    </xdr:to>
    <xdr:pic>
      <xdr:nvPicPr>
        <xdr:cNvPr id="67" name="Picture 186" descr=""/>
        <xdr:cNvPicPr/>
      </xdr:nvPicPr>
      <xdr:blipFill>
        <a:blip r:embed="rId59"/>
        <a:stretch/>
      </xdr:blipFill>
      <xdr:spPr>
        <a:xfrm>
          <a:off x="774000" y="4241880"/>
          <a:ext cx="772560" cy="450720"/>
        </a:xfrm>
        <a:prstGeom prst="rect">
          <a:avLst/>
        </a:prstGeom>
        <a:ln w="0">
          <a:noFill/>
        </a:ln>
      </xdr:spPr>
    </xdr:pic>
    <xdr:clientData/>
  </xdr:twoCellAnchor>
  <xdr:twoCellAnchor editAs="oneCell">
    <xdr:from>
      <xdr:col>1</xdr:col>
      <xdr:colOff>0</xdr:colOff>
      <xdr:row>1</xdr:row>
      <xdr:rowOff>29160</xdr:rowOff>
    </xdr:from>
    <xdr:to>
      <xdr:col>2</xdr:col>
      <xdr:colOff>720</xdr:colOff>
      <xdr:row>1</xdr:row>
      <xdr:rowOff>428760</xdr:rowOff>
    </xdr:to>
    <xdr:pic>
      <xdr:nvPicPr>
        <xdr:cNvPr id="68" name="Picture 187" descr=""/>
        <xdr:cNvPicPr/>
      </xdr:nvPicPr>
      <xdr:blipFill>
        <a:blip r:embed="rId60"/>
        <a:stretch/>
      </xdr:blipFill>
      <xdr:spPr>
        <a:xfrm>
          <a:off x="774000" y="498600"/>
          <a:ext cx="70704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owengu@21cn.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image" Target="../media/image9.pn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00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C9" activeCellId="0" sqref="C9:I9"/>
    </sheetView>
  </sheetViews>
  <sheetFormatPr defaultColWidth="5.62109375" defaultRowHeight="11.25" zeroHeight="false" outlineLevelRow="0" outlineLevelCol="0"/>
  <cols>
    <col collapsed="false" customWidth="true" hidden="false" outlineLevel="0" max="1" min="1" style="1" width="2.12"/>
    <col collapsed="false" customWidth="true" hidden="false" outlineLevel="0" max="2" min="2" style="2" width="15.62"/>
    <col collapsed="false" customWidth="false" hidden="false" outlineLevel="0" max="3" min="3" style="2" width="5.62"/>
    <col collapsed="false" customWidth="true" hidden="false" outlineLevel="0" max="4" min="4" style="3" width="3.12"/>
    <col collapsed="false" customWidth="false" hidden="false" outlineLevel="0" max="5" min="5" style="2" width="5.62"/>
    <col collapsed="false" customWidth="true" hidden="false" outlineLevel="0" max="6" min="6" style="3" width="3.12"/>
    <col collapsed="false" customWidth="false" hidden="false" outlineLevel="0" max="7" min="7" style="2" width="5.62"/>
    <col collapsed="false" customWidth="true" hidden="false" outlineLevel="0" max="8" min="8" style="3" width="3.12"/>
    <col collapsed="false" customWidth="false" hidden="false" outlineLevel="0" max="9" min="9" style="2" width="5.62"/>
    <col collapsed="false" customWidth="true" hidden="false" outlineLevel="0" max="10" min="10" style="3" width="3.12"/>
    <col collapsed="false" customWidth="false" hidden="false" outlineLevel="0" max="11" min="11" style="2" width="5.62"/>
    <col collapsed="false" customWidth="true" hidden="false" outlineLevel="0" max="12" min="12" style="3" width="3.12"/>
    <col collapsed="false" customWidth="false" hidden="false" outlineLevel="0" max="13" min="13" style="2" width="5.62"/>
    <col collapsed="false" customWidth="true" hidden="false" outlineLevel="0" max="14" min="14" style="3" width="3.12"/>
    <col collapsed="false" customWidth="false" hidden="false" outlineLevel="0" max="15" min="15" style="2" width="5.62"/>
    <col collapsed="false" customWidth="true" hidden="false" outlineLevel="0" max="16" min="16" style="4" width="3.12"/>
    <col collapsed="false" customWidth="true" hidden="false" outlineLevel="0" max="17" min="17" style="5" width="1.62"/>
    <col collapsed="false" customWidth="true" hidden="false" outlineLevel="0" max="18" min="18" style="2" width="15.62"/>
    <col collapsed="false" customWidth="true" hidden="false" outlineLevel="0" max="19" min="19" style="2" width="1.37"/>
    <col collapsed="false" customWidth="true" hidden="false" outlineLevel="0" max="20" min="20" style="1" width="26.99"/>
    <col collapsed="false" customWidth="false" hidden="false" outlineLevel="0" max="21" min="21" style="6" width="5.62"/>
    <col collapsed="false" customWidth="false" hidden="false" outlineLevel="0" max="22" min="22" style="7" width="5.62"/>
    <col collapsed="false" customWidth="true" hidden="false" outlineLevel="0" max="23" min="23" style="7" width="8.74"/>
    <col collapsed="false" customWidth="true" hidden="false" outlineLevel="0" max="24" min="24" style="8" width="8.24"/>
    <col collapsed="false" customWidth="true" hidden="false" outlineLevel="0" max="25" min="25" style="8" width="8.87"/>
    <col collapsed="false" customWidth="true" hidden="false" outlineLevel="0" max="26" min="26" style="9" width="5.36"/>
    <col collapsed="false" customWidth="true" hidden="false" outlineLevel="0" max="27" min="27" style="7" width="8.36"/>
    <col collapsed="false" customWidth="true" hidden="false" outlineLevel="0" max="28" min="28" style="10" width="8.99"/>
    <col collapsed="false" customWidth="true" hidden="false" outlineLevel="0" max="29" min="29" style="10" width="7.5"/>
    <col collapsed="false" customWidth="false" hidden="false" outlineLevel="0" max="30" min="30" style="11" width="5.62"/>
    <col collapsed="false" customWidth="false" hidden="false" outlineLevel="0" max="35" min="31" style="10" width="5.62"/>
    <col collapsed="false" customWidth="false" hidden="false" outlineLevel="0" max="36" min="36" style="12" width="5.62"/>
    <col collapsed="false" customWidth="false" hidden="false" outlineLevel="0" max="38" min="37" style="13" width="5.62"/>
    <col collapsed="false" customWidth="false" hidden="false" outlineLevel="0" max="43" min="39" style="12" width="5.62"/>
    <col collapsed="false" customWidth="false" hidden="false" outlineLevel="0" max="44" min="44" style="14" width="5.62"/>
    <col collapsed="false" customWidth="false" hidden="false" outlineLevel="0" max="45" min="45" style="15" width="5.62"/>
    <col collapsed="false" customWidth="false" hidden="false" outlineLevel="0" max="46" min="46" style="16" width="5.62"/>
    <col collapsed="false" customWidth="false" hidden="false" outlineLevel="0" max="47" min="47" style="12" width="5.62"/>
    <col collapsed="false" customWidth="false" hidden="false" outlineLevel="0" max="48" min="48" style="17" width="5.62"/>
    <col collapsed="false" customWidth="false" hidden="false" outlineLevel="0" max="49" min="49" style="13" width="5.62"/>
    <col collapsed="false" customWidth="true" hidden="false" outlineLevel="0" max="50" min="50" style="18" width="3.24"/>
    <col collapsed="false" customWidth="false" hidden="false" outlineLevel="0" max="52" min="51" style="13" width="5.62"/>
    <col collapsed="false" customWidth="false" hidden="false" outlineLevel="0" max="54" min="53" style="19" width="5.62"/>
    <col collapsed="false" customWidth="false" hidden="false" outlineLevel="0" max="55" min="55" style="13" width="5.62"/>
    <col collapsed="false" customWidth="false" hidden="false" outlineLevel="0" max="57" min="56" style="10" width="5.62"/>
    <col collapsed="false" customWidth="true" hidden="false" outlineLevel="0" max="58" min="58" style="10" width="14.5"/>
    <col collapsed="false" customWidth="false" hidden="false" outlineLevel="0" max="59" min="59" style="20" width="5.62"/>
    <col collapsed="false" customWidth="false" hidden="false" outlineLevel="0" max="60" min="60" style="21" width="5.62"/>
    <col collapsed="false" customWidth="false" hidden="false" outlineLevel="0" max="61" min="61" style="22" width="5.62"/>
    <col collapsed="false" customWidth="true" hidden="false" outlineLevel="0" max="62" min="62" style="11" width="10.74"/>
    <col collapsed="false" customWidth="false" hidden="false" outlineLevel="0" max="64" min="63" style="10" width="5.62"/>
    <col collapsed="false" customWidth="true" hidden="false" outlineLevel="0" max="65" min="65" style="10" width="8.11"/>
    <col collapsed="false" customWidth="false" hidden="false" outlineLevel="0" max="200" min="66" style="5" width="5.62"/>
    <col collapsed="false" customWidth="false" hidden="false" outlineLevel="0" max="257" min="201" style="2" width="5.62"/>
  </cols>
  <sheetData>
    <row r="1" s="1" customFormat="true" ht="15" hidden="false" customHeight="true" outlineLevel="0" collapsed="false">
      <c r="A1" s="23" t="s">
        <v>0</v>
      </c>
      <c r="B1" s="24"/>
      <c r="C1" s="24"/>
      <c r="D1" s="25"/>
      <c r="E1" s="24"/>
      <c r="F1" s="25"/>
      <c r="G1" s="24"/>
      <c r="H1" s="25"/>
      <c r="I1" s="24"/>
      <c r="J1" s="25"/>
      <c r="K1" s="24"/>
      <c r="L1" s="25"/>
      <c r="M1" s="24"/>
      <c r="N1" s="25"/>
      <c r="O1" s="24"/>
      <c r="P1" s="26"/>
      <c r="Q1" s="27"/>
      <c r="R1" s="24"/>
      <c r="S1" s="24"/>
      <c r="T1" s="24"/>
      <c r="U1" s="6"/>
      <c r="V1" s="7"/>
      <c r="W1" s="7"/>
      <c r="X1" s="8"/>
      <c r="Y1" s="8"/>
      <c r="Z1" s="9"/>
      <c r="AA1" s="7"/>
      <c r="AB1" s="7"/>
      <c r="AC1" s="7"/>
      <c r="AD1" s="9"/>
      <c r="AE1" s="7"/>
      <c r="AF1" s="7"/>
      <c r="AG1" s="7"/>
      <c r="AH1" s="7"/>
      <c r="AI1" s="7"/>
      <c r="AJ1" s="28"/>
      <c r="AK1" s="19"/>
      <c r="AL1" s="19"/>
      <c r="AM1" s="28"/>
      <c r="AN1" s="28"/>
      <c r="AO1" s="28"/>
      <c r="AP1" s="28"/>
      <c r="AQ1" s="28"/>
      <c r="AR1" s="29"/>
      <c r="AS1" s="30"/>
      <c r="AT1" s="31"/>
      <c r="AU1" s="28"/>
      <c r="AV1" s="32"/>
      <c r="AW1" s="19"/>
      <c r="AX1" s="33"/>
      <c r="AY1" s="19"/>
      <c r="AZ1" s="19"/>
      <c r="BA1" s="19"/>
      <c r="BB1" s="19"/>
      <c r="BC1" s="19"/>
      <c r="BD1" s="7"/>
      <c r="BE1" s="7"/>
      <c r="BF1" s="7"/>
      <c r="BG1" s="34"/>
      <c r="BH1" s="35"/>
      <c r="BI1" s="8"/>
      <c r="BJ1" s="9"/>
      <c r="BK1" s="7"/>
      <c r="BL1" s="7"/>
      <c r="BM1" s="7"/>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row>
    <row r="2" customFormat="false" ht="7.5" hidden="false" customHeight="true" outlineLevel="0" collapsed="false">
      <c r="A2" s="24"/>
      <c r="B2" s="36" t="s">
        <v>0</v>
      </c>
      <c r="H2" s="37"/>
      <c r="T2" s="24"/>
    </row>
    <row r="3" customFormat="false" ht="11.25" hidden="false" customHeight="true" outlineLevel="0" collapsed="false">
      <c r="A3" s="38"/>
      <c r="B3" s="39"/>
      <c r="C3" s="40" t="s">
        <v>1</v>
      </c>
      <c r="D3" s="40"/>
      <c r="E3" s="41"/>
      <c r="F3" s="42" t="str">
        <f aca="false">IF(查询状态,"您要的查询结果是：",问候)</f>
        <v>晚上好! 现在是:</v>
      </c>
      <c r="G3" s="42"/>
      <c r="H3" s="42"/>
      <c r="I3" s="42"/>
      <c r="J3" s="42"/>
      <c r="K3" s="43" t="s">
        <v>2</v>
      </c>
      <c r="L3" s="43"/>
      <c r="M3" s="43"/>
      <c r="N3" s="44"/>
      <c r="O3" s="45" t="n">
        <v>1</v>
      </c>
      <c r="Q3" s="21"/>
      <c r="R3" s="21"/>
      <c r="T3" s="24"/>
    </row>
    <row r="4" customFormat="false" ht="11.25" hidden="false" customHeight="true" outlineLevel="0" collapsed="false">
      <c r="A4" s="38"/>
      <c r="B4" s="39"/>
      <c r="C4" s="46" t="n">
        <v>2033</v>
      </c>
      <c r="D4" s="46"/>
      <c r="E4" s="47" t="s">
        <v>3</v>
      </c>
      <c r="F4" s="48"/>
      <c r="G4" s="49" t="n">
        <f aca="false">DATE(年份,月份,在查日)</f>
        <v>46231</v>
      </c>
      <c r="H4" s="49"/>
      <c r="I4" s="49"/>
      <c r="J4" s="49"/>
      <c r="K4" s="49"/>
      <c r="L4" s="50" t="n">
        <f aca="false">G4</f>
        <v>46231</v>
      </c>
      <c r="M4" s="50"/>
      <c r="N4" s="44"/>
      <c r="O4" s="51"/>
      <c r="P4" s="51"/>
      <c r="Q4" s="21"/>
      <c r="R4" s="21"/>
      <c r="T4" s="24"/>
    </row>
    <row r="5" s="62" customFormat="true" ht="11.25" hidden="false" customHeight="true" outlineLevel="0" collapsed="false">
      <c r="A5" s="38"/>
      <c r="B5" s="39"/>
      <c r="C5" s="52" t="n">
        <v>8</v>
      </c>
      <c r="D5" s="52"/>
      <c r="E5" s="47" t="s">
        <v>4</v>
      </c>
      <c r="F5" s="48"/>
      <c r="G5" s="53" t="str">
        <f aca="false">IF(年份&lt;=2033,"农历 "&amp;在查阴历,"")</f>
        <v>农历 六月十五</v>
      </c>
      <c r="H5" s="53"/>
      <c r="I5" s="53"/>
      <c r="J5" s="53"/>
      <c r="K5" s="53"/>
      <c r="L5" s="53"/>
      <c r="M5" s="54"/>
      <c r="N5" s="44"/>
      <c r="O5" s="51"/>
      <c r="P5" s="51"/>
      <c r="Q5" s="21"/>
      <c r="R5" s="21"/>
      <c r="S5" s="3"/>
      <c r="T5" s="25"/>
      <c r="U5" s="55"/>
      <c r="V5" s="35"/>
      <c r="W5" s="9"/>
      <c r="X5" s="9"/>
      <c r="Y5" s="9"/>
      <c r="Z5" s="9"/>
      <c r="AA5" s="9"/>
      <c r="AB5" s="11"/>
      <c r="AC5" s="11"/>
      <c r="AD5" s="11"/>
      <c r="AE5" s="11"/>
      <c r="AF5" s="11"/>
      <c r="AG5" s="11"/>
      <c r="AH5" s="11"/>
      <c r="AI5" s="11"/>
      <c r="AJ5" s="56"/>
      <c r="AK5" s="56"/>
      <c r="AL5" s="56"/>
      <c r="AM5" s="56"/>
      <c r="AN5" s="56"/>
      <c r="AO5" s="56"/>
      <c r="AP5" s="56"/>
      <c r="AQ5" s="56"/>
      <c r="AR5" s="18"/>
      <c r="AS5" s="57"/>
      <c r="AT5" s="58"/>
      <c r="AU5" s="56"/>
      <c r="AV5" s="58"/>
      <c r="AW5" s="56"/>
      <c r="AX5" s="18"/>
      <c r="AY5" s="56"/>
      <c r="AZ5" s="56"/>
      <c r="BA5" s="59"/>
      <c r="BB5" s="59"/>
      <c r="BC5" s="56"/>
      <c r="BD5" s="11"/>
      <c r="BE5" s="11"/>
      <c r="BF5" s="11"/>
      <c r="BG5" s="60"/>
      <c r="BH5" s="21"/>
      <c r="BI5" s="22"/>
      <c r="BJ5" s="11"/>
      <c r="BK5" s="11"/>
      <c r="BL5" s="11"/>
      <c r="BM5" s="1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row>
    <row r="6" s="62" customFormat="true" ht="11.25" hidden="false" customHeight="true" outlineLevel="0" collapsed="false">
      <c r="A6" s="38"/>
      <c r="B6" s="39"/>
      <c r="C6" s="63" t="n">
        <v>5</v>
      </c>
      <c r="D6" s="63"/>
      <c r="E6" s="64" t="s">
        <v>5</v>
      </c>
      <c r="F6" s="48"/>
      <c r="G6" s="65" t="str">
        <f aca="false">IF(AND(年份&gt;=1900,年份&lt;=2033),天干&amp;地支&amp;"年 "&amp;月干&amp;月支&amp;"月 "&amp;日干&amp;日支&amp;"日 "&amp;时辰&amp;"时","")</f>
        <v>丙午年 乙未月 癸卯日 壬戌时</v>
      </c>
      <c r="H6" s="65"/>
      <c r="I6" s="65"/>
      <c r="J6" s="65"/>
      <c r="K6" s="65"/>
      <c r="L6" s="66"/>
      <c r="M6" s="67" t="str">
        <f aca="false">"【"&amp;生肖&amp;"】"</f>
        <v>【马】</v>
      </c>
      <c r="N6" s="44"/>
      <c r="O6" s="51"/>
      <c r="P6" s="51"/>
      <c r="Q6" s="21"/>
      <c r="R6" s="21"/>
      <c r="T6" s="68"/>
      <c r="U6" s="69"/>
      <c r="V6" s="9"/>
      <c r="W6" s="9"/>
      <c r="X6" s="9"/>
      <c r="Y6" s="9"/>
      <c r="Z6" s="9"/>
      <c r="AA6" s="9"/>
      <c r="AB6" s="11"/>
      <c r="AC6" s="11"/>
      <c r="AD6" s="11"/>
      <c r="AE6" s="11"/>
      <c r="AF6" s="11"/>
      <c r="AG6" s="11"/>
      <c r="AH6" s="11"/>
      <c r="AI6" s="11"/>
      <c r="AJ6" s="56"/>
      <c r="AK6" s="56"/>
      <c r="AL6" s="56"/>
      <c r="AM6" s="56"/>
      <c r="AN6" s="56"/>
      <c r="AO6" s="56"/>
      <c r="AP6" s="56"/>
      <c r="AQ6" s="56"/>
      <c r="AR6" s="18"/>
      <c r="AS6" s="57"/>
      <c r="AT6" s="58"/>
      <c r="AU6" s="56"/>
      <c r="AV6" s="58"/>
      <c r="AW6" s="56"/>
      <c r="AX6" s="18"/>
      <c r="AY6" s="56"/>
      <c r="AZ6" s="56"/>
      <c r="BA6" s="59"/>
      <c r="BB6" s="59"/>
      <c r="BC6" s="56"/>
      <c r="BD6" s="11"/>
      <c r="BE6" s="11"/>
      <c r="BF6" s="11"/>
      <c r="BG6" s="60"/>
      <c r="BH6" s="21"/>
      <c r="BI6" s="22"/>
      <c r="BJ6" s="11"/>
      <c r="BK6" s="11"/>
      <c r="BL6" s="11"/>
      <c r="BM6" s="1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row>
    <row r="7" s="62" customFormat="true" ht="11.25" hidden="false" customHeight="true" outlineLevel="0" collapsed="false">
      <c r="A7" s="38"/>
      <c r="B7" s="39"/>
      <c r="C7" s="70" t="n">
        <v>11</v>
      </c>
      <c r="D7" s="70"/>
      <c r="E7" s="71" t="s">
        <v>6</v>
      </c>
      <c r="F7" s="72" t="s">
        <v>7</v>
      </c>
      <c r="G7" s="72"/>
      <c r="H7" s="72"/>
      <c r="I7" s="72"/>
      <c r="J7" s="73" t="s">
        <v>8</v>
      </c>
      <c r="K7" s="73"/>
      <c r="L7" s="73"/>
      <c r="M7" s="73"/>
      <c r="N7" s="44"/>
      <c r="O7" s="51"/>
      <c r="P7" s="51"/>
      <c r="Q7" s="21"/>
      <c r="R7" s="21"/>
      <c r="T7" s="68"/>
      <c r="U7" s="69"/>
      <c r="V7" s="9"/>
      <c r="W7" s="9"/>
      <c r="X7" s="9"/>
      <c r="Y7" s="9"/>
      <c r="Z7" s="9" t="n">
        <v>1</v>
      </c>
      <c r="AA7" s="9"/>
      <c r="AB7" s="11"/>
      <c r="AC7" s="11"/>
      <c r="AD7" s="11"/>
      <c r="AE7" s="11"/>
      <c r="AF7" s="11"/>
      <c r="AG7" s="11"/>
      <c r="AH7" s="11"/>
      <c r="AI7" s="11"/>
      <c r="AJ7" s="56"/>
      <c r="AK7" s="56"/>
      <c r="AL7" s="56"/>
      <c r="AM7" s="56"/>
      <c r="AN7" s="56"/>
      <c r="AO7" s="56"/>
      <c r="AP7" s="56"/>
      <c r="AQ7" s="56"/>
      <c r="AR7" s="18"/>
      <c r="AS7" s="57"/>
      <c r="AT7" s="58"/>
      <c r="AU7" s="56"/>
      <c r="AV7" s="58"/>
      <c r="AW7" s="56"/>
      <c r="AX7" s="18"/>
      <c r="AY7" s="56"/>
      <c r="AZ7" s="56"/>
      <c r="BA7" s="59"/>
      <c r="BB7" s="59"/>
      <c r="BC7" s="56"/>
      <c r="BD7" s="11"/>
      <c r="BE7" s="11"/>
      <c r="BF7" s="11"/>
      <c r="BG7" s="60"/>
      <c r="BH7" s="21"/>
      <c r="BI7" s="22"/>
      <c r="BJ7" s="11"/>
      <c r="BK7" s="11"/>
      <c r="BL7" s="11"/>
      <c r="BM7" s="1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row>
    <row r="8" customFormat="false" ht="12.6" hidden="false" customHeight="true" outlineLevel="0" collapsed="false">
      <c r="A8" s="24"/>
      <c r="C8" s="51"/>
      <c r="D8" s="51"/>
      <c r="E8" s="51"/>
      <c r="F8" s="74"/>
      <c r="G8" s="74"/>
      <c r="H8" s="74"/>
      <c r="I8" s="74"/>
      <c r="J8" s="74"/>
      <c r="K8" s="74"/>
      <c r="L8" s="74"/>
      <c r="M8" s="74"/>
      <c r="T8" s="24"/>
    </row>
    <row r="9" customFormat="false" ht="22.5" hidden="false" customHeight="true" outlineLevel="0" collapsed="false">
      <c r="A9" s="24"/>
      <c r="C9" s="75" t="str">
        <f aca="false">"月历: "&amp;年份&amp;" 年 "&amp;月份&amp;" 月 "&amp;IF(年号="","","( "&amp;年号&amp;" )")</f>
        <v>月历: 2026 年 7 月 </v>
      </c>
      <c r="D9" s="75"/>
      <c r="E9" s="75"/>
      <c r="F9" s="75"/>
      <c r="G9" s="75"/>
      <c r="H9" s="75"/>
      <c r="I9" s="75"/>
      <c r="J9" s="76" t="str">
        <f aca="false">"【"&amp;生肖&amp;"】"</f>
        <v>【马】</v>
      </c>
      <c r="K9" s="76"/>
      <c r="L9" s="76"/>
      <c r="M9" s="76"/>
      <c r="N9" s="76"/>
      <c r="O9" s="76"/>
      <c r="P9" s="77"/>
      <c r="R9" s="78" t="s">
        <v>9</v>
      </c>
      <c r="S9" s="51"/>
      <c r="T9" s="25"/>
      <c r="W9" s="79" t="s">
        <v>10</v>
      </c>
      <c r="X9" s="80" t="s">
        <v>11</v>
      </c>
      <c r="Y9" s="81" t="s">
        <v>12</v>
      </c>
      <c r="Z9" s="82" t="s">
        <v>13</v>
      </c>
      <c r="AA9" s="81" t="s">
        <v>12</v>
      </c>
      <c r="AB9" s="83" t="s">
        <v>14</v>
      </c>
      <c r="AC9" s="10" t="n">
        <f aca="false">IF(((MOD(阴历年,5)-2)*2-1)&lt;0,((MOD(阴历年,5)-2)*2-1)+10,((MOD(阴历年,5)-2)*2-1))</f>
        <v>7</v>
      </c>
      <c r="AD9" s="84" t="s">
        <v>15</v>
      </c>
      <c r="AE9" s="84"/>
      <c r="AF9" s="84"/>
      <c r="AG9" s="84"/>
      <c r="AH9" s="83" t="s">
        <v>16</v>
      </c>
    </row>
    <row r="10" customFormat="false" ht="15" hidden="false" customHeight="true" outlineLevel="0" collapsed="false">
      <c r="A10" s="24"/>
      <c r="C10" s="85" t="s">
        <v>17</v>
      </c>
      <c r="D10" s="86" t="s">
        <v>18</v>
      </c>
      <c r="E10" s="87" t="s">
        <v>19</v>
      </c>
      <c r="F10" s="88" t="s">
        <v>20</v>
      </c>
      <c r="G10" s="87" t="s">
        <v>21</v>
      </c>
      <c r="H10" s="88" t="s">
        <v>22</v>
      </c>
      <c r="I10" s="87" t="s">
        <v>23</v>
      </c>
      <c r="J10" s="88" t="s">
        <v>24</v>
      </c>
      <c r="K10" s="87" t="s">
        <v>25</v>
      </c>
      <c r="L10" s="88" t="s">
        <v>26</v>
      </c>
      <c r="M10" s="87" t="s">
        <v>27</v>
      </c>
      <c r="N10" s="88" t="s">
        <v>28</v>
      </c>
      <c r="O10" s="85" t="s">
        <v>29</v>
      </c>
      <c r="P10" s="89" t="s">
        <v>30</v>
      </c>
      <c r="R10" s="90"/>
      <c r="S10" s="51"/>
      <c r="T10" s="25"/>
      <c r="W10" s="91" t="s">
        <v>31</v>
      </c>
      <c r="X10" s="8" t="str">
        <f aca="true">OFFSET(天干列,Y10,0)</f>
        <v>丙</v>
      </c>
      <c r="Y10" s="8" t="n">
        <f aca="false">IF((MOD(阴历年-3,10))=0,10,(MOD(阴历年-3,10)))</f>
        <v>3</v>
      </c>
      <c r="Z10" s="9" t="str">
        <f aca="true">OFFSET(天干列,AA10,0)</f>
        <v>丙</v>
      </c>
      <c r="AA10" s="8" t="n">
        <f aca="true">IF((MOD(YEAR(NOW())-3,10))=0,10,(MOD(YEAR(NOW())-3,10)))</f>
        <v>3</v>
      </c>
      <c r="AB10" s="10" t="str">
        <f aca="true">OFFSET(天干列,AC10,0)</f>
        <v>乙</v>
      </c>
      <c r="AC10" s="22" t="n">
        <f aca="false">IF(MOD(阴历月+AC9-1,10)=0,10,MOD(阴历月+AC9-1,10))</f>
        <v>2</v>
      </c>
      <c r="AD10" s="11" t="str">
        <f aca="true">OFFSET(天干列,AE10,0)</f>
        <v>癸</v>
      </c>
      <c r="AE10" s="21" t="n">
        <f aca="false">IF((MOD(AF10,10))=0,10,(MOD(AF10,10)))</f>
        <v>10</v>
      </c>
      <c r="AF10" s="21" t="n">
        <f aca="false">1+INT(在查日期-DATE(1900,1,1))-AG11</f>
        <v>46230</v>
      </c>
      <c r="AG10" s="11" t="n">
        <f aca="false">(AE10-5)*2-1</f>
        <v>9</v>
      </c>
      <c r="AH10" s="7" t="str">
        <f aca="true">OFFSET(天干列,AI10,0)</f>
        <v>壬</v>
      </c>
      <c r="AI10" s="7" t="n">
        <f aca="false">IF((MOD(AI11+AG10-1,10))=0,10,(MOD(AI11+AG10-1,10)))</f>
        <v>9</v>
      </c>
    </row>
    <row r="11" customFormat="false" ht="17.25" hidden="false" customHeight="true" outlineLevel="0" collapsed="false">
      <c r="A11" s="24"/>
      <c r="C11" s="92" t="n">
        <f aca="false">日期</f>
        <v>28</v>
      </c>
      <c r="D11" s="93" t="str">
        <f aca="true">IF(AND(年份=1900,月份=1),"廿九",农历)</f>
        <v>十五</v>
      </c>
      <c r="E11" s="94" t="n">
        <f aca="false">日期</f>
        <v>29</v>
      </c>
      <c r="F11" s="95" t="str">
        <f aca="true">农历</f>
        <v>十五</v>
      </c>
      <c r="G11" s="94" t="n">
        <f aca="false">日期</f>
        <v>30</v>
      </c>
      <c r="H11" s="95" t="str">
        <f aca="true">农历</f>
        <v>十五</v>
      </c>
      <c r="I11" s="94" t="n">
        <f aca="false">日期</f>
        <v>1</v>
      </c>
      <c r="J11" s="95" t="str">
        <f aca="true">农历</f>
        <v>十六</v>
      </c>
      <c r="K11" s="94" t="n">
        <f aca="false">日期</f>
        <v>2</v>
      </c>
      <c r="L11" s="95" t="str">
        <f aca="true">农历</f>
        <v>十六</v>
      </c>
      <c r="M11" s="94" t="n">
        <f aca="false">日期</f>
        <v>3</v>
      </c>
      <c r="N11" s="95" t="str">
        <f aca="true">农历</f>
        <v>十六</v>
      </c>
      <c r="O11" s="92" t="n">
        <f aca="false">日期</f>
        <v>4</v>
      </c>
      <c r="P11" s="96" t="str">
        <f aca="true">农历</f>
        <v>十六</v>
      </c>
      <c r="R11" s="90"/>
      <c r="S11" s="97"/>
      <c r="T11" s="98"/>
      <c r="W11" s="91" t="s">
        <v>32</v>
      </c>
      <c r="X11" s="8" t="str">
        <f aca="true">OFFSET(地支列,Y11,0)</f>
        <v>午</v>
      </c>
      <c r="Y11" s="8" t="n">
        <f aca="false">IF((MOD(阴历年-3,12))=0,12,(MOD(阴历年-3,12)))</f>
        <v>7</v>
      </c>
      <c r="Z11" s="9" t="str">
        <f aca="true">OFFSET(地支列,AA11,0)</f>
        <v>午</v>
      </c>
      <c r="AA11" s="8" t="n">
        <f aca="true">IF((MOD(YEAR(NOW())-3,12))=0,12,(MOD(YEAR(NOW())-3,12)))</f>
        <v>7</v>
      </c>
      <c r="AB11" s="10" t="str">
        <f aca="true">OFFSET(地支列,AC11,0)</f>
        <v>未</v>
      </c>
      <c r="AC11" s="22" t="n">
        <f aca="false">IF(MOD(阴历月+2,12)=0,12,MOD(阴历月+2,12))</f>
        <v>8</v>
      </c>
      <c r="AD11" s="11" t="str">
        <f aca="true">OFFSET(地支列,AE11,0)</f>
        <v>卯</v>
      </c>
      <c r="AE11" s="21" t="n">
        <f aca="false">IF((MOD(AF11,12))=0,12,(MOD(AF11,12)))</f>
        <v>4</v>
      </c>
      <c r="AF11" s="21" t="n">
        <f aca="false">11+INT(在查日期-DATE(1900,1,1))-AG11</f>
        <v>46240</v>
      </c>
      <c r="AG11" s="99" t="n">
        <f aca="false">IF(DATE(年份,月份,在查日)&lt;=DATE(1900,2,28),0,系统误差)</f>
        <v>0</v>
      </c>
      <c r="AH11" s="10" t="str">
        <f aca="true">OFFSET(地支列,AI11,0)</f>
        <v>戌</v>
      </c>
      <c r="AI11" s="9" t="n">
        <f aca="false">INT((MOD(在查时,23)+1)/2)+1</f>
        <v>11</v>
      </c>
    </row>
    <row r="12" customFormat="false" ht="11.25" hidden="false" customHeight="true" outlineLevel="0" collapsed="false">
      <c r="A12" s="24"/>
      <c r="C12" s="100" t="str">
        <f aca="false">公历节日</f>
        <v/>
      </c>
      <c r="D12" s="93"/>
      <c r="E12" s="100" t="str">
        <f aca="false">公历节日</f>
        <v/>
      </c>
      <c r="F12" s="95"/>
      <c r="G12" s="100" t="str">
        <f aca="false">公历节日</f>
        <v/>
      </c>
      <c r="H12" s="95"/>
      <c r="I12" s="100" t="str">
        <f aca="false">公历节日</f>
        <v/>
      </c>
      <c r="J12" s="95"/>
      <c r="K12" s="100" t="str">
        <f aca="false">公历节日</f>
        <v/>
      </c>
      <c r="L12" s="95"/>
      <c r="M12" s="100" t="str">
        <f aca="false">公历节日</f>
        <v/>
      </c>
      <c r="N12" s="95"/>
      <c r="O12" s="100" t="str">
        <f aca="false">公历节日</f>
        <v/>
      </c>
      <c r="P12" s="96"/>
      <c r="R12" s="90"/>
      <c r="S12" s="97"/>
      <c r="T12" s="98"/>
      <c r="W12" s="91" t="s">
        <v>33</v>
      </c>
      <c r="X12" s="8" t="str">
        <f aca="true">OFFSET(生肖列,Y11,0)</f>
        <v>马</v>
      </c>
      <c r="Y12" s="80" t="n">
        <f aca="false">IF(ISERROR(O3*1),0,O3)</f>
        <v>1</v>
      </c>
      <c r="Z12" s="9" t="str">
        <f aca="true">OFFSET(生肖列,AA11,0)</f>
        <v>马</v>
      </c>
      <c r="AA12" s="8"/>
      <c r="AD12" s="101" t="n">
        <f aca="true">生肖图片</f>
        <v>0</v>
      </c>
    </row>
    <row r="13" customFormat="false" ht="17.25" hidden="false" customHeight="true" outlineLevel="0" collapsed="false">
      <c r="A13" s="24"/>
      <c r="C13" s="102" t="n">
        <f aca="false">日期</f>
        <v>5</v>
      </c>
      <c r="D13" s="103" t="str">
        <f aca="true">农历</f>
        <v>十六</v>
      </c>
      <c r="E13" s="104" t="n">
        <f aca="false">日期</f>
        <v>6</v>
      </c>
      <c r="F13" s="105" t="str">
        <f aca="true">农历</f>
        <v>十六</v>
      </c>
      <c r="G13" s="104" t="n">
        <f aca="false">日期</f>
        <v>7</v>
      </c>
      <c r="H13" s="105" t="str">
        <f aca="true">农历</f>
        <v>十六</v>
      </c>
      <c r="I13" s="104" t="n">
        <f aca="false">日期</f>
        <v>8</v>
      </c>
      <c r="J13" s="105" t="str">
        <f aca="true">农历</f>
        <v>十六</v>
      </c>
      <c r="K13" s="104" t="n">
        <f aca="false">日期</f>
        <v>9</v>
      </c>
      <c r="L13" s="105" t="str">
        <f aca="true">农历</f>
        <v>十六</v>
      </c>
      <c r="M13" s="104" t="n">
        <f aca="false">日期</f>
        <v>10</v>
      </c>
      <c r="N13" s="105" t="str">
        <f aca="true">农历</f>
        <v>十六</v>
      </c>
      <c r="O13" s="106" t="n">
        <f aca="false">日期</f>
        <v>11</v>
      </c>
      <c r="P13" s="96" t="str">
        <f aca="true">农历</f>
        <v>十六</v>
      </c>
      <c r="R13" s="90"/>
      <c r="S13" s="97"/>
      <c r="T13" s="98"/>
      <c r="W13" s="91" t="s">
        <v>34</v>
      </c>
      <c r="X13" s="107" t="str">
        <f aca="false">AH10&amp;AH11</f>
        <v>壬戌</v>
      </c>
      <c r="Y13" s="8" t="n">
        <f aca="false">IF(在查日期&lt;DATE(1900,1,31),1,0)</f>
        <v>0</v>
      </c>
    </row>
    <row r="14" customFormat="false" ht="11.25" hidden="false" customHeight="true" outlineLevel="0" collapsed="false">
      <c r="A14" s="24"/>
      <c r="C14" s="100" t="str">
        <f aca="false">特殊节日</f>
        <v/>
      </c>
      <c r="D14" s="103"/>
      <c r="E14" s="100" t="str">
        <f aca="false">公历节日</f>
        <v/>
      </c>
      <c r="F14" s="105"/>
      <c r="G14" s="100" t="str">
        <f aca="false">公历节日</f>
        <v/>
      </c>
      <c r="H14" s="105"/>
      <c r="I14" s="100" t="str">
        <f aca="false">公历节日</f>
        <v/>
      </c>
      <c r="J14" s="105"/>
      <c r="K14" s="100" t="str">
        <f aca="false">公历节日</f>
        <v/>
      </c>
      <c r="L14" s="105"/>
      <c r="M14" s="100" t="str">
        <f aca="false">公历节日</f>
        <v/>
      </c>
      <c r="N14" s="105"/>
      <c r="O14" s="100" t="str">
        <f aca="false">公历节日</f>
        <v/>
      </c>
      <c r="P14" s="96"/>
      <c r="R14" s="90"/>
      <c r="S14" s="97"/>
      <c r="T14" s="98"/>
      <c r="W14" s="91" t="s">
        <v>35</v>
      </c>
      <c r="X14" s="80" t="n">
        <f aca="false">IF(MOD(年份,400)=0,TRUE(),IF(AND(MOD(年份,4)=0,MOD(年份,100)&lt;&gt;0),TRUE(),FALSE()))</f>
        <v>0</v>
      </c>
      <c r="Y14" s="80"/>
    </row>
    <row r="15" customFormat="false" ht="17.25" hidden="false" customHeight="true" outlineLevel="0" collapsed="false">
      <c r="A15" s="24"/>
      <c r="C15" s="102" t="n">
        <f aca="false">日期</f>
        <v>12</v>
      </c>
      <c r="D15" s="103" t="str">
        <f aca="true">农历</f>
        <v>十六</v>
      </c>
      <c r="E15" s="104" t="n">
        <f aca="false">日期</f>
        <v>13</v>
      </c>
      <c r="F15" s="105" t="str">
        <f aca="true">农历</f>
        <v>十六</v>
      </c>
      <c r="G15" s="104" t="n">
        <f aca="false">日期</f>
        <v>14</v>
      </c>
      <c r="H15" s="105" t="str">
        <f aca="true">农历</f>
        <v>十六</v>
      </c>
      <c r="I15" s="104" t="n">
        <f aca="false">日期</f>
        <v>15</v>
      </c>
      <c r="J15" s="105" t="str">
        <f aca="true">农历</f>
        <v>十六</v>
      </c>
      <c r="K15" s="104" t="n">
        <f aca="false">日期</f>
        <v>16</v>
      </c>
      <c r="L15" s="105" t="str">
        <f aca="true">农历</f>
        <v>十六</v>
      </c>
      <c r="M15" s="104" t="n">
        <f aca="false">日期</f>
        <v>17</v>
      </c>
      <c r="N15" s="105" t="str">
        <f aca="true">农历</f>
        <v>十六</v>
      </c>
      <c r="O15" s="106" t="n">
        <f aca="false">日期</f>
        <v>18</v>
      </c>
      <c r="P15" s="96" t="str">
        <f aca="true">农历</f>
        <v>十六</v>
      </c>
      <c r="R15" s="90"/>
      <c r="S15" s="97"/>
      <c r="T15" s="98"/>
      <c r="W15" s="91" t="s">
        <v>36</v>
      </c>
      <c r="X15" s="80" t="s">
        <v>37</v>
      </c>
      <c r="Y15" s="8" t="s">
        <v>38</v>
      </c>
      <c r="AC15" s="20"/>
    </row>
    <row r="16" customFormat="false" ht="11.25" hidden="false" customHeight="true" outlineLevel="0" collapsed="false">
      <c r="A16" s="24"/>
      <c r="C16" s="100" t="str">
        <f aca="false">特殊节日</f>
        <v/>
      </c>
      <c r="D16" s="103"/>
      <c r="E16" s="100" t="str">
        <f aca="false">公历节日</f>
        <v/>
      </c>
      <c r="F16" s="105"/>
      <c r="G16" s="100" t="str">
        <f aca="false">公历节日</f>
        <v/>
      </c>
      <c r="H16" s="105"/>
      <c r="I16" s="100" t="str">
        <f aca="false">公历节日</f>
        <v/>
      </c>
      <c r="J16" s="105"/>
      <c r="K16" s="100" t="str">
        <f aca="false">公历节日</f>
        <v/>
      </c>
      <c r="L16" s="105"/>
      <c r="M16" s="100" t="str">
        <f aca="false">公历节日</f>
        <v/>
      </c>
      <c r="N16" s="105"/>
      <c r="O16" s="100" t="str">
        <f aca="false">公历节日</f>
        <v/>
      </c>
      <c r="P16" s="96"/>
      <c r="R16" s="90"/>
      <c r="S16" s="97"/>
      <c r="T16" s="98"/>
      <c r="W16" s="91" t="s">
        <v>39</v>
      </c>
      <c r="X16" s="80" t="n">
        <f aca="true">OFFSET(每月天数,月份,0)</f>
        <v>31</v>
      </c>
      <c r="Y16" s="80"/>
    </row>
    <row r="17" customFormat="false" ht="17.25" hidden="false" customHeight="true" outlineLevel="0" collapsed="false">
      <c r="A17" s="24"/>
      <c r="C17" s="102" t="n">
        <f aca="false">日期</f>
        <v>19</v>
      </c>
      <c r="D17" s="103" t="str">
        <f aca="true">农历</f>
        <v>十六</v>
      </c>
      <c r="E17" s="104" t="n">
        <f aca="false">日期</f>
        <v>20</v>
      </c>
      <c r="F17" s="105" t="str">
        <f aca="true">农历</f>
        <v>十六</v>
      </c>
      <c r="G17" s="104" t="n">
        <f aca="false">日期</f>
        <v>21</v>
      </c>
      <c r="H17" s="105" t="str">
        <f aca="true">农历</f>
        <v>十六</v>
      </c>
      <c r="I17" s="104" t="n">
        <f aca="false">日期</f>
        <v>22</v>
      </c>
      <c r="J17" s="105" t="str">
        <f aca="true">农历</f>
        <v>十六</v>
      </c>
      <c r="K17" s="104" t="n">
        <f aca="false">日期</f>
        <v>23</v>
      </c>
      <c r="L17" s="105" t="str">
        <f aca="true">农历</f>
        <v>十六</v>
      </c>
      <c r="M17" s="104" t="n">
        <f aca="false">日期</f>
        <v>24</v>
      </c>
      <c r="N17" s="105" t="str">
        <f aca="true">农历</f>
        <v>十六</v>
      </c>
      <c r="O17" s="106" t="n">
        <f aca="false">日期</f>
        <v>25</v>
      </c>
      <c r="P17" s="96" t="str">
        <f aca="true">农历</f>
        <v>十六</v>
      </c>
      <c r="R17" s="90"/>
      <c r="S17" s="97"/>
      <c r="T17" s="98"/>
      <c r="W17" s="91" t="s">
        <v>40</v>
      </c>
      <c r="X17" s="80" t="n">
        <f aca="true">OFFSET(每月天数,IF(月份=1,12,月份-1),0)</f>
        <v>30</v>
      </c>
    </row>
    <row r="18" customFormat="false" ht="11.25" hidden="false" customHeight="true" outlineLevel="0" collapsed="false">
      <c r="A18" s="24"/>
      <c r="C18" s="100" t="str">
        <f aca="false">特殊节日</f>
        <v/>
      </c>
      <c r="D18" s="103"/>
      <c r="E18" s="100" t="str">
        <f aca="false">公历节日</f>
        <v/>
      </c>
      <c r="F18" s="105"/>
      <c r="G18" s="100" t="str">
        <f aca="false">公历节日</f>
        <v/>
      </c>
      <c r="H18" s="105"/>
      <c r="I18" s="100" t="str">
        <f aca="false">公历节日</f>
        <v/>
      </c>
      <c r="J18" s="105"/>
      <c r="K18" s="100" t="str">
        <f aca="false">公历节日</f>
        <v/>
      </c>
      <c r="L18" s="105"/>
      <c r="M18" s="100" t="str">
        <f aca="false">公历节日</f>
        <v/>
      </c>
      <c r="N18" s="105"/>
      <c r="O18" s="100" t="str">
        <f aca="false">公历节日</f>
        <v/>
      </c>
      <c r="P18" s="96"/>
      <c r="R18" s="90"/>
      <c r="S18" s="97"/>
      <c r="T18" s="98"/>
      <c r="W18" s="91" t="s">
        <v>41</v>
      </c>
      <c r="X18" s="80" t="n">
        <f aca="false">IF(AND(年份=1900,月份&lt;=2),WEEKDAY(DATE(年份,月份,1))+1,WEEKDAY(DATE(年份,月份,1)))</f>
        <v>4</v>
      </c>
      <c r="Y18" s="80"/>
    </row>
    <row r="19" customFormat="false" ht="17.25" hidden="false" customHeight="true" outlineLevel="0" collapsed="false">
      <c r="A19" s="24"/>
      <c r="C19" s="108" t="n">
        <f aca="false">日期</f>
        <v>26</v>
      </c>
      <c r="D19" s="103" t="str">
        <f aca="true">农历</f>
        <v>十六</v>
      </c>
      <c r="E19" s="109" t="n">
        <f aca="false">日期</f>
        <v>27</v>
      </c>
      <c r="F19" s="105" t="str">
        <f aca="true">农历</f>
        <v>十六</v>
      </c>
      <c r="G19" s="109" t="n">
        <f aca="false">日期</f>
        <v>28</v>
      </c>
      <c r="H19" s="105" t="str">
        <f aca="true">农历</f>
        <v>十六</v>
      </c>
      <c r="I19" s="109" t="n">
        <f aca="false">日期</f>
        <v>29</v>
      </c>
      <c r="J19" s="105" t="str">
        <f aca="true">农历</f>
        <v>十六</v>
      </c>
      <c r="K19" s="109" t="n">
        <f aca="false">日期</f>
        <v>30</v>
      </c>
      <c r="L19" s="105" t="str">
        <f aca="true">农历</f>
        <v>十六</v>
      </c>
      <c r="M19" s="109" t="n">
        <f aca="false">日期</f>
        <v>31</v>
      </c>
      <c r="N19" s="105" t="str">
        <f aca="true">农历</f>
        <v>十六</v>
      </c>
      <c r="O19" s="108" t="n">
        <f aca="false">日期</f>
        <v>1</v>
      </c>
      <c r="P19" s="110" t="str">
        <f aca="true">农历</f>
        <v>十八</v>
      </c>
      <c r="R19" s="90"/>
      <c r="S19" s="97"/>
      <c r="T19" s="98"/>
      <c r="W19" s="79"/>
    </row>
    <row r="20" customFormat="false" ht="11.25" hidden="false" customHeight="true" outlineLevel="0" collapsed="false">
      <c r="A20" s="24"/>
      <c r="C20" s="100" t="str">
        <f aca="false">特殊节日</f>
        <v/>
      </c>
      <c r="D20" s="103"/>
      <c r="E20" s="100" t="str">
        <f aca="false">公历节日</f>
        <v/>
      </c>
      <c r="F20" s="105"/>
      <c r="G20" s="100" t="str">
        <f aca="false">公历节日</f>
        <v/>
      </c>
      <c r="H20" s="105"/>
      <c r="I20" s="100" t="str">
        <f aca="false">公历节日</f>
        <v/>
      </c>
      <c r="J20" s="105"/>
      <c r="K20" s="100" t="str">
        <f aca="false">公历节日</f>
        <v/>
      </c>
      <c r="L20" s="105"/>
      <c r="M20" s="100" t="str">
        <f aca="false">公历节日</f>
        <v/>
      </c>
      <c r="N20" s="105"/>
      <c r="O20" s="100" t="str">
        <f aca="false">公历节日</f>
        <v/>
      </c>
      <c r="P20" s="110"/>
      <c r="R20" s="90"/>
      <c r="S20" s="97"/>
      <c r="T20" s="98"/>
      <c r="W20" s="79"/>
      <c r="X20" s="111"/>
    </row>
    <row r="21" customFormat="false" ht="17.25" hidden="false" customHeight="true" outlineLevel="0" collapsed="false">
      <c r="A21" s="24"/>
      <c r="C21" s="108" t="str">
        <f aca="false">IF(位值&gt;本月天数,"",日期)</f>
        <v/>
      </c>
      <c r="D21" s="112" t="str">
        <f aca="true">IF(LastLine1="","",农历)</f>
        <v/>
      </c>
      <c r="E21" s="109" t="str">
        <f aca="false">IF(LastLine1="","",日期)</f>
        <v/>
      </c>
      <c r="F21" s="113" t="str">
        <f aca="true">IF(LastLine1="","",农历)</f>
        <v/>
      </c>
      <c r="G21" s="114" t="str">
        <f aca="false">IF(LastLine1="","",日期)</f>
        <v/>
      </c>
      <c r="H21" s="115" t="str">
        <f aca="true">IF(LastLine1="","",农历)</f>
        <v/>
      </c>
      <c r="I21" s="114" t="str">
        <f aca="false">IF(LastLine1="","",日期)</f>
        <v/>
      </c>
      <c r="J21" s="115" t="str">
        <f aca="true">IF(LastLine1="","",农历)</f>
        <v/>
      </c>
      <c r="K21" s="114" t="str">
        <f aca="false">IF(LastLine1="","",日期)</f>
        <v/>
      </c>
      <c r="L21" s="115" t="str">
        <f aca="true">IF(LastLine1="","",农历)</f>
        <v/>
      </c>
      <c r="M21" s="114" t="str">
        <f aca="false">IF(LastLine1="","",日期)</f>
        <v/>
      </c>
      <c r="N21" s="115" t="str">
        <f aca="true">IF(LastLine1="","",农历)</f>
        <v/>
      </c>
      <c r="O21" s="114" t="str">
        <f aca="false">IF(LastLine1="","",日期)</f>
        <v/>
      </c>
      <c r="P21" s="115" t="str">
        <f aca="true">IF(LastLine1="","",农历)</f>
        <v/>
      </c>
      <c r="R21" s="90"/>
      <c r="S21" s="97"/>
      <c r="T21" s="98"/>
      <c r="W21" s="91" t="s">
        <v>42</v>
      </c>
      <c r="X21" s="8" t="str">
        <f aca="false">(IF(AND(年份&gt;1874,年份&lt;1909),IF(年份=1875,"光绪 元 年","光绪 "&amp;年份-1874&amp;" 年"),(IF(AND(年份&gt;1908,年份&lt;1912),IF(年份=1909,"宣统 元 年","宣统 "&amp;年份-1908&amp;" 年"),(IF(AND(年份&gt;1911,当前日期&lt;DATE(1949,9,30)),IF(年份=1912,"民国 元 年","民国 "&amp;年份-1911&amp;" 年"),""))))))</f>
        <v/>
      </c>
    </row>
    <row r="22" customFormat="false" ht="11.25" hidden="false" customHeight="true" outlineLevel="0" collapsed="false">
      <c r="A22" s="24"/>
      <c r="C22" s="116" t="str">
        <f aca="false">IF(LastLine1="","",特殊节日)</f>
        <v/>
      </c>
      <c r="D22" s="112"/>
      <c r="E22" s="116"/>
      <c r="F22" s="113"/>
      <c r="G22" s="116"/>
      <c r="H22" s="115"/>
      <c r="I22" s="116"/>
      <c r="J22" s="115"/>
      <c r="K22" s="116"/>
      <c r="L22" s="115"/>
      <c r="M22" s="116"/>
      <c r="N22" s="115"/>
      <c r="O22" s="116"/>
      <c r="P22" s="115"/>
      <c r="R22" s="90"/>
      <c r="S22" s="97"/>
      <c r="T22" s="98"/>
      <c r="W22" s="91" t="s">
        <v>43</v>
      </c>
      <c r="X22" s="117" t="n">
        <v>31</v>
      </c>
    </row>
    <row r="23" customFormat="false" ht="14.25" hidden="false" customHeight="true" outlineLevel="0" collapsed="false">
      <c r="A23" s="24"/>
      <c r="I23" s="118"/>
      <c r="J23" s="118"/>
      <c r="K23" s="118"/>
      <c r="L23" s="118"/>
      <c r="T23" s="24"/>
      <c r="W23" s="91" t="s">
        <v>44</v>
      </c>
      <c r="X23" s="19"/>
      <c r="BF23" s="11"/>
    </row>
    <row r="24" customFormat="false" ht="35.1" hidden="false" customHeight="true" outlineLevel="0" collapsed="false">
      <c r="A24" s="24"/>
      <c r="B24" s="24"/>
      <c r="C24" s="24"/>
      <c r="D24" s="25"/>
      <c r="E24" s="24"/>
      <c r="F24" s="25"/>
      <c r="G24" s="24"/>
      <c r="H24" s="25"/>
      <c r="I24" s="119"/>
      <c r="J24" s="119"/>
      <c r="K24" s="119"/>
      <c r="L24" s="119"/>
      <c r="M24" s="24"/>
      <c r="N24" s="25"/>
      <c r="O24" s="24"/>
      <c r="P24" s="26"/>
      <c r="Q24" s="27"/>
      <c r="R24" s="120" t="str">
        <f aca="false">INDEX(BJ38:BJ70,月份*2)&amp;CHAR(10)&amp;CHAR(10)&amp;INDEX(BJ38:BJ70,月份*2+1)</f>
        <v>    小暑：暑是炎热，小暑就气候炎热而还没有到极点。太阳黄经为150°，暑气上升。暑是炎热，小暑是气候炎热而还没有到极点的意思。
    大暑：炎热到极点。太阳黄经为120°，“暑”是炎热的意思。小暑尚未达到最热，大暑是一年中最热的节气。七月份进入汛期，有“小暑、大暑，淹死老鼠”的谚语，就是说这两个节气雨水多，要注意防汛、涝。</v>
      </c>
      <c r="S24" s="24"/>
      <c r="T24" s="121" t="s">
        <v>45</v>
      </c>
      <c r="W24" s="91" t="s">
        <v>46</v>
      </c>
      <c r="X24" s="8" t="n">
        <f aca="false">IF(ISERROR(WEEKDAY("1900/2/29")),0,1)</f>
        <v>0</v>
      </c>
      <c r="BF24" s="11"/>
    </row>
    <row r="25" s="1" customFormat="true" ht="84.75" hidden="false" customHeight="true" outlineLevel="0" collapsed="false">
      <c r="A25" s="24"/>
      <c r="B25" s="122" t="s">
        <v>0</v>
      </c>
      <c r="C25" s="24"/>
      <c r="D25" s="25"/>
      <c r="E25" s="24"/>
      <c r="F25" s="25"/>
      <c r="G25" s="24"/>
      <c r="H25" s="25"/>
      <c r="I25" s="123"/>
      <c r="J25" s="123"/>
      <c r="K25" s="123"/>
      <c r="L25" s="25"/>
      <c r="M25" s="24"/>
      <c r="N25" s="25"/>
      <c r="O25" s="24"/>
      <c r="P25" s="26"/>
      <c r="Q25" s="27"/>
      <c r="R25" s="24"/>
      <c r="S25" s="24"/>
      <c r="T25" s="24"/>
      <c r="U25" s="6"/>
      <c r="V25" s="7"/>
      <c r="W25" s="91" t="s">
        <v>47</v>
      </c>
      <c r="X25" s="124" t="n">
        <v>6.1375</v>
      </c>
      <c r="Y25" s="8"/>
      <c r="Z25" s="9"/>
      <c r="AA25" s="7"/>
      <c r="AB25" s="7"/>
      <c r="AC25" s="7"/>
      <c r="AD25" s="9"/>
      <c r="AE25" s="7"/>
      <c r="AF25" s="7"/>
      <c r="AG25" s="7"/>
      <c r="AH25" s="7"/>
      <c r="AI25" s="7"/>
      <c r="AJ25" s="28"/>
      <c r="AK25" s="19"/>
      <c r="AL25" s="19"/>
      <c r="AM25" s="28"/>
      <c r="AN25" s="28"/>
      <c r="AO25" s="28"/>
      <c r="AP25" s="28"/>
      <c r="AQ25" s="28"/>
      <c r="AR25" s="29"/>
      <c r="AS25" s="30"/>
      <c r="AT25" s="31"/>
      <c r="AU25" s="28"/>
      <c r="AV25" s="32"/>
      <c r="AW25" s="19"/>
      <c r="AX25" s="33"/>
      <c r="AY25" s="19"/>
      <c r="AZ25" s="19"/>
      <c r="BA25" s="19"/>
      <c r="BB25" s="19"/>
      <c r="BC25" s="19"/>
      <c r="BD25" s="7"/>
      <c r="BE25" s="7"/>
      <c r="BF25" s="7"/>
      <c r="BG25" s="34"/>
      <c r="BH25" s="35"/>
      <c r="BI25" s="8"/>
      <c r="BJ25" s="9"/>
      <c r="BK25" s="7"/>
      <c r="BL25" s="7"/>
      <c r="BM25" s="7"/>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row>
    <row r="26" s="1" customFormat="true" ht="72" hidden="false" customHeight="true" outlineLevel="0" collapsed="false">
      <c r="A26" s="24"/>
      <c r="B26" s="24"/>
      <c r="C26" s="24"/>
      <c r="D26" s="25"/>
      <c r="E26" s="24"/>
      <c r="F26" s="25"/>
      <c r="G26" s="24"/>
      <c r="H26" s="25"/>
      <c r="I26" s="24"/>
      <c r="J26" s="25"/>
      <c r="K26" s="24"/>
      <c r="L26" s="25"/>
      <c r="M26" s="24"/>
      <c r="N26" s="25"/>
      <c r="O26" s="24"/>
      <c r="P26" s="26"/>
      <c r="Q26" s="27"/>
      <c r="R26" s="24"/>
      <c r="S26" s="24"/>
      <c r="T26" s="24"/>
      <c r="U26" s="6"/>
      <c r="V26" s="7"/>
      <c r="W26" s="91" t="s">
        <v>48</v>
      </c>
      <c r="X26" s="125" t="n">
        <f aca="false">(年份-1900)*365.2422+IF(DATE(年份,月份,1)&gt;DATE(1900,2,28),系统误差,0)</f>
        <v>46020.5172</v>
      </c>
      <c r="Y26" s="8"/>
      <c r="Z26" s="9"/>
      <c r="AA26" s="7"/>
      <c r="AB26" s="7"/>
      <c r="AC26" s="7"/>
      <c r="AD26" s="9"/>
      <c r="AE26" s="7"/>
      <c r="AF26" s="7"/>
      <c r="AG26" s="7"/>
      <c r="AH26" s="7"/>
      <c r="AI26" s="7"/>
      <c r="AJ26" s="28"/>
      <c r="AK26" s="19"/>
      <c r="AL26" s="19"/>
      <c r="AM26" s="28"/>
      <c r="AN26" s="28"/>
      <c r="AO26" s="28"/>
      <c r="AP26" s="28"/>
      <c r="AQ26" s="28"/>
      <c r="AR26" s="29"/>
      <c r="AS26" s="30"/>
      <c r="AT26" s="31"/>
      <c r="AU26" s="28"/>
      <c r="AV26" s="32"/>
      <c r="AW26" s="19"/>
      <c r="AX26" s="33"/>
      <c r="AY26" s="19"/>
      <c r="AZ26" s="19"/>
      <c r="BA26" s="19"/>
      <c r="BB26" s="19"/>
      <c r="BC26" s="19"/>
      <c r="BD26" s="7"/>
      <c r="BE26" s="7"/>
      <c r="BF26" s="7"/>
      <c r="BG26" s="126"/>
      <c r="BH26" s="35"/>
      <c r="BI26" s="8"/>
      <c r="BJ26" s="9"/>
      <c r="BK26" s="7"/>
      <c r="BL26" s="7"/>
      <c r="BM26" s="7"/>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row>
    <row r="27" s="1" customFormat="true" ht="11.25" hidden="false" customHeight="false" outlineLevel="0" collapsed="false">
      <c r="D27" s="127"/>
      <c r="F27" s="127"/>
      <c r="H27" s="127"/>
      <c r="J27" s="127"/>
      <c r="L27" s="127"/>
      <c r="N27" s="127"/>
      <c r="P27" s="55"/>
      <c r="Q27" s="6"/>
      <c r="U27" s="6"/>
      <c r="V27" s="7"/>
      <c r="W27" s="91" t="s">
        <v>49</v>
      </c>
      <c r="X27" s="125" t="n">
        <v>0.997268518518518</v>
      </c>
      <c r="Y27" s="8"/>
      <c r="Z27" s="9"/>
      <c r="AA27" s="7"/>
      <c r="AB27" s="7"/>
      <c r="AC27" s="7"/>
      <c r="AD27" s="9"/>
      <c r="AE27" s="7"/>
      <c r="AF27" s="7"/>
      <c r="AG27" s="7"/>
      <c r="AH27" s="7"/>
      <c r="AI27" s="7"/>
      <c r="AJ27" s="28"/>
      <c r="AK27" s="19"/>
      <c r="AL27" s="19"/>
      <c r="AM27" s="28"/>
      <c r="AN27" s="28"/>
      <c r="AO27" s="28"/>
      <c r="AP27" s="28"/>
      <c r="AQ27" s="28"/>
      <c r="AR27" s="29"/>
      <c r="AS27" s="30"/>
      <c r="AT27" s="31"/>
      <c r="AU27" s="28"/>
      <c r="AV27" s="32"/>
      <c r="AW27" s="19"/>
      <c r="AX27" s="33"/>
      <c r="AY27" s="19"/>
      <c r="AZ27" s="19"/>
      <c r="BA27" s="19"/>
      <c r="BB27" s="19"/>
      <c r="BC27" s="19"/>
      <c r="BD27" s="7"/>
      <c r="BE27" s="7"/>
      <c r="BF27" s="7"/>
      <c r="BG27" s="34"/>
      <c r="BH27" s="35"/>
      <c r="BI27" s="8"/>
      <c r="BJ27" s="9"/>
      <c r="BK27" s="7"/>
      <c r="BL27" s="7"/>
      <c r="BM27" s="7"/>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row>
    <row r="28" s="1" customFormat="true" ht="11.25" hidden="false" customHeight="false" outlineLevel="0" collapsed="false">
      <c r="D28" s="127"/>
      <c r="F28" s="127"/>
      <c r="H28" s="127"/>
      <c r="J28" s="127"/>
      <c r="L28" s="127"/>
      <c r="N28" s="127"/>
      <c r="P28" s="55"/>
      <c r="Q28" s="6"/>
      <c r="U28" s="6"/>
      <c r="V28" s="7"/>
      <c r="W28" s="91" t="s">
        <v>50</v>
      </c>
      <c r="X28" s="125" t="n">
        <v>365.2422</v>
      </c>
      <c r="Y28" s="8"/>
      <c r="Z28" s="9"/>
      <c r="AA28" s="7"/>
      <c r="AB28" s="7"/>
      <c r="AC28" s="7"/>
      <c r="AD28" s="9"/>
      <c r="AE28" s="7"/>
      <c r="AF28" s="7"/>
      <c r="AG28" s="7"/>
      <c r="AH28" s="7"/>
      <c r="AI28" s="7"/>
      <c r="AJ28" s="28"/>
      <c r="AK28" s="19"/>
      <c r="AL28" s="19"/>
      <c r="AM28" s="28"/>
      <c r="AN28" s="28"/>
      <c r="AO28" s="28"/>
      <c r="AP28" s="28"/>
      <c r="AQ28" s="28"/>
      <c r="AR28" s="29"/>
      <c r="AS28" s="30"/>
      <c r="AT28" s="31"/>
      <c r="AU28" s="28"/>
      <c r="AV28" s="32"/>
      <c r="AW28" s="19"/>
      <c r="AX28" s="33"/>
      <c r="AY28" s="19"/>
      <c r="AZ28" s="19"/>
      <c r="BA28" s="19"/>
      <c r="BB28" s="19"/>
      <c r="BC28" s="19"/>
      <c r="BD28" s="7"/>
      <c r="BE28" s="7"/>
      <c r="BF28" s="7"/>
      <c r="BG28" s="34"/>
      <c r="BH28" s="128"/>
      <c r="BI28" s="8"/>
      <c r="BJ28" s="9"/>
      <c r="BK28" s="7"/>
      <c r="BL28" s="7"/>
      <c r="BM28" s="7"/>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row>
    <row r="29" s="1" customFormat="true" ht="12" hidden="false" customHeight="false" outlineLevel="0" collapsed="false">
      <c r="C29" s="129"/>
      <c r="D29" s="130"/>
      <c r="E29" s="129"/>
      <c r="F29" s="130"/>
      <c r="G29" s="129"/>
      <c r="H29" s="130"/>
      <c r="I29" s="129"/>
      <c r="J29" s="130"/>
      <c r="K29" s="129"/>
      <c r="L29" s="130"/>
      <c r="M29" s="129"/>
      <c r="N29" s="130"/>
      <c r="O29" s="129"/>
      <c r="P29" s="131"/>
      <c r="Q29" s="6"/>
      <c r="U29" s="6"/>
      <c r="V29" s="7"/>
      <c r="W29" s="91" t="s">
        <v>51</v>
      </c>
      <c r="X29" s="8" t="n">
        <v>108000</v>
      </c>
      <c r="Y29" s="8"/>
      <c r="Z29" s="9"/>
      <c r="AA29" s="7"/>
      <c r="AB29" s="7"/>
      <c r="AC29" s="7"/>
      <c r="AD29" s="9"/>
      <c r="AE29" s="7"/>
      <c r="AF29" s="7"/>
      <c r="AG29" s="7"/>
      <c r="AH29" s="7"/>
      <c r="AI29" s="7"/>
      <c r="AJ29" s="132" t="s">
        <v>52</v>
      </c>
      <c r="AK29" s="8"/>
      <c r="AL29" s="8"/>
      <c r="AM29" s="8"/>
      <c r="AN29" s="8"/>
      <c r="AO29" s="8"/>
      <c r="AP29" s="19"/>
      <c r="AQ29" s="8"/>
      <c r="AR29" s="133"/>
      <c r="AS29" s="134"/>
      <c r="AT29" s="32"/>
      <c r="AU29" s="8"/>
      <c r="AV29" s="32"/>
      <c r="AW29" s="8"/>
      <c r="AX29" s="33"/>
      <c r="AY29" s="8"/>
      <c r="AZ29" s="8"/>
      <c r="BA29" s="8"/>
      <c r="BB29" s="8"/>
      <c r="BC29" s="8"/>
      <c r="BD29" s="8"/>
      <c r="BE29" s="8"/>
      <c r="BF29" s="8"/>
      <c r="BG29" s="126"/>
      <c r="BH29" s="128"/>
      <c r="BI29" s="8"/>
      <c r="BJ29" s="9"/>
      <c r="BK29" s="7"/>
      <c r="BL29" s="7"/>
      <c r="BM29" s="7"/>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row>
    <row r="30" s="129" customFormat="true" ht="12" hidden="false" customHeight="false" outlineLevel="0" collapsed="false">
      <c r="C30" s="1"/>
      <c r="D30" s="127"/>
      <c r="E30" s="1"/>
      <c r="F30" s="127"/>
      <c r="G30" s="1"/>
      <c r="H30" s="127"/>
      <c r="I30" s="1"/>
      <c r="J30" s="127"/>
      <c r="K30" s="1"/>
      <c r="L30" s="127"/>
      <c r="M30" s="1"/>
      <c r="N30" s="127"/>
      <c r="O30" s="1"/>
      <c r="P30" s="55"/>
      <c r="Q30" s="135"/>
      <c r="U30" s="135"/>
      <c r="V30" s="136"/>
      <c r="W30" s="7"/>
      <c r="X30" s="80"/>
      <c r="Y30" s="80" t="s">
        <v>53</v>
      </c>
      <c r="Z30" s="9"/>
      <c r="AA30" s="7"/>
      <c r="AB30" s="136"/>
      <c r="AC30" s="136"/>
      <c r="AD30" s="137"/>
      <c r="AE30" s="136"/>
      <c r="AF30" s="136"/>
      <c r="AG30" s="138" t="s">
        <v>54</v>
      </c>
      <c r="AH30" s="138" t="s">
        <v>55</v>
      </c>
      <c r="AI30" s="136"/>
      <c r="AJ30" s="139" t="s">
        <v>56</v>
      </c>
      <c r="AK30" s="140" t="s">
        <v>57</v>
      </c>
      <c r="AL30" s="141" t="s">
        <v>58</v>
      </c>
      <c r="AM30" s="139" t="s">
        <v>33</v>
      </c>
      <c r="AN30" s="139" t="s">
        <v>32</v>
      </c>
      <c r="AO30" s="139" t="s">
        <v>31</v>
      </c>
      <c r="AP30" s="139" t="s">
        <v>59</v>
      </c>
      <c r="AQ30" s="139" t="s">
        <v>60</v>
      </c>
      <c r="AR30" s="142" t="s">
        <v>61</v>
      </c>
      <c r="AS30" s="143" t="s">
        <v>61</v>
      </c>
      <c r="AT30" s="142" t="s">
        <v>62</v>
      </c>
      <c r="AU30" s="139" t="s">
        <v>63</v>
      </c>
      <c r="AV30" s="144" t="s">
        <v>64</v>
      </c>
      <c r="AW30" s="144"/>
      <c r="AX30" s="145" t="s">
        <v>65</v>
      </c>
      <c r="AY30" s="140" t="s">
        <v>66</v>
      </c>
      <c r="AZ30" s="140"/>
      <c r="BA30" s="140" t="s">
        <v>67</v>
      </c>
      <c r="BB30" s="140" t="s">
        <v>68</v>
      </c>
      <c r="BC30" s="146" t="s">
        <v>69</v>
      </c>
      <c r="BD30" s="7"/>
      <c r="BE30" s="138" t="s">
        <v>70</v>
      </c>
      <c r="BF30" s="138" t="s">
        <v>71</v>
      </c>
      <c r="BG30" s="147" t="s">
        <v>72</v>
      </c>
      <c r="BH30" s="148" t="s">
        <v>73</v>
      </c>
      <c r="BI30" s="148"/>
      <c r="BJ30" s="149" t="s">
        <v>74</v>
      </c>
      <c r="BK30" s="138" t="s">
        <v>75</v>
      </c>
      <c r="BL30" s="136"/>
      <c r="BM30" s="138" t="s">
        <v>76</v>
      </c>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row>
    <row r="31" customFormat="false" ht="12" hidden="false" customHeight="false" outlineLevel="0" collapsed="false">
      <c r="W31" s="91" t="s">
        <v>77</v>
      </c>
      <c r="X31" s="8" t="n">
        <v>29.5633</v>
      </c>
      <c r="AA31" s="136"/>
      <c r="AG31" s="10" t="n">
        <v>0</v>
      </c>
      <c r="AH31" s="10" t="n">
        <v>1</v>
      </c>
      <c r="AJ31" s="12" t="n">
        <v>1</v>
      </c>
      <c r="AK31" s="13" t="n">
        <v>31</v>
      </c>
      <c r="AL31" s="13" t="n">
        <v>0</v>
      </c>
      <c r="AM31" s="150" t="s">
        <v>78</v>
      </c>
      <c r="AN31" s="150" t="s">
        <v>79</v>
      </c>
      <c r="AO31" s="150" t="s">
        <v>80</v>
      </c>
      <c r="AP31" s="14" t="n">
        <f aca="false">MONTH(AT31)*100+DAY(AT31)</f>
        <v>104</v>
      </c>
      <c r="AQ31" s="150" t="s">
        <v>81</v>
      </c>
      <c r="AR31" s="14" t="n">
        <v>0</v>
      </c>
      <c r="AS31" s="151" t="n">
        <v>0</v>
      </c>
      <c r="AT31" s="152" t="n">
        <f aca="false">节气初始时刻+节气跨度</f>
        <v>46026.6547</v>
      </c>
      <c r="AV31" s="153" t="n">
        <v>101</v>
      </c>
      <c r="AW31" s="154" t="s">
        <v>82</v>
      </c>
      <c r="AX31" s="155" t="n">
        <v>0</v>
      </c>
      <c r="AY31" s="13" t="n">
        <v>100</v>
      </c>
      <c r="AZ31" s="156" t="s">
        <v>83</v>
      </c>
      <c r="BA31" s="101"/>
      <c r="BB31" s="157" t="s">
        <v>17</v>
      </c>
      <c r="BC31" s="101" t="n">
        <v>1900</v>
      </c>
      <c r="BE31" s="10" t="n">
        <f aca="false">时</f>
        <v>20</v>
      </c>
      <c r="BF31" s="10" t="str">
        <f aca="false">BF32&amp;BF33&amp;BF34&amp;BF35&amp;BF36&amp;BF37&amp;BF38&amp;BF39</f>
        <v>晚上好! 现在是:</v>
      </c>
      <c r="BG31" s="158" t="n">
        <v>1</v>
      </c>
      <c r="BH31" s="159" t="s">
        <v>84</v>
      </c>
      <c r="BI31" s="22" t="n">
        <v>12</v>
      </c>
      <c r="BJ31" s="160" t="s">
        <v>85</v>
      </c>
      <c r="BK31" s="10" t="n">
        <v>1</v>
      </c>
      <c r="BM31" s="161" t="s">
        <v>86</v>
      </c>
    </row>
    <row r="32" customFormat="false" ht="12" hidden="false" customHeight="false" outlineLevel="0" collapsed="false">
      <c r="W32" s="91" t="s">
        <v>3</v>
      </c>
      <c r="X32" s="8" t="n">
        <f aca="true">YEAR(NOW())</f>
        <v>2026</v>
      </c>
      <c r="Y32" s="162"/>
      <c r="Z32" s="137"/>
      <c r="AG32" s="10" t="n">
        <v>1</v>
      </c>
      <c r="AH32" s="10" t="n">
        <v>2</v>
      </c>
      <c r="AJ32" s="12" t="n">
        <v>2</v>
      </c>
      <c r="AK32" s="13" t="n">
        <f aca="false">IF(润年否,29,28)</f>
        <v>28</v>
      </c>
      <c r="AL32" s="13" t="n">
        <f aca="false">AL31+AK31</f>
        <v>31</v>
      </c>
      <c r="AM32" s="150" t="s">
        <v>87</v>
      </c>
      <c r="AN32" s="150" t="s">
        <v>88</v>
      </c>
      <c r="AO32" s="150" t="s">
        <v>89</v>
      </c>
      <c r="AP32" s="14" t="n">
        <f aca="false">MONTH(AT32)*100+DAY(AT32)</f>
        <v>119</v>
      </c>
      <c r="AQ32" s="150" t="s">
        <v>90</v>
      </c>
      <c r="AR32" s="14" t="n">
        <v>21208</v>
      </c>
      <c r="AS32" s="151" t="n">
        <v>14.7249999999985</v>
      </c>
      <c r="AT32" s="152" t="n">
        <f aca="false">AT31+AS32</f>
        <v>46041.3797</v>
      </c>
      <c r="AU32" s="12" t="n">
        <v>12</v>
      </c>
      <c r="AV32" s="153" t="n">
        <v>214</v>
      </c>
      <c r="AW32" s="154" t="s">
        <v>91</v>
      </c>
      <c r="AX32" s="155" t="n">
        <v>0</v>
      </c>
      <c r="AY32" s="13" t="n">
        <v>101</v>
      </c>
      <c r="AZ32" s="156" t="s">
        <v>92</v>
      </c>
      <c r="BA32" s="163" t="s">
        <v>93</v>
      </c>
      <c r="BB32" s="157" t="s">
        <v>19</v>
      </c>
      <c r="BC32" s="163" t="n">
        <v>1901</v>
      </c>
      <c r="BE32" s="10" t="n">
        <v>0</v>
      </c>
      <c r="BF32" s="10" t="str">
        <f aca="false">IF(AND($BE$31&gt;=BE32,$BE$31&lt;BE33),"夜深了, 该睡了! 现在是:","")</f>
        <v/>
      </c>
      <c r="BG32" s="158" t="n">
        <v>31</v>
      </c>
      <c r="BH32" s="159" t="s">
        <v>94</v>
      </c>
      <c r="BI32" s="22" t="n">
        <v>1</v>
      </c>
      <c r="BJ32" s="160" t="s">
        <v>95</v>
      </c>
      <c r="BK32" s="10" t="n">
        <v>2</v>
      </c>
      <c r="BM32" s="161" t="s">
        <v>96</v>
      </c>
    </row>
    <row r="33" customFormat="false" ht="12" hidden="false" customHeight="false" outlineLevel="0" collapsed="false">
      <c r="W33" s="91" t="s">
        <v>4</v>
      </c>
      <c r="X33" s="8" t="n">
        <f aca="true">MONTH(NOW())</f>
        <v>7</v>
      </c>
      <c r="AG33" s="10" t="n">
        <v>2</v>
      </c>
      <c r="AH33" s="10" t="n">
        <v>3</v>
      </c>
      <c r="AJ33" s="12" t="n">
        <v>3</v>
      </c>
      <c r="AK33" s="13" t="n">
        <v>31</v>
      </c>
      <c r="AL33" s="13" t="n">
        <f aca="false">AL32+AK32</f>
        <v>59</v>
      </c>
      <c r="AM33" s="150" t="s">
        <v>97</v>
      </c>
      <c r="AN33" s="150" t="s">
        <v>98</v>
      </c>
      <c r="AO33" s="150" t="s">
        <v>99</v>
      </c>
      <c r="AP33" s="14" t="n">
        <f aca="false">MONTH(AT33)*100+DAY(AT33)</f>
        <v>203</v>
      </c>
      <c r="AQ33" s="150" t="s">
        <v>100</v>
      </c>
      <c r="AR33" s="14" t="n">
        <v>21259</v>
      </c>
      <c r="AS33" s="151" t="n">
        <v>14.761111111111</v>
      </c>
      <c r="AT33" s="152" t="n">
        <f aca="false">AT32+AS33</f>
        <v>46056.1408111111</v>
      </c>
      <c r="AV33" s="153" t="n">
        <v>305</v>
      </c>
      <c r="AW33" s="154" t="s">
        <v>101</v>
      </c>
      <c r="AX33" s="155" t="n">
        <v>1967</v>
      </c>
      <c r="AY33" s="13" t="n">
        <v>115</v>
      </c>
      <c r="AZ33" s="156" t="s">
        <v>102</v>
      </c>
      <c r="BA33" s="163" t="s">
        <v>103</v>
      </c>
      <c r="BB33" s="157" t="s">
        <v>21</v>
      </c>
      <c r="BC33" s="163" t="n">
        <v>1902</v>
      </c>
      <c r="BE33" s="10" t="n">
        <v>3</v>
      </c>
      <c r="BF33" s="10" t="str">
        <f aca="false">IF(AND($BE$31&gt;=BE33,$BE$31&lt;BE34),"天快亮了! 已经是:","")</f>
        <v/>
      </c>
      <c r="BG33" s="158" t="n">
        <v>61</v>
      </c>
      <c r="BH33" s="159" t="s">
        <v>104</v>
      </c>
      <c r="BI33" s="22" t="n">
        <v>2</v>
      </c>
      <c r="BJ33" s="160" t="s">
        <v>105</v>
      </c>
      <c r="BK33" s="10" t="n">
        <v>3</v>
      </c>
      <c r="BM33" s="161" t="s">
        <v>106</v>
      </c>
    </row>
    <row r="34" customFormat="false" ht="12" hidden="false" customHeight="false" outlineLevel="0" collapsed="false">
      <c r="W34" s="91" t="s">
        <v>18</v>
      </c>
      <c r="X34" s="8" t="n">
        <f aca="true">DAY(NOW())</f>
        <v>28</v>
      </c>
      <c r="AG34" s="10" t="n">
        <v>3</v>
      </c>
      <c r="AH34" s="10" t="n">
        <v>4</v>
      </c>
      <c r="AJ34" s="12" t="n">
        <v>4</v>
      </c>
      <c r="AK34" s="13" t="n">
        <v>30</v>
      </c>
      <c r="AL34" s="13" t="n">
        <f aca="false">AL33+AK33</f>
        <v>90</v>
      </c>
      <c r="AM34" s="150" t="s">
        <v>107</v>
      </c>
      <c r="AN34" s="150" t="s">
        <v>108</v>
      </c>
      <c r="AO34" s="150" t="s">
        <v>109</v>
      </c>
      <c r="AP34" s="14" t="n">
        <f aca="false">MONTH(AT34)*100+DAY(AT34)</f>
        <v>217</v>
      </c>
      <c r="AQ34" s="150" t="s">
        <v>110</v>
      </c>
      <c r="AR34" s="14" t="n">
        <v>21369</v>
      </c>
      <c r="AS34" s="151" t="n">
        <v>14.8298611111095</v>
      </c>
      <c r="AT34" s="152" t="n">
        <f aca="false">AT33+AS34</f>
        <v>46070.9706722222</v>
      </c>
      <c r="AU34" s="12" t="n">
        <v>1</v>
      </c>
      <c r="AV34" s="153" t="n">
        <v>308</v>
      </c>
      <c r="AW34" s="154" t="s">
        <v>111</v>
      </c>
      <c r="AX34" s="155" t="n">
        <v>1910</v>
      </c>
      <c r="AY34" s="13" t="n">
        <v>505</v>
      </c>
      <c r="AZ34" s="156" t="s">
        <v>112</v>
      </c>
      <c r="BA34" s="163" t="s">
        <v>113</v>
      </c>
      <c r="BB34" s="157" t="s">
        <v>23</v>
      </c>
      <c r="BC34" s="163" t="n">
        <v>1903</v>
      </c>
      <c r="BE34" s="10" t="n">
        <v>5</v>
      </c>
      <c r="BF34" s="10" t="str">
        <f aca="false">IF(AND($BE$31&gt;=BE34,$BE$31&lt;BE35),"早上好! 现在是:","")</f>
        <v/>
      </c>
      <c r="BG34" s="158" t="n">
        <v>91</v>
      </c>
      <c r="BH34" s="159" t="s">
        <v>114</v>
      </c>
      <c r="BI34" s="22" t="n">
        <v>3</v>
      </c>
      <c r="BJ34" s="160" t="s">
        <v>115</v>
      </c>
      <c r="BK34" s="10" t="n">
        <v>4</v>
      </c>
      <c r="BM34" s="161" t="s">
        <v>116</v>
      </c>
    </row>
    <row r="35" customFormat="false" ht="12" hidden="false" customHeight="false" outlineLevel="0" collapsed="false">
      <c r="W35" s="91" t="s">
        <v>6</v>
      </c>
      <c r="X35" s="8" t="n">
        <f aca="true">HOUR(NOW())</f>
        <v>20</v>
      </c>
      <c r="AG35" s="10" t="n">
        <v>4</v>
      </c>
      <c r="AH35" s="10" t="n">
        <v>5</v>
      </c>
      <c r="AJ35" s="12" t="n">
        <v>5</v>
      </c>
      <c r="AK35" s="13" t="n">
        <v>31</v>
      </c>
      <c r="AL35" s="13" t="n">
        <f aca="false">AL34+AK34</f>
        <v>120</v>
      </c>
      <c r="AM35" s="150" t="s">
        <v>117</v>
      </c>
      <c r="AN35" s="150" t="s">
        <v>118</v>
      </c>
      <c r="AO35" s="150" t="s">
        <v>119</v>
      </c>
      <c r="AP35" s="14" t="n">
        <f aca="false">MONTH(AT35)*100+DAY(AT35)</f>
        <v>304</v>
      </c>
      <c r="AQ35" s="150" t="s">
        <v>120</v>
      </c>
      <c r="AR35" s="14" t="n">
        <v>21501</v>
      </c>
      <c r="AS35" s="151" t="n">
        <v>14.9222222222234</v>
      </c>
      <c r="AT35" s="152" t="n">
        <f aca="false">AT34+AS35</f>
        <v>46085.8928944444</v>
      </c>
      <c r="AV35" s="153" t="n">
        <v>312</v>
      </c>
      <c r="AW35" s="154" t="s">
        <v>121</v>
      </c>
      <c r="AX35" s="155" t="n">
        <v>1979</v>
      </c>
      <c r="AY35" s="13" t="n">
        <v>715</v>
      </c>
      <c r="AZ35" s="156" t="s">
        <v>122</v>
      </c>
      <c r="BA35" s="163" t="s">
        <v>123</v>
      </c>
      <c r="BB35" s="157" t="s">
        <v>25</v>
      </c>
      <c r="BC35" s="163" t="n">
        <v>1904</v>
      </c>
      <c r="BE35" s="10" t="n">
        <v>8.5</v>
      </c>
      <c r="BF35" s="10" t="str">
        <f aca="false">IF(AND($BE$31&gt;=BE35,$BE$31&lt;BE36),"上午好! 现在是:","")</f>
        <v/>
      </c>
      <c r="BG35" s="158" t="n">
        <v>120</v>
      </c>
      <c r="BH35" s="159" t="s">
        <v>124</v>
      </c>
      <c r="BI35" s="22" t="n">
        <v>4</v>
      </c>
      <c r="BJ35" s="160" t="s">
        <v>125</v>
      </c>
      <c r="BK35" s="10" t="n">
        <v>5</v>
      </c>
      <c r="BM35" s="161" t="s">
        <v>126</v>
      </c>
    </row>
    <row r="36" customFormat="false" ht="12" hidden="false" customHeight="false" outlineLevel="0" collapsed="false">
      <c r="W36" s="91" t="s">
        <v>127</v>
      </c>
      <c r="X36" s="8" t="n">
        <f aca="true">MINUTE(NOW())</f>
        <v>13</v>
      </c>
      <c r="AG36" s="10" t="n">
        <v>5</v>
      </c>
      <c r="AH36" s="10" t="n">
        <v>6</v>
      </c>
      <c r="AJ36" s="12" t="n">
        <v>6</v>
      </c>
      <c r="AK36" s="13" t="n">
        <v>30</v>
      </c>
      <c r="AL36" s="13" t="n">
        <f aca="false">AL35+AK35</f>
        <v>151</v>
      </c>
      <c r="AM36" s="150" t="s">
        <v>128</v>
      </c>
      <c r="AN36" s="150" t="s">
        <v>129</v>
      </c>
      <c r="AO36" s="150" t="s">
        <v>130</v>
      </c>
      <c r="AP36" s="14" t="n">
        <f aca="false">MONTH(AT36)*100+DAY(AT36)</f>
        <v>319</v>
      </c>
      <c r="AQ36" s="150" t="s">
        <v>131</v>
      </c>
      <c r="AR36" s="14" t="n">
        <v>21677</v>
      </c>
      <c r="AS36" s="151" t="n">
        <v>15.0388888888847</v>
      </c>
      <c r="AT36" s="152" t="n">
        <f aca="false">AT35+AS36</f>
        <v>46100.9317833333</v>
      </c>
      <c r="AU36" s="12" t="n">
        <v>2</v>
      </c>
      <c r="AV36" s="153" t="n">
        <v>315</v>
      </c>
      <c r="AW36" s="154" t="s">
        <v>132</v>
      </c>
      <c r="AX36" s="155" t="n">
        <v>1990</v>
      </c>
      <c r="AY36" s="13" t="n">
        <v>815</v>
      </c>
      <c r="AZ36" s="156" t="s">
        <v>133</v>
      </c>
      <c r="BA36" s="163" t="s">
        <v>134</v>
      </c>
      <c r="BB36" s="157" t="s">
        <v>27</v>
      </c>
      <c r="BC36" s="163" t="n">
        <v>1905</v>
      </c>
      <c r="BE36" s="10" t="n">
        <v>11</v>
      </c>
      <c r="BF36" s="10" t="str">
        <f aca="false">IF(AND($BE$31&gt;=BE36,$BE$31&lt;BE37),"中午好! 现在是:","")</f>
        <v/>
      </c>
      <c r="BG36" s="158" t="n">
        <v>149</v>
      </c>
      <c r="BH36" s="159" t="s">
        <v>135</v>
      </c>
      <c r="BI36" s="22" t="n">
        <v>5</v>
      </c>
      <c r="BJ36" s="160" t="s">
        <v>136</v>
      </c>
      <c r="BK36" s="99" t="s">
        <v>137</v>
      </c>
      <c r="BM36" s="161" t="s">
        <v>138</v>
      </c>
    </row>
    <row r="37" customFormat="false" ht="12" hidden="false" customHeight="false" outlineLevel="0" collapsed="false">
      <c r="W37" s="91" t="s">
        <v>139</v>
      </c>
      <c r="X37" s="164" t="n">
        <f aca="true">OFFSET(阴历月pnt,MATCH(DATE(年份,月份,1),BG31:BG1902),0)</f>
        <v>46188</v>
      </c>
      <c r="Y37" s="165" t="str">
        <f aca="true">OFFSET(阴历月pnt,MATCH(阴历本月,BG31:BG1902),1)</f>
        <v>五月</v>
      </c>
      <c r="Z37" s="80" t="n">
        <f aca="true">OFFSET(阴历月pnt,MATCH(阴历本月,BG31:BG1902),2)</f>
        <v>5</v>
      </c>
      <c r="AA37" s="91" t="s">
        <v>140</v>
      </c>
      <c r="AB37" s="10" t="n">
        <f aca="false">年份-(月份&lt;阴历月)</f>
        <v>2026</v>
      </c>
      <c r="AG37" s="10" t="n">
        <v>6</v>
      </c>
      <c r="AH37" s="10" t="n">
        <v>7</v>
      </c>
      <c r="AJ37" s="12" t="n">
        <v>7</v>
      </c>
      <c r="AK37" s="13" t="n">
        <v>31</v>
      </c>
      <c r="AL37" s="13" t="n">
        <f aca="false">AL36+AK36</f>
        <v>181</v>
      </c>
      <c r="AM37" s="150" t="s">
        <v>141</v>
      </c>
      <c r="AN37" s="150" t="s">
        <v>142</v>
      </c>
      <c r="AO37" s="150" t="s">
        <v>143</v>
      </c>
      <c r="AP37" s="14" t="n">
        <f aca="false">MONTH(AT37)*100+DAY(AT37)</f>
        <v>404</v>
      </c>
      <c r="AQ37" s="150" t="s">
        <v>144</v>
      </c>
      <c r="AR37" s="14" t="n">
        <v>21853</v>
      </c>
      <c r="AS37" s="151" t="n">
        <v>15.167361111111</v>
      </c>
      <c r="AT37" s="152" t="n">
        <f aca="false">AT36+AS37</f>
        <v>46116.0991444444</v>
      </c>
      <c r="AV37" s="153" t="n">
        <v>323</v>
      </c>
      <c r="AW37" s="154" t="s">
        <v>145</v>
      </c>
      <c r="AX37" s="155" t="n">
        <v>1951</v>
      </c>
      <c r="AY37" s="13" t="n">
        <v>909</v>
      </c>
      <c r="AZ37" s="156" t="s">
        <v>146</v>
      </c>
      <c r="BA37" s="163" t="s">
        <v>147</v>
      </c>
      <c r="BB37" s="157" t="s">
        <v>29</v>
      </c>
      <c r="BC37" s="163" t="n">
        <v>1906</v>
      </c>
      <c r="BE37" s="10" t="n">
        <v>13</v>
      </c>
      <c r="BF37" s="10" t="str">
        <f aca="false">IF(AND($BE$31&gt;=BE37,$BE$31&lt;BE38),"下午好! 现在是:","")</f>
        <v/>
      </c>
      <c r="BG37" s="158" t="n">
        <v>179</v>
      </c>
      <c r="BH37" s="159" t="s">
        <v>148</v>
      </c>
      <c r="BI37" s="22" t="n">
        <v>6</v>
      </c>
      <c r="BJ37" s="160" t="s">
        <v>149</v>
      </c>
      <c r="BM37" s="161" t="s">
        <v>150</v>
      </c>
    </row>
    <row r="38" customFormat="false" ht="12" hidden="false" customHeight="false" outlineLevel="0" collapsed="false">
      <c r="W38" s="91" t="s">
        <v>151</v>
      </c>
      <c r="X38" s="164" t="n">
        <f aca="false">INDEX(BG31:BG1902,MATCH(DATE(年份,月份,1),BG31:BG1902)+1)</f>
        <v>46217</v>
      </c>
      <c r="Y38" s="165" t="str">
        <f aca="true">OFFSET(阴历月pnt,MATCH(阴历下月,BG31:BG1902),1)</f>
        <v>六月</v>
      </c>
      <c r="Z38" s="8" t="n">
        <f aca="true">OFFSET(阴历月pnt,MATCH(阴历下月,BG31:BG1902),2)</f>
        <v>6</v>
      </c>
      <c r="AA38" s="91" t="s">
        <v>152</v>
      </c>
      <c r="AB38" s="10" t="n">
        <f aca="true">OFFSET(阴历本月,MATCH(在查日期,X37:X39)-1,2)</f>
        <v>6</v>
      </c>
      <c r="AG38" s="10" t="n">
        <v>7</v>
      </c>
      <c r="AH38" s="10" t="n">
        <v>8</v>
      </c>
      <c r="AJ38" s="12" t="n">
        <v>8</v>
      </c>
      <c r="AK38" s="13" t="n">
        <v>31</v>
      </c>
      <c r="AL38" s="13" t="n">
        <f aca="false">AL37+AK37</f>
        <v>212</v>
      </c>
      <c r="AM38" s="150" t="s">
        <v>153</v>
      </c>
      <c r="AN38" s="150" t="s">
        <v>154</v>
      </c>
      <c r="AO38" s="150" t="s">
        <v>155</v>
      </c>
      <c r="AP38" s="14" t="n">
        <f aca="false">MONTH(AT38)*100+DAY(AT38)</f>
        <v>419</v>
      </c>
      <c r="AQ38" s="150" t="s">
        <v>156</v>
      </c>
      <c r="AR38" s="14" t="n">
        <v>22054</v>
      </c>
      <c r="AS38" s="151" t="n">
        <v>15.2972222222234</v>
      </c>
      <c r="AT38" s="152" t="n">
        <f aca="false">AT37+AS38</f>
        <v>46131.3963666667</v>
      </c>
      <c r="AU38" s="12" t="n">
        <v>3</v>
      </c>
      <c r="AV38" s="153" t="n">
        <v>401</v>
      </c>
      <c r="AW38" s="154" t="s">
        <v>157</v>
      </c>
      <c r="AX38" s="155" t="n">
        <v>1564</v>
      </c>
      <c r="AY38" s="13" t="n">
        <v>1208</v>
      </c>
      <c r="AZ38" s="156" t="s">
        <v>158</v>
      </c>
      <c r="BA38" s="163" t="s">
        <v>159</v>
      </c>
      <c r="BC38" s="163" t="n">
        <v>1907</v>
      </c>
      <c r="BE38" s="10" t="n">
        <v>18</v>
      </c>
      <c r="BF38" s="10" t="str">
        <f aca="false">IF(AND($BE$31&gt;=BE38,$BE$31&lt;BE39),"晚上好! 现在是:","")</f>
        <v>晚上好! 现在是:</v>
      </c>
      <c r="BG38" s="158" t="n">
        <v>208</v>
      </c>
      <c r="BH38" s="159" t="s">
        <v>160</v>
      </c>
      <c r="BI38" s="22" t="n">
        <v>7</v>
      </c>
      <c r="BJ38" s="160" t="s">
        <v>161</v>
      </c>
      <c r="BM38" s="161" t="s">
        <v>162</v>
      </c>
    </row>
    <row r="39" customFormat="false" ht="12" hidden="false" customHeight="false" outlineLevel="0" collapsed="false">
      <c r="W39" s="91" t="s">
        <v>163</v>
      </c>
      <c r="X39" s="164" t="n">
        <f aca="false">INDEX(BG31:BG1902,MATCH(DATE(年份,月份,1),BG31:BG1902)+2)</f>
        <v>46247</v>
      </c>
      <c r="Y39" s="165" t="str">
        <f aca="true">OFFSET(阴历月pnt,MATCH(阴历下下月,BG31:BG1902),1)</f>
        <v>七月</v>
      </c>
      <c r="Z39" s="8" t="n">
        <f aca="true">OFFSET(阴历月pnt,MATCH(阴历下下月,BG31:BG1902),2)</f>
        <v>7</v>
      </c>
      <c r="AG39" s="10" t="n">
        <v>8</v>
      </c>
      <c r="AH39" s="10" t="n">
        <v>9</v>
      </c>
      <c r="AJ39" s="12" t="n">
        <v>9</v>
      </c>
      <c r="AK39" s="13" t="n">
        <v>30</v>
      </c>
      <c r="AL39" s="13" t="n">
        <f aca="false">AL38+AK38</f>
        <v>243</v>
      </c>
      <c r="AM39" s="150" t="s">
        <v>164</v>
      </c>
      <c r="AN39" s="150" t="s">
        <v>165</v>
      </c>
      <c r="AO39" s="150" t="s">
        <v>166</v>
      </c>
      <c r="AP39" s="14" t="n">
        <f aca="false">MONTH(AT39)*100+DAY(AT39)</f>
        <v>504</v>
      </c>
      <c r="AQ39" s="150" t="s">
        <v>167</v>
      </c>
      <c r="AR39" s="14" t="n">
        <v>22228</v>
      </c>
      <c r="AS39" s="151" t="n">
        <v>15.4250000000029</v>
      </c>
      <c r="AT39" s="152" t="n">
        <f aca="false">AT38+AS39</f>
        <v>46146.8213666667</v>
      </c>
      <c r="AV39" s="153" t="n">
        <v>407</v>
      </c>
      <c r="AW39" s="154" t="s">
        <v>168</v>
      </c>
      <c r="AX39" s="155" t="n">
        <v>1948</v>
      </c>
      <c r="BA39" s="163" t="s">
        <v>169</v>
      </c>
      <c r="BC39" s="163" t="n">
        <v>1908</v>
      </c>
      <c r="BE39" s="10" t="n">
        <v>23</v>
      </c>
      <c r="BF39" s="10" t="str">
        <f aca="false">IF($BE$31&gt;=BE39,"晚安! 现在是:","")</f>
        <v/>
      </c>
      <c r="BG39" s="158" t="n">
        <v>238</v>
      </c>
      <c r="BH39" s="159" t="s">
        <v>170</v>
      </c>
      <c r="BI39" s="22" t="n">
        <v>8</v>
      </c>
      <c r="BJ39" s="160" t="s">
        <v>171</v>
      </c>
      <c r="BK39" s="161"/>
      <c r="BM39" s="161" t="s">
        <v>172</v>
      </c>
    </row>
    <row r="40" customFormat="false" ht="12" hidden="false" customHeight="false" outlineLevel="0" collapsed="false">
      <c r="W40" s="91" t="s">
        <v>173</v>
      </c>
      <c r="X40" s="166" t="b">
        <f aca="false">FALSE()</f>
        <v>0</v>
      </c>
      <c r="AG40" s="10" t="n">
        <v>9</v>
      </c>
      <c r="AH40" s="10" t="n">
        <v>10</v>
      </c>
      <c r="AJ40" s="12" t="n">
        <v>10</v>
      </c>
      <c r="AK40" s="13" t="n">
        <v>31</v>
      </c>
      <c r="AL40" s="13" t="n">
        <f aca="false">AL39+AK39</f>
        <v>273</v>
      </c>
      <c r="AM40" s="150" t="s">
        <v>174</v>
      </c>
      <c r="AN40" s="150" t="s">
        <v>175</v>
      </c>
      <c r="AO40" s="150" t="s">
        <v>176</v>
      </c>
      <c r="AP40" s="14" t="n">
        <f aca="false">MONTH(AT40)*100+DAY(AT40)</f>
        <v>520</v>
      </c>
      <c r="AQ40" s="150" t="s">
        <v>177</v>
      </c>
      <c r="AR40" s="14" t="n">
        <v>22402</v>
      </c>
      <c r="AS40" s="151" t="n">
        <v>15.5437499999971</v>
      </c>
      <c r="AT40" s="152" t="n">
        <f aca="false">AT39+AS40</f>
        <v>46162.3651166667</v>
      </c>
      <c r="AU40" s="12" t="n">
        <v>4</v>
      </c>
      <c r="AV40" s="153" t="n">
        <v>422</v>
      </c>
      <c r="AW40" s="154" t="s">
        <v>178</v>
      </c>
      <c r="AX40" s="155" t="n">
        <v>1990</v>
      </c>
      <c r="BA40" s="163" t="s">
        <v>179</v>
      </c>
      <c r="BC40" s="163" t="n">
        <v>1909</v>
      </c>
      <c r="BG40" s="158" t="n">
        <v>268</v>
      </c>
      <c r="BH40" s="159" t="s">
        <v>180</v>
      </c>
      <c r="BI40" s="22" t="n">
        <v>8</v>
      </c>
      <c r="BJ40" s="160" t="s">
        <v>181</v>
      </c>
      <c r="BM40" s="161" t="s">
        <v>182</v>
      </c>
    </row>
    <row r="41" customFormat="false" ht="12" hidden="false" customHeight="false" outlineLevel="0" collapsed="false">
      <c r="W41" s="91" t="s">
        <v>183</v>
      </c>
      <c r="X41" s="166" t="n">
        <f aca="false">IF(查询状态,待查年份,年)</f>
        <v>2026</v>
      </c>
      <c r="AG41" s="10" t="n">
        <v>10</v>
      </c>
      <c r="AH41" s="10" t="n">
        <v>11</v>
      </c>
      <c r="AJ41" s="12" t="n">
        <v>11</v>
      </c>
      <c r="AK41" s="13" t="n">
        <v>30</v>
      </c>
      <c r="AL41" s="13" t="n">
        <f aca="false">AL40+AK40</f>
        <v>304</v>
      </c>
      <c r="AM41" s="150" t="s">
        <v>184</v>
      </c>
      <c r="AN41" s="150" t="s">
        <v>185</v>
      </c>
      <c r="AP41" s="14" t="n">
        <f aca="false">MONTH(AT41)*100+DAY(AT41)</f>
        <v>605</v>
      </c>
      <c r="AQ41" s="150" t="s">
        <v>186</v>
      </c>
      <c r="AR41" s="14" t="n">
        <v>22521</v>
      </c>
      <c r="AS41" s="151" t="n">
        <v>15.6604166666657</v>
      </c>
      <c r="AT41" s="152" t="n">
        <f aca="false">AT40+AS41</f>
        <v>46178.0255333333</v>
      </c>
      <c r="AV41" s="153" t="n">
        <v>501</v>
      </c>
      <c r="AW41" s="154" t="s">
        <v>187</v>
      </c>
      <c r="AX41" s="155" t="n">
        <v>1920</v>
      </c>
      <c r="BA41" s="163" t="s">
        <v>188</v>
      </c>
      <c r="BC41" s="163" t="n">
        <v>1910</v>
      </c>
      <c r="BG41" s="158" t="n">
        <v>297</v>
      </c>
      <c r="BH41" s="159" t="s">
        <v>189</v>
      </c>
      <c r="BI41" s="22" t="n">
        <v>9</v>
      </c>
      <c r="BJ41" s="160" t="s">
        <v>190</v>
      </c>
      <c r="BM41" s="161" t="s">
        <v>191</v>
      </c>
    </row>
    <row r="42" customFormat="false" ht="11.25" hidden="false" customHeight="true" outlineLevel="0" collapsed="false">
      <c r="W42" s="91" t="s">
        <v>192</v>
      </c>
      <c r="X42" s="166" t="n">
        <f aca="false">IF(查询状态,待查月份,月)</f>
        <v>7</v>
      </c>
      <c r="AG42" s="10" t="n">
        <v>11</v>
      </c>
      <c r="AH42" s="10" t="n">
        <v>12</v>
      </c>
      <c r="AJ42" s="12" t="n">
        <v>12</v>
      </c>
      <c r="AK42" s="13" t="n">
        <v>31</v>
      </c>
      <c r="AL42" s="13" t="n">
        <f aca="false">AL41+AK41</f>
        <v>334</v>
      </c>
      <c r="AM42" s="150" t="s">
        <v>193</v>
      </c>
      <c r="AN42" s="150" t="s">
        <v>194</v>
      </c>
      <c r="AP42" s="14" t="n">
        <f aca="false">MONTH(AT42)*100+DAY(AT42)</f>
        <v>620</v>
      </c>
      <c r="AQ42" s="150" t="s">
        <v>195</v>
      </c>
      <c r="AR42" s="14" t="n">
        <v>22621</v>
      </c>
      <c r="AS42" s="151" t="n">
        <v>15.6743055555562</v>
      </c>
      <c r="AT42" s="152" t="n">
        <f aca="false">AT41+AS42</f>
        <v>46193.6998388889</v>
      </c>
      <c r="AU42" s="12" t="n">
        <v>5</v>
      </c>
      <c r="AV42" s="153" t="n">
        <v>504</v>
      </c>
      <c r="AW42" s="154" t="s">
        <v>196</v>
      </c>
      <c r="AX42" s="155" t="n">
        <v>1919</v>
      </c>
      <c r="BA42" s="163" t="s">
        <v>197</v>
      </c>
      <c r="BC42" s="163" t="n">
        <v>1911</v>
      </c>
      <c r="BG42" s="158" t="n">
        <v>327</v>
      </c>
      <c r="BH42" s="159" t="s">
        <v>198</v>
      </c>
      <c r="BI42" s="22" t="n">
        <v>10</v>
      </c>
      <c r="BJ42" s="160" t="s">
        <v>199</v>
      </c>
      <c r="BM42" s="161" t="s">
        <v>200</v>
      </c>
    </row>
    <row r="43" customFormat="false" ht="11.25" hidden="false" customHeight="true" outlineLevel="0" collapsed="false">
      <c r="AG43" s="10" t="n">
        <v>12</v>
      </c>
      <c r="AH43" s="10" t="n">
        <v>13</v>
      </c>
      <c r="AK43" s="13" t="n">
        <f aca="false">SUM(AK31:AK42)</f>
        <v>365</v>
      </c>
      <c r="AL43" s="13" t="n">
        <f aca="false">AL42+AK42</f>
        <v>365</v>
      </c>
      <c r="AP43" s="14" t="n">
        <f aca="false">MONTH(AT43)*100+DAY(AT43)</f>
        <v>706</v>
      </c>
      <c r="AQ43" s="150" t="s">
        <v>201</v>
      </c>
      <c r="AR43" s="14" t="n">
        <v>22650</v>
      </c>
      <c r="AS43" s="151" t="n">
        <v>15.7583333333387</v>
      </c>
      <c r="AT43" s="152" t="n">
        <f aca="false">AT42+AS43</f>
        <v>46209.4581722222</v>
      </c>
      <c r="AV43" s="153" t="n">
        <v>512</v>
      </c>
      <c r="AW43" s="154" t="s">
        <v>202</v>
      </c>
      <c r="AX43" s="155" t="n">
        <v>1910</v>
      </c>
      <c r="BA43" s="163" t="s">
        <v>203</v>
      </c>
      <c r="BC43" s="163" t="n">
        <v>1912</v>
      </c>
      <c r="BG43" s="158" t="n">
        <v>357</v>
      </c>
      <c r="BH43" s="159" t="s">
        <v>204</v>
      </c>
      <c r="BI43" s="22" t="n">
        <v>11</v>
      </c>
      <c r="BJ43" s="160" t="s">
        <v>205</v>
      </c>
    </row>
    <row r="44" customFormat="false" ht="11.25" hidden="false" customHeight="true" outlineLevel="0" collapsed="false">
      <c r="W44" s="91" t="s">
        <v>206</v>
      </c>
      <c r="X44" s="166" t="n">
        <f aca="false">IF(查询状态,待查日期,日)</f>
        <v>28</v>
      </c>
      <c r="AG44" s="10" t="n">
        <v>13</v>
      </c>
      <c r="AH44" s="10" t="n">
        <v>14</v>
      </c>
      <c r="AP44" s="14" t="n">
        <f aca="false">MONTH(AT44)*100+DAY(AT44)</f>
        <v>722</v>
      </c>
      <c r="AQ44" s="150" t="s">
        <v>207</v>
      </c>
      <c r="AR44" s="14" t="n">
        <v>22646</v>
      </c>
      <c r="AS44" s="151" t="n">
        <v>15.6965277777781</v>
      </c>
      <c r="AT44" s="152" t="n">
        <f aca="false">AT43+AS44</f>
        <v>46225.1547</v>
      </c>
      <c r="AU44" s="12" t="n">
        <v>6</v>
      </c>
      <c r="AV44" s="153" t="n">
        <v>516</v>
      </c>
      <c r="AW44" s="154" t="s">
        <v>208</v>
      </c>
      <c r="AX44" s="155" t="n">
        <v>1990</v>
      </c>
      <c r="BA44" s="163" t="s">
        <v>209</v>
      </c>
      <c r="BC44" s="163" t="n">
        <v>1913</v>
      </c>
      <c r="BG44" s="158" t="n">
        <v>386</v>
      </c>
      <c r="BH44" s="159" t="s">
        <v>84</v>
      </c>
      <c r="BI44" s="22" t="n">
        <v>12</v>
      </c>
      <c r="BJ44" s="160" t="s">
        <v>210</v>
      </c>
    </row>
    <row r="45" customFormat="false" ht="12" hidden="false" customHeight="false" outlineLevel="0" collapsed="false">
      <c r="W45" s="91" t="s">
        <v>211</v>
      </c>
      <c r="X45" s="166" t="n">
        <f aca="false">IF(查询状态,C7,时)</f>
        <v>20</v>
      </c>
      <c r="AG45" s="10" t="n">
        <v>14</v>
      </c>
      <c r="AH45" s="10" t="n">
        <v>15</v>
      </c>
      <c r="AP45" s="14" t="n">
        <f aca="false">MONTH(AT45)*100+DAY(AT45)</f>
        <v>806</v>
      </c>
      <c r="AQ45" s="150" t="s">
        <v>212</v>
      </c>
      <c r="AR45" s="14" t="n">
        <v>22574</v>
      </c>
      <c r="AS45" s="151" t="n">
        <v>15.679861111108</v>
      </c>
      <c r="AT45" s="152" t="n">
        <f aca="false">AT44+AS45</f>
        <v>46240.8345611111</v>
      </c>
      <c r="AV45" s="153" t="n">
        <v>531</v>
      </c>
      <c r="AW45" s="154" t="s">
        <v>213</v>
      </c>
      <c r="AX45" s="155" t="n">
        <v>1988</v>
      </c>
      <c r="BA45" s="163" t="s">
        <v>214</v>
      </c>
      <c r="BC45" s="163" t="n">
        <v>1914</v>
      </c>
      <c r="BG45" s="158" t="n">
        <v>416</v>
      </c>
      <c r="BH45" s="159" t="s">
        <v>94</v>
      </c>
      <c r="BI45" s="22" t="n">
        <v>1</v>
      </c>
      <c r="BJ45" s="160" t="s">
        <v>215</v>
      </c>
    </row>
    <row r="46" customFormat="false" ht="12" hidden="false" customHeight="false" outlineLevel="0" collapsed="false">
      <c r="W46" s="91" t="s">
        <v>216</v>
      </c>
      <c r="X46" s="167" t="n">
        <f aca="false">DATE(年份,月份,在查日)</f>
        <v>46231</v>
      </c>
      <c r="AG46" s="10" t="n">
        <v>15</v>
      </c>
      <c r="AH46" s="10" t="n">
        <v>16</v>
      </c>
      <c r="AP46" s="14" t="n">
        <f aca="false">MONTH(AT46)*100+DAY(AT46)</f>
        <v>822</v>
      </c>
      <c r="AQ46" s="150" t="s">
        <v>217</v>
      </c>
      <c r="AR46" s="14" t="n">
        <v>22470</v>
      </c>
      <c r="AS46" s="151" t="n">
        <v>15.6125000000029</v>
      </c>
      <c r="AT46" s="152" t="n">
        <f aca="false">AT45+AS46</f>
        <v>46256.4470611111</v>
      </c>
      <c r="AU46" s="12" t="n">
        <v>7</v>
      </c>
      <c r="AV46" s="153" t="n">
        <v>601</v>
      </c>
      <c r="AW46" s="154" t="s">
        <v>218</v>
      </c>
      <c r="AX46" s="155" t="n">
        <v>1949</v>
      </c>
      <c r="BA46" s="163" t="s">
        <v>219</v>
      </c>
      <c r="BC46" s="163" t="n">
        <v>1915</v>
      </c>
      <c r="BG46" s="158" t="n">
        <v>445</v>
      </c>
      <c r="BH46" s="159" t="s">
        <v>104</v>
      </c>
      <c r="BI46" s="22" t="n">
        <v>2</v>
      </c>
      <c r="BJ46" s="160" t="s">
        <v>220</v>
      </c>
    </row>
    <row r="47" customFormat="false" ht="12" hidden="false" customHeight="false" outlineLevel="0" collapsed="false">
      <c r="AG47" s="10" t="n">
        <v>16</v>
      </c>
      <c r="AH47" s="10" t="n">
        <v>17</v>
      </c>
      <c r="AP47" s="14" t="n">
        <f aca="false">MONTH(AT47)*100+DAY(AT47)</f>
        <v>906</v>
      </c>
      <c r="AQ47" s="150" t="s">
        <v>221</v>
      </c>
      <c r="AR47" s="14" t="n">
        <v>22317</v>
      </c>
      <c r="AS47" s="151" t="n">
        <v>15.5062499999985</v>
      </c>
      <c r="AT47" s="152" t="n">
        <f aca="false">AT46+AS47</f>
        <v>46271.9533111111</v>
      </c>
      <c r="AV47" s="153" t="n">
        <v>605</v>
      </c>
      <c r="AW47" s="154" t="s">
        <v>222</v>
      </c>
      <c r="AX47" s="155" t="n">
        <v>1972</v>
      </c>
      <c r="BA47" s="163" t="s">
        <v>223</v>
      </c>
      <c r="BC47" s="163" t="n">
        <v>1916</v>
      </c>
      <c r="BG47" s="158" t="n">
        <v>475</v>
      </c>
      <c r="BH47" s="159" t="s">
        <v>114</v>
      </c>
      <c r="BI47" s="22" t="n">
        <v>3</v>
      </c>
      <c r="BJ47" s="160" t="s">
        <v>224</v>
      </c>
    </row>
    <row r="48" customFormat="false" ht="12" hidden="false" customHeight="false" outlineLevel="0" collapsed="false">
      <c r="W48" s="10"/>
      <c r="AG48" s="10" t="n">
        <v>17</v>
      </c>
      <c r="AH48" s="10" t="n">
        <v>18</v>
      </c>
      <c r="AP48" s="14" t="n">
        <f aca="false">MONTH(AT48)*100+DAY(AT48)</f>
        <v>922</v>
      </c>
      <c r="AQ48" s="150" t="s">
        <v>225</v>
      </c>
      <c r="AR48" s="14" t="n">
        <v>22144</v>
      </c>
      <c r="AS48" s="151" t="n">
        <v>15.3916666666628</v>
      </c>
      <c r="AT48" s="152" t="n">
        <f aca="false">AT47+AS48</f>
        <v>46287.3449777778</v>
      </c>
      <c r="AU48" s="12" t="n">
        <v>8</v>
      </c>
      <c r="AV48" s="153" t="n">
        <v>606</v>
      </c>
      <c r="AW48" s="154" t="s">
        <v>226</v>
      </c>
      <c r="AX48" s="155" t="n">
        <v>1997</v>
      </c>
      <c r="BA48" s="163" t="s">
        <v>227</v>
      </c>
      <c r="BC48" s="163" t="n">
        <v>1917</v>
      </c>
      <c r="BG48" s="158" t="n">
        <v>504</v>
      </c>
      <c r="BH48" s="159" t="s">
        <v>124</v>
      </c>
      <c r="BI48" s="22" t="n">
        <v>4</v>
      </c>
      <c r="BJ48" s="160" t="s">
        <v>228</v>
      </c>
    </row>
    <row r="49" customFormat="false" ht="12" hidden="false" customHeight="false" outlineLevel="0" collapsed="false">
      <c r="W49" s="91" t="s">
        <v>229</v>
      </c>
      <c r="X49" s="166" t="str">
        <f aca="true">IF(年份&gt;2050,"",IF(在查日期&lt;阴历下月,Y37,Y38)&amp;OFFSET(阴历初Start,IF(在查日期-阴历下月&gt;=0,在查日期-阴历下月,在查日期-阴历本月),0))</f>
        <v>六月十五</v>
      </c>
      <c r="AG49" s="10" t="n">
        <v>18</v>
      </c>
      <c r="AH49" s="10" t="n">
        <v>19</v>
      </c>
      <c r="AP49" s="14" t="n">
        <f aca="false">MONTH(AT49)*100+DAY(AT49)</f>
        <v>1007</v>
      </c>
      <c r="AQ49" s="150" t="s">
        <v>230</v>
      </c>
      <c r="AR49" s="14" t="n">
        <v>21953</v>
      </c>
      <c r="AS49" s="151" t="n">
        <v>15.2562499999985</v>
      </c>
      <c r="AT49" s="152" t="n">
        <f aca="false">AT48+AS49</f>
        <v>46302.6012277778</v>
      </c>
      <c r="AV49" s="153" t="n">
        <v>626</v>
      </c>
      <c r="AW49" s="154" t="s">
        <v>231</v>
      </c>
      <c r="AX49" s="155" t="n">
        <v>1990</v>
      </c>
      <c r="BA49" s="163" t="s">
        <v>232</v>
      </c>
      <c r="BC49" s="163" t="n">
        <v>1918</v>
      </c>
      <c r="BG49" s="158" t="n">
        <v>533</v>
      </c>
      <c r="BH49" s="159" t="s">
        <v>135</v>
      </c>
      <c r="BI49" s="22" t="n">
        <v>5</v>
      </c>
      <c r="BJ49" s="160" t="s">
        <v>233</v>
      </c>
    </row>
    <row r="50" customFormat="false" ht="12" hidden="false" customHeight="false" outlineLevel="0" collapsed="false">
      <c r="AG50" s="10" t="n">
        <v>19</v>
      </c>
      <c r="AH50" s="10" t="n">
        <v>20</v>
      </c>
      <c r="AP50" s="14" t="n">
        <f aca="false">MONTH(AT50)*100+DAY(AT50)</f>
        <v>1022</v>
      </c>
      <c r="AQ50" s="150" t="s">
        <v>234</v>
      </c>
      <c r="AR50" s="14" t="n">
        <v>21763</v>
      </c>
      <c r="AS50" s="151" t="n">
        <v>15.1284722222263</v>
      </c>
      <c r="AT50" s="152" t="n">
        <f aca="false">AT49+AS50</f>
        <v>46317.7297</v>
      </c>
      <c r="AU50" s="12" t="n">
        <v>9</v>
      </c>
      <c r="AV50" s="153" t="n">
        <v>701</v>
      </c>
      <c r="AW50" s="154" t="s">
        <v>235</v>
      </c>
      <c r="AX50" s="155" t="n">
        <v>1941</v>
      </c>
      <c r="BA50" s="163" t="s">
        <v>236</v>
      </c>
      <c r="BC50" s="163" t="n">
        <v>1919</v>
      </c>
      <c r="BG50" s="158" t="n">
        <v>563</v>
      </c>
      <c r="BH50" s="159" t="s">
        <v>148</v>
      </c>
      <c r="BI50" s="22" t="n">
        <v>6</v>
      </c>
      <c r="BJ50" s="160" t="s">
        <v>237</v>
      </c>
    </row>
    <row r="51" customFormat="false" ht="12" hidden="false" customHeight="false" outlineLevel="0" collapsed="false">
      <c r="AG51" s="10" t="n">
        <v>20</v>
      </c>
      <c r="AH51" s="10" t="n">
        <v>21</v>
      </c>
      <c r="AP51" s="14" t="n">
        <f aca="false">MONTH(AT51)*100+DAY(AT51)</f>
        <v>1106</v>
      </c>
      <c r="AQ51" s="150" t="s">
        <v>238</v>
      </c>
      <c r="AR51" s="14" t="n">
        <v>21585</v>
      </c>
      <c r="AS51" s="151" t="n">
        <v>15</v>
      </c>
      <c r="AT51" s="152" t="n">
        <f aca="false">AT50+AS51</f>
        <v>46332.7297</v>
      </c>
      <c r="AV51" s="153" t="n">
        <v>711</v>
      </c>
      <c r="AW51" s="154" t="s">
        <v>239</v>
      </c>
      <c r="AX51" s="155" t="n">
        <v>1987</v>
      </c>
      <c r="BA51" s="163" t="s">
        <v>240</v>
      </c>
      <c r="BC51" s="163" t="n">
        <v>1920</v>
      </c>
      <c r="BG51" s="158" t="n">
        <v>592</v>
      </c>
      <c r="BH51" s="159" t="s">
        <v>160</v>
      </c>
      <c r="BI51" s="22" t="n">
        <v>7</v>
      </c>
      <c r="BJ51" s="160" t="s">
        <v>241</v>
      </c>
    </row>
    <row r="52" customFormat="false" ht="12" hidden="false" customHeight="false" outlineLevel="0" collapsed="false">
      <c r="AG52" s="10" t="n">
        <v>21</v>
      </c>
      <c r="AH52" s="10" t="n">
        <v>22</v>
      </c>
      <c r="AP52" s="14" t="n">
        <f aca="false">MONTH(AT52)*100+DAY(AT52)</f>
        <v>1121</v>
      </c>
      <c r="AQ52" s="150" t="s">
        <v>242</v>
      </c>
      <c r="AR52" s="14" t="n">
        <v>21429</v>
      </c>
      <c r="AS52" s="151" t="n">
        <v>14.8951388888891</v>
      </c>
      <c r="AT52" s="152" t="n">
        <f aca="false">AT51+AS52</f>
        <v>46347.6248388889</v>
      </c>
      <c r="AU52" s="12" t="n">
        <v>10</v>
      </c>
      <c r="AV52" s="153" t="n">
        <v>801</v>
      </c>
      <c r="AW52" s="154" t="s">
        <v>243</v>
      </c>
      <c r="AX52" s="155" t="n">
        <v>1933</v>
      </c>
      <c r="BA52" s="163" t="s">
        <v>244</v>
      </c>
      <c r="BC52" s="163" t="n">
        <v>1921</v>
      </c>
      <c r="BG52" s="158" t="n">
        <v>622</v>
      </c>
      <c r="BH52" s="159" t="s">
        <v>170</v>
      </c>
      <c r="BI52" s="22" t="n">
        <v>8</v>
      </c>
      <c r="BJ52" s="160" t="s">
        <v>245</v>
      </c>
    </row>
    <row r="53" customFormat="false" ht="12" hidden="false" customHeight="false" outlineLevel="0" collapsed="false">
      <c r="AG53" s="10" t="n">
        <v>22</v>
      </c>
      <c r="AH53" s="10" t="n">
        <v>23</v>
      </c>
      <c r="AP53" s="14" t="n">
        <f aca="false">MONTH(AT53)*100+DAY(AT53)</f>
        <v>1206</v>
      </c>
      <c r="AQ53" s="150" t="s">
        <v>246</v>
      </c>
      <c r="AR53" s="14" t="n">
        <v>21308</v>
      </c>
      <c r="AS53" s="151" t="n">
        <v>14.8131944444467</v>
      </c>
      <c r="AT53" s="152" t="n">
        <f aca="false">AT52+AS53</f>
        <v>46362.4380333333</v>
      </c>
      <c r="AV53" s="153" t="n">
        <v>903</v>
      </c>
      <c r="AW53" s="154" t="s">
        <v>247</v>
      </c>
      <c r="AX53" s="155" t="n">
        <v>1945</v>
      </c>
      <c r="BA53" s="163" t="s">
        <v>248</v>
      </c>
      <c r="BC53" s="163" t="n">
        <v>1922</v>
      </c>
      <c r="BG53" s="158" t="n">
        <v>651</v>
      </c>
      <c r="BH53" s="159" t="s">
        <v>189</v>
      </c>
      <c r="BI53" s="22" t="n">
        <v>9</v>
      </c>
      <c r="BJ53" s="160" t="s">
        <v>249</v>
      </c>
    </row>
    <row r="54" customFormat="false" ht="12" hidden="false" customHeight="false" outlineLevel="0" collapsed="false">
      <c r="AG54" s="10" t="n">
        <v>23</v>
      </c>
      <c r="AH54" s="10" t="n">
        <v>24</v>
      </c>
      <c r="AP54" s="14" t="n">
        <f aca="false">MONTH(AT54)*100+DAY(AT54)</f>
        <v>1221</v>
      </c>
      <c r="AQ54" s="150" t="s">
        <v>250</v>
      </c>
      <c r="AR54" s="14" t="n">
        <v>21226</v>
      </c>
      <c r="AS54" s="151" t="n">
        <v>14.7409722222219</v>
      </c>
      <c r="AT54" s="152" t="n">
        <f aca="false">AT53+AS54</f>
        <v>46377.1790055556</v>
      </c>
      <c r="AU54" s="12" t="n">
        <v>11</v>
      </c>
      <c r="AV54" s="153" t="n">
        <v>908</v>
      </c>
      <c r="AW54" s="154" t="s">
        <v>251</v>
      </c>
      <c r="AX54" s="155" t="n">
        <v>1949</v>
      </c>
      <c r="BA54" s="163" t="s">
        <v>252</v>
      </c>
      <c r="BC54" s="163" t="n">
        <v>1923</v>
      </c>
      <c r="BG54" s="158" t="n">
        <v>681</v>
      </c>
      <c r="BH54" s="159" t="s">
        <v>198</v>
      </c>
      <c r="BI54" s="22" t="n">
        <v>10</v>
      </c>
      <c r="BJ54" s="160" t="s">
        <v>253</v>
      </c>
    </row>
    <row r="55" customFormat="false" ht="12" hidden="false" customHeight="false" outlineLevel="0" collapsed="false">
      <c r="AH55" s="10" t="n">
        <v>25</v>
      </c>
      <c r="AS55" s="151"/>
      <c r="AT55" s="168"/>
      <c r="AV55" s="153" t="n">
        <v>910</v>
      </c>
      <c r="AW55" s="154" t="s">
        <v>254</v>
      </c>
      <c r="AX55" s="155" t="n">
        <v>1985</v>
      </c>
      <c r="BA55" s="163" t="s">
        <v>255</v>
      </c>
      <c r="BC55" s="163" t="n">
        <v>1924</v>
      </c>
      <c r="BG55" s="158" t="n">
        <v>711</v>
      </c>
      <c r="BH55" s="159" t="s">
        <v>204</v>
      </c>
      <c r="BI55" s="22" t="n">
        <v>11</v>
      </c>
      <c r="BJ55" s="160" t="s">
        <v>256</v>
      </c>
    </row>
    <row r="56" customFormat="false" ht="12" hidden="false" customHeight="false" outlineLevel="0" collapsed="false">
      <c r="AH56" s="10" t="n">
        <v>26</v>
      </c>
      <c r="AS56" s="151"/>
      <c r="AT56" s="168"/>
      <c r="AV56" s="153" t="n">
        <v>920</v>
      </c>
      <c r="AW56" s="154" t="s">
        <v>257</v>
      </c>
      <c r="AX56" s="155" t="n">
        <v>1989</v>
      </c>
      <c r="BA56" s="163" t="s">
        <v>258</v>
      </c>
      <c r="BC56" s="163" t="n">
        <v>1925</v>
      </c>
      <c r="BG56" s="158" t="n">
        <v>741</v>
      </c>
      <c r="BH56" s="159" t="s">
        <v>84</v>
      </c>
      <c r="BI56" s="22" t="n">
        <v>12</v>
      </c>
      <c r="BJ56" s="160" t="s">
        <v>259</v>
      </c>
    </row>
    <row r="57" customFormat="false" ht="12" hidden="false" customHeight="false" outlineLevel="0" collapsed="false">
      <c r="AH57" s="10" t="n">
        <v>27</v>
      </c>
      <c r="AV57" s="153" t="n">
        <v>927</v>
      </c>
      <c r="AW57" s="154" t="s">
        <v>260</v>
      </c>
      <c r="AX57" s="155" t="n">
        <v>1975</v>
      </c>
      <c r="BA57" s="163" t="s">
        <v>261</v>
      </c>
      <c r="BC57" s="163" t="n">
        <v>1926</v>
      </c>
      <c r="BG57" s="158" t="n">
        <v>770</v>
      </c>
      <c r="BH57" s="159" t="s">
        <v>94</v>
      </c>
      <c r="BI57" s="22" t="n">
        <v>1</v>
      </c>
      <c r="BJ57" s="160" t="s">
        <v>262</v>
      </c>
    </row>
    <row r="58" customFormat="false" ht="12" hidden="false" customHeight="false" outlineLevel="0" collapsed="false">
      <c r="AH58" s="10" t="n">
        <v>28</v>
      </c>
      <c r="AV58" s="153" t="n">
        <v>928</v>
      </c>
      <c r="AW58" s="154" t="s">
        <v>263</v>
      </c>
      <c r="AX58" s="155" t="n">
        <v>1949</v>
      </c>
      <c r="BA58" s="163" t="s">
        <v>264</v>
      </c>
      <c r="BC58" s="163" t="n">
        <v>1927</v>
      </c>
      <c r="BG58" s="158" t="n">
        <v>800</v>
      </c>
      <c r="BH58" s="159" t="s">
        <v>104</v>
      </c>
      <c r="BI58" s="22" t="n">
        <v>2</v>
      </c>
      <c r="BJ58" s="160" t="s">
        <v>265</v>
      </c>
    </row>
    <row r="59" customFormat="false" ht="12" hidden="false" customHeight="false" outlineLevel="0" collapsed="false">
      <c r="AH59" s="10" t="n">
        <f aca="false">IF(AH58&gt;=本月天数,"",AH58+1)</f>
        <v>29</v>
      </c>
      <c r="AV59" s="153" t="n">
        <v>1001</v>
      </c>
      <c r="AW59" s="154" t="s">
        <v>266</v>
      </c>
      <c r="AX59" s="155" t="n">
        <v>1949</v>
      </c>
      <c r="BA59" s="163" t="s">
        <v>267</v>
      </c>
      <c r="BC59" s="163" t="n">
        <v>1928</v>
      </c>
      <c r="BG59" s="158" t="n">
        <v>829</v>
      </c>
      <c r="BH59" s="159" t="s">
        <v>114</v>
      </c>
      <c r="BI59" s="22" t="n">
        <v>3</v>
      </c>
      <c r="BJ59" s="160" t="s">
        <v>268</v>
      </c>
    </row>
    <row r="60" customFormat="false" ht="12" hidden="false" customHeight="false" outlineLevel="0" collapsed="false">
      <c r="AH60" s="10" t="n">
        <f aca="false">IF(AH59&gt;=本月天数,"",AH59+1)</f>
        <v>30</v>
      </c>
      <c r="AV60" s="153" t="n">
        <v>1009</v>
      </c>
      <c r="AW60" s="154" t="s">
        <v>269</v>
      </c>
      <c r="AX60" s="155" t="n">
        <v>1969</v>
      </c>
      <c r="BA60" s="163" t="s">
        <v>270</v>
      </c>
      <c r="BC60" s="163" t="n">
        <v>1929</v>
      </c>
      <c r="BG60" s="158" t="n">
        <v>859</v>
      </c>
      <c r="BH60" s="159" t="s">
        <v>124</v>
      </c>
      <c r="BI60" s="22" t="n">
        <v>4</v>
      </c>
      <c r="BJ60" s="160" t="s">
        <v>271</v>
      </c>
    </row>
    <row r="61" customFormat="false" ht="12" hidden="false" customHeight="false" outlineLevel="0" collapsed="false">
      <c r="AH61" s="10" t="n">
        <f aca="false">IF(AH60&gt;=本月天数,"",AH60+1)</f>
        <v>31</v>
      </c>
      <c r="AV61" s="153" t="n">
        <v>1101</v>
      </c>
      <c r="AW61" s="154" t="s">
        <v>272</v>
      </c>
      <c r="AX61" s="155" t="n">
        <v>0</v>
      </c>
      <c r="BC61" s="163" t="n">
        <v>1930</v>
      </c>
      <c r="BG61" s="158" t="n">
        <v>888</v>
      </c>
      <c r="BH61" s="159" t="s">
        <v>135</v>
      </c>
      <c r="BI61" s="22" t="n">
        <v>5</v>
      </c>
      <c r="BJ61" s="160" t="s">
        <v>273</v>
      </c>
    </row>
    <row r="62" customFormat="false" ht="12" hidden="false" customHeight="false" outlineLevel="0" collapsed="false">
      <c r="AH62" s="10" t="str">
        <f aca="false">IF(AH61&gt;=本月天数,"",AH61+1)</f>
        <v/>
      </c>
      <c r="AV62" s="153" t="n">
        <v>1225</v>
      </c>
      <c r="AW62" s="154" t="s">
        <v>274</v>
      </c>
      <c r="AX62" s="155" t="n">
        <v>0</v>
      </c>
      <c r="BC62" s="163" t="n">
        <v>1931</v>
      </c>
      <c r="BG62" s="158" t="n">
        <v>917</v>
      </c>
      <c r="BH62" s="159" t="s">
        <v>148</v>
      </c>
      <c r="BI62" s="22" t="n">
        <v>6</v>
      </c>
      <c r="BJ62" s="160" t="s">
        <v>275</v>
      </c>
    </row>
    <row r="63" customFormat="false" ht="11.25" hidden="false" customHeight="false" outlineLevel="0" collapsed="false">
      <c r="AW63" s="156" t="s">
        <v>276</v>
      </c>
      <c r="AX63" s="18" t="n">
        <v>1914</v>
      </c>
      <c r="BC63" s="163" t="n">
        <v>1932</v>
      </c>
      <c r="BG63" s="158" t="n">
        <v>947</v>
      </c>
      <c r="BH63" s="159" t="s">
        <v>160</v>
      </c>
      <c r="BI63" s="22" t="n">
        <v>7</v>
      </c>
      <c r="BJ63" s="160" t="s">
        <v>277</v>
      </c>
    </row>
    <row r="64" customFormat="false" ht="11.25" hidden="false" customHeight="false" outlineLevel="0" collapsed="false">
      <c r="AV64" s="17" t="n">
        <v>37045</v>
      </c>
      <c r="AW64" s="156" t="s">
        <v>278</v>
      </c>
      <c r="AX64" s="18" t="n">
        <v>1912</v>
      </c>
      <c r="BC64" s="163" t="n">
        <v>1933</v>
      </c>
      <c r="BG64" s="158" t="n">
        <v>976</v>
      </c>
      <c r="BH64" s="159" t="s">
        <v>170</v>
      </c>
      <c r="BI64" s="22" t="n">
        <v>8</v>
      </c>
      <c r="BJ64" s="160" t="s">
        <v>279</v>
      </c>
    </row>
    <row r="65" customFormat="false" ht="11.25" hidden="false" customHeight="false" outlineLevel="0" collapsed="false">
      <c r="BC65" s="163" t="n">
        <v>1934</v>
      </c>
      <c r="BG65" s="158" t="n">
        <v>1006</v>
      </c>
      <c r="BH65" s="159" t="s">
        <v>189</v>
      </c>
      <c r="BI65" s="22" t="n">
        <v>9</v>
      </c>
      <c r="BJ65" s="160" t="s">
        <v>280</v>
      </c>
    </row>
    <row r="66" customFormat="false" ht="11.25" hidden="false" customHeight="false" outlineLevel="0" collapsed="false">
      <c r="BC66" s="163" t="n">
        <v>1935</v>
      </c>
      <c r="BG66" s="158" t="n">
        <v>1035</v>
      </c>
      <c r="BH66" s="159" t="s">
        <v>198</v>
      </c>
      <c r="BI66" s="22" t="n">
        <v>10</v>
      </c>
      <c r="BJ66" s="160" t="s">
        <v>281</v>
      </c>
    </row>
    <row r="67" customFormat="false" ht="11.25" hidden="false" customHeight="false" outlineLevel="0" collapsed="false">
      <c r="BC67" s="163" t="n">
        <v>1936</v>
      </c>
      <c r="BG67" s="158" t="n">
        <v>1065</v>
      </c>
      <c r="BH67" s="159" t="s">
        <v>204</v>
      </c>
      <c r="BI67" s="22" t="n">
        <v>11</v>
      </c>
      <c r="BJ67" s="160" t="s">
        <v>282</v>
      </c>
    </row>
    <row r="68" customFormat="false" ht="11.25" hidden="false" customHeight="false" outlineLevel="0" collapsed="false">
      <c r="BC68" s="163" t="n">
        <v>1937</v>
      </c>
      <c r="BG68" s="158" t="n">
        <v>1095</v>
      </c>
      <c r="BH68" s="159" t="s">
        <v>84</v>
      </c>
      <c r="BI68" s="22" t="n">
        <v>12</v>
      </c>
      <c r="BJ68" s="160" t="s">
        <v>283</v>
      </c>
    </row>
    <row r="69" customFormat="false" ht="11.25" hidden="false" customHeight="false" outlineLevel="0" collapsed="false">
      <c r="BC69" s="163" t="n">
        <v>1938</v>
      </c>
      <c r="BG69" s="158" t="n">
        <v>1125</v>
      </c>
      <c r="BH69" s="159" t="s">
        <v>94</v>
      </c>
      <c r="BI69" s="22" t="n">
        <v>1</v>
      </c>
      <c r="BJ69" s="160" t="s">
        <v>284</v>
      </c>
    </row>
    <row r="70" customFormat="false" ht="11.25" hidden="false" customHeight="false" outlineLevel="0" collapsed="false">
      <c r="BC70" s="163" t="n">
        <v>1939</v>
      </c>
      <c r="BG70" s="158" t="n">
        <v>1154</v>
      </c>
      <c r="BH70" s="159" t="s">
        <v>104</v>
      </c>
      <c r="BI70" s="22" t="n">
        <v>2</v>
      </c>
      <c r="BJ70" s="160" t="s">
        <v>285</v>
      </c>
    </row>
    <row r="71" customFormat="false" ht="11.25" hidden="false" customHeight="false" outlineLevel="0" collapsed="false">
      <c r="BC71" s="163" t="n">
        <v>1940</v>
      </c>
      <c r="BG71" s="158" t="n">
        <v>1184</v>
      </c>
      <c r="BH71" s="159" t="s">
        <v>114</v>
      </c>
      <c r="BI71" s="22" t="n">
        <v>3</v>
      </c>
      <c r="BJ71" s="160" t="s">
        <v>286</v>
      </c>
    </row>
    <row r="72" customFormat="false" ht="11.25" hidden="false" customHeight="false" outlineLevel="0" collapsed="false">
      <c r="BC72" s="163" t="n">
        <v>1941</v>
      </c>
      <c r="BG72" s="158" t="n">
        <v>1213</v>
      </c>
      <c r="BH72" s="159" t="s">
        <v>124</v>
      </c>
      <c r="BI72" s="22" t="n">
        <v>4</v>
      </c>
      <c r="BJ72" s="160" t="s">
        <v>287</v>
      </c>
    </row>
    <row r="73" customFormat="false" ht="11.25" hidden="false" customHeight="false" outlineLevel="0" collapsed="false">
      <c r="BC73" s="163" t="n">
        <v>1942</v>
      </c>
      <c r="BG73" s="158" t="n">
        <v>1243</v>
      </c>
      <c r="BH73" s="159" t="s">
        <v>135</v>
      </c>
      <c r="BI73" s="22" t="n">
        <v>5</v>
      </c>
      <c r="BJ73" s="160" t="s">
        <v>288</v>
      </c>
    </row>
    <row r="74" customFormat="false" ht="11.25" hidden="false" customHeight="false" outlineLevel="0" collapsed="false">
      <c r="BC74" s="163" t="n">
        <v>1943</v>
      </c>
      <c r="BG74" s="158" t="n">
        <v>1272</v>
      </c>
      <c r="BH74" s="159" t="s">
        <v>289</v>
      </c>
      <c r="BI74" s="22" t="n">
        <v>5</v>
      </c>
      <c r="BJ74" s="160" t="s">
        <v>290</v>
      </c>
    </row>
    <row r="75" customFormat="false" ht="11.25" hidden="false" customHeight="false" outlineLevel="0" collapsed="false">
      <c r="BC75" s="163" t="n">
        <v>1944</v>
      </c>
      <c r="BG75" s="158" t="n">
        <v>1301</v>
      </c>
      <c r="BH75" s="159" t="s">
        <v>148</v>
      </c>
      <c r="BI75" s="22" t="n">
        <v>6</v>
      </c>
      <c r="BJ75" s="160" t="s">
        <v>291</v>
      </c>
    </row>
    <row r="76" customFormat="false" ht="11.25" hidden="false" customHeight="false" outlineLevel="0" collapsed="false">
      <c r="BC76" s="163" t="n">
        <v>1945</v>
      </c>
      <c r="BG76" s="158" t="n">
        <v>1331</v>
      </c>
      <c r="BH76" s="159" t="s">
        <v>160</v>
      </c>
      <c r="BI76" s="22" t="n">
        <v>7</v>
      </c>
      <c r="BJ76" s="160" t="s">
        <v>292</v>
      </c>
    </row>
    <row r="77" customFormat="false" ht="11.25" hidden="false" customHeight="false" outlineLevel="0" collapsed="false">
      <c r="BC77" s="163" t="n">
        <v>1946</v>
      </c>
      <c r="BG77" s="158" t="n">
        <v>1360</v>
      </c>
      <c r="BH77" s="159" t="s">
        <v>170</v>
      </c>
      <c r="BI77" s="22" t="n">
        <v>8</v>
      </c>
      <c r="BJ77" s="160" t="s">
        <v>293</v>
      </c>
    </row>
    <row r="78" customFormat="false" ht="11.25" hidden="false" customHeight="false" outlineLevel="0" collapsed="false">
      <c r="BC78" s="163" t="n">
        <v>1947</v>
      </c>
      <c r="BG78" s="158" t="n">
        <v>1389</v>
      </c>
      <c r="BH78" s="159" t="s">
        <v>189</v>
      </c>
      <c r="BI78" s="22" t="n">
        <v>9</v>
      </c>
      <c r="BJ78" s="160" t="s">
        <v>294</v>
      </c>
    </row>
    <row r="79" customFormat="false" ht="11.25" hidden="false" customHeight="false" outlineLevel="0" collapsed="false">
      <c r="BC79" s="163" t="n">
        <v>1948</v>
      </c>
      <c r="BG79" s="158" t="n">
        <v>1419</v>
      </c>
      <c r="BH79" s="159" t="s">
        <v>198</v>
      </c>
      <c r="BI79" s="22" t="n">
        <v>10</v>
      </c>
      <c r="BJ79" s="160" t="s">
        <v>295</v>
      </c>
    </row>
    <row r="80" customFormat="false" ht="11.25" hidden="false" customHeight="false" outlineLevel="0" collapsed="false">
      <c r="BC80" s="163" t="n">
        <v>1949</v>
      </c>
      <c r="BG80" s="158" t="n">
        <v>1449</v>
      </c>
      <c r="BH80" s="159" t="s">
        <v>204</v>
      </c>
      <c r="BI80" s="22" t="n">
        <v>11</v>
      </c>
    </row>
    <row r="81" customFormat="false" ht="11.25" hidden="false" customHeight="false" outlineLevel="0" collapsed="false">
      <c r="BC81" s="163" t="n">
        <v>1950</v>
      </c>
      <c r="BG81" s="158" t="n">
        <v>1478</v>
      </c>
      <c r="BH81" s="159" t="s">
        <v>84</v>
      </c>
      <c r="BI81" s="22" t="n">
        <v>12</v>
      </c>
    </row>
    <row r="82" customFormat="false" ht="11.25" hidden="false" customHeight="false" outlineLevel="0" collapsed="false">
      <c r="BC82" s="163" t="n">
        <v>1951</v>
      </c>
      <c r="BG82" s="158" t="n">
        <v>1508</v>
      </c>
      <c r="BH82" s="159" t="s">
        <v>94</v>
      </c>
      <c r="BI82" s="22" t="n">
        <v>1</v>
      </c>
    </row>
    <row r="83" customFormat="false" ht="11.25" hidden="false" customHeight="false" outlineLevel="0" collapsed="false">
      <c r="BC83" s="163" t="n">
        <v>1952</v>
      </c>
      <c r="BG83" s="158" t="n">
        <v>1538</v>
      </c>
      <c r="BH83" s="159" t="s">
        <v>104</v>
      </c>
      <c r="BI83" s="22" t="n">
        <v>2</v>
      </c>
    </row>
    <row r="84" customFormat="false" ht="11.25" hidden="false" customHeight="false" outlineLevel="0" collapsed="false">
      <c r="BC84" s="163" t="n">
        <v>1953</v>
      </c>
      <c r="BG84" s="158" t="n">
        <v>1568</v>
      </c>
      <c r="BH84" s="159" t="s">
        <v>114</v>
      </c>
      <c r="BI84" s="22" t="n">
        <v>3</v>
      </c>
    </row>
    <row r="85" customFormat="false" ht="11.25" hidden="false" customHeight="false" outlineLevel="0" collapsed="false">
      <c r="BC85" s="163" t="n">
        <v>1954</v>
      </c>
      <c r="BG85" s="158" t="n">
        <v>1597</v>
      </c>
      <c r="BH85" s="159" t="s">
        <v>124</v>
      </c>
      <c r="BI85" s="22" t="n">
        <v>4</v>
      </c>
    </row>
    <row r="86" customFormat="false" ht="11.25" hidden="false" customHeight="false" outlineLevel="0" collapsed="false">
      <c r="BC86" s="163" t="n">
        <v>1955</v>
      </c>
      <c r="BG86" s="158" t="n">
        <v>1627</v>
      </c>
      <c r="BH86" s="159" t="s">
        <v>135</v>
      </c>
      <c r="BI86" s="22" t="n">
        <v>5</v>
      </c>
    </row>
    <row r="87" customFormat="false" ht="11.25" hidden="false" customHeight="false" outlineLevel="0" collapsed="false">
      <c r="BC87" s="163" t="n">
        <v>1956</v>
      </c>
      <c r="BG87" s="158" t="n">
        <v>1656</v>
      </c>
      <c r="BH87" s="159" t="s">
        <v>148</v>
      </c>
      <c r="BI87" s="22" t="n">
        <v>6</v>
      </c>
    </row>
    <row r="88" customFormat="false" ht="11.25" hidden="false" customHeight="false" outlineLevel="0" collapsed="false">
      <c r="BC88" s="163" t="n">
        <v>1957</v>
      </c>
      <c r="BG88" s="158" t="n">
        <v>1685</v>
      </c>
      <c r="BH88" s="159" t="s">
        <v>160</v>
      </c>
      <c r="BI88" s="22" t="n">
        <v>7</v>
      </c>
    </row>
    <row r="89" customFormat="false" ht="11.25" hidden="false" customHeight="false" outlineLevel="0" collapsed="false">
      <c r="BC89" s="163" t="n">
        <v>1958</v>
      </c>
      <c r="BG89" s="158" t="n">
        <v>1715</v>
      </c>
      <c r="BH89" s="159" t="s">
        <v>170</v>
      </c>
      <c r="BI89" s="22" t="n">
        <v>8</v>
      </c>
    </row>
    <row r="90" customFormat="false" ht="11.25" hidden="false" customHeight="false" outlineLevel="0" collapsed="false">
      <c r="BC90" s="163" t="n">
        <v>1959</v>
      </c>
      <c r="BG90" s="158" t="n">
        <v>1744</v>
      </c>
      <c r="BH90" s="159" t="s">
        <v>189</v>
      </c>
      <c r="BI90" s="22" t="n">
        <v>9</v>
      </c>
    </row>
    <row r="91" customFormat="false" ht="11.25" hidden="false" customHeight="false" outlineLevel="0" collapsed="false">
      <c r="BC91" s="163" t="n">
        <v>1960</v>
      </c>
      <c r="BG91" s="158" t="n">
        <v>1773</v>
      </c>
      <c r="BH91" s="159" t="s">
        <v>198</v>
      </c>
      <c r="BI91" s="22" t="n">
        <v>10</v>
      </c>
    </row>
    <row r="92" customFormat="false" ht="11.25" hidden="false" customHeight="false" outlineLevel="0" collapsed="false">
      <c r="BC92" s="163" t="n">
        <v>1961</v>
      </c>
      <c r="BG92" s="158" t="n">
        <v>1803</v>
      </c>
      <c r="BH92" s="159" t="s">
        <v>204</v>
      </c>
      <c r="BI92" s="22" t="n">
        <v>11</v>
      </c>
    </row>
    <row r="93" customFormat="false" ht="11.25" hidden="false" customHeight="false" outlineLevel="0" collapsed="false">
      <c r="BC93" s="163" t="n">
        <v>1962</v>
      </c>
      <c r="BG93" s="158" t="n">
        <v>1833</v>
      </c>
      <c r="BH93" s="159" t="s">
        <v>84</v>
      </c>
      <c r="BI93" s="22" t="n">
        <v>12</v>
      </c>
    </row>
    <row r="94" customFormat="false" ht="11.25" hidden="false" customHeight="false" outlineLevel="0" collapsed="false">
      <c r="BC94" s="163" t="n">
        <v>1963</v>
      </c>
      <c r="BG94" s="158" t="n">
        <v>1862</v>
      </c>
      <c r="BH94" s="159" t="s">
        <v>94</v>
      </c>
      <c r="BI94" s="22" t="n">
        <v>1</v>
      </c>
    </row>
    <row r="95" customFormat="false" ht="11.25" hidden="false" customHeight="false" outlineLevel="0" collapsed="false">
      <c r="BC95" s="163" t="n">
        <v>1964</v>
      </c>
      <c r="BG95" s="158" t="n">
        <v>1892</v>
      </c>
      <c r="BH95" s="159" t="s">
        <v>104</v>
      </c>
      <c r="BI95" s="22" t="n">
        <v>2</v>
      </c>
    </row>
    <row r="96" customFormat="false" ht="11.25" hidden="false" customHeight="false" outlineLevel="0" collapsed="false">
      <c r="BC96" s="163" t="n">
        <v>1965</v>
      </c>
      <c r="BG96" s="158" t="n">
        <v>1922</v>
      </c>
      <c r="BH96" s="159" t="s">
        <v>114</v>
      </c>
      <c r="BI96" s="22" t="n">
        <v>3</v>
      </c>
    </row>
    <row r="97" customFormat="false" ht="11.25" hidden="false" customHeight="false" outlineLevel="0" collapsed="false">
      <c r="BC97" s="163" t="n">
        <v>1966</v>
      </c>
      <c r="BG97" s="158" t="n">
        <v>1951</v>
      </c>
      <c r="BH97" s="159" t="s">
        <v>124</v>
      </c>
      <c r="BI97" s="22" t="n">
        <v>4</v>
      </c>
    </row>
    <row r="98" customFormat="false" ht="11.25" hidden="false" customHeight="false" outlineLevel="0" collapsed="false">
      <c r="BC98" s="163" t="n">
        <v>1967</v>
      </c>
      <c r="BG98" s="158" t="n">
        <v>1981</v>
      </c>
      <c r="BH98" s="159" t="s">
        <v>135</v>
      </c>
      <c r="BI98" s="22" t="n">
        <v>5</v>
      </c>
    </row>
    <row r="99" customFormat="false" ht="11.25" hidden="false" customHeight="false" outlineLevel="0" collapsed="false">
      <c r="BC99" s="163" t="n">
        <v>1968</v>
      </c>
      <c r="BG99" s="158" t="n">
        <v>2011</v>
      </c>
      <c r="BH99" s="159" t="s">
        <v>148</v>
      </c>
      <c r="BI99" s="22" t="n">
        <v>6</v>
      </c>
    </row>
    <row r="100" customFormat="false" ht="11.25" hidden="false" customHeight="false" outlineLevel="0" collapsed="false">
      <c r="BC100" s="163" t="n">
        <v>1969</v>
      </c>
      <c r="BG100" s="158" t="n">
        <v>2040</v>
      </c>
      <c r="BH100" s="159" t="s">
        <v>160</v>
      </c>
      <c r="BI100" s="22" t="n">
        <v>7</v>
      </c>
    </row>
    <row r="101" customFormat="false" ht="11.25" hidden="false" customHeight="false" outlineLevel="0" collapsed="false">
      <c r="BC101" s="163" t="n">
        <v>1970</v>
      </c>
      <c r="BG101" s="158" t="n">
        <v>2069</v>
      </c>
      <c r="BH101" s="159" t="s">
        <v>170</v>
      </c>
      <c r="BI101" s="22" t="n">
        <v>8</v>
      </c>
    </row>
    <row r="102" customFormat="false" ht="11.25" hidden="false" customHeight="false" outlineLevel="0" collapsed="false">
      <c r="BC102" s="163" t="n">
        <v>1971</v>
      </c>
      <c r="BG102" s="158" t="n">
        <v>2099</v>
      </c>
      <c r="BH102" s="159" t="s">
        <v>189</v>
      </c>
      <c r="BI102" s="22" t="n">
        <v>9</v>
      </c>
    </row>
    <row r="103" customFormat="false" ht="11.25" hidden="false" customHeight="false" outlineLevel="0" collapsed="false">
      <c r="BC103" s="163" t="n">
        <v>1972</v>
      </c>
      <c r="BG103" s="158" t="n">
        <v>2128</v>
      </c>
      <c r="BH103" s="159" t="s">
        <v>198</v>
      </c>
      <c r="BI103" s="22" t="n">
        <v>10</v>
      </c>
    </row>
    <row r="104" customFormat="false" ht="11.25" hidden="false" customHeight="false" outlineLevel="0" collapsed="false">
      <c r="BC104" s="163" t="n">
        <v>1973</v>
      </c>
      <c r="BG104" s="158" t="n">
        <v>2158</v>
      </c>
      <c r="BH104" s="159" t="s">
        <v>204</v>
      </c>
      <c r="BI104" s="22" t="n">
        <v>11</v>
      </c>
    </row>
    <row r="105" customFormat="false" ht="11.25" hidden="false" customHeight="false" outlineLevel="0" collapsed="false">
      <c r="BC105" s="163" t="n">
        <v>1974</v>
      </c>
      <c r="BG105" s="158" t="n">
        <v>2187</v>
      </c>
      <c r="BH105" s="159" t="s">
        <v>84</v>
      </c>
      <c r="BI105" s="22" t="n">
        <v>12</v>
      </c>
    </row>
    <row r="106" customFormat="false" ht="11.25" hidden="false" customHeight="false" outlineLevel="0" collapsed="false">
      <c r="BC106" s="163" t="n">
        <v>1975</v>
      </c>
      <c r="BG106" s="158" t="n">
        <v>2217</v>
      </c>
      <c r="BH106" s="159" t="s">
        <v>94</v>
      </c>
      <c r="BI106" s="22" t="n">
        <v>1</v>
      </c>
    </row>
    <row r="107" customFormat="false" ht="11.25" hidden="false" customHeight="false" outlineLevel="0" collapsed="false">
      <c r="BC107" s="163" t="n">
        <v>1976</v>
      </c>
      <c r="BG107" s="158" t="n">
        <v>2246</v>
      </c>
      <c r="BH107" s="159" t="s">
        <v>104</v>
      </c>
      <c r="BI107" s="22" t="n">
        <v>2</v>
      </c>
    </row>
    <row r="108" customFormat="false" ht="11.25" hidden="false" customHeight="false" outlineLevel="0" collapsed="false">
      <c r="BC108" s="163" t="n">
        <v>1977</v>
      </c>
      <c r="BG108" s="158" t="n">
        <v>2276</v>
      </c>
      <c r="BH108" s="159" t="s">
        <v>114</v>
      </c>
      <c r="BI108" s="22" t="n">
        <v>3</v>
      </c>
    </row>
    <row r="109" customFormat="false" ht="11.25" hidden="false" customHeight="false" outlineLevel="0" collapsed="false">
      <c r="BC109" s="163" t="n">
        <v>1978</v>
      </c>
      <c r="BG109" s="158" t="n">
        <v>2306</v>
      </c>
      <c r="BH109" s="159" t="s">
        <v>124</v>
      </c>
      <c r="BI109" s="22" t="n">
        <v>4</v>
      </c>
    </row>
    <row r="110" customFormat="false" ht="11.25" hidden="false" customHeight="false" outlineLevel="0" collapsed="false">
      <c r="BC110" s="163" t="n">
        <v>1979</v>
      </c>
      <c r="BG110" s="158" t="n">
        <v>2335</v>
      </c>
      <c r="BH110" s="159" t="s">
        <v>296</v>
      </c>
      <c r="BI110" s="22" t="n">
        <v>4</v>
      </c>
    </row>
    <row r="111" customFormat="false" ht="11.25" hidden="false" customHeight="false" outlineLevel="0" collapsed="false">
      <c r="BC111" s="163" t="n">
        <v>1980</v>
      </c>
      <c r="BG111" s="158" t="n">
        <v>2365</v>
      </c>
      <c r="BH111" s="159" t="s">
        <v>135</v>
      </c>
      <c r="BI111" s="22" t="n">
        <v>5</v>
      </c>
    </row>
    <row r="112" customFormat="false" ht="11.25" hidden="false" customHeight="false" outlineLevel="0" collapsed="false">
      <c r="BC112" s="163" t="n">
        <v>1981</v>
      </c>
      <c r="BG112" s="158" t="n">
        <v>2394</v>
      </c>
      <c r="BH112" s="159" t="s">
        <v>148</v>
      </c>
      <c r="BI112" s="22" t="n">
        <v>6</v>
      </c>
    </row>
    <row r="113" customFormat="false" ht="11.25" hidden="false" customHeight="false" outlineLevel="0" collapsed="false">
      <c r="BC113" s="163" t="n">
        <v>1982</v>
      </c>
      <c r="BG113" s="158" t="n">
        <v>2424</v>
      </c>
      <c r="BH113" s="159" t="s">
        <v>160</v>
      </c>
      <c r="BI113" s="22" t="n">
        <v>7</v>
      </c>
    </row>
    <row r="114" customFormat="false" ht="11.25" hidden="false" customHeight="false" outlineLevel="0" collapsed="false">
      <c r="BC114" s="163" t="n">
        <v>1983</v>
      </c>
      <c r="BG114" s="158" t="n">
        <v>2453</v>
      </c>
      <c r="BH114" s="159" t="s">
        <v>170</v>
      </c>
      <c r="BI114" s="22" t="n">
        <v>8</v>
      </c>
    </row>
    <row r="115" customFormat="false" ht="11.25" hidden="false" customHeight="false" outlineLevel="0" collapsed="false">
      <c r="BC115" s="163" t="n">
        <v>1984</v>
      </c>
      <c r="BG115" s="158" t="n">
        <v>2483</v>
      </c>
      <c r="BH115" s="159" t="s">
        <v>189</v>
      </c>
      <c r="BI115" s="22" t="n">
        <v>9</v>
      </c>
    </row>
    <row r="116" customFormat="false" ht="11.25" hidden="false" customHeight="false" outlineLevel="0" collapsed="false">
      <c r="BC116" s="163" t="n">
        <v>1985</v>
      </c>
      <c r="BG116" s="158" t="n">
        <v>2512</v>
      </c>
      <c r="BH116" s="159" t="s">
        <v>198</v>
      </c>
      <c r="BI116" s="22" t="n">
        <v>10</v>
      </c>
    </row>
    <row r="117" customFormat="false" ht="11.25" hidden="false" customHeight="false" outlineLevel="0" collapsed="false">
      <c r="BC117" s="163" t="n">
        <v>1986</v>
      </c>
      <c r="BG117" s="158" t="n">
        <v>2542</v>
      </c>
      <c r="BH117" s="159" t="s">
        <v>204</v>
      </c>
      <c r="BI117" s="22" t="n">
        <v>11</v>
      </c>
    </row>
    <row r="118" customFormat="false" ht="11.25" hidden="false" customHeight="false" outlineLevel="0" collapsed="false">
      <c r="BC118" s="163" t="n">
        <v>1987</v>
      </c>
      <c r="BG118" s="158" t="n">
        <v>2571</v>
      </c>
      <c r="BH118" s="159" t="s">
        <v>84</v>
      </c>
      <c r="BI118" s="22" t="n">
        <v>12</v>
      </c>
    </row>
    <row r="119" customFormat="false" ht="11.25" hidden="false" customHeight="false" outlineLevel="0" collapsed="false">
      <c r="BC119" s="163" t="n">
        <v>1988</v>
      </c>
      <c r="BG119" s="158" t="n">
        <v>2601</v>
      </c>
      <c r="BH119" s="159" t="s">
        <v>94</v>
      </c>
      <c r="BI119" s="22" t="n">
        <v>1</v>
      </c>
    </row>
    <row r="120" customFormat="false" ht="11.25" hidden="false" customHeight="false" outlineLevel="0" collapsed="false">
      <c r="BC120" s="163" t="n">
        <v>1989</v>
      </c>
      <c r="BG120" s="158" t="n">
        <v>2630</v>
      </c>
      <c r="BH120" s="159" t="s">
        <v>104</v>
      </c>
      <c r="BI120" s="22" t="n">
        <v>2</v>
      </c>
    </row>
    <row r="121" customFormat="false" ht="11.25" hidden="false" customHeight="false" outlineLevel="0" collapsed="false">
      <c r="BC121" s="163" t="n">
        <v>1990</v>
      </c>
      <c r="BG121" s="158" t="n">
        <v>2660</v>
      </c>
      <c r="BH121" s="159" t="s">
        <v>114</v>
      </c>
      <c r="BI121" s="22" t="n">
        <v>3</v>
      </c>
    </row>
    <row r="122" customFormat="false" ht="11.25" hidden="false" customHeight="false" outlineLevel="0" collapsed="false">
      <c r="BC122" s="163" t="n">
        <v>1991</v>
      </c>
      <c r="BG122" s="158" t="n">
        <v>2689</v>
      </c>
      <c r="BH122" s="159" t="s">
        <v>124</v>
      </c>
      <c r="BI122" s="22" t="n">
        <v>4</v>
      </c>
    </row>
    <row r="123" customFormat="false" ht="11.25" hidden="false" customHeight="false" outlineLevel="0" collapsed="false">
      <c r="BC123" s="163" t="n">
        <v>1992</v>
      </c>
      <c r="BG123" s="158" t="n">
        <v>2719</v>
      </c>
      <c r="BH123" s="159" t="s">
        <v>135</v>
      </c>
      <c r="BI123" s="22" t="n">
        <v>5</v>
      </c>
    </row>
    <row r="124" customFormat="false" ht="11.25" hidden="false" customHeight="false" outlineLevel="0" collapsed="false">
      <c r="BC124" s="163" t="n">
        <v>1993</v>
      </c>
      <c r="BG124" s="158" t="n">
        <v>2748</v>
      </c>
      <c r="BH124" s="159" t="s">
        <v>148</v>
      </c>
      <c r="BI124" s="22" t="n">
        <v>6</v>
      </c>
    </row>
    <row r="125" customFormat="false" ht="11.25" hidden="false" customHeight="false" outlineLevel="0" collapsed="false">
      <c r="BC125" s="163" t="n">
        <v>1994</v>
      </c>
      <c r="BG125" s="158" t="n">
        <v>2778</v>
      </c>
      <c r="BH125" s="159" t="s">
        <v>160</v>
      </c>
      <c r="BI125" s="22" t="n">
        <v>7</v>
      </c>
    </row>
    <row r="126" customFormat="false" ht="11.25" hidden="false" customHeight="false" outlineLevel="0" collapsed="false">
      <c r="BC126" s="163" t="n">
        <v>1995</v>
      </c>
      <c r="BG126" s="158" t="n">
        <v>2808</v>
      </c>
      <c r="BH126" s="159" t="s">
        <v>170</v>
      </c>
      <c r="BI126" s="22" t="n">
        <v>8</v>
      </c>
    </row>
    <row r="127" customFormat="false" ht="11.25" hidden="false" customHeight="false" outlineLevel="0" collapsed="false">
      <c r="BC127" s="163" t="n">
        <v>1996</v>
      </c>
      <c r="BG127" s="158" t="n">
        <v>2837</v>
      </c>
      <c r="BH127" s="159" t="s">
        <v>189</v>
      </c>
      <c r="BI127" s="22" t="n">
        <v>9</v>
      </c>
    </row>
    <row r="128" customFormat="false" ht="11.25" hidden="false" customHeight="false" outlineLevel="0" collapsed="false">
      <c r="BC128" s="163" t="n">
        <v>1997</v>
      </c>
      <c r="BG128" s="158" t="n">
        <v>2867</v>
      </c>
      <c r="BH128" s="159" t="s">
        <v>198</v>
      </c>
      <c r="BI128" s="22" t="n">
        <v>10</v>
      </c>
    </row>
    <row r="129" customFormat="false" ht="11.25" hidden="false" customHeight="false" outlineLevel="0" collapsed="false">
      <c r="BC129" s="163" t="n">
        <v>1998</v>
      </c>
      <c r="BG129" s="158" t="n">
        <v>2896</v>
      </c>
      <c r="BH129" s="159" t="s">
        <v>204</v>
      </c>
      <c r="BI129" s="22" t="n">
        <v>11</v>
      </c>
    </row>
    <row r="130" customFormat="false" ht="11.25" hidden="false" customHeight="false" outlineLevel="0" collapsed="false">
      <c r="BC130" s="163" t="n">
        <v>1999</v>
      </c>
      <c r="BG130" s="158" t="n">
        <v>2926</v>
      </c>
      <c r="BH130" s="159" t="s">
        <v>84</v>
      </c>
      <c r="BI130" s="22" t="n">
        <v>12</v>
      </c>
    </row>
    <row r="131" customFormat="false" ht="11.25" hidden="false" customHeight="false" outlineLevel="0" collapsed="false">
      <c r="BC131" s="163" t="n">
        <v>2000</v>
      </c>
      <c r="BG131" s="158" t="n">
        <v>2955</v>
      </c>
      <c r="BH131" s="159" t="s">
        <v>94</v>
      </c>
      <c r="BI131" s="22" t="n">
        <v>1</v>
      </c>
    </row>
    <row r="132" customFormat="false" ht="11.25" hidden="false" customHeight="false" outlineLevel="0" collapsed="false">
      <c r="BC132" s="163" t="n">
        <v>2001</v>
      </c>
      <c r="BG132" s="158" t="n">
        <v>2985</v>
      </c>
      <c r="BH132" s="159" t="s">
        <v>104</v>
      </c>
      <c r="BI132" s="22" t="n">
        <v>2</v>
      </c>
    </row>
    <row r="133" customFormat="false" ht="11.25" hidden="false" customHeight="false" outlineLevel="0" collapsed="false">
      <c r="BC133" s="163" t="n">
        <v>2002</v>
      </c>
      <c r="BG133" s="158" t="n">
        <v>3014</v>
      </c>
      <c r="BH133" s="159" t="s">
        <v>114</v>
      </c>
      <c r="BI133" s="22" t="n">
        <v>3</v>
      </c>
    </row>
    <row r="134" customFormat="false" ht="11.25" hidden="false" customHeight="false" outlineLevel="0" collapsed="false">
      <c r="BC134" s="163" t="n">
        <v>2003</v>
      </c>
      <c r="BG134" s="158" t="n">
        <v>3043</v>
      </c>
      <c r="BH134" s="159" t="s">
        <v>124</v>
      </c>
      <c r="BI134" s="22" t="n">
        <v>4</v>
      </c>
    </row>
    <row r="135" customFormat="false" ht="11.25" hidden="false" customHeight="false" outlineLevel="0" collapsed="false">
      <c r="BC135" s="163" t="n">
        <v>2004</v>
      </c>
      <c r="BG135" s="158" t="n">
        <v>3073</v>
      </c>
      <c r="BH135" s="159" t="s">
        <v>135</v>
      </c>
      <c r="BI135" s="22" t="n">
        <v>5</v>
      </c>
    </row>
    <row r="136" customFormat="false" ht="11.25" hidden="false" customHeight="false" outlineLevel="0" collapsed="false">
      <c r="BC136" s="163" t="n">
        <v>2005</v>
      </c>
      <c r="BG136" s="158" t="n">
        <v>3103</v>
      </c>
      <c r="BH136" s="159" t="s">
        <v>148</v>
      </c>
      <c r="BI136" s="22" t="n">
        <v>6</v>
      </c>
    </row>
    <row r="137" customFormat="false" ht="11.25" hidden="false" customHeight="false" outlineLevel="0" collapsed="false">
      <c r="BC137" s="163" t="n">
        <v>2006</v>
      </c>
      <c r="BG137" s="158" t="n">
        <v>3130</v>
      </c>
      <c r="BH137" s="159" t="s">
        <v>160</v>
      </c>
      <c r="BI137" s="22" t="n">
        <v>7</v>
      </c>
    </row>
    <row r="138" customFormat="false" ht="11.25" hidden="false" customHeight="false" outlineLevel="0" collapsed="false">
      <c r="BC138" s="163" t="n">
        <v>2007</v>
      </c>
      <c r="BG138" s="158" t="n">
        <v>3162</v>
      </c>
      <c r="BH138" s="159" t="s">
        <v>170</v>
      </c>
      <c r="BI138" s="22" t="n">
        <v>8</v>
      </c>
    </row>
    <row r="139" customFormat="false" ht="11.25" hidden="false" customHeight="false" outlineLevel="0" collapsed="false">
      <c r="BC139" s="163" t="n">
        <v>2008</v>
      </c>
      <c r="BG139" s="158" t="n">
        <v>3191</v>
      </c>
      <c r="BH139" s="159" t="s">
        <v>189</v>
      </c>
      <c r="BI139" s="22" t="n">
        <v>9</v>
      </c>
    </row>
    <row r="140" customFormat="false" ht="11.25" hidden="false" customHeight="false" outlineLevel="0" collapsed="false">
      <c r="BC140" s="163" t="n">
        <v>2009</v>
      </c>
      <c r="BG140" s="158" t="n">
        <v>3221</v>
      </c>
      <c r="BH140" s="159" t="s">
        <v>198</v>
      </c>
      <c r="BI140" s="22" t="n">
        <v>10</v>
      </c>
    </row>
    <row r="141" customFormat="false" ht="11.25" hidden="false" customHeight="false" outlineLevel="0" collapsed="false">
      <c r="BC141" s="163" t="n">
        <v>2010</v>
      </c>
      <c r="BG141" s="158" t="n">
        <v>3251</v>
      </c>
      <c r="BH141" s="159" t="s">
        <v>204</v>
      </c>
      <c r="BI141" s="22" t="n">
        <v>11</v>
      </c>
    </row>
    <row r="142" customFormat="false" ht="11.25" hidden="false" customHeight="false" outlineLevel="0" collapsed="false">
      <c r="BC142" s="163" t="n">
        <v>2011</v>
      </c>
      <c r="BG142" s="158" t="n">
        <v>3280</v>
      </c>
      <c r="BH142" s="159" t="s">
        <v>84</v>
      </c>
      <c r="BI142" s="22" t="n">
        <v>12</v>
      </c>
    </row>
    <row r="143" customFormat="false" ht="11.25" hidden="false" customHeight="false" outlineLevel="0" collapsed="false">
      <c r="BC143" s="163" t="n">
        <v>2012</v>
      </c>
      <c r="BG143" s="158" t="n">
        <v>3310</v>
      </c>
      <c r="BH143" s="159" t="s">
        <v>94</v>
      </c>
      <c r="BI143" s="22" t="n">
        <v>1</v>
      </c>
    </row>
    <row r="144" customFormat="false" ht="11.25" hidden="false" customHeight="false" outlineLevel="0" collapsed="false">
      <c r="BC144" s="163" t="n">
        <v>2013</v>
      </c>
      <c r="BG144" s="158" t="n">
        <v>3339</v>
      </c>
      <c r="BH144" s="159" t="s">
        <v>104</v>
      </c>
      <c r="BI144" s="22" t="n">
        <v>2</v>
      </c>
    </row>
    <row r="145" customFormat="false" ht="11.25" hidden="false" customHeight="false" outlineLevel="0" collapsed="false">
      <c r="BC145" s="163" t="n">
        <v>2014</v>
      </c>
      <c r="BG145" s="158" t="n">
        <v>3369</v>
      </c>
      <c r="BH145" s="159" t="s">
        <v>297</v>
      </c>
      <c r="BI145" s="22" t="n">
        <v>2</v>
      </c>
    </row>
    <row r="146" customFormat="false" ht="11.25" hidden="false" customHeight="false" outlineLevel="0" collapsed="false">
      <c r="BC146" s="163" t="n">
        <v>2015</v>
      </c>
      <c r="BG146" s="158" t="n">
        <v>3398</v>
      </c>
      <c r="BH146" s="159" t="s">
        <v>114</v>
      </c>
      <c r="BI146" s="22" t="n">
        <v>3</v>
      </c>
    </row>
    <row r="147" customFormat="false" ht="11.25" hidden="false" customHeight="false" outlineLevel="0" collapsed="false">
      <c r="BC147" s="163" t="n">
        <v>2016</v>
      </c>
      <c r="BG147" s="158" t="n">
        <v>3427</v>
      </c>
      <c r="BH147" s="159" t="s">
        <v>124</v>
      </c>
      <c r="BI147" s="22" t="n">
        <v>4</v>
      </c>
    </row>
    <row r="148" customFormat="false" ht="11.25" hidden="false" customHeight="false" outlineLevel="0" collapsed="false">
      <c r="BC148" s="163" t="n">
        <v>2017</v>
      </c>
      <c r="BG148" s="158" t="n">
        <v>3457</v>
      </c>
      <c r="BH148" s="159" t="s">
        <v>135</v>
      </c>
      <c r="BI148" s="22" t="n">
        <v>5</v>
      </c>
    </row>
    <row r="149" customFormat="false" ht="11.25" hidden="false" customHeight="false" outlineLevel="0" collapsed="false">
      <c r="BC149" s="163" t="n">
        <v>2018</v>
      </c>
      <c r="BG149" s="158" t="n">
        <v>3486</v>
      </c>
      <c r="BH149" s="159" t="s">
        <v>148</v>
      </c>
      <c r="BI149" s="22" t="n">
        <v>6</v>
      </c>
    </row>
    <row r="150" customFormat="false" ht="11.25" hidden="false" customHeight="false" outlineLevel="0" collapsed="false">
      <c r="BC150" s="163" t="n">
        <v>2019</v>
      </c>
      <c r="BG150" s="158" t="n">
        <v>3516</v>
      </c>
      <c r="BH150" s="159" t="s">
        <v>160</v>
      </c>
      <c r="BI150" s="22" t="n">
        <v>7</v>
      </c>
    </row>
    <row r="151" customFormat="false" ht="11.25" hidden="false" customHeight="false" outlineLevel="0" collapsed="false">
      <c r="BC151" s="163" t="n">
        <v>2020</v>
      </c>
      <c r="BG151" s="158" t="n">
        <v>3545</v>
      </c>
      <c r="BH151" s="159" t="s">
        <v>170</v>
      </c>
      <c r="BI151" s="22" t="n">
        <v>8</v>
      </c>
    </row>
    <row r="152" customFormat="false" ht="11.25" hidden="false" customHeight="false" outlineLevel="0" collapsed="false">
      <c r="BC152" s="163" t="n">
        <v>2021</v>
      </c>
      <c r="BG152" s="158" t="n">
        <v>3575</v>
      </c>
      <c r="BH152" s="159" t="s">
        <v>189</v>
      </c>
      <c r="BI152" s="22" t="n">
        <v>9</v>
      </c>
    </row>
    <row r="153" customFormat="false" ht="11.25" hidden="false" customHeight="false" outlineLevel="0" collapsed="false">
      <c r="BC153" s="163" t="n">
        <v>2022</v>
      </c>
      <c r="BG153" s="158" t="n">
        <v>3605</v>
      </c>
      <c r="BH153" s="159" t="s">
        <v>198</v>
      </c>
      <c r="BI153" s="22" t="n">
        <v>10</v>
      </c>
    </row>
    <row r="154" customFormat="false" ht="11.25" hidden="false" customHeight="false" outlineLevel="0" collapsed="false">
      <c r="BC154" s="163" t="n">
        <v>2023</v>
      </c>
      <c r="BG154" s="158" t="n">
        <v>3635</v>
      </c>
      <c r="BH154" s="159" t="s">
        <v>204</v>
      </c>
      <c r="BI154" s="22" t="n">
        <v>11</v>
      </c>
    </row>
    <row r="155" customFormat="false" ht="11.25" hidden="false" customHeight="false" outlineLevel="0" collapsed="false">
      <c r="BC155" s="163" t="n">
        <v>2024</v>
      </c>
      <c r="BG155" s="158" t="n">
        <v>3664</v>
      </c>
      <c r="BH155" s="159" t="s">
        <v>84</v>
      </c>
      <c r="BI155" s="22" t="n">
        <v>12</v>
      </c>
    </row>
    <row r="156" customFormat="false" ht="11.25" hidden="false" customHeight="false" outlineLevel="0" collapsed="false">
      <c r="BC156" s="163" t="n">
        <v>2025</v>
      </c>
      <c r="BG156" s="158" t="n">
        <v>3694</v>
      </c>
      <c r="BH156" s="159" t="s">
        <v>94</v>
      </c>
      <c r="BI156" s="22" t="n">
        <v>1</v>
      </c>
    </row>
    <row r="157" customFormat="false" ht="11.25" hidden="false" customHeight="false" outlineLevel="0" collapsed="false">
      <c r="BC157" s="163" t="n">
        <v>2026</v>
      </c>
      <c r="BG157" s="158" t="n">
        <v>3723</v>
      </c>
      <c r="BH157" s="159" t="s">
        <v>104</v>
      </c>
      <c r="BI157" s="22" t="n">
        <v>2</v>
      </c>
    </row>
    <row r="158" customFormat="false" ht="11.25" hidden="false" customHeight="false" outlineLevel="0" collapsed="false">
      <c r="BC158" s="163" t="n">
        <v>2027</v>
      </c>
      <c r="BG158" s="158" t="n">
        <v>3753</v>
      </c>
      <c r="BH158" s="159" t="s">
        <v>114</v>
      </c>
      <c r="BI158" s="22" t="n">
        <v>3</v>
      </c>
    </row>
    <row r="159" customFormat="false" ht="11.25" hidden="false" customHeight="false" outlineLevel="0" collapsed="false">
      <c r="BC159" s="163" t="n">
        <v>2028</v>
      </c>
      <c r="BG159" s="158" t="n">
        <v>3782</v>
      </c>
      <c r="BH159" s="159" t="s">
        <v>124</v>
      </c>
      <c r="BI159" s="22" t="n">
        <v>4</v>
      </c>
    </row>
    <row r="160" customFormat="false" ht="11.25" hidden="false" customHeight="false" outlineLevel="0" collapsed="false">
      <c r="BC160" s="163" t="n">
        <v>2029</v>
      </c>
      <c r="BG160" s="158" t="n">
        <v>3811</v>
      </c>
      <c r="BH160" s="159" t="s">
        <v>135</v>
      </c>
      <c r="BI160" s="22" t="n">
        <v>5</v>
      </c>
    </row>
    <row r="161" customFormat="false" ht="11.25" hidden="false" customHeight="false" outlineLevel="0" collapsed="false">
      <c r="BC161" s="163" t="n">
        <v>2030</v>
      </c>
      <c r="BG161" s="158" t="n">
        <v>3841</v>
      </c>
      <c r="BH161" s="159" t="s">
        <v>148</v>
      </c>
      <c r="BI161" s="22" t="n">
        <v>6</v>
      </c>
    </row>
    <row r="162" customFormat="false" ht="11.25" hidden="false" customHeight="false" outlineLevel="0" collapsed="false">
      <c r="BC162" s="163" t="n">
        <v>2031</v>
      </c>
      <c r="BG162" s="158" t="n">
        <v>3870</v>
      </c>
      <c r="BH162" s="159" t="s">
        <v>160</v>
      </c>
      <c r="BI162" s="22" t="n">
        <v>7</v>
      </c>
    </row>
    <row r="163" customFormat="false" ht="11.25" hidden="false" customHeight="false" outlineLevel="0" collapsed="false">
      <c r="BC163" s="163" t="n">
        <v>2032</v>
      </c>
      <c r="BG163" s="158" t="n">
        <v>3900</v>
      </c>
      <c r="BH163" s="159" t="s">
        <v>170</v>
      </c>
      <c r="BI163" s="22" t="n">
        <v>8</v>
      </c>
    </row>
    <row r="164" customFormat="false" ht="11.25" hidden="false" customHeight="false" outlineLevel="0" collapsed="false">
      <c r="BC164" s="163" t="n">
        <v>2033</v>
      </c>
      <c r="BG164" s="158" t="n">
        <v>3929</v>
      </c>
      <c r="BH164" s="159" t="s">
        <v>189</v>
      </c>
      <c r="BI164" s="22" t="n">
        <v>9</v>
      </c>
    </row>
    <row r="165" customFormat="false" ht="11.25" hidden="false" customHeight="false" outlineLevel="0" collapsed="false">
      <c r="BC165" s="163" t="n">
        <v>2034</v>
      </c>
      <c r="BG165" s="158" t="n">
        <v>3959</v>
      </c>
      <c r="BH165" s="159" t="s">
        <v>198</v>
      </c>
      <c r="BI165" s="22" t="n">
        <v>10</v>
      </c>
    </row>
    <row r="166" customFormat="false" ht="11.25" hidden="false" customHeight="false" outlineLevel="0" collapsed="false">
      <c r="BC166" s="163" t="n">
        <v>2035</v>
      </c>
      <c r="BG166" s="158" t="n">
        <v>3989</v>
      </c>
      <c r="BH166" s="159" t="s">
        <v>204</v>
      </c>
      <c r="BI166" s="22" t="n">
        <v>11</v>
      </c>
    </row>
    <row r="167" customFormat="false" ht="11.25" hidden="false" customHeight="false" outlineLevel="0" collapsed="false">
      <c r="BC167" s="163" t="n">
        <v>2036</v>
      </c>
      <c r="BG167" s="158" t="n">
        <v>4019</v>
      </c>
      <c r="BH167" s="159" t="s">
        <v>84</v>
      </c>
      <c r="BI167" s="22" t="n">
        <v>12</v>
      </c>
    </row>
    <row r="168" customFormat="false" ht="11.25" hidden="false" customHeight="false" outlineLevel="0" collapsed="false">
      <c r="BC168" s="163" t="n">
        <v>2037</v>
      </c>
      <c r="BG168" s="158" t="n">
        <v>4048</v>
      </c>
      <c r="BH168" s="159" t="s">
        <v>94</v>
      </c>
      <c r="BI168" s="22" t="n">
        <v>1</v>
      </c>
    </row>
    <row r="169" customFormat="false" ht="11.25" hidden="false" customHeight="false" outlineLevel="0" collapsed="false">
      <c r="BC169" s="163" t="n">
        <v>2038</v>
      </c>
      <c r="BG169" s="158" t="n">
        <v>4078</v>
      </c>
      <c r="BH169" s="159" t="s">
        <v>104</v>
      </c>
      <c r="BI169" s="22" t="n">
        <v>2</v>
      </c>
    </row>
    <row r="170" customFormat="false" ht="11.25" hidden="false" customHeight="false" outlineLevel="0" collapsed="false">
      <c r="BC170" s="163" t="n">
        <v>2039</v>
      </c>
      <c r="BG170" s="158" t="n">
        <v>4107</v>
      </c>
      <c r="BH170" s="159" t="s">
        <v>114</v>
      </c>
      <c r="BI170" s="22" t="n">
        <v>3</v>
      </c>
    </row>
    <row r="171" customFormat="false" ht="11.25" hidden="false" customHeight="false" outlineLevel="0" collapsed="false">
      <c r="BC171" s="163" t="n">
        <v>2040</v>
      </c>
      <c r="BG171" s="158" t="n">
        <v>4137</v>
      </c>
      <c r="BH171" s="159" t="s">
        <v>124</v>
      </c>
      <c r="BI171" s="22" t="n">
        <v>4</v>
      </c>
    </row>
    <row r="172" customFormat="false" ht="11.25" hidden="false" customHeight="false" outlineLevel="0" collapsed="false">
      <c r="BC172" s="163" t="n">
        <v>2041</v>
      </c>
      <c r="BG172" s="158" t="n">
        <v>4166</v>
      </c>
      <c r="BH172" s="159" t="s">
        <v>135</v>
      </c>
      <c r="BI172" s="22" t="n">
        <v>5</v>
      </c>
    </row>
    <row r="173" customFormat="false" ht="11.25" hidden="false" customHeight="false" outlineLevel="0" collapsed="false">
      <c r="BC173" s="163" t="n">
        <v>2042</v>
      </c>
      <c r="BG173" s="158" t="n">
        <v>4195</v>
      </c>
      <c r="BH173" s="159" t="s">
        <v>148</v>
      </c>
      <c r="BI173" s="22" t="n">
        <v>6</v>
      </c>
    </row>
    <row r="174" customFormat="false" ht="11.25" hidden="false" customHeight="false" outlineLevel="0" collapsed="false">
      <c r="BC174" s="163" t="n">
        <v>2043</v>
      </c>
      <c r="BG174" s="158" t="n">
        <v>4225</v>
      </c>
      <c r="BH174" s="159" t="s">
        <v>298</v>
      </c>
      <c r="BI174" s="22" t="n">
        <v>6</v>
      </c>
    </row>
    <row r="175" customFormat="false" ht="11.25" hidden="false" customHeight="false" outlineLevel="0" collapsed="false">
      <c r="BC175" s="163" t="n">
        <v>2044</v>
      </c>
      <c r="BG175" s="158" t="n">
        <v>4254</v>
      </c>
      <c r="BH175" s="159" t="s">
        <v>160</v>
      </c>
      <c r="BI175" s="22" t="n">
        <v>7</v>
      </c>
    </row>
    <row r="176" customFormat="false" ht="11.25" hidden="false" customHeight="false" outlineLevel="0" collapsed="false">
      <c r="BC176" s="163" t="n">
        <v>2045</v>
      </c>
      <c r="BG176" s="158" t="n">
        <v>4283</v>
      </c>
      <c r="BH176" s="159" t="s">
        <v>170</v>
      </c>
      <c r="BI176" s="22" t="n">
        <v>8</v>
      </c>
    </row>
    <row r="177" customFormat="false" ht="11.25" hidden="false" customHeight="false" outlineLevel="0" collapsed="false">
      <c r="BC177" s="163" t="n">
        <v>2046</v>
      </c>
      <c r="BG177" s="158" t="n">
        <v>4313</v>
      </c>
      <c r="BH177" s="159" t="s">
        <v>189</v>
      </c>
      <c r="BI177" s="22" t="n">
        <v>9</v>
      </c>
    </row>
    <row r="178" customFormat="false" ht="11.25" hidden="false" customHeight="false" outlineLevel="0" collapsed="false">
      <c r="BC178" s="163" t="n">
        <v>2047</v>
      </c>
      <c r="BG178" s="158" t="n">
        <v>4343</v>
      </c>
      <c r="BH178" s="159" t="s">
        <v>198</v>
      </c>
      <c r="BI178" s="22" t="n">
        <v>10</v>
      </c>
    </row>
    <row r="179" customFormat="false" ht="11.25" hidden="false" customHeight="false" outlineLevel="0" collapsed="false">
      <c r="BC179" s="163" t="n">
        <v>2048</v>
      </c>
      <c r="BG179" s="158" t="n">
        <v>4372</v>
      </c>
      <c r="BH179" s="159" t="s">
        <v>204</v>
      </c>
      <c r="BI179" s="22" t="n">
        <v>11</v>
      </c>
    </row>
    <row r="180" customFormat="false" ht="11.25" hidden="false" customHeight="false" outlineLevel="0" collapsed="false">
      <c r="BC180" s="163" t="n">
        <v>2049</v>
      </c>
      <c r="BG180" s="158" t="n">
        <v>4402</v>
      </c>
      <c r="BH180" s="159" t="s">
        <v>84</v>
      </c>
      <c r="BI180" s="22" t="n">
        <v>12</v>
      </c>
    </row>
    <row r="181" customFormat="false" ht="11.25" hidden="false" customHeight="false" outlineLevel="0" collapsed="false">
      <c r="BG181" s="158" t="n">
        <v>4432</v>
      </c>
      <c r="BH181" s="159" t="s">
        <v>94</v>
      </c>
      <c r="BI181" s="22" t="n">
        <v>1</v>
      </c>
    </row>
    <row r="182" customFormat="false" ht="11.25" hidden="false" customHeight="false" outlineLevel="0" collapsed="false">
      <c r="BG182" s="158" t="n">
        <v>4462</v>
      </c>
      <c r="BH182" s="159" t="s">
        <v>104</v>
      </c>
      <c r="BI182" s="22" t="n">
        <v>2</v>
      </c>
    </row>
    <row r="183" customFormat="false" ht="11.25" hidden="false" customHeight="false" outlineLevel="0" collapsed="false">
      <c r="BG183" s="158" t="n">
        <v>4491</v>
      </c>
      <c r="BH183" s="159" t="s">
        <v>114</v>
      </c>
      <c r="BI183" s="22" t="n">
        <v>3</v>
      </c>
    </row>
    <row r="184" customFormat="false" ht="11.25" hidden="false" customHeight="false" outlineLevel="0" collapsed="false">
      <c r="BG184" s="158" t="n">
        <v>4521</v>
      </c>
      <c r="BH184" s="159" t="s">
        <v>124</v>
      </c>
      <c r="BI184" s="22" t="n">
        <v>4</v>
      </c>
    </row>
    <row r="185" customFormat="false" ht="11.25" hidden="false" customHeight="false" outlineLevel="0" collapsed="false">
      <c r="BG185" s="158" t="n">
        <v>4550</v>
      </c>
      <c r="BH185" s="159" t="s">
        <v>135</v>
      </c>
      <c r="BI185" s="22" t="n">
        <v>5</v>
      </c>
    </row>
    <row r="186" customFormat="false" ht="11.25" hidden="false" customHeight="false" outlineLevel="0" collapsed="false">
      <c r="BG186" s="158" t="n">
        <v>4579</v>
      </c>
      <c r="BH186" s="159" t="s">
        <v>148</v>
      </c>
      <c r="BI186" s="22" t="n">
        <v>6</v>
      </c>
    </row>
    <row r="187" customFormat="false" ht="11.25" hidden="false" customHeight="false" outlineLevel="0" collapsed="false">
      <c r="BG187" s="158" t="n">
        <v>4609</v>
      </c>
      <c r="BH187" s="159" t="s">
        <v>160</v>
      </c>
      <c r="BI187" s="22" t="n">
        <v>7</v>
      </c>
    </row>
    <row r="188" customFormat="false" ht="11.25" hidden="false" customHeight="false" outlineLevel="0" collapsed="false">
      <c r="BG188" s="158" t="n">
        <v>4638</v>
      </c>
      <c r="BH188" s="159" t="s">
        <v>170</v>
      </c>
      <c r="BI188" s="22" t="n">
        <v>8</v>
      </c>
    </row>
    <row r="189" customFormat="false" ht="11.25" hidden="false" customHeight="false" outlineLevel="0" collapsed="false">
      <c r="BG189" s="158" t="n">
        <v>4667</v>
      </c>
      <c r="BH189" s="159" t="s">
        <v>189</v>
      </c>
      <c r="BI189" s="22" t="n">
        <v>9</v>
      </c>
    </row>
    <row r="190" customFormat="false" ht="11.25" hidden="false" customHeight="false" outlineLevel="0" collapsed="false">
      <c r="BG190" s="158" t="n">
        <v>4697</v>
      </c>
      <c r="BH190" s="159" t="s">
        <v>198</v>
      </c>
      <c r="BI190" s="22" t="n">
        <v>10</v>
      </c>
    </row>
    <row r="191" customFormat="false" ht="11.25" hidden="false" customHeight="false" outlineLevel="0" collapsed="false">
      <c r="BG191" s="158" t="n">
        <v>4727</v>
      </c>
      <c r="BH191" s="159" t="s">
        <v>204</v>
      </c>
      <c r="BI191" s="22" t="n">
        <v>11</v>
      </c>
    </row>
    <row r="192" customFormat="false" ht="11.25" hidden="false" customHeight="false" outlineLevel="0" collapsed="false">
      <c r="BG192" s="158" t="n">
        <v>4756</v>
      </c>
      <c r="BH192" s="159" t="s">
        <v>84</v>
      </c>
      <c r="BI192" s="22" t="n">
        <v>12</v>
      </c>
    </row>
    <row r="193" customFormat="false" ht="11.25" hidden="false" customHeight="false" outlineLevel="0" collapsed="false">
      <c r="BG193" s="158" t="n">
        <v>4786</v>
      </c>
      <c r="BH193" s="159" t="s">
        <v>94</v>
      </c>
      <c r="BI193" s="22" t="n">
        <v>1</v>
      </c>
    </row>
    <row r="194" customFormat="false" ht="11.25" hidden="false" customHeight="false" outlineLevel="0" collapsed="false">
      <c r="BG194" s="158" t="n">
        <v>4816</v>
      </c>
      <c r="BH194" s="159" t="s">
        <v>104</v>
      </c>
      <c r="BI194" s="22" t="n">
        <v>2</v>
      </c>
    </row>
    <row r="195" customFormat="false" ht="11.25" hidden="false" customHeight="false" outlineLevel="0" collapsed="false">
      <c r="BG195" s="158" t="n">
        <v>4846</v>
      </c>
      <c r="BH195" s="159" t="s">
        <v>114</v>
      </c>
      <c r="BI195" s="22" t="n">
        <v>3</v>
      </c>
    </row>
    <row r="196" customFormat="false" ht="11.25" hidden="false" customHeight="false" outlineLevel="0" collapsed="false">
      <c r="BG196" s="158" t="n">
        <v>4875</v>
      </c>
      <c r="BH196" s="159" t="s">
        <v>124</v>
      </c>
      <c r="BI196" s="22" t="n">
        <v>4</v>
      </c>
    </row>
    <row r="197" customFormat="false" ht="11.25" hidden="false" customHeight="false" outlineLevel="0" collapsed="false">
      <c r="BG197" s="158" t="n">
        <v>4905</v>
      </c>
      <c r="BH197" s="159" t="s">
        <v>135</v>
      </c>
      <c r="BI197" s="22" t="n">
        <v>5</v>
      </c>
    </row>
    <row r="198" customFormat="false" ht="11.25" hidden="false" customHeight="false" outlineLevel="0" collapsed="false">
      <c r="BG198" s="158" t="n">
        <v>4934</v>
      </c>
      <c r="BH198" s="159" t="s">
        <v>148</v>
      </c>
      <c r="BI198" s="22" t="n">
        <v>6</v>
      </c>
    </row>
    <row r="199" customFormat="false" ht="11.25" hidden="false" customHeight="false" outlineLevel="0" collapsed="false">
      <c r="BG199" s="158" t="n">
        <v>4963</v>
      </c>
      <c r="BH199" s="159" t="s">
        <v>160</v>
      </c>
      <c r="BI199" s="22" t="n">
        <v>7</v>
      </c>
    </row>
    <row r="200" customFormat="false" ht="11.25" hidden="false" customHeight="false" outlineLevel="0" collapsed="false">
      <c r="BG200" s="158" t="n">
        <v>4993</v>
      </c>
      <c r="BH200" s="159" t="s">
        <v>170</v>
      </c>
      <c r="BI200" s="22" t="n">
        <v>8</v>
      </c>
    </row>
    <row r="201" customFormat="false" ht="11.25" hidden="false" customHeight="false" outlineLevel="0" collapsed="false">
      <c r="BG201" s="158" t="n">
        <v>5022</v>
      </c>
      <c r="BH201" s="159" t="s">
        <v>189</v>
      </c>
      <c r="BI201" s="22" t="n">
        <v>9</v>
      </c>
    </row>
    <row r="202" customFormat="false" ht="11.25" hidden="false" customHeight="false" outlineLevel="0" collapsed="false">
      <c r="BG202" s="158" t="n">
        <v>5051</v>
      </c>
      <c r="BH202" s="159" t="s">
        <v>198</v>
      </c>
      <c r="BI202" s="22" t="n">
        <v>10</v>
      </c>
    </row>
    <row r="203" customFormat="false" ht="11.25" hidden="false" customHeight="false" outlineLevel="0" collapsed="false">
      <c r="BG203" s="158" t="n">
        <v>5081</v>
      </c>
      <c r="BH203" s="159" t="s">
        <v>204</v>
      </c>
      <c r="BI203" s="22" t="n">
        <v>11</v>
      </c>
    </row>
    <row r="204" customFormat="false" ht="11.25" hidden="false" customHeight="false" outlineLevel="0" collapsed="false">
      <c r="BG204" s="158" t="n">
        <v>5110</v>
      </c>
      <c r="BH204" s="159" t="s">
        <v>84</v>
      </c>
      <c r="BI204" s="22" t="n">
        <v>12</v>
      </c>
    </row>
    <row r="205" customFormat="false" ht="11.25" hidden="false" customHeight="false" outlineLevel="0" collapsed="false">
      <c r="BG205" s="158" t="n">
        <v>5140</v>
      </c>
      <c r="BH205" s="159" t="s">
        <v>94</v>
      </c>
      <c r="BI205" s="22" t="n">
        <v>1</v>
      </c>
    </row>
    <row r="206" customFormat="false" ht="11.25" hidden="false" customHeight="false" outlineLevel="0" collapsed="false">
      <c r="BG206" s="158" t="n">
        <v>5170</v>
      </c>
      <c r="BH206" s="159" t="s">
        <v>104</v>
      </c>
      <c r="BI206" s="22" t="n">
        <v>2</v>
      </c>
    </row>
    <row r="207" customFormat="false" ht="11.25" hidden="false" customHeight="false" outlineLevel="0" collapsed="false">
      <c r="BG207" s="158" t="n">
        <v>5200</v>
      </c>
      <c r="BH207" s="159" t="s">
        <v>114</v>
      </c>
      <c r="BI207" s="22" t="n">
        <v>3</v>
      </c>
    </row>
    <row r="208" customFormat="false" ht="11.25" hidden="false" customHeight="false" outlineLevel="0" collapsed="false">
      <c r="BG208" s="158" t="n">
        <v>5229</v>
      </c>
      <c r="BH208" s="159" t="s">
        <v>124</v>
      </c>
      <c r="BI208" s="22" t="n">
        <v>4</v>
      </c>
    </row>
    <row r="209" customFormat="false" ht="11.25" hidden="false" customHeight="false" outlineLevel="0" collapsed="false">
      <c r="BG209" s="158" t="n">
        <v>5259</v>
      </c>
      <c r="BH209" s="159" t="s">
        <v>135</v>
      </c>
      <c r="BI209" s="22" t="n">
        <v>5</v>
      </c>
    </row>
    <row r="210" customFormat="false" ht="11.25" hidden="false" customHeight="false" outlineLevel="0" collapsed="false">
      <c r="BG210" s="158" t="n">
        <v>5288</v>
      </c>
      <c r="BH210" s="159" t="s">
        <v>289</v>
      </c>
      <c r="BI210" s="22" t="n">
        <v>5</v>
      </c>
    </row>
    <row r="211" customFormat="false" ht="11.25" hidden="false" customHeight="false" outlineLevel="0" collapsed="false">
      <c r="BG211" s="158" t="n">
        <v>5318</v>
      </c>
      <c r="BH211" s="159" t="s">
        <v>148</v>
      </c>
      <c r="BI211" s="22" t="n">
        <v>6</v>
      </c>
    </row>
    <row r="212" customFormat="false" ht="11.25" hidden="false" customHeight="false" outlineLevel="0" collapsed="false">
      <c r="BG212" s="158" t="n">
        <v>5347</v>
      </c>
      <c r="BH212" s="159" t="s">
        <v>160</v>
      </c>
      <c r="BI212" s="22" t="n">
        <v>7</v>
      </c>
    </row>
    <row r="213" customFormat="false" ht="11.25" hidden="false" customHeight="false" outlineLevel="0" collapsed="false">
      <c r="BG213" s="158" t="n">
        <v>5377</v>
      </c>
      <c r="BH213" s="159" t="s">
        <v>170</v>
      </c>
      <c r="BI213" s="22" t="n">
        <v>8</v>
      </c>
    </row>
    <row r="214" customFormat="false" ht="11.25" hidden="false" customHeight="false" outlineLevel="0" collapsed="false">
      <c r="BG214" s="158" t="n">
        <v>5406</v>
      </c>
      <c r="BH214" s="159" t="s">
        <v>189</v>
      </c>
      <c r="BI214" s="22" t="n">
        <v>9</v>
      </c>
    </row>
    <row r="215" customFormat="false" ht="11.25" hidden="false" customHeight="false" outlineLevel="0" collapsed="false">
      <c r="BG215" s="158" t="n">
        <v>5435</v>
      </c>
      <c r="BH215" s="159" t="s">
        <v>198</v>
      </c>
      <c r="BI215" s="22" t="n">
        <v>10</v>
      </c>
    </row>
    <row r="216" customFormat="false" ht="11.25" hidden="false" customHeight="false" outlineLevel="0" collapsed="false">
      <c r="BG216" s="158" t="n">
        <v>5465</v>
      </c>
      <c r="BH216" s="159" t="s">
        <v>204</v>
      </c>
      <c r="BI216" s="22" t="n">
        <v>11</v>
      </c>
    </row>
    <row r="217" customFormat="false" ht="11.25" hidden="false" customHeight="false" outlineLevel="0" collapsed="false">
      <c r="BG217" s="158" t="n">
        <v>5494</v>
      </c>
      <c r="BH217" s="159" t="s">
        <v>84</v>
      </c>
      <c r="BI217" s="22" t="n">
        <v>12</v>
      </c>
    </row>
    <row r="218" customFormat="false" ht="11.25" hidden="false" customHeight="false" outlineLevel="0" collapsed="false">
      <c r="BG218" s="158" t="n">
        <v>5524</v>
      </c>
      <c r="BH218" s="159" t="s">
        <v>94</v>
      </c>
      <c r="BI218" s="22" t="n">
        <v>1</v>
      </c>
    </row>
    <row r="219" customFormat="false" ht="11.25" hidden="false" customHeight="false" outlineLevel="0" collapsed="false">
      <c r="BG219" s="158" t="n">
        <v>5554</v>
      </c>
      <c r="BH219" s="159" t="s">
        <v>104</v>
      </c>
      <c r="BI219" s="22" t="n">
        <v>2</v>
      </c>
    </row>
    <row r="220" customFormat="false" ht="11.25" hidden="false" customHeight="false" outlineLevel="0" collapsed="false">
      <c r="BG220" s="158" t="n">
        <v>5583</v>
      </c>
      <c r="BH220" s="159" t="s">
        <v>114</v>
      </c>
      <c r="BI220" s="22" t="n">
        <v>3</v>
      </c>
    </row>
    <row r="221" customFormat="false" ht="11.25" hidden="false" customHeight="false" outlineLevel="0" collapsed="false">
      <c r="BG221" s="158" t="n">
        <v>5613</v>
      </c>
      <c r="BH221" s="159" t="s">
        <v>124</v>
      </c>
      <c r="BI221" s="22" t="n">
        <v>4</v>
      </c>
    </row>
    <row r="222" customFormat="false" ht="11.25" hidden="false" customHeight="false" outlineLevel="0" collapsed="false">
      <c r="BG222" s="158" t="n">
        <v>5643</v>
      </c>
      <c r="BH222" s="159" t="s">
        <v>135</v>
      </c>
      <c r="BI222" s="22" t="n">
        <v>5</v>
      </c>
    </row>
    <row r="223" customFormat="false" ht="11.25" hidden="false" customHeight="false" outlineLevel="0" collapsed="false">
      <c r="BG223" s="158" t="n">
        <v>5672</v>
      </c>
      <c r="BH223" s="159" t="s">
        <v>148</v>
      </c>
      <c r="BI223" s="22" t="n">
        <v>6</v>
      </c>
    </row>
    <row r="224" customFormat="false" ht="11.25" hidden="false" customHeight="false" outlineLevel="0" collapsed="false">
      <c r="BG224" s="158" t="n">
        <v>5702</v>
      </c>
      <c r="BH224" s="159" t="s">
        <v>160</v>
      </c>
      <c r="BI224" s="22" t="n">
        <v>7</v>
      </c>
    </row>
    <row r="225" customFormat="false" ht="11.25" hidden="false" customHeight="false" outlineLevel="0" collapsed="false">
      <c r="BG225" s="158" t="n">
        <v>5731</v>
      </c>
      <c r="BH225" s="159" t="s">
        <v>170</v>
      </c>
      <c r="BI225" s="22" t="n">
        <v>8</v>
      </c>
    </row>
    <row r="226" customFormat="false" ht="11.25" hidden="false" customHeight="false" outlineLevel="0" collapsed="false">
      <c r="BG226" s="158" t="n">
        <v>5761</v>
      </c>
      <c r="BH226" s="159" t="s">
        <v>189</v>
      </c>
      <c r="BI226" s="22" t="n">
        <v>9</v>
      </c>
    </row>
    <row r="227" customFormat="false" ht="11.25" hidden="false" customHeight="false" outlineLevel="0" collapsed="false">
      <c r="BG227" s="158" t="n">
        <v>5790</v>
      </c>
      <c r="BH227" s="159" t="s">
        <v>198</v>
      </c>
      <c r="BI227" s="22" t="n">
        <v>10</v>
      </c>
    </row>
    <row r="228" customFormat="false" ht="11.25" hidden="false" customHeight="false" outlineLevel="0" collapsed="false">
      <c r="BG228" s="158" t="n">
        <v>5820</v>
      </c>
      <c r="BH228" s="159" t="s">
        <v>204</v>
      </c>
      <c r="BI228" s="22" t="n">
        <v>11</v>
      </c>
    </row>
    <row r="229" customFormat="false" ht="11.25" hidden="false" customHeight="false" outlineLevel="0" collapsed="false">
      <c r="BG229" s="158" t="n">
        <v>5849</v>
      </c>
      <c r="BH229" s="159" t="s">
        <v>84</v>
      </c>
      <c r="BI229" s="22" t="n">
        <v>12</v>
      </c>
    </row>
    <row r="230" customFormat="false" ht="11.25" hidden="false" customHeight="false" outlineLevel="0" collapsed="false">
      <c r="BG230" s="158" t="n">
        <v>5878</v>
      </c>
      <c r="BH230" s="159" t="s">
        <v>94</v>
      </c>
      <c r="BI230" s="22" t="n">
        <v>1</v>
      </c>
    </row>
    <row r="231" customFormat="false" ht="11.25" hidden="false" customHeight="false" outlineLevel="0" collapsed="false">
      <c r="BG231" s="158" t="n">
        <v>5908</v>
      </c>
      <c r="BH231" s="159" t="s">
        <v>104</v>
      </c>
      <c r="BI231" s="22" t="n">
        <v>2</v>
      </c>
    </row>
    <row r="232" customFormat="false" ht="11.25" hidden="false" customHeight="false" outlineLevel="0" collapsed="false">
      <c r="BG232" s="158" t="n">
        <v>5938</v>
      </c>
      <c r="BH232" s="159" t="s">
        <v>114</v>
      </c>
      <c r="BI232" s="22" t="n">
        <v>3</v>
      </c>
    </row>
    <row r="233" customFormat="false" ht="11.25" hidden="false" customHeight="false" outlineLevel="0" collapsed="false">
      <c r="BG233" s="158" t="n">
        <v>5967</v>
      </c>
      <c r="BH233" s="159" t="s">
        <v>124</v>
      </c>
      <c r="BI233" s="22" t="n">
        <v>4</v>
      </c>
    </row>
    <row r="234" customFormat="false" ht="11.25" hidden="false" customHeight="false" outlineLevel="0" collapsed="false">
      <c r="BG234" s="158" t="n">
        <v>5997</v>
      </c>
      <c r="BH234" s="159" t="s">
        <v>135</v>
      </c>
      <c r="BI234" s="22" t="n">
        <v>5</v>
      </c>
    </row>
    <row r="235" customFormat="false" ht="11.25" hidden="false" customHeight="false" outlineLevel="0" collapsed="false">
      <c r="BG235" s="158" t="n">
        <v>6026</v>
      </c>
      <c r="BH235" s="159" t="s">
        <v>148</v>
      </c>
      <c r="BI235" s="22" t="n">
        <v>6</v>
      </c>
    </row>
    <row r="236" customFormat="false" ht="11.25" hidden="false" customHeight="false" outlineLevel="0" collapsed="false">
      <c r="BG236" s="158" t="n">
        <v>6056</v>
      </c>
      <c r="BH236" s="159" t="s">
        <v>160</v>
      </c>
      <c r="BI236" s="22" t="n">
        <v>7</v>
      </c>
    </row>
    <row r="237" customFormat="false" ht="11.25" hidden="false" customHeight="false" outlineLevel="0" collapsed="false">
      <c r="BG237" s="158" t="n">
        <v>6086</v>
      </c>
      <c r="BH237" s="159" t="s">
        <v>170</v>
      </c>
      <c r="BI237" s="22" t="n">
        <v>8</v>
      </c>
    </row>
    <row r="238" customFormat="false" ht="11.25" hidden="false" customHeight="false" outlineLevel="0" collapsed="false">
      <c r="BG238" s="158" t="n">
        <v>6115</v>
      </c>
      <c r="BH238" s="159" t="s">
        <v>189</v>
      </c>
      <c r="BI238" s="22" t="n">
        <v>9</v>
      </c>
    </row>
    <row r="239" customFormat="false" ht="11.25" hidden="false" customHeight="false" outlineLevel="0" collapsed="false">
      <c r="BG239" s="158" t="n">
        <v>6145</v>
      </c>
      <c r="BH239" s="159" t="s">
        <v>198</v>
      </c>
      <c r="BI239" s="22" t="n">
        <v>10</v>
      </c>
    </row>
    <row r="240" customFormat="false" ht="11.25" hidden="false" customHeight="false" outlineLevel="0" collapsed="false">
      <c r="BG240" s="158" t="n">
        <v>6174</v>
      </c>
      <c r="BH240" s="159" t="s">
        <v>204</v>
      </c>
      <c r="BI240" s="22" t="n">
        <v>11</v>
      </c>
    </row>
    <row r="241" customFormat="false" ht="11.25" hidden="false" customHeight="false" outlineLevel="0" collapsed="false">
      <c r="BG241" s="158" t="n">
        <v>6204</v>
      </c>
      <c r="BH241" s="159" t="s">
        <v>84</v>
      </c>
      <c r="BI241" s="22" t="n">
        <v>12</v>
      </c>
    </row>
    <row r="242" customFormat="false" ht="11.25" hidden="false" customHeight="false" outlineLevel="0" collapsed="false">
      <c r="BG242" s="158" t="n">
        <v>6233</v>
      </c>
      <c r="BH242" s="159" t="s">
        <v>94</v>
      </c>
      <c r="BI242" s="22" t="n">
        <v>1</v>
      </c>
    </row>
    <row r="243" customFormat="false" ht="11.25" hidden="false" customHeight="false" outlineLevel="0" collapsed="false">
      <c r="BG243" s="158" t="n">
        <v>6263</v>
      </c>
      <c r="BH243" s="159" t="s">
        <v>104</v>
      </c>
      <c r="BI243" s="22" t="n">
        <v>2</v>
      </c>
    </row>
    <row r="244" customFormat="false" ht="11.25" hidden="false" customHeight="false" outlineLevel="0" collapsed="false">
      <c r="BG244" s="158" t="n">
        <v>6292</v>
      </c>
      <c r="BH244" s="159" t="s">
        <v>297</v>
      </c>
      <c r="BI244" s="22" t="n">
        <v>2</v>
      </c>
    </row>
    <row r="245" customFormat="false" ht="11.25" hidden="false" customHeight="false" outlineLevel="0" collapsed="false">
      <c r="BG245" s="158" t="n">
        <v>6321</v>
      </c>
      <c r="BH245" s="159" t="s">
        <v>114</v>
      </c>
      <c r="BI245" s="22" t="n">
        <v>3</v>
      </c>
    </row>
    <row r="246" customFormat="false" ht="11.25" hidden="false" customHeight="false" outlineLevel="0" collapsed="false">
      <c r="BG246" s="158" t="n">
        <v>6351</v>
      </c>
      <c r="BH246" s="159" t="s">
        <v>124</v>
      </c>
      <c r="BI246" s="22" t="n">
        <v>4</v>
      </c>
    </row>
    <row r="247" customFormat="false" ht="11.25" hidden="false" customHeight="false" outlineLevel="0" collapsed="false">
      <c r="BG247" s="158" t="n">
        <v>6380</v>
      </c>
      <c r="BH247" s="159" t="s">
        <v>135</v>
      </c>
      <c r="BI247" s="22" t="n">
        <v>5</v>
      </c>
    </row>
    <row r="248" customFormat="false" ht="11.25" hidden="false" customHeight="false" outlineLevel="0" collapsed="false">
      <c r="BG248" s="158" t="n">
        <v>6410</v>
      </c>
      <c r="BH248" s="159" t="s">
        <v>148</v>
      </c>
      <c r="BI248" s="22" t="n">
        <v>6</v>
      </c>
    </row>
    <row r="249" customFormat="false" ht="11.25" hidden="false" customHeight="false" outlineLevel="0" collapsed="false">
      <c r="BG249" s="158" t="n">
        <v>6440</v>
      </c>
      <c r="BH249" s="159" t="s">
        <v>160</v>
      </c>
      <c r="BI249" s="22" t="n">
        <v>7</v>
      </c>
    </row>
    <row r="250" customFormat="false" ht="11.25" hidden="false" customHeight="false" outlineLevel="0" collapsed="false">
      <c r="BG250" s="158" t="n">
        <v>6469</v>
      </c>
      <c r="BH250" s="159" t="s">
        <v>170</v>
      </c>
      <c r="BI250" s="22" t="n">
        <v>8</v>
      </c>
    </row>
    <row r="251" customFormat="false" ht="11.25" hidden="false" customHeight="false" outlineLevel="0" collapsed="false">
      <c r="BG251" s="158" t="n">
        <v>6499</v>
      </c>
      <c r="BH251" s="159" t="s">
        <v>189</v>
      </c>
      <c r="BI251" s="22" t="n">
        <v>9</v>
      </c>
    </row>
    <row r="252" customFormat="false" ht="11.25" hidden="false" customHeight="false" outlineLevel="0" collapsed="false">
      <c r="BG252" s="158" t="n">
        <v>6529</v>
      </c>
      <c r="BH252" s="159" t="s">
        <v>198</v>
      </c>
      <c r="BI252" s="22" t="n">
        <v>10</v>
      </c>
    </row>
    <row r="253" customFormat="false" ht="11.25" hidden="false" customHeight="false" outlineLevel="0" collapsed="false">
      <c r="BG253" s="158" t="n">
        <v>6558</v>
      </c>
      <c r="BH253" s="159" t="s">
        <v>204</v>
      </c>
      <c r="BI253" s="22" t="n">
        <v>11</v>
      </c>
    </row>
    <row r="254" customFormat="false" ht="11.25" hidden="false" customHeight="false" outlineLevel="0" collapsed="false">
      <c r="BG254" s="158" t="n">
        <v>6588</v>
      </c>
      <c r="BH254" s="159" t="s">
        <v>84</v>
      </c>
      <c r="BI254" s="22" t="n">
        <v>12</v>
      </c>
    </row>
    <row r="255" customFormat="false" ht="11.25" hidden="false" customHeight="false" outlineLevel="0" collapsed="false">
      <c r="BG255" s="158" t="n">
        <v>6617</v>
      </c>
      <c r="BH255" s="159" t="s">
        <v>94</v>
      </c>
      <c r="BI255" s="22" t="n">
        <v>1</v>
      </c>
    </row>
    <row r="256" customFormat="false" ht="11.25" hidden="false" customHeight="false" outlineLevel="0" collapsed="false">
      <c r="BG256" s="158" t="n">
        <v>6647</v>
      </c>
      <c r="BH256" s="159" t="s">
        <v>104</v>
      </c>
      <c r="BI256" s="22" t="n">
        <v>2</v>
      </c>
    </row>
    <row r="257" customFormat="false" ht="11.25" hidden="false" customHeight="false" outlineLevel="0" collapsed="false">
      <c r="BG257" s="158" t="n">
        <v>6676</v>
      </c>
      <c r="BH257" s="159" t="s">
        <v>114</v>
      </c>
      <c r="BI257" s="22" t="n">
        <v>3</v>
      </c>
    </row>
    <row r="258" customFormat="false" ht="11.25" hidden="false" customHeight="false" outlineLevel="0" collapsed="false">
      <c r="BG258" s="158" t="n">
        <v>6705</v>
      </c>
      <c r="BH258" s="159" t="s">
        <v>124</v>
      </c>
      <c r="BI258" s="22" t="n">
        <v>4</v>
      </c>
    </row>
    <row r="259" customFormat="false" ht="11.25" hidden="false" customHeight="false" outlineLevel="0" collapsed="false">
      <c r="BG259" s="158" t="n">
        <v>6735</v>
      </c>
      <c r="BH259" s="159" t="s">
        <v>135</v>
      </c>
      <c r="BI259" s="22" t="n">
        <v>5</v>
      </c>
    </row>
    <row r="260" customFormat="false" ht="11.25" hidden="false" customHeight="false" outlineLevel="0" collapsed="false">
      <c r="BG260" s="158" t="n">
        <v>6764</v>
      </c>
      <c r="BH260" s="159" t="s">
        <v>148</v>
      </c>
      <c r="BI260" s="22" t="n">
        <v>6</v>
      </c>
    </row>
    <row r="261" customFormat="false" ht="11.25" hidden="false" customHeight="false" outlineLevel="0" collapsed="false">
      <c r="BG261" s="158" t="n">
        <v>6794</v>
      </c>
      <c r="BH261" s="159" t="s">
        <v>160</v>
      </c>
      <c r="BI261" s="22" t="n">
        <v>7</v>
      </c>
    </row>
    <row r="262" customFormat="false" ht="11.25" hidden="false" customHeight="false" outlineLevel="0" collapsed="false">
      <c r="BG262" s="158" t="n">
        <v>6823</v>
      </c>
      <c r="BH262" s="159" t="s">
        <v>170</v>
      </c>
      <c r="BI262" s="22" t="n">
        <v>8</v>
      </c>
    </row>
    <row r="263" customFormat="false" ht="11.25" hidden="false" customHeight="false" outlineLevel="0" collapsed="false">
      <c r="BG263" s="158" t="n">
        <v>6853</v>
      </c>
      <c r="BH263" s="159" t="s">
        <v>189</v>
      </c>
      <c r="BI263" s="22" t="n">
        <v>9</v>
      </c>
    </row>
    <row r="264" customFormat="false" ht="11.25" hidden="false" customHeight="false" outlineLevel="0" collapsed="false">
      <c r="BG264" s="158" t="n">
        <v>6883</v>
      </c>
      <c r="BH264" s="159" t="s">
        <v>198</v>
      </c>
      <c r="BI264" s="22" t="n">
        <v>10</v>
      </c>
    </row>
    <row r="265" customFormat="false" ht="11.25" hidden="false" customHeight="false" outlineLevel="0" collapsed="false">
      <c r="BG265" s="158" t="n">
        <v>6912</v>
      </c>
      <c r="BH265" s="159" t="s">
        <v>204</v>
      </c>
      <c r="BI265" s="22" t="n">
        <v>11</v>
      </c>
    </row>
    <row r="266" customFormat="false" ht="11.25" hidden="false" customHeight="false" outlineLevel="0" collapsed="false">
      <c r="BG266" s="158" t="n">
        <v>6942</v>
      </c>
      <c r="BH266" s="159" t="s">
        <v>84</v>
      </c>
      <c r="BI266" s="22" t="n">
        <v>12</v>
      </c>
    </row>
    <row r="267" customFormat="false" ht="11.25" hidden="false" customHeight="false" outlineLevel="0" collapsed="false">
      <c r="BG267" s="158" t="n">
        <v>6972</v>
      </c>
      <c r="BH267" s="159" t="s">
        <v>94</v>
      </c>
      <c r="BI267" s="22" t="n">
        <v>1</v>
      </c>
    </row>
    <row r="268" customFormat="false" ht="11.25" hidden="false" customHeight="false" outlineLevel="0" collapsed="false">
      <c r="BG268" s="158" t="n">
        <v>7001</v>
      </c>
      <c r="BH268" s="159" t="s">
        <v>104</v>
      </c>
      <c r="BI268" s="22" t="n">
        <v>2</v>
      </c>
    </row>
    <row r="269" customFormat="false" ht="11.25" hidden="false" customHeight="false" outlineLevel="0" collapsed="false">
      <c r="BG269" s="158" t="n">
        <v>7031</v>
      </c>
      <c r="BH269" s="159" t="s">
        <v>114</v>
      </c>
      <c r="BI269" s="22" t="n">
        <v>3</v>
      </c>
    </row>
    <row r="270" customFormat="false" ht="11.25" hidden="false" customHeight="false" outlineLevel="0" collapsed="false">
      <c r="BG270" s="158" t="n">
        <v>7060</v>
      </c>
      <c r="BH270" s="159" t="s">
        <v>124</v>
      </c>
      <c r="BI270" s="22" t="n">
        <v>4</v>
      </c>
    </row>
    <row r="271" customFormat="false" ht="11.25" hidden="false" customHeight="false" outlineLevel="0" collapsed="false">
      <c r="BG271" s="158" t="n">
        <v>7089</v>
      </c>
      <c r="BH271" s="159" t="s">
        <v>135</v>
      </c>
      <c r="BI271" s="22" t="n">
        <v>5</v>
      </c>
    </row>
    <row r="272" customFormat="false" ht="11.25" hidden="false" customHeight="false" outlineLevel="0" collapsed="false">
      <c r="BG272" s="158" t="n">
        <v>7119</v>
      </c>
      <c r="BH272" s="159" t="s">
        <v>148</v>
      </c>
      <c r="BI272" s="22" t="n">
        <v>6</v>
      </c>
    </row>
    <row r="273" customFormat="false" ht="11.25" hidden="false" customHeight="false" outlineLevel="0" collapsed="false">
      <c r="BG273" s="158" t="n">
        <v>7148</v>
      </c>
      <c r="BH273" s="159" t="s">
        <v>160</v>
      </c>
      <c r="BI273" s="22" t="n">
        <v>7</v>
      </c>
    </row>
    <row r="274" customFormat="false" ht="11.25" hidden="false" customHeight="false" outlineLevel="0" collapsed="false">
      <c r="BG274" s="158" t="n">
        <v>7177</v>
      </c>
      <c r="BH274" s="159" t="s">
        <v>299</v>
      </c>
      <c r="BI274" s="22" t="n">
        <v>7</v>
      </c>
    </row>
    <row r="275" customFormat="false" ht="11.25" hidden="false" customHeight="false" outlineLevel="0" collapsed="false">
      <c r="BG275" s="158" t="n">
        <v>7207</v>
      </c>
      <c r="BH275" s="159" t="s">
        <v>170</v>
      </c>
      <c r="BI275" s="22" t="n">
        <v>8</v>
      </c>
    </row>
    <row r="276" customFormat="false" ht="11.25" hidden="false" customHeight="false" outlineLevel="0" collapsed="false">
      <c r="BG276" s="158" t="n">
        <v>7237</v>
      </c>
      <c r="BH276" s="159" t="s">
        <v>189</v>
      </c>
      <c r="BI276" s="22" t="n">
        <v>9</v>
      </c>
    </row>
    <row r="277" customFormat="false" ht="11.25" hidden="false" customHeight="false" outlineLevel="0" collapsed="false">
      <c r="BG277" s="158" t="n">
        <v>7266</v>
      </c>
      <c r="BH277" s="159" t="s">
        <v>198</v>
      </c>
      <c r="BI277" s="22" t="n">
        <v>10</v>
      </c>
    </row>
    <row r="278" customFormat="false" ht="11.25" hidden="false" customHeight="false" outlineLevel="0" collapsed="false">
      <c r="BG278" s="158" t="n">
        <v>7296</v>
      </c>
      <c r="BH278" s="159" t="s">
        <v>204</v>
      </c>
      <c r="BI278" s="22" t="n">
        <v>11</v>
      </c>
    </row>
    <row r="279" customFormat="false" ht="11.25" hidden="false" customHeight="false" outlineLevel="0" collapsed="false">
      <c r="BG279" s="158" t="n">
        <v>7326</v>
      </c>
      <c r="BH279" s="159" t="s">
        <v>84</v>
      </c>
      <c r="BI279" s="22" t="n">
        <v>12</v>
      </c>
    </row>
    <row r="280" customFormat="false" ht="11.25" hidden="false" customHeight="false" outlineLevel="0" collapsed="false">
      <c r="BG280" s="158" t="n">
        <v>7356</v>
      </c>
      <c r="BH280" s="159" t="s">
        <v>94</v>
      </c>
      <c r="BI280" s="22" t="n">
        <v>1</v>
      </c>
    </row>
    <row r="281" customFormat="false" ht="11.25" hidden="false" customHeight="false" outlineLevel="0" collapsed="false">
      <c r="BG281" s="158" t="n">
        <v>7385</v>
      </c>
      <c r="BH281" s="159" t="s">
        <v>104</v>
      </c>
      <c r="BI281" s="22" t="n">
        <v>2</v>
      </c>
    </row>
    <row r="282" customFormat="false" ht="11.25" hidden="false" customHeight="false" outlineLevel="0" collapsed="false">
      <c r="BG282" s="158" t="n">
        <v>7415</v>
      </c>
      <c r="BH282" s="159" t="s">
        <v>114</v>
      </c>
      <c r="BI282" s="22" t="n">
        <v>3</v>
      </c>
    </row>
    <row r="283" customFormat="false" ht="11.25" hidden="false" customHeight="false" outlineLevel="0" collapsed="false">
      <c r="BG283" s="158" t="n">
        <v>7444</v>
      </c>
      <c r="BH283" s="159" t="s">
        <v>124</v>
      </c>
      <c r="BI283" s="22" t="n">
        <v>4</v>
      </c>
    </row>
    <row r="284" customFormat="false" ht="11.25" hidden="false" customHeight="false" outlineLevel="0" collapsed="false">
      <c r="BG284" s="158" t="n">
        <v>7473</v>
      </c>
      <c r="BH284" s="159" t="s">
        <v>135</v>
      </c>
      <c r="BI284" s="22" t="n">
        <v>5</v>
      </c>
    </row>
    <row r="285" customFormat="false" ht="11.25" hidden="false" customHeight="false" outlineLevel="0" collapsed="false">
      <c r="BG285" s="158" t="n">
        <v>7503</v>
      </c>
      <c r="BH285" s="159" t="s">
        <v>148</v>
      </c>
      <c r="BI285" s="22" t="n">
        <v>6</v>
      </c>
    </row>
    <row r="286" customFormat="false" ht="11.25" hidden="false" customHeight="false" outlineLevel="0" collapsed="false">
      <c r="BG286" s="158" t="n">
        <v>7532</v>
      </c>
      <c r="BH286" s="159" t="s">
        <v>160</v>
      </c>
      <c r="BI286" s="22" t="n">
        <v>7</v>
      </c>
    </row>
    <row r="287" customFormat="false" ht="11.25" hidden="false" customHeight="false" outlineLevel="0" collapsed="false">
      <c r="BG287" s="158" t="n">
        <v>7561</v>
      </c>
      <c r="BH287" s="159" t="s">
        <v>170</v>
      </c>
      <c r="BI287" s="22" t="n">
        <v>8</v>
      </c>
    </row>
    <row r="288" customFormat="false" ht="11.25" hidden="false" customHeight="false" outlineLevel="0" collapsed="false">
      <c r="BG288" s="158" t="n">
        <v>7591</v>
      </c>
      <c r="BH288" s="159" t="s">
        <v>189</v>
      </c>
      <c r="BI288" s="22" t="n">
        <v>9</v>
      </c>
    </row>
    <row r="289" customFormat="false" ht="11.25" hidden="false" customHeight="false" outlineLevel="0" collapsed="false">
      <c r="BG289" s="158" t="n">
        <v>7620</v>
      </c>
      <c r="BH289" s="159" t="s">
        <v>198</v>
      </c>
      <c r="BI289" s="22" t="n">
        <v>10</v>
      </c>
    </row>
    <row r="290" customFormat="false" ht="11.25" hidden="false" customHeight="false" outlineLevel="0" collapsed="false">
      <c r="BG290" s="158" t="n">
        <v>7650</v>
      </c>
      <c r="BH290" s="159" t="s">
        <v>204</v>
      </c>
      <c r="BI290" s="22" t="n">
        <v>11</v>
      </c>
    </row>
    <row r="291" customFormat="false" ht="11.25" hidden="false" customHeight="false" outlineLevel="0" collapsed="false">
      <c r="BG291" s="158" t="n">
        <v>7680</v>
      </c>
      <c r="BH291" s="159" t="s">
        <v>84</v>
      </c>
      <c r="BI291" s="22" t="n">
        <v>12</v>
      </c>
    </row>
    <row r="292" customFormat="false" ht="11.25" hidden="false" customHeight="false" outlineLevel="0" collapsed="false">
      <c r="BG292" s="158" t="n">
        <v>7710</v>
      </c>
      <c r="BH292" s="159" t="s">
        <v>94</v>
      </c>
      <c r="BI292" s="22" t="n">
        <v>1</v>
      </c>
    </row>
    <row r="293" customFormat="false" ht="11.25" hidden="false" customHeight="false" outlineLevel="0" collapsed="false">
      <c r="BG293" s="158" t="n">
        <v>7740</v>
      </c>
      <c r="BH293" s="159" t="s">
        <v>104</v>
      </c>
      <c r="BI293" s="22" t="n">
        <v>2</v>
      </c>
    </row>
    <row r="294" customFormat="false" ht="11.25" hidden="false" customHeight="false" outlineLevel="0" collapsed="false">
      <c r="BG294" s="158" t="n">
        <v>7769</v>
      </c>
      <c r="BH294" s="159" t="s">
        <v>114</v>
      </c>
      <c r="BI294" s="22" t="n">
        <v>3</v>
      </c>
    </row>
    <row r="295" customFormat="false" ht="11.25" hidden="false" customHeight="false" outlineLevel="0" collapsed="false">
      <c r="BG295" s="158" t="n">
        <v>7799</v>
      </c>
      <c r="BH295" s="159" t="s">
        <v>124</v>
      </c>
      <c r="BI295" s="22" t="n">
        <v>4</v>
      </c>
    </row>
    <row r="296" customFormat="false" ht="11.25" hidden="false" customHeight="false" outlineLevel="0" collapsed="false">
      <c r="BG296" s="158" t="n">
        <v>7828</v>
      </c>
      <c r="BH296" s="159" t="s">
        <v>135</v>
      </c>
      <c r="BI296" s="22" t="n">
        <v>5</v>
      </c>
    </row>
    <row r="297" customFormat="false" ht="11.25" hidden="false" customHeight="false" outlineLevel="0" collapsed="false">
      <c r="BG297" s="158" t="n">
        <v>7857</v>
      </c>
      <c r="BH297" s="159" t="s">
        <v>148</v>
      </c>
      <c r="BI297" s="22" t="n">
        <v>6</v>
      </c>
    </row>
    <row r="298" customFormat="false" ht="11.25" hidden="false" customHeight="false" outlineLevel="0" collapsed="false">
      <c r="BG298" s="158" t="n">
        <v>7887</v>
      </c>
      <c r="BH298" s="159" t="s">
        <v>160</v>
      </c>
      <c r="BI298" s="22" t="n">
        <v>7</v>
      </c>
    </row>
    <row r="299" customFormat="false" ht="11.25" hidden="false" customHeight="false" outlineLevel="0" collapsed="false">
      <c r="BG299" s="158" t="n">
        <v>7916</v>
      </c>
      <c r="BH299" s="159" t="s">
        <v>170</v>
      </c>
      <c r="BI299" s="22" t="n">
        <v>8</v>
      </c>
    </row>
    <row r="300" customFormat="false" ht="11.25" hidden="false" customHeight="false" outlineLevel="0" collapsed="false">
      <c r="BG300" s="158" t="n">
        <v>7945</v>
      </c>
      <c r="BH300" s="159" t="s">
        <v>189</v>
      </c>
      <c r="BI300" s="22" t="n">
        <v>9</v>
      </c>
    </row>
    <row r="301" customFormat="false" ht="11.25" hidden="false" customHeight="false" outlineLevel="0" collapsed="false">
      <c r="BG301" s="158" t="n">
        <v>7975</v>
      </c>
      <c r="BH301" s="159" t="s">
        <v>198</v>
      </c>
      <c r="BI301" s="22" t="n">
        <v>10</v>
      </c>
    </row>
    <row r="302" customFormat="false" ht="11.25" hidden="false" customHeight="false" outlineLevel="0" collapsed="false">
      <c r="BG302" s="158" t="n">
        <v>8004</v>
      </c>
      <c r="BH302" s="159" t="s">
        <v>204</v>
      </c>
      <c r="BI302" s="22" t="n">
        <v>11</v>
      </c>
    </row>
    <row r="303" customFormat="false" ht="11.25" hidden="false" customHeight="false" outlineLevel="0" collapsed="false">
      <c r="BG303" s="158" t="n">
        <v>8034</v>
      </c>
      <c r="BH303" s="159" t="s">
        <v>84</v>
      </c>
      <c r="BI303" s="22" t="n">
        <v>12</v>
      </c>
    </row>
    <row r="304" customFormat="false" ht="11.25" hidden="false" customHeight="false" outlineLevel="0" collapsed="false">
      <c r="BG304" s="158" t="n">
        <v>8064</v>
      </c>
      <c r="BH304" s="159" t="s">
        <v>94</v>
      </c>
      <c r="BI304" s="22" t="n">
        <v>1</v>
      </c>
    </row>
    <row r="305" customFormat="false" ht="11.25" hidden="false" customHeight="false" outlineLevel="0" collapsed="false">
      <c r="BG305" s="158" t="n">
        <v>8094</v>
      </c>
      <c r="BH305" s="159" t="s">
        <v>104</v>
      </c>
      <c r="BI305" s="22" t="n">
        <v>2</v>
      </c>
    </row>
    <row r="306" customFormat="false" ht="11.25" hidden="false" customHeight="false" outlineLevel="0" collapsed="false">
      <c r="BG306" s="158" t="n">
        <v>8123</v>
      </c>
      <c r="BH306" s="159" t="s">
        <v>114</v>
      </c>
      <c r="BI306" s="22" t="n">
        <v>3</v>
      </c>
    </row>
    <row r="307" customFormat="false" ht="11.25" hidden="false" customHeight="false" outlineLevel="0" collapsed="false">
      <c r="BG307" s="158" t="n">
        <v>8153</v>
      </c>
      <c r="BH307" s="159" t="s">
        <v>124</v>
      </c>
      <c r="BI307" s="22" t="n">
        <v>4</v>
      </c>
    </row>
    <row r="308" customFormat="false" ht="11.25" hidden="false" customHeight="false" outlineLevel="0" collapsed="false">
      <c r="BG308" s="158" t="n">
        <v>8183</v>
      </c>
      <c r="BH308" s="159" t="s">
        <v>135</v>
      </c>
      <c r="BI308" s="22" t="n">
        <v>5</v>
      </c>
    </row>
    <row r="309" customFormat="false" ht="11.25" hidden="false" customHeight="false" outlineLevel="0" collapsed="false">
      <c r="BG309" s="158" t="n">
        <v>8212</v>
      </c>
      <c r="BH309" s="159" t="s">
        <v>289</v>
      </c>
      <c r="BI309" s="22" t="n">
        <v>5</v>
      </c>
    </row>
    <row r="310" customFormat="false" ht="11.25" hidden="false" customHeight="false" outlineLevel="0" collapsed="false">
      <c r="BG310" s="158" t="n">
        <v>8241</v>
      </c>
      <c r="BH310" s="159" t="s">
        <v>148</v>
      </c>
      <c r="BI310" s="22" t="n">
        <v>6</v>
      </c>
    </row>
    <row r="311" customFormat="false" ht="11.25" hidden="false" customHeight="false" outlineLevel="0" collapsed="false">
      <c r="BG311" s="158" t="n">
        <v>8271</v>
      </c>
      <c r="BH311" s="159" t="s">
        <v>160</v>
      </c>
      <c r="BI311" s="22" t="n">
        <v>7</v>
      </c>
    </row>
    <row r="312" customFormat="false" ht="11.25" hidden="false" customHeight="false" outlineLevel="0" collapsed="false">
      <c r="BG312" s="158" t="n">
        <v>8300</v>
      </c>
      <c r="BH312" s="159" t="s">
        <v>170</v>
      </c>
      <c r="BI312" s="22" t="n">
        <v>8</v>
      </c>
    </row>
    <row r="313" customFormat="false" ht="11.25" hidden="false" customHeight="false" outlineLevel="0" collapsed="false">
      <c r="BG313" s="158" t="n">
        <v>8329</v>
      </c>
      <c r="BH313" s="159" t="s">
        <v>189</v>
      </c>
      <c r="BI313" s="22" t="n">
        <v>9</v>
      </c>
    </row>
    <row r="314" customFormat="false" ht="11.25" hidden="false" customHeight="false" outlineLevel="0" collapsed="false">
      <c r="BG314" s="158" t="n">
        <v>8359</v>
      </c>
      <c r="BH314" s="159" t="s">
        <v>198</v>
      </c>
      <c r="BI314" s="22" t="n">
        <v>10</v>
      </c>
    </row>
    <row r="315" customFormat="false" ht="11.25" hidden="false" customHeight="false" outlineLevel="0" collapsed="false">
      <c r="BG315" s="158" t="n">
        <v>8388</v>
      </c>
      <c r="BH315" s="159" t="s">
        <v>204</v>
      </c>
      <c r="BI315" s="22" t="n">
        <v>11</v>
      </c>
    </row>
    <row r="316" customFormat="false" ht="11.25" hidden="false" customHeight="false" outlineLevel="0" collapsed="false">
      <c r="BG316" s="158" t="n">
        <v>8418</v>
      </c>
      <c r="BH316" s="159" t="s">
        <v>84</v>
      </c>
      <c r="BI316" s="22" t="n">
        <v>12</v>
      </c>
    </row>
    <row r="317" customFormat="false" ht="11.25" hidden="false" customHeight="false" outlineLevel="0" collapsed="false">
      <c r="BG317" s="158" t="n">
        <v>8448</v>
      </c>
      <c r="BH317" s="159" t="s">
        <v>94</v>
      </c>
      <c r="BI317" s="22" t="n">
        <v>1</v>
      </c>
    </row>
    <row r="318" customFormat="false" ht="11.25" hidden="false" customHeight="false" outlineLevel="0" collapsed="false">
      <c r="BG318" s="158" t="n">
        <v>8477</v>
      </c>
      <c r="BH318" s="159" t="s">
        <v>104</v>
      </c>
      <c r="BI318" s="22" t="n">
        <v>2</v>
      </c>
    </row>
    <row r="319" customFormat="false" ht="11.25" hidden="false" customHeight="false" outlineLevel="0" collapsed="false">
      <c r="BG319" s="158" t="n">
        <v>8507</v>
      </c>
      <c r="BH319" s="159" t="s">
        <v>114</v>
      </c>
      <c r="BI319" s="22" t="n">
        <v>3</v>
      </c>
    </row>
    <row r="320" customFormat="false" ht="11.25" hidden="false" customHeight="false" outlineLevel="0" collapsed="false">
      <c r="BG320" s="158" t="n">
        <v>8537</v>
      </c>
      <c r="BH320" s="159" t="s">
        <v>124</v>
      </c>
      <c r="BI320" s="22" t="n">
        <v>4</v>
      </c>
    </row>
    <row r="321" customFormat="false" ht="11.25" hidden="false" customHeight="false" outlineLevel="0" collapsed="false">
      <c r="BG321" s="158" t="n">
        <v>8566</v>
      </c>
      <c r="BH321" s="159" t="s">
        <v>135</v>
      </c>
      <c r="BI321" s="22" t="n">
        <v>5</v>
      </c>
    </row>
    <row r="322" customFormat="false" ht="11.25" hidden="false" customHeight="false" outlineLevel="0" collapsed="false">
      <c r="BG322" s="158" t="n">
        <v>8596</v>
      </c>
      <c r="BH322" s="159" t="s">
        <v>148</v>
      </c>
      <c r="BI322" s="22" t="n">
        <v>6</v>
      </c>
    </row>
    <row r="323" customFormat="false" ht="11.25" hidden="false" customHeight="false" outlineLevel="0" collapsed="false">
      <c r="BG323" s="158" t="n">
        <v>8625</v>
      </c>
      <c r="BH323" s="159" t="s">
        <v>160</v>
      </c>
      <c r="BI323" s="22" t="n">
        <v>7</v>
      </c>
    </row>
    <row r="324" customFormat="false" ht="11.25" hidden="false" customHeight="false" outlineLevel="0" collapsed="false">
      <c r="BG324" s="158" t="n">
        <v>8655</v>
      </c>
      <c r="BH324" s="159" t="s">
        <v>170</v>
      </c>
      <c r="BI324" s="22" t="n">
        <v>8</v>
      </c>
    </row>
    <row r="325" customFormat="false" ht="11.25" hidden="false" customHeight="false" outlineLevel="0" collapsed="false">
      <c r="BG325" s="158" t="n">
        <v>8684</v>
      </c>
      <c r="BH325" s="159" t="s">
        <v>189</v>
      </c>
      <c r="BI325" s="22" t="n">
        <v>9</v>
      </c>
    </row>
    <row r="326" customFormat="false" ht="11.25" hidden="false" customHeight="false" outlineLevel="0" collapsed="false">
      <c r="BG326" s="158" t="n">
        <v>8713</v>
      </c>
      <c r="BH326" s="159" t="s">
        <v>198</v>
      </c>
      <c r="BI326" s="22" t="n">
        <v>10</v>
      </c>
    </row>
    <row r="327" customFormat="false" ht="11.25" hidden="false" customHeight="false" outlineLevel="0" collapsed="false">
      <c r="BG327" s="158" t="n">
        <v>8742</v>
      </c>
      <c r="BH327" s="159" t="s">
        <v>204</v>
      </c>
      <c r="BI327" s="22" t="n">
        <v>11</v>
      </c>
    </row>
    <row r="328" customFormat="false" ht="11.25" hidden="false" customHeight="false" outlineLevel="0" collapsed="false">
      <c r="BG328" s="158" t="n">
        <v>8772</v>
      </c>
      <c r="BH328" s="159" t="s">
        <v>84</v>
      </c>
      <c r="BI328" s="22" t="n">
        <v>12</v>
      </c>
    </row>
    <row r="329" customFormat="false" ht="11.25" hidden="false" customHeight="false" outlineLevel="0" collapsed="false">
      <c r="BG329" s="158" t="n">
        <v>8802</v>
      </c>
      <c r="BH329" s="159" t="s">
        <v>94</v>
      </c>
      <c r="BI329" s="22" t="n">
        <v>1</v>
      </c>
    </row>
    <row r="330" customFormat="false" ht="11.25" hidden="false" customHeight="false" outlineLevel="0" collapsed="false">
      <c r="BG330" s="158" t="n">
        <v>8831</v>
      </c>
      <c r="BH330" s="159" t="s">
        <v>104</v>
      </c>
      <c r="BI330" s="22" t="n">
        <v>2</v>
      </c>
    </row>
    <row r="331" customFormat="false" ht="11.25" hidden="false" customHeight="false" outlineLevel="0" collapsed="false">
      <c r="BG331" s="158" t="n">
        <v>8861</v>
      </c>
      <c r="BH331" s="159" t="s">
        <v>114</v>
      </c>
      <c r="BI331" s="22" t="n">
        <v>3</v>
      </c>
    </row>
    <row r="332" customFormat="false" ht="11.25" hidden="false" customHeight="false" outlineLevel="0" collapsed="false">
      <c r="BG332" s="158" t="n">
        <v>8891</v>
      </c>
      <c r="BH332" s="159" t="s">
        <v>124</v>
      </c>
      <c r="BI332" s="22" t="n">
        <v>4</v>
      </c>
    </row>
    <row r="333" customFormat="false" ht="11.25" hidden="false" customHeight="false" outlineLevel="0" collapsed="false">
      <c r="BG333" s="158" t="n">
        <v>8920</v>
      </c>
      <c r="BH333" s="159" t="s">
        <v>135</v>
      </c>
      <c r="BI333" s="22" t="n">
        <v>5</v>
      </c>
    </row>
    <row r="334" customFormat="false" ht="11.25" hidden="false" customHeight="false" outlineLevel="0" collapsed="false">
      <c r="BG334" s="158" t="n">
        <v>8950</v>
      </c>
      <c r="BH334" s="159" t="s">
        <v>148</v>
      </c>
      <c r="BI334" s="22" t="n">
        <v>6</v>
      </c>
    </row>
    <row r="335" customFormat="false" ht="11.25" hidden="false" customHeight="false" outlineLevel="0" collapsed="false">
      <c r="BG335" s="158" t="n">
        <v>8980</v>
      </c>
      <c r="BH335" s="159" t="s">
        <v>160</v>
      </c>
      <c r="BI335" s="22" t="n">
        <v>7</v>
      </c>
    </row>
    <row r="336" customFormat="false" ht="11.25" hidden="false" customHeight="false" outlineLevel="0" collapsed="false">
      <c r="BG336" s="158" t="n">
        <v>9009</v>
      </c>
      <c r="BH336" s="159" t="s">
        <v>170</v>
      </c>
      <c r="BI336" s="22" t="n">
        <v>8</v>
      </c>
    </row>
    <row r="337" customFormat="false" ht="11.25" hidden="false" customHeight="false" outlineLevel="0" collapsed="false">
      <c r="BG337" s="158" t="n">
        <v>9039</v>
      </c>
      <c r="BH337" s="159" t="s">
        <v>189</v>
      </c>
      <c r="BI337" s="22" t="n">
        <v>9</v>
      </c>
    </row>
    <row r="338" customFormat="false" ht="11.25" hidden="false" customHeight="false" outlineLevel="0" collapsed="false">
      <c r="BG338" s="158" t="n">
        <v>9068</v>
      </c>
      <c r="BH338" s="159" t="s">
        <v>198</v>
      </c>
      <c r="BI338" s="22" t="n">
        <v>10</v>
      </c>
    </row>
    <row r="339" customFormat="false" ht="11.25" hidden="false" customHeight="false" outlineLevel="0" collapsed="false">
      <c r="BG339" s="158" t="n">
        <v>9098</v>
      </c>
      <c r="BH339" s="159" t="s">
        <v>204</v>
      </c>
      <c r="BI339" s="22" t="n">
        <v>11</v>
      </c>
    </row>
    <row r="340" customFormat="false" ht="11.25" hidden="false" customHeight="false" outlineLevel="0" collapsed="false">
      <c r="BG340" s="158" t="n">
        <v>9127</v>
      </c>
      <c r="BH340" s="159" t="s">
        <v>84</v>
      </c>
      <c r="BI340" s="22" t="n">
        <v>12</v>
      </c>
    </row>
    <row r="341" customFormat="false" ht="11.25" hidden="false" customHeight="false" outlineLevel="0" collapsed="false">
      <c r="BG341" s="158" t="n">
        <v>9156</v>
      </c>
      <c r="BH341" s="159" t="s">
        <v>94</v>
      </c>
      <c r="BI341" s="22" t="n">
        <v>1</v>
      </c>
    </row>
    <row r="342" customFormat="false" ht="11.25" hidden="false" customHeight="false" outlineLevel="0" collapsed="false">
      <c r="BG342" s="158" t="n">
        <v>9186</v>
      </c>
      <c r="BH342" s="159" t="s">
        <v>104</v>
      </c>
      <c r="BI342" s="22" t="n">
        <v>2</v>
      </c>
    </row>
    <row r="343" customFormat="false" ht="11.25" hidden="false" customHeight="false" outlineLevel="0" collapsed="false">
      <c r="BG343" s="158" t="n">
        <v>9215</v>
      </c>
      <c r="BH343" s="159" t="s">
        <v>114</v>
      </c>
      <c r="BI343" s="22" t="n">
        <v>3</v>
      </c>
    </row>
    <row r="344" customFormat="false" ht="11.25" hidden="false" customHeight="false" outlineLevel="0" collapsed="false">
      <c r="BG344" s="158" t="n">
        <v>9245</v>
      </c>
      <c r="BH344" s="159" t="s">
        <v>124</v>
      </c>
      <c r="BI344" s="22" t="n">
        <v>4</v>
      </c>
    </row>
    <row r="345" customFormat="false" ht="11.25" hidden="false" customHeight="false" outlineLevel="0" collapsed="false">
      <c r="BG345" s="158" t="n">
        <v>9274</v>
      </c>
      <c r="BH345" s="159" t="s">
        <v>296</v>
      </c>
      <c r="BI345" s="22" t="n">
        <v>4</v>
      </c>
    </row>
    <row r="346" customFormat="false" ht="11.25" hidden="false" customHeight="false" outlineLevel="0" collapsed="false">
      <c r="BG346" s="158" t="n">
        <v>9304</v>
      </c>
      <c r="BH346" s="159" t="s">
        <v>135</v>
      </c>
      <c r="BI346" s="22" t="n">
        <v>5</v>
      </c>
    </row>
    <row r="347" customFormat="false" ht="11.25" hidden="false" customHeight="false" outlineLevel="0" collapsed="false">
      <c r="BG347" s="158" t="n">
        <v>9334</v>
      </c>
      <c r="BH347" s="159" t="s">
        <v>148</v>
      </c>
      <c r="BI347" s="22" t="n">
        <v>6</v>
      </c>
    </row>
    <row r="348" customFormat="false" ht="11.25" hidden="false" customHeight="false" outlineLevel="0" collapsed="false">
      <c r="BG348" s="158" t="n">
        <v>9363</v>
      </c>
      <c r="BH348" s="159" t="s">
        <v>160</v>
      </c>
      <c r="BI348" s="22" t="n">
        <v>7</v>
      </c>
    </row>
    <row r="349" customFormat="false" ht="11.25" hidden="false" customHeight="false" outlineLevel="0" collapsed="false">
      <c r="BG349" s="158" t="n">
        <v>9393</v>
      </c>
      <c r="BH349" s="159" t="s">
        <v>170</v>
      </c>
      <c r="BI349" s="22" t="n">
        <v>8</v>
      </c>
    </row>
    <row r="350" customFormat="false" ht="11.25" hidden="false" customHeight="false" outlineLevel="0" collapsed="false">
      <c r="BG350" s="158" t="n">
        <v>9423</v>
      </c>
      <c r="BH350" s="159" t="s">
        <v>189</v>
      </c>
      <c r="BI350" s="22" t="n">
        <v>9</v>
      </c>
    </row>
    <row r="351" customFormat="false" ht="11.25" hidden="false" customHeight="false" outlineLevel="0" collapsed="false">
      <c r="BG351" s="158" t="n">
        <v>9452</v>
      </c>
      <c r="BH351" s="159" t="s">
        <v>198</v>
      </c>
      <c r="BI351" s="22" t="n">
        <v>10</v>
      </c>
    </row>
    <row r="352" customFormat="false" ht="11.25" hidden="false" customHeight="false" outlineLevel="0" collapsed="false">
      <c r="BG352" s="158" t="n">
        <v>9482</v>
      </c>
      <c r="BH352" s="159" t="s">
        <v>204</v>
      </c>
      <c r="BI352" s="22" t="n">
        <v>11</v>
      </c>
    </row>
    <row r="353" customFormat="false" ht="11.25" hidden="false" customHeight="false" outlineLevel="0" collapsed="false">
      <c r="BG353" s="158" t="n">
        <v>9511</v>
      </c>
      <c r="BH353" s="159" t="s">
        <v>84</v>
      </c>
      <c r="BI353" s="22" t="n">
        <v>12</v>
      </c>
    </row>
    <row r="354" customFormat="false" ht="11.25" hidden="false" customHeight="false" outlineLevel="0" collapsed="false">
      <c r="BG354" s="158" t="n">
        <v>9541</v>
      </c>
      <c r="BH354" s="159" t="s">
        <v>94</v>
      </c>
      <c r="BI354" s="22" t="n">
        <v>1</v>
      </c>
    </row>
    <row r="355" customFormat="false" ht="11.25" hidden="false" customHeight="false" outlineLevel="0" collapsed="false">
      <c r="BG355" s="158" t="n">
        <v>9570</v>
      </c>
      <c r="BH355" s="159" t="s">
        <v>104</v>
      </c>
      <c r="BI355" s="22" t="n">
        <v>2</v>
      </c>
    </row>
    <row r="356" customFormat="false" ht="11.25" hidden="false" customHeight="false" outlineLevel="0" collapsed="false">
      <c r="BG356" s="158" t="n">
        <v>9599</v>
      </c>
      <c r="BH356" s="159" t="s">
        <v>114</v>
      </c>
      <c r="BI356" s="22" t="n">
        <v>3</v>
      </c>
    </row>
    <row r="357" customFormat="false" ht="11.25" hidden="false" customHeight="false" outlineLevel="0" collapsed="false">
      <c r="BG357" s="158" t="n">
        <v>9629</v>
      </c>
      <c r="BH357" s="159" t="s">
        <v>124</v>
      </c>
      <c r="BI357" s="22" t="n">
        <v>4</v>
      </c>
    </row>
    <row r="358" customFormat="false" ht="11.25" hidden="false" customHeight="false" outlineLevel="0" collapsed="false">
      <c r="BG358" s="158" t="n">
        <v>9658</v>
      </c>
      <c r="BH358" s="159" t="s">
        <v>135</v>
      </c>
      <c r="BI358" s="22" t="n">
        <v>5</v>
      </c>
    </row>
    <row r="359" customFormat="false" ht="11.25" hidden="false" customHeight="false" outlineLevel="0" collapsed="false">
      <c r="BG359" s="158" t="n">
        <v>9688</v>
      </c>
      <c r="BH359" s="159" t="s">
        <v>148</v>
      </c>
      <c r="BI359" s="22" t="n">
        <v>6</v>
      </c>
    </row>
    <row r="360" customFormat="false" ht="11.25" hidden="false" customHeight="false" outlineLevel="0" collapsed="false">
      <c r="BG360" s="158" t="n">
        <v>9717</v>
      </c>
      <c r="BH360" s="159" t="s">
        <v>160</v>
      </c>
      <c r="BI360" s="22" t="n">
        <v>7</v>
      </c>
    </row>
    <row r="361" customFormat="false" ht="11.25" hidden="false" customHeight="false" outlineLevel="0" collapsed="false">
      <c r="BG361" s="158" t="n">
        <v>9747</v>
      </c>
      <c r="BH361" s="159" t="s">
        <v>170</v>
      </c>
      <c r="BI361" s="22" t="n">
        <v>8</v>
      </c>
    </row>
    <row r="362" customFormat="false" ht="11.25" hidden="false" customHeight="false" outlineLevel="0" collapsed="false">
      <c r="BG362" s="158" t="n">
        <v>9777</v>
      </c>
      <c r="BH362" s="159" t="s">
        <v>189</v>
      </c>
      <c r="BI362" s="22" t="n">
        <v>9</v>
      </c>
    </row>
    <row r="363" customFormat="false" ht="11.25" hidden="false" customHeight="false" outlineLevel="0" collapsed="false">
      <c r="BG363" s="158" t="n">
        <v>9806</v>
      </c>
      <c r="BH363" s="159" t="s">
        <v>198</v>
      </c>
      <c r="BI363" s="22" t="n">
        <v>10</v>
      </c>
    </row>
    <row r="364" customFormat="false" ht="11.25" hidden="false" customHeight="false" outlineLevel="0" collapsed="false">
      <c r="BG364" s="158" t="n">
        <v>9836</v>
      </c>
      <c r="BH364" s="159" t="s">
        <v>204</v>
      </c>
      <c r="BI364" s="22" t="n">
        <v>11</v>
      </c>
    </row>
    <row r="365" customFormat="false" ht="11.25" hidden="false" customHeight="false" outlineLevel="0" collapsed="false">
      <c r="BG365" s="158" t="n">
        <v>9866</v>
      </c>
      <c r="BH365" s="159" t="s">
        <v>84</v>
      </c>
      <c r="BI365" s="22" t="n">
        <v>12</v>
      </c>
    </row>
    <row r="366" customFormat="false" ht="11.25" hidden="false" customHeight="false" outlineLevel="0" collapsed="false">
      <c r="BG366" s="158" t="n">
        <v>9895</v>
      </c>
      <c r="BH366" s="159" t="s">
        <v>94</v>
      </c>
      <c r="BI366" s="22" t="n">
        <v>1</v>
      </c>
    </row>
    <row r="367" customFormat="false" ht="11.25" hidden="false" customHeight="false" outlineLevel="0" collapsed="false">
      <c r="BG367" s="158" t="n">
        <v>9925</v>
      </c>
      <c r="BH367" s="159" t="s">
        <v>104</v>
      </c>
      <c r="BI367" s="22" t="n">
        <v>2</v>
      </c>
    </row>
    <row r="368" customFormat="false" ht="11.25" hidden="false" customHeight="false" outlineLevel="0" collapsed="false">
      <c r="BG368" s="158" t="n">
        <v>9954</v>
      </c>
      <c r="BH368" s="159" t="s">
        <v>114</v>
      </c>
      <c r="BI368" s="22" t="n">
        <v>3</v>
      </c>
    </row>
    <row r="369" customFormat="false" ht="11.25" hidden="false" customHeight="false" outlineLevel="0" collapsed="false">
      <c r="BG369" s="158" t="n">
        <v>9983</v>
      </c>
      <c r="BH369" s="159" t="s">
        <v>124</v>
      </c>
      <c r="BI369" s="22" t="n">
        <v>4</v>
      </c>
    </row>
    <row r="370" customFormat="false" ht="11.25" hidden="false" customHeight="false" outlineLevel="0" collapsed="false">
      <c r="BG370" s="158" t="n">
        <v>10013</v>
      </c>
      <c r="BH370" s="159" t="s">
        <v>135</v>
      </c>
      <c r="BI370" s="22" t="n">
        <v>5</v>
      </c>
    </row>
    <row r="371" customFormat="false" ht="11.25" hidden="false" customHeight="false" outlineLevel="0" collapsed="false">
      <c r="BG371" s="158" t="n">
        <v>10042</v>
      </c>
      <c r="BH371" s="159" t="s">
        <v>148</v>
      </c>
      <c r="BI371" s="22" t="n">
        <v>6</v>
      </c>
    </row>
    <row r="372" customFormat="false" ht="11.25" hidden="false" customHeight="false" outlineLevel="0" collapsed="false">
      <c r="BG372" s="158" t="n">
        <v>10072</v>
      </c>
      <c r="BH372" s="159" t="s">
        <v>160</v>
      </c>
      <c r="BI372" s="22" t="n">
        <v>7</v>
      </c>
    </row>
    <row r="373" customFormat="false" ht="11.25" hidden="false" customHeight="false" outlineLevel="0" collapsed="false">
      <c r="BG373" s="158" t="n">
        <v>10101</v>
      </c>
      <c r="BH373" s="159" t="s">
        <v>170</v>
      </c>
      <c r="BI373" s="22" t="n">
        <v>8</v>
      </c>
    </row>
    <row r="374" customFormat="false" ht="11.25" hidden="false" customHeight="false" outlineLevel="0" collapsed="false">
      <c r="BG374" s="158" t="n">
        <v>10131</v>
      </c>
      <c r="BH374" s="159" t="s">
        <v>189</v>
      </c>
      <c r="BI374" s="22" t="n">
        <v>9</v>
      </c>
    </row>
    <row r="375" customFormat="false" ht="11.25" hidden="false" customHeight="false" outlineLevel="0" collapsed="false">
      <c r="BG375" s="158" t="n">
        <v>10160</v>
      </c>
      <c r="BH375" s="159" t="s">
        <v>198</v>
      </c>
      <c r="BI375" s="22" t="n">
        <v>10</v>
      </c>
    </row>
    <row r="376" customFormat="false" ht="11.25" hidden="false" customHeight="false" outlineLevel="0" collapsed="false">
      <c r="BG376" s="158" t="n">
        <v>10190</v>
      </c>
      <c r="BH376" s="159" t="s">
        <v>204</v>
      </c>
      <c r="BI376" s="22" t="n">
        <v>11</v>
      </c>
    </row>
    <row r="377" customFormat="false" ht="11.25" hidden="false" customHeight="false" outlineLevel="0" collapsed="false">
      <c r="BG377" s="158" t="n">
        <v>10220</v>
      </c>
      <c r="BH377" s="159" t="s">
        <v>84</v>
      </c>
      <c r="BI377" s="22" t="n">
        <v>12</v>
      </c>
    </row>
    <row r="378" customFormat="false" ht="11.25" hidden="false" customHeight="false" outlineLevel="0" collapsed="false">
      <c r="BG378" s="158" t="n">
        <v>10250</v>
      </c>
      <c r="BH378" s="159" t="s">
        <v>94</v>
      </c>
      <c r="BI378" s="22" t="n">
        <v>1</v>
      </c>
    </row>
    <row r="379" customFormat="false" ht="11.25" hidden="false" customHeight="false" outlineLevel="0" collapsed="false">
      <c r="BG379" s="158" t="n">
        <v>10279</v>
      </c>
      <c r="BH379" s="159" t="s">
        <v>104</v>
      </c>
      <c r="BI379" s="22" t="n">
        <v>2</v>
      </c>
    </row>
    <row r="380" customFormat="false" ht="11.25" hidden="false" customHeight="false" outlineLevel="0" collapsed="false">
      <c r="BG380" s="158" t="n">
        <v>10309</v>
      </c>
      <c r="BH380" s="159" t="s">
        <v>297</v>
      </c>
      <c r="BI380" s="22" t="n">
        <v>2</v>
      </c>
    </row>
    <row r="381" customFormat="false" ht="11.25" hidden="false" customHeight="false" outlineLevel="0" collapsed="false">
      <c r="BG381" s="158" t="n">
        <v>10338</v>
      </c>
      <c r="BH381" s="159" t="s">
        <v>114</v>
      </c>
      <c r="BI381" s="22" t="n">
        <v>3</v>
      </c>
    </row>
    <row r="382" customFormat="false" ht="11.25" hidden="false" customHeight="false" outlineLevel="0" collapsed="false">
      <c r="BG382" s="158" t="n">
        <v>10367</v>
      </c>
      <c r="BH382" s="159" t="s">
        <v>124</v>
      </c>
      <c r="BI382" s="22" t="n">
        <v>4</v>
      </c>
    </row>
    <row r="383" customFormat="false" ht="11.25" hidden="false" customHeight="false" outlineLevel="0" collapsed="false">
      <c r="BG383" s="158" t="n">
        <v>10397</v>
      </c>
      <c r="BH383" s="159" t="s">
        <v>135</v>
      </c>
      <c r="BI383" s="22" t="n">
        <v>5</v>
      </c>
    </row>
    <row r="384" customFormat="false" ht="11.25" hidden="false" customHeight="false" outlineLevel="0" collapsed="false">
      <c r="BG384" s="158" t="n">
        <v>10426</v>
      </c>
      <c r="BH384" s="159" t="s">
        <v>148</v>
      </c>
      <c r="BI384" s="22" t="n">
        <v>6</v>
      </c>
    </row>
    <row r="385" customFormat="false" ht="11.25" hidden="false" customHeight="false" outlineLevel="0" collapsed="false">
      <c r="BG385" s="158" t="n">
        <v>10455</v>
      </c>
      <c r="BH385" s="159" t="s">
        <v>160</v>
      </c>
      <c r="BI385" s="22" t="n">
        <v>7</v>
      </c>
    </row>
    <row r="386" customFormat="false" ht="11.25" hidden="false" customHeight="false" outlineLevel="0" collapsed="false">
      <c r="BG386" s="158" t="n">
        <v>10485</v>
      </c>
      <c r="BH386" s="159" t="s">
        <v>170</v>
      </c>
      <c r="BI386" s="22" t="n">
        <v>8</v>
      </c>
    </row>
    <row r="387" customFormat="false" ht="11.25" hidden="false" customHeight="false" outlineLevel="0" collapsed="false">
      <c r="BG387" s="158" t="n">
        <v>10514</v>
      </c>
      <c r="BH387" s="159" t="s">
        <v>189</v>
      </c>
      <c r="BI387" s="22" t="n">
        <v>9</v>
      </c>
    </row>
    <row r="388" customFormat="false" ht="11.25" hidden="false" customHeight="false" outlineLevel="0" collapsed="false">
      <c r="BG388" s="158" t="n">
        <v>10544</v>
      </c>
      <c r="BH388" s="159" t="s">
        <v>198</v>
      </c>
      <c r="BI388" s="22" t="n">
        <v>10</v>
      </c>
    </row>
    <row r="389" customFormat="false" ht="11.25" hidden="false" customHeight="false" outlineLevel="0" collapsed="false">
      <c r="BG389" s="158" t="n">
        <v>10574</v>
      </c>
      <c r="BH389" s="159" t="s">
        <v>204</v>
      </c>
      <c r="BI389" s="22" t="n">
        <v>11</v>
      </c>
    </row>
    <row r="390" customFormat="false" ht="11.25" hidden="false" customHeight="false" outlineLevel="0" collapsed="false">
      <c r="BG390" s="158" t="n">
        <v>10604</v>
      </c>
      <c r="BH390" s="159" t="s">
        <v>84</v>
      </c>
      <c r="BI390" s="22" t="n">
        <v>12</v>
      </c>
    </row>
    <row r="391" customFormat="false" ht="11.25" hidden="false" customHeight="false" outlineLevel="0" collapsed="false">
      <c r="BG391" s="158" t="n">
        <v>10634</v>
      </c>
      <c r="BH391" s="159" t="s">
        <v>94</v>
      </c>
      <c r="BI391" s="22" t="n">
        <v>1</v>
      </c>
    </row>
    <row r="392" customFormat="false" ht="11.25" hidden="false" customHeight="false" outlineLevel="0" collapsed="false">
      <c r="BG392" s="158" t="n">
        <v>10663</v>
      </c>
      <c r="BH392" s="159" t="s">
        <v>104</v>
      </c>
      <c r="BI392" s="22" t="n">
        <v>2</v>
      </c>
    </row>
    <row r="393" customFormat="false" ht="11.25" hidden="false" customHeight="false" outlineLevel="0" collapsed="false">
      <c r="BG393" s="158" t="n">
        <v>10693</v>
      </c>
      <c r="BH393" s="159" t="s">
        <v>114</v>
      </c>
      <c r="BI393" s="22" t="n">
        <v>3</v>
      </c>
    </row>
    <row r="394" customFormat="false" ht="11.25" hidden="false" customHeight="false" outlineLevel="0" collapsed="false">
      <c r="BG394" s="158" t="n">
        <v>10722</v>
      </c>
      <c r="BH394" s="159" t="s">
        <v>124</v>
      </c>
      <c r="BI394" s="22" t="n">
        <v>4</v>
      </c>
    </row>
    <row r="395" customFormat="false" ht="11.25" hidden="false" customHeight="false" outlineLevel="0" collapsed="false">
      <c r="BG395" s="158" t="n">
        <v>10751</v>
      </c>
      <c r="BH395" s="159" t="s">
        <v>135</v>
      </c>
      <c r="BI395" s="22" t="n">
        <v>5</v>
      </c>
    </row>
    <row r="396" customFormat="false" ht="11.25" hidden="false" customHeight="false" outlineLevel="0" collapsed="false">
      <c r="BG396" s="158" t="n">
        <v>10781</v>
      </c>
      <c r="BH396" s="159" t="s">
        <v>148</v>
      </c>
      <c r="BI396" s="22" t="n">
        <v>6</v>
      </c>
    </row>
    <row r="397" customFormat="false" ht="11.25" hidden="false" customHeight="false" outlineLevel="0" collapsed="false">
      <c r="BG397" s="158" t="n">
        <v>10810</v>
      </c>
      <c r="BH397" s="159" t="s">
        <v>160</v>
      </c>
      <c r="BI397" s="22" t="n">
        <v>7</v>
      </c>
    </row>
    <row r="398" customFormat="false" ht="11.25" hidden="false" customHeight="false" outlineLevel="0" collapsed="false">
      <c r="BG398" s="158" t="n">
        <v>10839</v>
      </c>
      <c r="BH398" s="159" t="s">
        <v>170</v>
      </c>
      <c r="BI398" s="22" t="n">
        <v>8</v>
      </c>
    </row>
    <row r="399" customFormat="false" ht="11.25" hidden="false" customHeight="false" outlineLevel="0" collapsed="false">
      <c r="BG399" s="158" t="n">
        <v>10869</v>
      </c>
      <c r="BH399" s="159" t="s">
        <v>189</v>
      </c>
      <c r="BI399" s="22" t="n">
        <v>9</v>
      </c>
    </row>
    <row r="400" customFormat="false" ht="11.25" hidden="false" customHeight="false" outlineLevel="0" collapsed="false">
      <c r="BG400" s="158" t="n">
        <v>10898</v>
      </c>
      <c r="BH400" s="159" t="s">
        <v>198</v>
      </c>
      <c r="BI400" s="22" t="n">
        <v>10</v>
      </c>
    </row>
    <row r="401" customFormat="false" ht="11.25" hidden="false" customHeight="false" outlineLevel="0" collapsed="false">
      <c r="BG401" s="158" t="n">
        <v>10928</v>
      </c>
      <c r="BH401" s="159" t="s">
        <v>204</v>
      </c>
      <c r="BI401" s="22" t="n">
        <v>11</v>
      </c>
    </row>
    <row r="402" customFormat="false" ht="11.25" hidden="false" customHeight="false" outlineLevel="0" collapsed="false">
      <c r="BG402" s="158" t="n">
        <v>10958</v>
      </c>
      <c r="BH402" s="159" t="s">
        <v>84</v>
      </c>
      <c r="BI402" s="22" t="n">
        <v>12</v>
      </c>
    </row>
    <row r="403" customFormat="false" ht="11.25" hidden="false" customHeight="false" outlineLevel="0" collapsed="false">
      <c r="BG403" s="158" t="n">
        <v>10988</v>
      </c>
      <c r="BH403" s="159" t="s">
        <v>94</v>
      </c>
      <c r="BI403" s="22" t="n">
        <v>1</v>
      </c>
    </row>
    <row r="404" customFormat="false" ht="11.25" hidden="false" customHeight="false" outlineLevel="0" collapsed="false">
      <c r="BG404" s="158" t="n">
        <v>11017</v>
      </c>
      <c r="BH404" s="159" t="s">
        <v>104</v>
      </c>
      <c r="BI404" s="22" t="n">
        <v>2</v>
      </c>
    </row>
    <row r="405" customFormat="false" ht="11.25" hidden="false" customHeight="false" outlineLevel="0" collapsed="false">
      <c r="BG405" s="158" t="n">
        <v>11047</v>
      </c>
      <c r="BH405" s="159" t="s">
        <v>114</v>
      </c>
      <c r="BI405" s="22" t="n">
        <v>3</v>
      </c>
    </row>
    <row r="406" customFormat="false" ht="11.25" hidden="false" customHeight="false" outlineLevel="0" collapsed="false">
      <c r="BG406" s="158" t="n">
        <v>11077</v>
      </c>
      <c r="BH406" s="159" t="s">
        <v>124</v>
      </c>
      <c r="BI406" s="22" t="n">
        <v>4</v>
      </c>
    </row>
    <row r="407" customFormat="false" ht="11.25" hidden="false" customHeight="false" outlineLevel="0" collapsed="false">
      <c r="BG407" s="158" t="n">
        <v>11106</v>
      </c>
      <c r="BH407" s="159" t="s">
        <v>135</v>
      </c>
      <c r="BI407" s="22" t="n">
        <v>5</v>
      </c>
    </row>
    <row r="408" customFormat="false" ht="11.25" hidden="false" customHeight="false" outlineLevel="0" collapsed="false">
      <c r="BG408" s="158" t="n">
        <v>11135</v>
      </c>
      <c r="BH408" s="159" t="s">
        <v>148</v>
      </c>
      <c r="BI408" s="22" t="n">
        <v>6</v>
      </c>
    </row>
    <row r="409" customFormat="false" ht="11.25" hidden="false" customHeight="false" outlineLevel="0" collapsed="false">
      <c r="BG409" s="158" t="n">
        <v>11165</v>
      </c>
      <c r="BH409" s="159" t="s">
        <v>298</v>
      </c>
      <c r="BI409" s="22" t="n">
        <v>6</v>
      </c>
    </row>
    <row r="410" customFormat="false" ht="11.25" hidden="false" customHeight="false" outlineLevel="0" collapsed="false">
      <c r="BG410" s="158" t="n">
        <v>11194</v>
      </c>
      <c r="BH410" s="159" t="s">
        <v>160</v>
      </c>
      <c r="BI410" s="22" t="n">
        <v>7</v>
      </c>
    </row>
    <row r="411" customFormat="false" ht="11.25" hidden="false" customHeight="false" outlineLevel="0" collapsed="false">
      <c r="BG411" s="158" t="n">
        <v>11223</v>
      </c>
      <c r="BH411" s="159" t="s">
        <v>170</v>
      </c>
      <c r="BI411" s="22" t="n">
        <v>8</v>
      </c>
    </row>
    <row r="412" customFormat="false" ht="11.25" hidden="false" customHeight="false" outlineLevel="0" collapsed="false">
      <c r="BG412" s="158" t="n">
        <v>11253</v>
      </c>
      <c r="BH412" s="159" t="s">
        <v>189</v>
      </c>
      <c r="BI412" s="22" t="n">
        <v>9</v>
      </c>
    </row>
    <row r="413" customFormat="false" ht="11.25" hidden="false" customHeight="false" outlineLevel="0" collapsed="false">
      <c r="BG413" s="158" t="n">
        <v>11282</v>
      </c>
      <c r="BH413" s="159" t="s">
        <v>198</v>
      </c>
      <c r="BI413" s="22" t="n">
        <v>10</v>
      </c>
    </row>
    <row r="414" customFormat="false" ht="11.25" hidden="false" customHeight="false" outlineLevel="0" collapsed="false">
      <c r="BG414" s="158" t="n">
        <v>11312</v>
      </c>
      <c r="BH414" s="159" t="s">
        <v>204</v>
      </c>
      <c r="BI414" s="22" t="n">
        <v>11</v>
      </c>
    </row>
    <row r="415" customFormat="false" ht="11.25" hidden="false" customHeight="false" outlineLevel="0" collapsed="false">
      <c r="BG415" s="158" t="n">
        <v>11342</v>
      </c>
      <c r="BH415" s="159" t="s">
        <v>84</v>
      </c>
      <c r="BI415" s="22" t="n">
        <v>12</v>
      </c>
    </row>
    <row r="416" customFormat="false" ht="11.25" hidden="false" customHeight="false" outlineLevel="0" collapsed="false">
      <c r="BG416" s="158" t="n">
        <v>11371</v>
      </c>
      <c r="BH416" s="159" t="s">
        <v>94</v>
      </c>
      <c r="BI416" s="22" t="n">
        <v>1</v>
      </c>
    </row>
    <row r="417" customFormat="false" ht="11.25" hidden="false" customHeight="false" outlineLevel="0" collapsed="false">
      <c r="BG417" s="158" t="n">
        <v>11401</v>
      </c>
      <c r="BH417" s="159" t="s">
        <v>104</v>
      </c>
      <c r="BI417" s="22" t="n">
        <v>2</v>
      </c>
    </row>
    <row r="418" customFormat="false" ht="11.25" hidden="false" customHeight="false" outlineLevel="0" collapsed="false">
      <c r="BG418" s="158" t="n">
        <v>11431</v>
      </c>
      <c r="BH418" s="159" t="s">
        <v>114</v>
      </c>
      <c r="BI418" s="22" t="n">
        <v>3</v>
      </c>
    </row>
    <row r="419" customFormat="false" ht="11.25" hidden="false" customHeight="false" outlineLevel="0" collapsed="false">
      <c r="BG419" s="158" t="n">
        <v>11460</v>
      </c>
      <c r="BH419" s="159" t="s">
        <v>124</v>
      </c>
      <c r="BI419" s="22" t="n">
        <v>4</v>
      </c>
    </row>
    <row r="420" customFormat="false" ht="11.25" hidden="false" customHeight="false" outlineLevel="0" collapsed="false">
      <c r="BG420" s="158" t="n">
        <v>11490</v>
      </c>
      <c r="BH420" s="159" t="s">
        <v>135</v>
      </c>
      <c r="BI420" s="22" t="n">
        <v>5</v>
      </c>
    </row>
    <row r="421" customFormat="false" ht="11.25" hidden="false" customHeight="false" outlineLevel="0" collapsed="false">
      <c r="BG421" s="158" t="n">
        <v>11519</v>
      </c>
      <c r="BH421" s="159" t="s">
        <v>148</v>
      </c>
      <c r="BI421" s="22" t="n">
        <v>6</v>
      </c>
    </row>
    <row r="422" customFormat="false" ht="11.25" hidden="false" customHeight="false" outlineLevel="0" collapsed="false">
      <c r="BG422" s="158" t="n">
        <v>11549</v>
      </c>
      <c r="BH422" s="159" t="s">
        <v>160</v>
      </c>
      <c r="BI422" s="22" t="n">
        <v>7</v>
      </c>
    </row>
    <row r="423" customFormat="false" ht="11.25" hidden="false" customHeight="false" outlineLevel="0" collapsed="false">
      <c r="BG423" s="158" t="n">
        <v>11578</v>
      </c>
      <c r="BH423" s="159" t="s">
        <v>170</v>
      </c>
      <c r="BI423" s="22" t="n">
        <v>8</v>
      </c>
    </row>
    <row r="424" customFormat="false" ht="11.25" hidden="false" customHeight="false" outlineLevel="0" collapsed="false">
      <c r="BG424" s="158" t="n">
        <v>11607</v>
      </c>
      <c r="BH424" s="159" t="s">
        <v>189</v>
      </c>
      <c r="BI424" s="22" t="n">
        <v>9</v>
      </c>
    </row>
    <row r="425" customFormat="false" ht="11.25" hidden="false" customHeight="false" outlineLevel="0" collapsed="false">
      <c r="BG425" s="158" t="n">
        <v>11637</v>
      </c>
      <c r="BH425" s="159" t="s">
        <v>198</v>
      </c>
      <c r="BI425" s="22" t="n">
        <v>10</v>
      </c>
    </row>
    <row r="426" customFormat="false" ht="11.25" hidden="false" customHeight="false" outlineLevel="0" collapsed="false">
      <c r="BG426" s="158" t="n">
        <v>11666</v>
      </c>
      <c r="BH426" s="159" t="s">
        <v>204</v>
      </c>
      <c r="BI426" s="22" t="n">
        <v>11</v>
      </c>
    </row>
    <row r="427" customFormat="false" ht="11.25" hidden="false" customHeight="false" outlineLevel="0" collapsed="false">
      <c r="BG427" s="158" t="n">
        <v>11696</v>
      </c>
      <c r="BH427" s="159" t="s">
        <v>84</v>
      </c>
      <c r="BI427" s="22" t="n">
        <v>12</v>
      </c>
    </row>
    <row r="428" customFormat="false" ht="11.25" hidden="false" customHeight="false" outlineLevel="0" collapsed="false">
      <c r="BG428" s="158" t="n">
        <v>11725</v>
      </c>
      <c r="BH428" s="159" t="s">
        <v>94</v>
      </c>
      <c r="BI428" s="22" t="n">
        <v>1</v>
      </c>
    </row>
    <row r="429" customFormat="false" ht="11.25" hidden="false" customHeight="false" outlineLevel="0" collapsed="false">
      <c r="BG429" s="158" t="n">
        <v>11755</v>
      </c>
      <c r="BH429" s="159" t="s">
        <v>104</v>
      </c>
      <c r="BI429" s="22" t="n">
        <v>2</v>
      </c>
    </row>
    <row r="430" customFormat="false" ht="11.25" hidden="false" customHeight="false" outlineLevel="0" collapsed="false">
      <c r="BG430" s="158" t="n">
        <v>11785</v>
      </c>
      <c r="BH430" s="159" t="s">
        <v>114</v>
      </c>
      <c r="BI430" s="22" t="n">
        <v>3</v>
      </c>
    </row>
    <row r="431" customFormat="false" ht="11.25" hidden="false" customHeight="false" outlineLevel="0" collapsed="false">
      <c r="BG431" s="158" t="n">
        <v>11815</v>
      </c>
      <c r="BH431" s="159" t="s">
        <v>124</v>
      </c>
      <c r="BI431" s="22" t="n">
        <v>4</v>
      </c>
    </row>
    <row r="432" customFormat="false" ht="11.25" hidden="false" customHeight="false" outlineLevel="0" collapsed="false">
      <c r="BG432" s="158" t="n">
        <v>11844</v>
      </c>
      <c r="BH432" s="159" t="s">
        <v>135</v>
      </c>
      <c r="BI432" s="22" t="n">
        <v>5</v>
      </c>
    </row>
    <row r="433" customFormat="false" ht="11.25" hidden="false" customHeight="false" outlineLevel="0" collapsed="false">
      <c r="BG433" s="158" t="n">
        <v>11874</v>
      </c>
      <c r="BH433" s="159" t="s">
        <v>148</v>
      </c>
      <c r="BI433" s="22" t="n">
        <v>6</v>
      </c>
    </row>
    <row r="434" customFormat="false" ht="11.25" hidden="false" customHeight="false" outlineLevel="0" collapsed="false">
      <c r="BG434" s="158" t="n">
        <v>11903</v>
      </c>
      <c r="BH434" s="159" t="s">
        <v>160</v>
      </c>
      <c r="BI434" s="22" t="n">
        <v>7</v>
      </c>
    </row>
    <row r="435" customFormat="false" ht="11.25" hidden="false" customHeight="false" outlineLevel="0" collapsed="false">
      <c r="BG435" s="158" t="n">
        <v>11933</v>
      </c>
      <c r="BH435" s="159" t="s">
        <v>170</v>
      </c>
      <c r="BI435" s="22" t="n">
        <v>8</v>
      </c>
    </row>
    <row r="436" customFormat="false" ht="11.25" hidden="false" customHeight="false" outlineLevel="0" collapsed="false">
      <c r="BG436" s="158" t="n">
        <v>11962</v>
      </c>
      <c r="BH436" s="159" t="s">
        <v>189</v>
      </c>
      <c r="BI436" s="22" t="n">
        <v>9</v>
      </c>
    </row>
    <row r="437" customFormat="false" ht="11.25" hidden="false" customHeight="false" outlineLevel="0" collapsed="false">
      <c r="BG437" s="158" t="n">
        <v>11991</v>
      </c>
      <c r="BH437" s="159" t="s">
        <v>198</v>
      </c>
      <c r="BI437" s="22" t="n">
        <v>10</v>
      </c>
    </row>
    <row r="438" customFormat="false" ht="11.25" hidden="false" customHeight="false" outlineLevel="0" collapsed="false">
      <c r="BG438" s="158" t="n">
        <v>12021</v>
      </c>
      <c r="BH438" s="159" t="s">
        <v>204</v>
      </c>
      <c r="BI438" s="22" t="n">
        <v>11</v>
      </c>
    </row>
    <row r="439" customFormat="false" ht="11.25" hidden="false" customHeight="false" outlineLevel="0" collapsed="false">
      <c r="BG439" s="158" t="n">
        <v>12050</v>
      </c>
      <c r="BH439" s="159" t="s">
        <v>84</v>
      </c>
      <c r="BI439" s="22" t="n">
        <v>12</v>
      </c>
    </row>
    <row r="440" customFormat="false" ht="11.25" hidden="false" customHeight="false" outlineLevel="0" collapsed="false">
      <c r="BG440" s="158" t="n">
        <v>12080</v>
      </c>
      <c r="BH440" s="159" t="s">
        <v>94</v>
      </c>
      <c r="BI440" s="22" t="n">
        <v>1</v>
      </c>
    </row>
    <row r="441" customFormat="false" ht="11.25" hidden="false" customHeight="false" outlineLevel="0" collapsed="false">
      <c r="BG441" s="158" t="n">
        <v>12109</v>
      </c>
      <c r="BH441" s="159" t="s">
        <v>104</v>
      </c>
      <c r="BI441" s="22" t="n">
        <v>2</v>
      </c>
    </row>
    <row r="442" customFormat="false" ht="11.25" hidden="false" customHeight="false" outlineLevel="0" collapsed="false">
      <c r="BG442" s="158" t="n">
        <v>12139</v>
      </c>
      <c r="BH442" s="159" t="s">
        <v>114</v>
      </c>
      <c r="BI442" s="22" t="n">
        <v>3</v>
      </c>
    </row>
    <row r="443" customFormat="false" ht="11.25" hidden="false" customHeight="false" outlineLevel="0" collapsed="false">
      <c r="BG443" s="158" t="n">
        <v>12169</v>
      </c>
      <c r="BH443" s="159" t="s">
        <v>124</v>
      </c>
      <c r="BI443" s="22" t="n">
        <v>4</v>
      </c>
    </row>
    <row r="444" customFormat="false" ht="11.25" hidden="false" customHeight="false" outlineLevel="0" collapsed="false">
      <c r="BG444" s="158" t="n">
        <v>12198</v>
      </c>
      <c r="BH444" s="159" t="s">
        <v>135</v>
      </c>
      <c r="BI444" s="22" t="n">
        <v>5</v>
      </c>
    </row>
    <row r="445" customFormat="false" ht="11.25" hidden="false" customHeight="false" outlineLevel="0" collapsed="false">
      <c r="BG445" s="158" t="n">
        <v>12228</v>
      </c>
      <c r="BH445" s="159" t="s">
        <v>289</v>
      </c>
      <c r="BI445" s="22" t="n">
        <v>5</v>
      </c>
    </row>
    <row r="446" customFormat="false" ht="11.25" hidden="false" customHeight="false" outlineLevel="0" collapsed="false">
      <c r="BG446" s="158" t="n">
        <v>12258</v>
      </c>
      <c r="BH446" s="159" t="s">
        <v>148</v>
      </c>
      <c r="BI446" s="22" t="n">
        <v>6</v>
      </c>
    </row>
    <row r="447" customFormat="false" ht="11.25" hidden="false" customHeight="false" outlineLevel="0" collapsed="false">
      <c r="BG447" s="158" t="n">
        <v>12287</v>
      </c>
      <c r="BH447" s="159" t="s">
        <v>160</v>
      </c>
      <c r="BI447" s="22" t="n">
        <v>7</v>
      </c>
    </row>
    <row r="448" customFormat="false" ht="11.25" hidden="false" customHeight="false" outlineLevel="0" collapsed="false">
      <c r="BG448" s="158" t="n">
        <v>12317</v>
      </c>
      <c r="BH448" s="159" t="s">
        <v>170</v>
      </c>
      <c r="BI448" s="22" t="n">
        <v>8</v>
      </c>
    </row>
    <row r="449" customFormat="false" ht="11.25" hidden="false" customHeight="false" outlineLevel="0" collapsed="false">
      <c r="BG449" s="158" t="n">
        <v>12346</v>
      </c>
      <c r="BH449" s="159" t="s">
        <v>189</v>
      </c>
      <c r="BI449" s="22" t="n">
        <v>9</v>
      </c>
    </row>
    <row r="450" customFormat="false" ht="11.25" hidden="false" customHeight="false" outlineLevel="0" collapsed="false">
      <c r="BG450" s="158" t="n">
        <v>12376</v>
      </c>
      <c r="BH450" s="159" t="s">
        <v>198</v>
      </c>
      <c r="BI450" s="22" t="n">
        <v>10</v>
      </c>
    </row>
    <row r="451" customFormat="false" ht="11.25" hidden="false" customHeight="false" outlineLevel="0" collapsed="false">
      <c r="BG451" s="158" t="n">
        <v>12405</v>
      </c>
      <c r="BH451" s="159" t="s">
        <v>204</v>
      </c>
      <c r="BI451" s="22" t="n">
        <v>11</v>
      </c>
    </row>
    <row r="452" customFormat="false" ht="11.25" hidden="false" customHeight="false" outlineLevel="0" collapsed="false">
      <c r="BG452" s="158" t="n">
        <v>12434</v>
      </c>
      <c r="BH452" s="159" t="s">
        <v>84</v>
      </c>
      <c r="BI452" s="22" t="n">
        <v>12</v>
      </c>
    </row>
    <row r="453" customFormat="false" ht="11.25" hidden="false" customHeight="false" outlineLevel="0" collapsed="false">
      <c r="BG453" s="158" t="n">
        <v>12464</v>
      </c>
      <c r="BH453" s="159" t="s">
        <v>94</v>
      </c>
      <c r="BI453" s="22" t="n">
        <v>1</v>
      </c>
    </row>
    <row r="454" customFormat="false" ht="11.25" hidden="false" customHeight="false" outlineLevel="0" collapsed="false">
      <c r="BG454" s="158" t="n">
        <v>12493</v>
      </c>
      <c r="BH454" s="159" t="s">
        <v>104</v>
      </c>
      <c r="BI454" s="22" t="n">
        <v>2</v>
      </c>
    </row>
    <row r="455" customFormat="false" ht="11.25" hidden="false" customHeight="false" outlineLevel="0" collapsed="false">
      <c r="BG455" s="158" t="n">
        <v>12523</v>
      </c>
      <c r="BH455" s="159" t="s">
        <v>114</v>
      </c>
      <c r="BI455" s="22" t="n">
        <v>3</v>
      </c>
    </row>
    <row r="456" customFormat="false" ht="11.25" hidden="false" customHeight="false" outlineLevel="0" collapsed="false">
      <c r="BG456" s="158" t="n">
        <v>12552</v>
      </c>
      <c r="BH456" s="159" t="s">
        <v>124</v>
      </c>
      <c r="BI456" s="22" t="n">
        <v>4</v>
      </c>
    </row>
    <row r="457" customFormat="false" ht="11.25" hidden="false" customHeight="false" outlineLevel="0" collapsed="false">
      <c r="BG457" s="158" t="n">
        <v>12582</v>
      </c>
      <c r="BH457" s="159" t="s">
        <v>135</v>
      </c>
      <c r="BI457" s="22" t="n">
        <v>5</v>
      </c>
    </row>
    <row r="458" customFormat="false" ht="11.25" hidden="false" customHeight="false" outlineLevel="0" collapsed="false">
      <c r="BG458" s="158" t="n">
        <v>12612</v>
      </c>
      <c r="BH458" s="159" t="s">
        <v>148</v>
      </c>
      <c r="BI458" s="22" t="n">
        <v>6</v>
      </c>
    </row>
    <row r="459" customFormat="false" ht="11.25" hidden="false" customHeight="false" outlineLevel="0" collapsed="false">
      <c r="BG459" s="158" t="n">
        <v>12641</v>
      </c>
      <c r="BH459" s="159" t="s">
        <v>160</v>
      </c>
      <c r="BI459" s="22" t="n">
        <v>7</v>
      </c>
    </row>
    <row r="460" customFormat="false" ht="11.25" hidden="false" customHeight="false" outlineLevel="0" collapsed="false">
      <c r="BG460" s="158" t="n">
        <v>12671</v>
      </c>
      <c r="BH460" s="159" t="s">
        <v>170</v>
      </c>
      <c r="BI460" s="22" t="n">
        <v>8</v>
      </c>
    </row>
    <row r="461" customFormat="false" ht="11.25" hidden="false" customHeight="false" outlineLevel="0" collapsed="false">
      <c r="BG461" s="158" t="n">
        <v>12700</v>
      </c>
      <c r="BH461" s="159" t="s">
        <v>189</v>
      </c>
      <c r="BI461" s="22" t="n">
        <v>9</v>
      </c>
    </row>
    <row r="462" customFormat="false" ht="11.25" hidden="false" customHeight="false" outlineLevel="0" collapsed="false">
      <c r="BG462" s="158" t="n">
        <v>12730</v>
      </c>
      <c r="BH462" s="159" t="s">
        <v>198</v>
      </c>
      <c r="BI462" s="22" t="n">
        <v>10</v>
      </c>
    </row>
    <row r="463" customFormat="false" ht="11.25" hidden="false" customHeight="false" outlineLevel="0" collapsed="false">
      <c r="BG463" s="158" t="n">
        <v>12760</v>
      </c>
      <c r="BH463" s="159" t="s">
        <v>204</v>
      </c>
      <c r="BI463" s="22" t="n">
        <v>11</v>
      </c>
    </row>
    <row r="464" customFormat="false" ht="11.25" hidden="false" customHeight="false" outlineLevel="0" collapsed="false">
      <c r="BG464" s="158" t="n">
        <v>12789</v>
      </c>
      <c r="BH464" s="159" t="s">
        <v>84</v>
      </c>
      <c r="BI464" s="22" t="n">
        <v>12</v>
      </c>
    </row>
    <row r="465" customFormat="false" ht="11.25" hidden="false" customHeight="false" outlineLevel="0" collapsed="false">
      <c r="BG465" s="158" t="n">
        <v>12819</v>
      </c>
      <c r="BH465" s="159" t="s">
        <v>94</v>
      </c>
      <c r="BI465" s="22" t="n">
        <v>1</v>
      </c>
    </row>
    <row r="466" customFormat="false" ht="11.25" hidden="false" customHeight="false" outlineLevel="0" collapsed="false">
      <c r="BG466" s="158" t="n">
        <v>12848</v>
      </c>
      <c r="BH466" s="159" t="s">
        <v>104</v>
      </c>
      <c r="BI466" s="22" t="n">
        <v>2</v>
      </c>
    </row>
    <row r="467" customFormat="false" ht="11.25" hidden="false" customHeight="false" outlineLevel="0" collapsed="false">
      <c r="BG467" s="158" t="n">
        <v>12877</v>
      </c>
      <c r="BH467" s="159" t="s">
        <v>114</v>
      </c>
      <c r="BI467" s="22" t="n">
        <v>3</v>
      </c>
    </row>
    <row r="468" customFormat="false" ht="11.25" hidden="false" customHeight="false" outlineLevel="0" collapsed="false">
      <c r="BG468" s="158" t="n">
        <v>12907</v>
      </c>
      <c r="BH468" s="159" t="s">
        <v>124</v>
      </c>
      <c r="BI468" s="22" t="n">
        <v>4</v>
      </c>
    </row>
    <row r="469" customFormat="false" ht="11.25" hidden="false" customHeight="false" outlineLevel="0" collapsed="false">
      <c r="BG469" s="158" t="n">
        <v>12936</v>
      </c>
      <c r="BH469" s="159" t="s">
        <v>135</v>
      </c>
      <c r="BI469" s="22" t="n">
        <v>5</v>
      </c>
    </row>
    <row r="470" customFormat="false" ht="11.25" hidden="false" customHeight="false" outlineLevel="0" collapsed="false">
      <c r="BG470" s="158" t="n">
        <v>12966</v>
      </c>
      <c r="BH470" s="159" t="s">
        <v>148</v>
      </c>
      <c r="BI470" s="22" t="n">
        <v>6</v>
      </c>
    </row>
    <row r="471" customFormat="false" ht="11.25" hidden="false" customHeight="false" outlineLevel="0" collapsed="false">
      <c r="BG471" s="158" t="n">
        <v>12995</v>
      </c>
      <c r="BH471" s="159" t="s">
        <v>160</v>
      </c>
      <c r="BI471" s="22" t="n">
        <v>7</v>
      </c>
    </row>
    <row r="472" customFormat="false" ht="11.25" hidden="false" customHeight="false" outlineLevel="0" collapsed="false">
      <c r="BG472" s="158" t="n">
        <v>13025</v>
      </c>
      <c r="BH472" s="159" t="s">
        <v>170</v>
      </c>
      <c r="BI472" s="22" t="n">
        <v>8</v>
      </c>
    </row>
    <row r="473" customFormat="false" ht="11.25" hidden="false" customHeight="false" outlineLevel="0" collapsed="false">
      <c r="BG473" s="158" t="n">
        <v>13055</v>
      </c>
      <c r="BH473" s="159" t="s">
        <v>189</v>
      </c>
      <c r="BI473" s="22" t="n">
        <v>9</v>
      </c>
    </row>
    <row r="474" customFormat="false" ht="11.25" hidden="false" customHeight="false" outlineLevel="0" collapsed="false">
      <c r="BG474" s="158" t="n">
        <v>13084</v>
      </c>
      <c r="BH474" s="159" t="s">
        <v>198</v>
      </c>
      <c r="BI474" s="22" t="n">
        <v>10</v>
      </c>
    </row>
    <row r="475" customFormat="false" ht="11.25" hidden="false" customHeight="false" outlineLevel="0" collapsed="false">
      <c r="BG475" s="158" t="n">
        <v>13114</v>
      </c>
      <c r="BH475" s="159" t="s">
        <v>204</v>
      </c>
      <c r="BI475" s="22" t="n">
        <v>11</v>
      </c>
    </row>
    <row r="476" customFormat="false" ht="11.25" hidden="false" customHeight="false" outlineLevel="0" collapsed="false">
      <c r="BG476" s="158" t="n">
        <v>13144</v>
      </c>
      <c r="BH476" s="159" t="s">
        <v>84</v>
      </c>
      <c r="BI476" s="22" t="n">
        <v>12</v>
      </c>
    </row>
    <row r="477" customFormat="false" ht="11.25" hidden="false" customHeight="false" outlineLevel="0" collapsed="false">
      <c r="BG477" s="158" t="n">
        <v>13173</v>
      </c>
      <c r="BH477" s="159" t="s">
        <v>94</v>
      </c>
      <c r="BI477" s="22" t="n">
        <v>1</v>
      </c>
    </row>
    <row r="478" customFormat="false" ht="11.25" hidden="false" customHeight="false" outlineLevel="0" collapsed="false">
      <c r="BG478" s="158" t="n">
        <v>13203</v>
      </c>
      <c r="BH478" s="159" t="s">
        <v>104</v>
      </c>
      <c r="BI478" s="22" t="n">
        <v>2</v>
      </c>
    </row>
    <row r="479" customFormat="false" ht="11.25" hidden="false" customHeight="false" outlineLevel="0" collapsed="false">
      <c r="BG479" s="158" t="n">
        <v>13232</v>
      </c>
      <c r="BH479" s="159" t="s">
        <v>114</v>
      </c>
      <c r="BI479" s="22" t="n">
        <v>3</v>
      </c>
    </row>
    <row r="480" customFormat="false" ht="11.25" hidden="false" customHeight="false" outlineLevel="0" collapsed="false">
      <c r="BG480" s="158" t="n">
        <v>13261</v>
      </c>
      <c r="BH480" s="159" t="s">
        <v>300</v>
      </c>
      <c r="BI480" s="22" t="n">
        <v>3</v>
      </c>
    </row>
    <row r="481" customFormat="false" ht="11.25" hidden="false" customHeight="false" outlineLevel="0" collapsed="false">
      <c r="BG481" s="158" t="n">
        <v>13291</v>
      </c>
      <c r="BH481" s="159" t="s">
        <v>124</v>
      </c>
      <c r="BI481" s="22" t="n">
        <v>4</v>
      </c>
    </row>
    <row r="482" customFormat="false" ht="11.25" hidden="false" customHeight="false" outlineLevel="0" collapsed="false">
      <c r="BG482" s="158" t="n">
        <v>13320</v>
      </c>
      <c r="BH482" s="159" t="s">
        <v>135</v>
      </c>
      <c r="BI482" s="22" t="n">
        <v>5</v>
      </c>
    </row>
    <row r="483" customFormat="false" ht="11.25" hidden="false" customHeight="false" outlineLevel="0" collapsed="false">
      <c r="BG483" s="158" t="n">
        <v>13349</v>
      </c>
      <c r="BH483" s="159" t="s">
        <v>148</v>
      </c>
      <c r="BI483" s="22" t="n">
        <v>6</v>
      </c>
    </row>
    <row r="484" customFormat="false" ht="11.25" hidden="false" customHeight="false" outlineLevel="0" collapsed="false">
      <c r="BG484" s="158" t="n">
        <v>13379</v>
      </c>
      <c r="BH484" s="159" t="s">
        <v>160</v>
      </c>
      <c r="BI484" s="22" t="n">
        <v>7</v>
      </c>
    </row>
    <row r="485" customFormat="false" ht="11.25" hidden="false" customHeight="false" outlineLevel="0" collapsed="false">
      <c r="BG485" s="158" t="n">
        <v>13409</v>
      </c>
      <c r="BH485" s="159" t="s">
        <v>170</v>
      </c>
      <c r="BI485" s="22" t="n">
        <v>8</v>
      </c>
    </row>
    <row r="486" customFormat="false" ht="11.25" hidden="false" customHeight="false" outlineLevel="0" collapsed="false">
      <c r="BG486" s="158" t="n">
        <v>13438</v>
      </c>
      <c r="BH486" s="159" t="s">
        <v>189</v>
      </c>
      <c r="BI486" s="22" t="n">
        <v>9</v>
      </c>
    </row>
    <row r="487" customFormat="false" ht="11.25" hidden="false" customHeight="false" outlineLevel="0" collapsed="false">
      <c r="BG487" s="158" t="n">
        <v>13468</v>
      </c>
      <c r="BH487" s="159" t="s">
        <v>198</v>
      </c>
      <c r="BI487" s="22" t="n">
        <v>10</v>
      </c>
    </row>
    <row r="488" customFormat="false" ht="11.25" hidden="false" customHeight="false" outlineLevel="0" collapsed="false">
      <c r="BG488" s="158" t="n">
        <v>13498</v>
      </c>
      <c r="BH488" s="159" t="s">
        <v>204</v>
      </c>
      <c r="BI488" s="22" t="n">
        <v>11</v>
      </c>
    </row>
    <row r="489" customFormat="false" ht="11.25" hidden="false" customHeight="false" outlineLevel="0" collapsed="false">
      <c r="BG489" s="158" t="n">
        <v>13528</v>
      </c>
      <c r="BH489" s="159" t="s">
        <v>84</v>
      </c>
      <c r="BI489" s="22" t="n">
        <v>12</v>
      </c>
    </row>
    <row r="490" customFormat="false" ht="11.25" hidden="false" customHeight="false" outlineLevel="0" collapsed="false">
      <c r="BG490" s="158" t="n">
        <v>13557</v>
      </c>
      <c r="BH490" s="159" t="s">
        <v>94</v>
      </c>
      <c r="BI490" s="22" t="n">
        <v>1</v>
      </c>
    </row>
    <row r="491" customFormat="false" ht="11.25" hidden="false" customHeight="false" outlineLevel="0" collapsed="false">
      <c r="BG491" s="158" t="n">
        <v>13587</v>
      </c>
      <c r="BH491" s="159" t="s">
        <v>104</v>
      </c>
      <c r="BI491" s="22" t="n">
        <v>2</v>
      </c>
    </row>
    <row r="492" customFormat="false" ht="11.25" hidden="false" customHeight="false" outlineLevel="0" collapsed="false">
      <c r="BG492" s="158" t="n">
        <v>13616</v>
      </c>
      <c r="BH492" s="159" t="s">
        <v>114</v>
      </c>
      <c r="BI492" s="22" t="n">
        <v>3</v>
      </c>
    </row>
    <row r="493" customFormat="false" ht="11.25" hidden="false" customHeight="false" outlineLevel="0" collapsed="false">
      <c r="BG493" s="158" t="n">
        <v>13645</v>
      </c>
      <c r="BH493" s="159" t="s">
        <v>124</v>
      </c>
      <c r="BI493" s="22" t="n">
        <v>4</v>
      </c>
    </row>
    <row r="494" customFormat="false" ht="11.25" hidden="false" customHeight="false" outlineLevel="0" collapsed="false">
      <c r="BG494" s="158" t="n">
        <v>13675</v>
      </c>
      <c r="BH494" s="159" t="s">
        <v>135</v>
      </c>
      <c r="BI494" s="22" t="n">
        <v>5</v>
      </c>
    </row>
    <row r="495" customFormat="false" ht="11.25" hidden="false" customHeight="false" outlineLevel="0" collapsed="false">
      <c r="BG495" s="158" t="n">
        <v>13704</v>
      </c>
      <c r="BH495" s="159" t="s">
        <v>148</v>
      </c>
      <c r="BI495" s="22" t="n">
        <v>6</v>
      </c>
    </row>
    <row r="496" customFormat="false" ht="11.25" hidden="false" customHeight="false" outlineLevel="0" collapsed="false">
      <c r="BG496" s="158" t="n">
        <v>13733</v>
      </c>
      <c r="BH496" s="159" t="s">
        <v>160</v>
      </c>
      <c r="BI496" s="22" t="n">
        <v>7</v>
      </c>
    </row>
    <row r="497" customFormat="false" ht="11.25" hidden="false" customHeight="false" outlineLevel="0" collapsed="false">
      <c r="BG497" s="158" t="n">
        <v>13763</v>
      </c>
      <c r="BH497" s="159" t="s">
        <v>170</v>
      </c>
      <c r="BI497" s="22" t="n">
        <v>8</v>
      </c>
    </row>
    <row r="498" customFormat="false" ht="11.25" hidden="false" customHeight="false" outlineLevel="0" collapsed="false">
      <c r="BG498" s="158" t="n">
        <v>13792</v>
      </c>
      <c r="BH498" s="159" t="s">
        <v>189</v>
      </c>
      <c r="BI498" s="22" t="n">
        <v>9</v>
      </c>
    </row>
    <row r="499" customFormat="false" ht="11.25" hidden="false" customHeight="false" outlineLevel="0" collapsed="false">
      <c r="BG499" s="158" t="n">
        <v>13822</v>
      </c>
      <c r="BH499" s="159" t="s">
        <v>198</v>
      </c>
      <c r="BI499" s="22" t="n">
        <v>10</v>
      </c>
    </row>
    <row r="500" customFormat="false" ht="11.25" hidden="false" customHeight="false" outlineLevel="0" collapsed="false">
      <c r="BG500" s="158" t="n">
        <v>13852</v>
      </c>
      <c r="BH500" s="159" t="s">
        <v>204</v>
      </c>
      <c r="BI500" s="22" t="n">
        <v>11</v>
      </c>
    </row>
    <row r="501" customFormat="false" ht="11.25" hidden="false" customHeight="false" outlineLevel="0" collapsed="false">
      <c r="BG501" s="158" t="n">
        <v>13882</v>
      </c>
      <c r="BH501" s="159" t="s">
        <v>84</v>
      </c>
      <c r="BI501" s="22" t="n">
        <v>12</v>
      </c>
    </row>
    <row r="502" customFormat="false" ht="11.25" hidden="false" customHeight="false" outlineLevel="0" collapsed="false">
      <c r="BG502" s="158" t="n">
        <v>13911</v>
      </c>
      <c r="BH502" s="159" t="s">
        <v>94</v>
      </c>
      <c r="BI502" s="22" t="n">
        <v>1</v>
      </c>
    </row>
    <row r="503" customFormat="false" ht="11.25" hidden="false" customHeight="false" outlineLevel="0" collapsed="false">
      <c r="BG503" s="158" t="n">
        <v>13941</v>
      </c>
      <c r="BH503" s="159" t="s">
        <v>104</v>
      </c>
      <c r="BI503" s="22" t="n">
        <v>2</v>
      </c>
    </row>
    <row r="504" customFormat="false" ht="11.25" hidden="false" customHeight="false" outlineLevel="0" collapsed="false">
      <c r="BG504" s="158" t="n">
        <v>13971</v>
      </c>
      <c r="BH504" s="159" t="s">
        <v>114</v>
      </c>
      <c r="BI504" s="22" t="n">
        <v>3</v>
      </c>
    </row>
    <row r="505" customFormat="false" ht="11.25" hidden="false" customHeight="false" outlineLevel="0" collapsed="false">
      <c r="BG505" s="158" t="n">
        <v>14000</v>
      </c>
      <c r="BH505" s="159" t="s">
        <v>124</v>
      </c>
      <c r="BI505" s="22" t="n">
        <v>4</v>
      </c>
    </row>
    <row r="506" customFormat="false" ht="11.25" hidden="false" customHeight="false" outlineLevel="0" collapsed="false">
      <c r="BG506" s="158" t="n">
        <v>14029</v>
      </c>
      <c r="BH506" s="159" t="s">
        <v>135</v>
      </c>
      <c r="BI506" s="22" t="n">
        <v>5</v>
      </c>
    </row>
    <row r="507" customFormat="false" ht="11.25" hidden="false" customHeight="false" outlineLevel="0" collapsed="false">
      <c r="BG507" s="158" t="n">
        <v>14059</v>
      </c>
      <c r="BH507" s="159" t="s">
        <v>148</v>
      </c>
      <c r="BI507" s="22" t="n">
        <v>6</v>
      </c>
    </row>
    <row r="508" customFormat="false" ht="11.25" hidden="false" customHeight="false" outlineLevel="0" collapsed="false">
      <c r="BG508" s="158" t="n">
        <v>14088</v>
      </c>
      <c r="BH508" s="159" t="s">
        <v>160</v>
      </c>
      <c r="BI508" s="22" t="n">
        <v>7</v>
      </c>
    </row>
    <row r="509" customFormat="false" ht="11.25" hidden="false" customHeight="false" outlineLevel="0" collapsed="false">
      <c r="BG509" s="158" t="n">
        <v>14117</v>
      </c>
      <c r="BH509" s="159" t="s">
        <v>299</v>
      </c>
      <c r="BI509" s="22" t="n">
        <v>7</v>
      </c>
    </row>
    <row r="510" customFormat="false" ht="11.25" hidden="false" customHeight="false" outlineLevel="0" collapsed="false">
      <c r="BG510" s="158" t="n">
        <v>14147</v>
      </c>
      <c r="BH510" s="159" t="s">
        <v>170</v>
      </c>
      <c r="BI510" s="22" t="n">
        <v>8</v>
      </c>
    </row>
    <row r="511" customFormat="false" ht="11.25" hidden="false" customHeight="false" outlineLevel="0" collapsed="false">
      <c r="BG511" s="158" t="n">
        <v>14176</v>
      </c>
      <c r="BH511" s="159" t="s">
        <v>189</v>
      </c>
      <c r="BI511" s="22" t="n">
        <v>9</v>
      </c>
    </row>
    <row r="512" customFormat="false" ht="11.25" hidden="false" customHeight="false" outlineLevel="0" collapsed="false">
      <c r="BG512" s="158" t="n">
        <v>14206</v>
      </c>
      <c r="BH512" s="159" t="s">
        <v>198</v>
      </c>
      <c r="BI512" s="22" t="n">
        <v>10</v>
      </c>
    </row>
    <row r="513" customFormat="false" ht="11.25" hidden="false" customHeight="false" outlineLevel="0" collapsed="false">
      <c r="BG513" s="158" t="n">
        <v>14236</v>
      </c>
      <c r="BH513" s="159" t="s">
        <v>204</v>
      </c>
      <c r="BI513" s="22" t="n">
        <v>11</v>
      </c>
    </row>
    <row r="514" customFormat="false" ht="11.25" hidden="false" customHeight="false" outlineLevel="0" collapsed="false">
      <c r="BG514" s="158" t="n">
        <v>14265</v>
      </c>
      <c r="BH514" s="159" t="s">
        <v>84</v>
      </c>
      <c r="BI514" s="22" t="n">
        <v>12</v>
      </c>
    </row>
    <row r="515" customFormat="false" ht="11.25" hidden="false" customHeight="false" outlineLevel="0" collapsed="false">
      <c r="BG515" s="158" t="n">
        <v>14295</v>
      </c>
      <c r="BH515" s="159" t="s">
        <v>94</v>
      </c>
      <c r="BI515" s="22" t="n">
        <v>1</v>
      </c>
    </row>
    <row r="516" customFormat="false" ht="11.25" hidden="false" customHeight="false" outlineLevel="0" collapsed="false">
      <c r="BG516" s="158" t="n">
        <v>14325</v>
      </c>
      <c r="BH516" s="159" t="s">
        <v>104</v>
      </c>
      <c r="BI516" s="22" t="n">
        <v>2</v>
      </c>
    </row>
    <row r="517" customFormat="false" ht="11.25" hidden="false" customHeight="false" outlineLevel="0" collapsed="false">
      <c r="BG517" s="158" t="n">
        <v>14355</v>
      </c>
      <c r="BH517" s="159" t="s">
        <v>114</v>
      </c>
      <c r="BI517" s="22" t="n">
        <v>3</v>
      </c>
    </row>
    <row r="518" customFormat="false" ht="11.25" hidden="false" customHeight="false" outlineLevel="0" collapsed="false">
      <c r="BG518" s="158" t="n">
        <v>14384</v>
      </c>
      <c r="BH518" s="159" t="s">
        <v>124</v>
      </c>
      <c r="BI518" s="22" t="n">
        <v>4</v>
      </c>
    </row>
    <row r="519" customFormat="false" ht="11.25" hidden="false" customHeight="false" outlineLevel="0" collapsed="false">
      <c r="BG519" s="158" t="n">
        <v>14413</v>
      </c>
      <c r="BH519" s="159" t="s">
        <v>135</v>
      </c>
      <c r="BI519" s="22" t="n">
        <v>5</v>
      </c>
    </row>
    <row r="520" customFormat="false" ht="11.25" hidden="false" customHeight="false" outlineLevel="0" collapsed="false">
      <c r="BG520" s="158" t="n">
        <v>14443</v>
      </c>
      <c r="BH520" s="159" t="s">
        <v>148</v>
      </c>
      <c r="BI520" s="22" t="n">
        <v>6</v>
      </c>
    </row>
    <row r="521" customFormat="false" ht="11.25" hidden="false" customHeight="false" outlineLevel="0" collapsed="false">
      <c r="BG521" s="158" t="n">
        <v>14472</v>
      </c>
      <c r="BH521" s="159" t="s">
        <v>160</v>
      </c>
      <c r="BI521" s="22" t="n">
        <v>7</v>
      </c>
    </row>
    <row r="522" customFormat="false" ht="11.25" hidden="false" customHeight="false" outlineLevel="0" collapsed="false">
      <c r="BG522" s="158" t="n">
        <v>14501</v>
      </c>
      <c r="BH522" s="159" t="s">
        <v>170</v>
      </c>
      <c r="BI522" s="22" t="n">
        <v>8</v>
      </c>
    </row>
    <row r="523" customFormat="false" ht="11.25" hidden="false" customHeight="false" outlineLevel="0" collapsed="false">
      <c r="BG523" s="158" t="n">
        <v>14531</v>
      </c>
      <c r="BH523" s="159" t="s">
        <v>189</v>
      </c>
      <c r="BI523" s="22" t="n">
        <v>9</v>
      </c>
    </row>
    <row r="524" customFormat="false" ht="11.25" hidden="false" customHeight="false" outlineLevel="0" collapsed="false">
      <c r="BG524" s="158" t="n">
        <v>14560</v>
      </c>
      <c r="BH524" s="159" t="s">
        <v>198</v>
      </c>
      <c r="BI524" s="22" t="n">
        <v>10</v>
      </c>
    </row>
    <row r="525" customFormat="false" ht="11.25" hidden="false" customHeight="false" outlineLevel="0" collapsed="false">
      <c r="BG525" s="158" t="n">
        <v>14590</v>
      </c>
      <c r="BH525" s="159" t="s">
        <v>204</v>
      </c>
      <c r="BI525" s="22" t="n">
        <v>11</v>
      </c>
    </row>
    <row r="526" customFormat="false" ht="11.25" hidden="false" customHeight="false" outlineLevel="0" collapsed="false">
      <c r="BG526" s="158" t="n">
        <v>14619</v>
      </c>
      <c r="BH526" s="159" t="s">
        <v>84</v>
      </c>
      <c r="BI526" s="22" t="n">
        <v>12</v>
      </c>
    </row>
    <row r="527" customFormat="false" ht="11.25" hidden="false" customHeight="false" outlineLevel="0" collapsed="false">
      <c r="BG527" s="158" t="n">
        <v>14649</v>
      </c>
      <c r="BH527" s="159" t="s">
        <v>94</v>
      </c>
      <c r="BI527" s="22" t="n">
        <v>1</v>
      </c>
    </row>
    <row r="528" customFormat="false" ht="11.25" hidden="false" customHeight="false" outlineLevel="0" collapsed="false">
      <c r="BG528" s="158" t="n">
        <v>14679</v>
      </c>
      <c r="BH528" s="159" t="s">
        <v>104</v>
      </c>
      <c r="BI528" s="22" t="n">
        <v>2</v>
      </c>
    </row>
    <row r="529" customFormat="false" ht="11.25" hidden="false" customHeight="false" outlineLevel="0" collapsed="false">
      <c r="BG529" s="158" t="n">
        <v>14709</v>
      </c>
      <c r="BH529" s="159" t="s">
        <v>114</v>
      </c>
      <c r="BI529" s="22" t="n">
        <v>3</v>
      </c>
    </row>
    <row r="530" customFormat="false" ht="11.25" hidden="false" customHeight="false" outlineLevel="0" collapsed="false">
      <c r="BG530" s="158" t="n">
        <v>14738</v>
      </c>
      <c r="BH530" s="159" t="s">
        <v>124</v>
      </c>
      <c r="BI530" s="22" t="n">
        <v>4</v>
      </c>
    </row>
    <row r="531" customFormat="false" ht="11.25" hidden="false" customHeight="false" outlineLevel="0" collapsed="false">
      <c r="BG531" s="158" t="n">
        <v>14768</v>
      </c>
      <c r="BH531" s="159" t="s">
        <v>135</v>
      </c>
      <c r="BI531" s="22" t="n">
        <v>5</v>
      </c>
    </row>
    <row r="532" customFormat="false" ht="11.25" hidden="false" customHeight="false" outlineLevel="0" collapsed="false">
      <c r="BG532" s="158" t="n">
        <v>14797</v>
      </c>
      <c r="BH532" s="159" t="s">
        <v>148</v>
      </c>
      <c r="BI532" s="22" t="n">
        <v>6</v>
      </c>
    </row>
    <row r="533" customFormat="false" ht="11.25" hidden="false" customHeight="false" outlineLevel="0" collapsed="false">
      <c r="BG533" s="158" t="n">
        <v>14827</v>
      </c>
      <c r="BH533" s="159" t="s">
        <v>160</v>
      </c>
      <c r="BI533" s="22" t="n">
        <v>7</v>
      </c>
    </row>
    <row r="534" customFormat="false" ht="11.25" hidden="false" customHeight="false" outlineLevel="0" collapsed="false">
      <c r="BG534" s="158" t="n">
        <v>14856</v>
      </c>
      <c r="BH534" s="159" t="s">
        <v>170</v>
      </c>
      <c r="BI534" s="22" t="n">
        <v>8</v>
      </c>
    </row>
    <row r="535" customFormat="false" ht="11.25" hidden="false" customHeight="false" outlineLevel="0" collapsed="false">
      <c r="BG535" s="158" t="n">
        <v>14885</v>
      </c>
      <c r="BH535" s="159" t="s">
        <v>189</v>
      </c>
      <c r="BI535" s="22" t="n">
        <v>9</v>
      </c>
    </row>
    <row r="536" customFormat="false" ht="11.25" hidden="false" customHeight="false" outlineLevel="0" collapsed="false">
      <c r="BG536" s="158" t="n">
        <v>14915</v>
      </c>
      <c r="BH536" s="159" t="s">
        <v>198</v>
      </c>
      <c r="BI536" s="22" t="n">
        <v>10</v>
      </c>
    </row>
    <row r="537" customFormat="false" ht="11.25" hidden="false" customHeight="false" outlineLevel="0" collapsed="false">
      <c r="BG537" s="158" t="n">
        <v>14944</v>
      </c>
      <c r="BH537" s="159" t="s">
        <v>204</v>
      </c>
      <c r="BI537" s="22" t="n">
        <v>11</v>
      </c>
    </row>
    <row r="538" customFormat="false" ht="11.25" hidden="false" customHeight="false" outlineLevel="0" collapsed="false">
      <c r="BG538" s="158" t="n">
        <v>14974</v>
      </c>
      <c r="BH538" s="159" t="s">
        <v>84</v>
      </c>
      <c r="BI538" s="22" t="n">
        <v>12</v>
      </c>
    </row>
    <row r="539" customFormat="false" ht="11.25" hidden="false" customHeight="false" outlineLevel="0" collapsed="false">
      <c r="BG539" s="158" t="n">
        <v>15003</v>
      </c>
      <c r="BH539" s="159" t="s">
        <v>94</v>
      </c>
      <c r="BI539" s="22" t="n">
        <v>1</v>
      </c>
    </row>
    <row r="540" customFormat="false" ht="11.25" hidden="false" customHeight="false" outlineLevel="0" collapsed="false">
      <c r="BG540" s="158" t="n">
        <v>15033</v>
      </c>
      <c r="BH540" s="159" t="s">
        <v>104</v>
      </c>
      <c r="BI540" s="22" t="n">
        <v>2</v>
      </c>
    </row>
    <row r="541" customFormat="false" ht="11.25" hidden="false" customHeight="false" outlineLevel="0" collapsed="false">
      <c r="BG541" s="158" t="n">
        <v>15063</v>
      </c>
      <c r="BH541" s="159" t="s">
        <v>114</v>
      </c>
      <c r="BI541" s="22" t="n">
        <v>3</v>
      </c>
    </row>
    <row r="542" customFormat="false" ht="11.25" hidden="false" customHeight="false" outlineLevel="0" collapsed="false">
      <c r="BG542" s="158" t="n">
        <v>15092</v>
      </c>
      <c r="BH542" s="159" t="s">
        <v>124</v>
      </c>
      <c r="BI542" s="22" t="n">
        <v>4</v>
      </c>
    </row>
    <row r="543" customFormat="false" ht="11.25" hidden="false" customHeight="false" outlineLevel="0" collapsed="false">
      <c r="BG543" s="158" t="n">
        <v>15122</v>
      </c>
      <c r="BH543" s="159" t="s">
        <v>135</v>
      </c>
      <c r="BI543" s="22" t="n">
        <v>5</v>
      </c>
    </row>
    <row r="544" customFormat="false" ht="11.25" hidden="false" customHeight="false" outlineLevel="0" collapsed="false">
      <c r="BG544" s="158" t="n">
        <v>15152</v>
      </c>
      <c r="BH544" s="159" t="s">
        <v>148</v>
      </c>
      <c r="BI544" s="22" t="n">
        <v>6</v>
      </c>
    </row>
    <row r="545" customFormat="false" ht="11.25" hidden="false" customHeight="false" outlineLevel="0" collapsed="false">
      <c r="BG545" s="158" t="n">
        <v>15181</v>
      </c>
      <c r="BH545" s="159" t="s">
        <v>298</v>
      </c>
      <c r="BI545" s="22" t="n">
        <v>6</v>
      </c>
    </row>
    <row r="546" customFormat="false" ht="11.25" hidden="false" customHeight="false" outlineLevel="0" collapsed="false">
      <c r="BG546" s="158" t="n">
        <v>15211</v>
      </c>
      <c r="BH546" s="159" t="s">
        <v>160</v>
      </c>
      <c r="BI546" s="22" t="n">
        <v>7</v>
      </c>
    </row>
    <row r="547" customFormat="false" ht="11.25" hidden="false" customHeight="false" outlineLevel="0" collapsed="false">
      <c r="BG547" s="158" t="n">
        <v>15240</v>
      </c>
      <c r="BH547" s="159" t="s">
        <v>170</v>
      </c>
      <c r="BI547" s="22" t="n">
        <v>8</v>
      </c>
    </row>
    <row r="548" customFormat="false" ht="11.25" hidden="false" customHeight="false" outlineLevel="0" collapsed="false">
      <c r="BG548" s="158" t="n">
        <v>15269</v>
      </c>
      <c r="BH548" s="159" t="s">
        <v>189</v>
      </c>
      <c r="BI548" s="22" t="n">
        <v>9</v>
      </c>
    </row>
    <row r="549" customFormat="false" ht="11.25" hidden="false" customHeight="false" outlineLevel="0" collapsed="false">
      <c r="BG549" s="158" t="n">
        <v>15299</v>
      </c>
      <c r="BH549" s="159" t="s">
        <v>198</v>
      </c>
      <c r="BI549" s="22" t="n">
        <v>10</v>
      </c>
    </row>
    <row r="550" customFormat="false" ht="11.25" hidden="false" customHeight="false" outlineLevel="0" collapsed="false">
      <c r="BG550" s="158" t="n">
        <v>15328</v>
      </c>
      <c r="BH550" s="159" t="s">
        <v>204</v>
      </c>
      <c r="BI550" s="22" t="n">
        <v>11</v>
      </c>
    </row>
    <row r="551" customFormat="false" ht="11.25" hidden="false" customHeight="false" outlineLevel="0" collapsed="false">
      <c r="BG551" s="158" t="n">
        <v>15358</v>
      </c>
      <c r="BH551" s="159" t="s">
        <v>84</v>
      </c>
      <c r="BI551" s="22" t="n">
        <v>12</v>
      </c>
    </row>
    <row r="552" customFormat="false" ht="11.25" hidden="false" customHeight="false" outlineLevel="0" collapsed="false">
      <c r="BG552" s="158" t="n">
        <v>15387</v>
      </c>
      <c r="BH552" s="159" t="s">
        <v>94</v>
      </c>
      <c r="BI552" s="22" t="n">
        <v>1</v>
      </c>
    </row>
    <row r="553" customFormat="false" ht="11.25" hidden="false" customHeight="false" outlineLevel="0" collapsed="false">
      <c r="BG553" s="158" t="n">
        <v>15417</v>
      </c>
      <c r="BH553" s="159" t="s">
        <v>104</v>
      </c>
      <c r="BI553" s="22" t="n">
        <v>2</v>
      </c>
    </row>
    <row r="554" customFormat="false" ht="11.25" hidden="false" customHeight="false" outlineLevel="0" collapsed="false">
      <c r="BG554" s="158" t="n">
        <v>15446</v>
      </c>
      <c r="BH554" s="159" t="s">
        <v>114</v>
      </c>
      <c r="BI554" s="22" t="n">
        <v>3</v>
      </c>
    </row>
    <row r="555" customFormat="false" ht="11.25" hidden="false" customHeight="false" outlineLevel="0" collapsed="false">
      <c r="BG555" s="158" t="n">
        <v>15476</v>
      </c>
      <c r="BH555" s="159" t="s">
        <v>124</v>
      </c>
      <c r="BI555" s="22" t="n">
        <v>4</v>
      </c>
    </row>
    <row r="556" customFormat="false" ht="11.25" hidden="false" customHeight="false" outlineLevel="0" collapsed="false">
      <c r="BG556" s="158" t="n">
        <v>15506</v>
      </c>
      <c r="BH556" s="159" t="s">
        <v>135</v>
      </c>
      <c r="BI556" s="22" t="n">
        <v>5</v>
      </c>
    </row>
    <row r="557" customFormat="false" ht="11.25" hidden="false" customHeight="false" outlineLevel="0" collapsed="false">
      <c r="BG557" s="158" t="n">
        <v>15535</v>
      </c>
      <c r="BH557" s="159" t="s">
        <v>148</v>
      </c>
      <c r="BI557" s="22" t="n">
        <v>6</v>
      </c>
    </row>
    <row r="558" customFormat="false" ht="11.25" hidden="false" customHeight="false" outlineLevel="0" collapsed="false">
      <c r="BG558" s="158" t="n">
        <v>15565</v>
      </c>
      <c r="BH558" s="159" t="s">
        <v>160</v>
      </c>
      <c r="BI558" s="22" t="n">
        <v>7</v>
      </c>
    </row>
    <row r="559" customFormat="false" ht="11.25" hidden="false" customHeight="false" outlineLevel="0" collapsed="false">
      <c r="BG559" s="158" t="n">
        <v>15594</v>
      </c>
      <c r="BH559" s="159" t="s">
        <v>170</v>
      </c>
      <c r="BI559" s="22" t="n">
        <v>8</v>
      </c>
    </row>
    <row r="560" customFormat="false" ht="11.25" hidden="false" customHeight="false" outlineLevel="0" collapsed="false">
      <c r="BG560" s="158" t="n">
        <v>15624</v>
      </c>
      <c r="BH560" s="159" t="s">
        <v>189</v>
      </c>
      <c r="BI560" s="22" t="n">
        <v>9</v>
      </c>
    </row>
    <row r="561" customFormat="false" ht="11.25" hidden="false" customHeight="false" outlineLevel="0" collapsed="false">
      <c r="BG561" s="158" t="n">
        <v>15653</v>
      </c>
      <c r="BH561" s="159" t="s">
        <v>198</v>
      </c>
      <c r="BI561" s="22" t="n">
        <v>10</v>
      </c>
    </row>
    <row r="562" customFormat="false" ht="11.25" hidden="false" customHeight="false" outlineLevel="0" collapsed="false">
      <c r="BG562" s="158" t="n">
        <v>15683</v>
      </c>
      <c r="BH562" s="159" t="s">
        <v>204</v>
      </c>
      <c r="BI562" s="22" t="n">
        <v>11</v>
      </c>
    </row>
    <row r="563" customFormat="false" ht="11.25" hidden="false" customHeight="false" outlineLevel="0" collapsed="false">
      <c r="BG563" s="158" t="n">
        <v>15712</v>
      </c>
      <c r="BH563" s="159" t="s">
        <v>84</v>
      </c>
      <c r="BI563" s="22" t="n">
        <v>12</v>
      </c>
    </row>
    <row r="564" customFormat="false" ht="11.25" hidden="false" customHeight="false" outlineLevel="0" collapsed="false">
      <c r="BG564" s="158" t="n">
        <v>15742</v>
      </c>
      <c r="BH564" s="159" t="s">
        <v>94</v>
      </c>
      <c r="BI564" s="22" t="n">
        <v>1</v>
      </c>
    </row>
    <row r="565" customFormat="false" ht="11.25" hidden="false" customHeight="false" outlineLevel="0" collapsed="false">
      <c r="BG565" s="158" t="n">
        <v>15771</v>
      </c>
      <c r="BH565" s="159" t="s">
        <v>104</v>
      </c>
      <c r="BI565" s="22" t="n">
        <v>2</v>
      </c>
    </row>
    <row r="566" customFormat="false" ht="11.25" hidden="false" customHeight="false" outlineLevel="0" collapsed="false">
      <c r="BG566" s="158" t="n">
        <v>15801</v>
      </c>
      <c r="BH566" s="159" t="s">
        <v>114</v>
      </c>
      <c r="BI566" s="22" t="n">
        <v>3</v>
      </c>
    </row>
    <row r="567" customFormat="false" ht="11.25" hidden="false" customHeight="false" outlineLevel="0" collapsed="false">
      <c r="BG567" s="158" t="n">
        <v>15830</v>
      </c>
      <c r="BH567" s="159" t="s">
        <v>124</v>
      </c>
      <c r="BI567" s="22" t="n">
        <v>4</v>
      </c>
    </row>
    <row r="568" customFormat="false" ht="11.25" hidden="false" customHeight="false" outlineLevel="0" collapsed="false">
      <c r="BG568" s="158" t="n">
        <v>15860</v>
      </c>
      <c r="BH568" s="159" t="s">
        <v>135</v>
      </c>
      <c r="BI568" s="22" t="n">
        <v>5</v>
      </c>
    </row>
    <row r="569" customFormat="false" ht="11.25" hidden="false" customHeight="false" outlineLevel="0" collapsed="false">
      <c r="BG569" s="158" t="n">
        <v>15889</v>
      </c>
      <c r="BH569" s="159" t="s">
        <v>148</v>
      </c>
      <c r="BI569" s="22" t="n">
        <v>6</v>
      </c>
    </row>
    <row r="570" customFormat="false" ht="11.25" hidden="false" customHeight="false" outlineLevel="0" collapsed="false">
      <c r="BG570" s="158" t="n">
        <v>15919</v>
      </c>
      <c r="BH570" s="159" t="s">
        <v>160</v>
      </c>
      <c r="BI570" s="22" t="n">
        <v>7</v>
      </c>
    </row>
    <row r="571" customFormat="false" ht="11.25" hidden="false" customHeight="false" outlineLevel="0" collapsed="false">
      <c r="BG571" s="158" t="n">
        <v>15949</v>
      </c>
      <c r="BH571" s="159" t="s">
        <v>170</v>
      </c>
      <c r="BI571" s="22" t="n">
        <v>8</v>
      </c>
    </row>
    <row r="572" customFormat="false" ht="11.25" hidden="false" customHeight="false" outlineLevel="0" collapsed="false">
      <c r="BG572" s="158" t="n">
        <v>15978</v>
      </c>
      <c r="BH572" s="159" t="s">
        <v>189</v>
      </c>
      <c r="BI572" s="22" t="n">
        <v>9</v>
      </c>
    </row>
    <row r="573" customFormat="false" ht="11.25" hidden="false" customHeight="false" outlineLevel="0" collapsed="false">
      <c r="BG573" s="158" t="n">
        <v>16008</v>
      </c>
      <c r="BH573" s="159" t="s">
        <v>198</v>
      </c>
      <c r="BI573" s="22" t="n">
        <v>10</v>
      </c>
    </row>
    <row r="574" customFormat="false" ht="11.25" hidden="false" customHeight="false" outlineLevel="0" collapsed="false">
      <c r="BG574" s="158" t="n">
        <v>16037</v>
      </c>
      <c r="BH574" s="159" t="s">
        <v>204</v>
      </c>
      <c r="BI574" s="22" t="n">
        <v>11</v>
      </c>
    </row>
    <row r="575" customFormat="false" ht="11.25" hidden="false" customHeight="false" outlineLevel="0" collapsed="false">
      <c r="BG575" s="158" t="n">
        <v>16067</v>
      </c>
      <c r="BH575" s="159" t="s">
        <v>84</v>
      </c>
      <c r="BI575" s="22" t="n">
        <v>12</v>
      </c>
    </row>
    <row r="576" customFormat="false" ht="11.25" hidden="false" customHeight="false" outlineLevel="0" collapsed="false">
      <c r="BG576" s="158" t="n">
        <v>16096</v>
      </c>
      <c r="BH576" s="159" t="s">
        <v>94</v>
      </c>
      <c r="BI576" s="22" t="n">
        <v>1</v>
      </c>
    </row>
    <row r="577" customFormat="false" ht="11.25" hidden="false" customHeight="false" outlineLevel="0" collapsed="false">
      <c r="BG577" s="158" t="n">
        <v>16126</v>
      </c>
      <c r="BH577" s="159" t="s">
        <v>104</v>
      </c>
      <c r="BI577" s="22" t="n">
        <v>2</v>
      </c>
    </row>
    <row r="578" customFormat="false" ht="11.25" hidden="false" customHeight="false" outlineLevel="0" collapsed="false">
      <c r="BG578" s="158" t="n">
        <v>16155</v>
      </c>
      <c r="BH578" s="159" t="s">
        <v>114</v>
      </c>
      <c r="BI578" s="22" t="n">
        <v>3</v>
      </c>
    </row>
    <row r="579" customFormat="false" ht="11.25" hidden="false" customHeight="false" outlineLevel="0" collapsed="false">
      <c r="BG579" s="158" t="n">
        <v>16185</v>
      </c>
      <c r="BH579" s="159" t="s">
        <v>124</v>
      </c>
      <c r="BI579" s="22" t="n">
        <v>4</v>
      </c>
    </row>
    <row r="580" customFormat="false" ht="11.25" hidden="false" customHeight="false" outlineLevel="0" collapsed="false">
      <c r="BG580" s="158" t="n">
        <v>16214</v>
      </c>
      <c r="BH580" s="159" t="s">
        <v>296</v>
      </c>
      <c r="BI580" s="22" t="n">
        <v>4</v>
      </c>
    </row>
    <row r="581" customFormat="false" ht="11.25" hidden="false" customHeight="false" outlineLevel="0" collapsed="false">
      <c r="BG581" s="158" t="n">
        <v>16244</v>
      </c>
      <c r="BH581" s="159" t="s">
        <v>135</v>
      </c>
      <c r="BI581" s="22" t="n">
        <v>5</v>
      </c>
    </row>
    <row r="582" customFormat="false" ht="11.25" hidden="false" customHeight="false" outlineLevel="0" collapsed="false">
      <c r="BG582" s="158" t="n">
        <v>16273</v>
      </c>
      <c r="BH582" s="159" t="s">
        <v>148</v>
      </c>
      <c r="BI582" s="22" t="n">
        <v>6</v>
      </c>
    </row>
    <row r="583" customFormat="false" ht="11.25" hidden="false" customHeight="false" outlineLevel="0" collapsed="false">
      <c r="BG583" s="158" t="n">
        <v>16303</v>
      </c>
      <c r="BH583" s="159" t="s">
        <v>160</v>
      </c>
      <c r="BI583" s="22" t="n">
        <v>7</v>
      </c>
    </row>
    <row r="584" customFormat="false" ht="11.25" hidden="false" customHeight="false" outlineLevel="0" collapsed="false">
      <c r="BG584" s="158" t="n">
        <v>16332</v>
      </c>
      <c r="BH584" s="159" t="s">
        <v>170</v>
      </c>
      <c r="BI584" s="22" t="n">
        <v>8</v>
      </c>
    </row>
    <row r="585" customFormat="false" ht="11.25" hidden="false" customHeight="false" outlineLevel="0" collapsed="false">
      <c r="BG585" s="158" t="n">
        <v>16362</v>
      </c>
      <c r="BH585" s="159" t="s">
        <v>189</v>
      </c>
      <c r="BI585" s="22" t="n">
        <v>9</v>
      </c>
    </row>
    <row r="586" customFormat="false" ht="11.25" hidden="false" customHeight="false" outlineLevel="0" collapsed="false">
      <c r="BG586" s="158" t="n">
        <v>16392</v>
      </c>
      <c r="BH586" s="159" t="s">
        <v>198</v>
      </c>
      <c r="BI586" s="22" t="n">
        <v>10</v>
      </c>
    </row>
    <row r="587" customFormat="false" ht="11.25" hidden="false" customHeight="false" outlineLevel="0" collapsed="false">
      <c r="BG587" s="158" t="n">
        <v>16421</v>
      </c>
      <c r="BH587" s="159" t="s">
        <v>204</v>
      </c>
      <c r="BI587" s="22" t="n">
        <v>11</v>
      </c>
    </row>
    <row r="588" customFormat="false" ht="11.25" hidden="false" customHeight="false" outlineLevel="0" collapsed="false">
      <c r="BG588" s="158" t="n">
        <v>16451</v>
      </c>
      <c r="BH588" s="159" t="s">
        <v>84</v>
      </c>
      <c r="BI588" s="22" t="n">
        <v>12</v>
      </c>
    </row>
    <row r="589" customFormat="false" ht="11.25" hidden="false" customHeight="false" outlineLevel="0" collapsed="false">
      <c r="BG589" s="158" t="n">
        <v>16481</v>
      </c>
      <c r="BH589" s="159" t="s">
        <v>94</v>
      </c>
      <c r="BI589" s="22" t="n">
        <v>1</v>
      </c>
    </row>
    <row r="590" customFormat="false" ht="11.25" hidden="false" customHeight="false" outlineLevel="0" collapsed="false">
      <c r="BG590" s="158" t="n">
        <v>16510</v>
      </c>
      <c r="BH590" s="159" t="s">
        <v>104</v>
      </c>
      <c r="BI590" s="22" t="n">
        <v>2</v>
      </c>
    </row>
    <row r="591" customFormat="false" ht="11.25" hidden="false" customHeight="false" outlineLevel="0" collapsed="false">
      <c r="BG591" s="158" t="n">
        <v>16539</v>
      </c>
      <c r="BH591" s="159" t="s">
        <v>114</v>
      </c>
      <c r="BI591" s="22" t="n">
        <v>3</v>
      </c>
    </row>
    <row r="592" customFormat="false" ht="11.25" hidden="false" customHeight="false" outlineLevel="0" collapsed="false">
      <c r="BG592" s="158" t="n">
        <v>16569</v>
      </c>
      <c r="BH592" s="159" t="s">
        <v>124</v>
      </c>
      <c r="BI592" s="22" t="n">
        <v>4</v>
      </c>
    </row>
    <row r="593" customFormat="false" ht="11.25" hidden="false" customHeight="false" outlineLevel="0" collapsed="false">
      <c r="BG593" s="158" t="n">
        <v>16598</v>
      </c>
      <c r="BH593" s="159" t="s">
        <v>135</v>
      </c>
      <c r="BI593" s="22" t="n">
        <v>5</v>
      </c>
    </row>
    <row r="594" customFormat="false" ht="11.25" hidden="false" customHeight="false" outlineLevel="0" collapsed="false">
      <c r="BG594" s="158" t="n">
        <v>16627</v>
      </c>
      <c r="BH594" s="159" t="s">
        <v>148</v>
      </c>
      <c r="BI594" s="22" t="n">
        <v>6</v>
      </c>
    </row>
    <row r="595" customFormat="false" ht="11.25" hidden="false" customHeight="false" outlineLevel="0" collapsed="false">
      <c r="BG595" s="158" t="n">
        <v>16657</v>
      </c>
      <c r="BH595" s="159" t="s">
        <v>160</v>
      </c>
      <c r="BI595" s="22" t="n">
        <v>7</v>
      </c>
    </row>
    <row r="596" customFormat="false" ht="11.25" hidden="false" customHeight="false" outlineLevel="0" collapsed="false">
      <c r="BG596" s="158" t="n">
        <v>16686</v>
      </c>
      <c r="BH596" s="159" t="s">
        <v>170</v>
      </c>
      <c r="BI596" s="22" t="n">
        <v>8</v>
      </c>
    </row>
    <row r="597" customFormat="false" ht="11.25" hidden="false" customHeight="false" outlineLevel="0" collapsed="false">
      <c r="BG597" s="158" t="n">
        <v>16716</v>
      </c>
      <c r="BH597" s="159" t="s">
        <v>189</v>
      </c>
      <c r="BI597" s="22" t="n">
        <v>9</v>
      </c>
    </row>
    <row r="598" customFormat="false" ht="11.25" hidden="false" customHeight="false" outlineLevel="0" collapsed="false">
      <c r="BG598" s="158" t="n">
        <v>16746</v>
      </c>
      <c r="BH598" s="159" t="s">
        <v>198</v>
      </c>
      <c r="BI598" s="22" t="n">
        <v>10</v>
      </c>
    </row>
    <row r="599" customFormat="false" ht="11.25" hidden="false" customHeight="false" outlineLevel="0" collapsed="false">
      <c r="BG599" s="158" t="n">
        <v>16776</v>
      </c>
      <c r="BH599" s="159" t="s">
        <v>204</v>
      </c>
      <c r="BI599" s="22" t="n">
        <v>11</v>
      </c>
    </row>
    <row r="600" customFormat="false" ht="11.25" hidden="false" customHeight="false" outlineLevel="0" collapsed="false">
      <c r="BG600" s="158" t="n">
        <v>16805</v>
      </c>
      <c r="BH600" s="159" t="s">
        <v>84</v>
      </c>
      <c r="BI600" s="22" t="n">
        <v>12</v>
      </c>
    </row>
    <row r="601" customFormat="false" ht="11.25" hidden="false" customHeight="false" outlineLevel="0" collapsed="false">
      <c r="BG601" s="158" t="n">
        <v>16835</v>
      </c>
      <c r="BH601" s="159" t="s">
        <v>94</v>
      </c>
      <c r="BI601" s="22" t="n">
        <v>1</v>
      </c>
    </row>
    <row r="602" customFormat="false" ht="11.25" hidden="false" customHeight="false" outlineLevel="0" collapsed="false">
      <c r="BG602" s="158" t="n">
        <v>16865</v>
      </c>
      <c r="BH602" s="159" t="s">
        <v>104</v>
      </c>
      <c r="BI602" s="22" t="n">
        <v>2</v>
      </c>
    </row>
    <row r="603" customFormat="false" ht="11.25" hidden="false" customHeight="false" outlineLevel="0" collapsed="false">
      <c r="BG603" s="158" t="n">
        <v>16894</v>
      </c>
      <c r="BH603" s="159" t="s">
        <v>114</v>
      </c>
      <c r="BI603" s="22" t="n">
        <v>3</v>
      </c>
    </row>
    <row r="604" customFormat="false" ht="11.25" hidden="false" customHeight="false" outlineLevel="0" collapsed="false">
      <c r="BG604" s="158" t="n">
        <v>16923</v>
      </c>
      <c r="BH604" s="159" t="s">
        <v>124</v>
      </c>
      <c r="BI604" s="22" t="n">
        <v>4</v>
      </c>
    </row>
    <row r="605" customFormat="false" ht="11.25" hidden="false" customHeight="false" outlineLevel="0" collapsed="false">
      <c r="BG605" s="158" t="n">
        <v>16953</v>
      </c>
      <c r="BH605" s="159" t="s">
        <v>135</v>
      </c>
      <c r="BI605" s="22" t="n">
        <v>5</v>
      </c>
    </row>
    <row r="606" customFormat="false" ht="11.25" hidden="false" customHeight="false" outlineLevel="0" collapsed="false">
      <c r="BG606" s="158" t="n">
        <v>16982</v>
      </c>
      <c r="BH606" s="159" t="s">
        <v>148</v>
      </c>
      <c r="BI606" s="22" t="n">
        <v>6</v>
      </c>
    </row>
    <row r="607" customFormat="false" ht="11.25" hidden="false" customHeight="false" outlineLevel="0" collapsed="false">
      <c r="BG607" s="158" t="n">
        <v>17011</v>
      </c>
      <c r="BH607" s="159" t="s">
        <v>160</v>
      </c>
      <c r="BI607" s="22" t="n">
        <v>7</v>
      </c>
    </row>
    <row r="608" customFormat="false" ht="11.25" hidden="false" customHeight="false" outlineLevel="0" collapsed="false">
      <c r="BG608" s="158" t="n">
        <v>17041</v>
      </c>
      <c r="BH608" s="159" t="s">
        <v>170</v>
      </c>
      <c r="BI608" s="22" t="n">
        <v>8</v>
      </c>
    </row>
    <row r="609" customFormat="false" ht="11.25" hidden="false" customHeight="false" outlineLevel="0" collapsed="false">
      <c r="BG609" s="158" t="n">
        <v>17070</v>
      </c>
      <c r="BH609" s="159" t="s">
        <v>189</v>
      </c>
      <c r="BI609" s="22" t="n">
        <v>9</v>
      </c>
    </row>
    <row r="610" customFormat="false" ht="11.25" hidden="false" customHeight="false" outlineLevel="0" collapsed="false">
      <c r="BG610" s="158" t="n">
        <v>17100</v>
      </c>
      <c r="BH610" s="159" t="s">
        <v>198</v>
      </c>
      <c r="BI610" s="22" t="n">
        <v>10</v>
      </c>
    </row>
    <row r="611" customFormat="false" ht="11.25" hidden="false" customHeight="false" outlineLevel="0" collapsed="false">
      <c r="BG611" s="158" t="n">
        <v>17130</v>
      </c>
      <c r="BH611" s="159" t="s">
        <v>204</v>
      </c>
      <c r="BI611" s="22" t="n">
        <v>11</v>
      </c>
    </row>
    <row r="612" customFormat="false" ht="11.25" hidden="false" customHeight="false" outlineLevel="0" collapsed="false">
      <c r="BG612" s="158" t="n">
        <v>17159</v>
      </c>
      <c r="BH612" s="159" t="s">
        <v>84</v>
      </c>
      <c r="BI612" s="22" t="n">
        <v>12</v>
      </c>
    </row>
    <row r="613" customFormat="false" ht="11.25" hidden="false" customHeight="false" outlineLevel="0" collapsed="false">
      <c r="BG613" s="158" t="n">
        <v>17189</v>
      </c>
      <c r="BH613" s="159" t="s">
        <v>94</v>
      </c>
      <c r="BI613" s="22" t="n">
        <v>1</v>
      </c>
    </row>
    <row r="614" customFormat="false" ht="11.25" hidden="false" customHeight="false" outlineLevel="0" collapsed="false">
      <c r="BG614" s="158" t="n">
        <v>17219</v>
      </c>
      <c r="BH614" s="159" t="s">
        <v>104</v>
      </c>
      <c r="BI614" s="22" t="n">
        <v>2</v>
      </c>
    </row>
    <row r="615" customFormat="false" ht="11.25" hidden="false" customHeight="false" outlineLevel="0" collapsed="false">
      <c r="BG615" s="158" t="n">
        <v>17249</v>
      </c>
      <c r="BH615" s="159" t="s">
        <v>297</v>
      </c>
      <c r="BI615" s="22" t="n">
        <v>2</v>
      </c>
    </row>
    <row r="616" customFormat="false" ht="11.25" hidden="false" customHeight="false" outlineLevel="0" collapsed="false">
      <c r="BG616" s="158" t="n">
        <v>17278</v>
      </c>
      <c r="BH616" s="159" t="s">
        <v>114</v>
      </c>
      <c r="BI616" s="22" t="n">
        <v>3</v>
      </c>
    </row>
    <row r="617" customFormat="false" ht="11.25" hidden="false" customHeight="false" outlineLevel="0" collapsed="false">
      <c r="BG617" s="158" t="n">
        <v>17307</v>
      </c>
      <c r="BH617" s="159" t="s">
        <v>124</v>
      </c>
      <c r="BI617" s="22" t="n">
        <v>4</v>
      </c>
    </row>
    <row r="618" customFormat="false" ht="11.25" hidden="false" customHeight="false" outlineLevel="0" collapsed="false">
      <c r="BG618" s="158" t="n">
        <v>17337</v>
      </c>
      <c r="BH618" s="159" t="s">
        <v>135</v>
      </c>
      <c r="BI618" s="22" t="n">
        <v>5</v>
      </c>
    </row>
    <row r="619" customFormat="false" ht="11.25" hidden="false" customHeight="false" outlineLevel="0" collapsed="false">
      <c r="BG619" s="158" t="n">
        <v>17366</v>
      </c>
      <c r="BH619" s="159" t="s">
        <v>148</v>
      </c>
      <c r="BI619" s="22" t="n">
        <v>6</v>
      </c>
    </row>
    <row r="620" customFormat="false" ht="11.25" hidden="false" customHeight="false" outlineLevel="0" collapsed="false">
      <c r="BG620" s="158" t="n">
        <v>17395</v>
      </c>
      <c r="BH620" s="159" t="s">
        <v>160</v>
      </c>
      <c r="BI620" s="22" t="n">
        <v>7</v>
      </c>
    </row>
    <row r="621" customFormat="false" ht="11.25" hidden="false" customHeight="false" outlineLevel="0" collapsed="false">
      <c r="BG621" s="158" t="n">
        <v>17425</v>
      </c>
      <c r="BH621" s="159" t="s">
        <v>170</v>
      </c>
      <c r="BI621" s="22" t="n">
        <v>8</v>
      </c>
    </row>
    <row r="622" customFormat="false" ht="11.25" hidden="false" customHeight="false" outlineLevel="0" collapsed="false">
      <c r="BG622" s="158" t="n">
        <v>17454</v>
      </c>
      <c r="BH622" s="159" t="s">
        <v>189</v>
      </c>
      <c r="BI622" s="22" t="n">
        <v>9</v>
      </c>
    </row>
    <row r="623" customFormat="false" ht="11.25" hidden="false" customHeight="false" outlineLevel="0" collapsed="false">
      <c r="BG623" s="158" t="n">
        <v>17484</v>
      </c>
      <c r="BH623" s="159" t="s">
        <v>198</v>
      </c>
      <c r="BI623" s="22" t="n">
        <v>10</v>
      </c>
    </row>
    <row r="624" customFormat="false" ht="11.25" hidden="false" customHeight="false" outlineLevel="0" collapsed="false">
      <c r="BG624" s="158" t="n">
        <v>17513</v>
      </c>
      <c r="BH624" s="159" t="s">
        <v>204</v>
      </c>
      <c r="BI624" s="22" t="n">
        <v>11</v>
      </c>
    </row>
    <row r="625" customFormat="false" ht="11.25" hidden="false" customHeight="false" outlineLevel="0" collapsed="false">
      <c r="BG625" s="158" t="n">
        <v>17543</v>
      </c>
      <c r="BH625" s="159" t="s">
        <v>84</v>
      </c>
      <c r="BI625" s="22" t="n">
        <v>12</v>
      </c>
    </row>
    <row r="626" customFormat="false" ht="11.25" hidden="false" customHeight="false" outlineLevel="0" collapsed="false">
      <c r="BG626" s="158" t="n">
        <v>17573</v>
      </c>
      <c r="BH626" s="159" t="s">
        <v>94</v>
      </c>
      <c r="BI626" s="22" t="n">
        <v>1</v>
      </c>
    </row>
    <row r="627" customFormat="false" ht="11.25" hidden="false" customHeight="false" outlineLevel="0" collapsed="false">
      <c r="BG627" s="158" t="n">
        <v>17603</v>
      </c>
      <c r="BH627" s="159" t="s">
        <v>104</v>
      </c>
      <c r="BI627" s="22" t="n">
        <v>2</v>
      </c>
    </row>
    <row r="628" customFormat="false" ht="11.25" hidden="false" customHeight="false" outlineLevel="0" collapsed="false">
      <c r="BG628" s="158" t="n">
        <v>17632</v>
      </c>
      <c r="BH628" s="159" t="s">
        <v>114</v>
      </c>
      <c r="BI628" s="22" t="n">
        <v>3</v>
      </c>
    </row>
    <row r="629" customFormat="false" ht="11.25" hidden="false" customHeight="false" outlineLevel="0" collapsed="false">
      <c r="BG629" s="158" t="n">
        <v>17662</v>
      </c>
      <c r="BH629" s="159" t="s">
        <v>124</v>
      </c>
      <c r="BI629" s="22" t="n">
        <v>4</v>
      </c>
    </row>
    <row r="630" customFormat="false" ht="11.25" hidden="false" customHeight="false" outlineLevel="0" collapsed="false">
      <c r="BG630" s="158" t="n">
        <v>17691</v>
      </c>
      <c r="BH630" s="159" t="s">
        <v>135</v>
      </c>
      <c r="BI630" s="22" t="n">
        <v>5</v>
      </c>
    </row>
    <row r="631" customFormat="false" ht="11.25" hidden="false" customHeight="false" outlineLevel="0" collapsed="false">
      <c r="BG631" s="158" t="n">
        <v>17721</v>
      </c>
      <c r="BH631" s="159" t="s">
        <v>148</v>
      </c>
      <c r="BI631" s="22" t="n">
        <v>6</v>
      </c>
    </row>
    <row r="632" customFormat="false" ht="11.25" hidden="false" customHeight="false" outlineLevel="0" collapsed="false">
      <c r="BG632" s="158" t="n">
        <v>17750</v>
      </c>
      <c r="BH632" s="159" t="s">
        <v>160</v>
      </c>
      <c r="BI632" s="22" t="n">
        <v>7</v>
      </c>
    </row>
    <row r="633" customFormat="false" ht="11.25" hidden="false" customHeight="false" outlineLevel="0" collapsed="false">
      <c r="BG633" s="158" t="n">
        <v>17779</v>
      </c>
      <c r="BH633" s="159" t="s">
        <v>170</v>
      </c>
      <c r="BI633" s="22" t="n">
        <v>8</v>
      </c>
    </row>
    <row r="634" customFormat="false" ht="11.25" hidden="false" customHeight="false" outlineLevel="0" collapsed="false">
      <c r="BG634" s="158" t="n">
        <v>17809</v>
      </c>
      <c r="BH634" s="159" t="s">
        <v>189</v>
      </c>
      <c r="BI634" s="22" t="n">
        <v>9</v>
      </c>
    </row>
    <row r="635" customFormat="false" ht="11.25" hidden="false" customHeight="false" outlineLevel="0" collapsed="false">
      <c r="BG635" s="158" t="n">
        <v>17838</v>
      </c>
      <c r="BH635" s="159" t="s">
        <v>198</v>
      </c>
      <c r="BI635" s="22" t="n">
        <v>10</v>
      </c>
    </row>
    <row r="636" customFormat="false" ht="11.25" hidden="false" customHeight="false" outlineLevel="0" collapsed="false">
      <c r="BG636" s="158" t="n">
        <v>17868</v>
      </c>
      <c r="BH636" s="159" t="s">
        <v>204</v>
      </c>
      <c r="BI636" s="22" t="n">
        <v>11</v>
      </c>
    </row>
    <row r="637" customFormat="false" ht="11.25" hidden="false" customHeight="false" outlineLevel="0" collapsed="false">
      <c r="BG637" s="158" t="n">
        <v>17897</v>
      </c>
      <c r="BH637" s="159" t="s">
        <v>84</v>
      </c>
      <c r="BI637" s="22" t="n">
        <v>12</v>
      </c>
    </row>
    <row r="638" customFormat="false" ht="11.25" hidden="false" customHeight="false" outlineLevel="0" collapsed="false">
      <c r="BG638" s="158" t="n">
        <v>17927</v>
      </c>
      <c r="BH638" s="159" t="s">
        <v>94</v>
      </c>
      <c r="BI638" s="22" t="n">
        <v>1</v>
      </c>
    </row>
    <row r="639" customFormat="false" ht="11.25" hidden="false" customHeight="false" outlineLevel="0" collapsed="false">
      <c r="BG639" s="158" t="n">
        <v>17957</v>
      </c>
      <c r="BH639" s="159" t="s">
        <v>104</v>
      </c>
      <c r="BI639" s="22" t="n">
        <v>2</v>
      </c>
    </row>
    <row r="640" customFormat="false" ht="11.25" hidden="false" customHeight="false" outlineLevel="0" collapsed="false">
      <c r="BG640" s="158" t="n">
        <v>17986</v>
      </c>
      <c r="BH640" s="159" t="s">
        <v>114</v>
      </c>
      <c r="BI640" s="22" t="n">
        <v>3</v>
      </c>
    </row>
    <row r="641" customFormat="false" ht="11.25" hidden="false" customHeight="false" outlineLevel="0" collapsed="false">
      <c r="BG641" s="158" t="n">
        <v>18016</v>
      </c>
      <c r="BH641" s="159" t="s">
        <v>124</v>
      </c>
      <c r="BI641" s="22" t="n">
        <v>4</v>
      </c>
    </row>
    <row r="642" customFormat="false" ht="11.25" hidden="false" customHeight="false" outlineLevel="0" collapsed="false">
      <c r="BG642" s="158" t="n">
        <v>18046</v>
      </c>
      <c r="BH642" s="159" t="s">
        <v>135</v>
      </c>
      <c r="BI642" s="22" t="n">
        <v>5</v>
      </c>
    </row>
    <row r="643" customFormat="false" ht="11.25" hidden="false" customHeight="false" outlineLevel="0" collapsed="false">
      <c r="BG643" s="158" t="n">
        <v>18075</v>
      </c>
      <c r="BH643" s="159" t="s">
        <v>148</v>
      </c>
      <c r="BI643" s="22" t="n">
        <v>6</v>
      </c>
    </row>
    <row r="644" customFormat="false" ht="11.25" hidden="false" customHeight="false" outlineLevel="0" collapsed="false">
      <c r="BG644" s="158" t="n">
        <v>18105</v>
      </c>
      <c r="BH644" s="159" t="s">
        <v>160</v>
      </c>
      <c r="BI644" s="22" t="n">
        <v>7</v>
      </c>
    </row>
    <row r="645" customFormat="false" ht="11.25" hidden="false" customHeight="false" outlineLevel="0" collapsed="false">
      <c r="BG645" s="158" t="n">
        <v>18134</v>
      </c>
      <c r="BH645" s="159" t="s">
        <v>299</v>
      </c>
      <c r="BI645" s="22" t="n">
        <v>7</v>
      </c>
    </row>
    <row r="646" customFormat="false" ht="11.25" hidden="false" customHeight="false" outlineLevel="0" collapsed="false">
      <c r="BG646" s="158" t="n">
        <v>18163</v>
      </c>
      <c r="BH646" s="159" t="s">
        <v>170</v>
      </c>
      <c r="BI646" s="22" t="n">
        <v>8</v>
      </c>
    </row>
    <row r="647" customFormat="false" ht="11.25" hidden="false" customHeight="false" outlineLevel="0" collapsed="false">
      <c r="BG647" s="158" t="n">
        <v>18193</v>
      </c>
      <c r="BH647" s="159" t="s">
        <v>189</v>
      </c>
      <c r="BI647" s="22" t="n">
        <v>9</v>
      </c>
    </row>
    <row r="648" customFormat="false" ht="11.25" hidden="false" customHeight="false" outlineLevel="0" collapsed="false">
      <c r="BG648" s="158" t="n">
        <v>18222</v>
      </c>
      <c r="BH648" s="159" t="s">
        <v>198</v>
      </c>
      <c r="BI648" s="22" t="n">
        <v>10</v>
      </c>
    </row>
    <row r="649" customFormat="false" ht="11.25" hidden="false" customHeight="false" outlineLevel="0" collapsed="false">
      <c r="BG649" s="158" t="n">
        <v>18252</v>
      </c>
      <c r="BH649" s="159" t="s">
        <v>204</v>
      </c>
      <c r="BI649" s="22" t="n">
        <v>11</v>
      </c>
    </row>
    <row r="650" customFormat="false" ht="11.25" hidden="false" customHeight="false" outlineLevel="0" collapsed="false">
      <c r="BG650" s="158" t="n">
        <v>18281</v>
      </c>
      <c r="BH650" s="159" t="s">
        <v>84</v>
      </c>
      <c r="BI650" s="22" t="n">
        <v>12</v>
      </c>
    </row>
    <row r="651" customFormat="false" ht="11.25" hidden="false" customHeight="false" outlineLevel="0" collapsed="false">
      <c r="BG651" s="158" t="n">
        <v>18311</v>
      </c>
      <c r="BH651" s="159" t="s">
        <v>94</v>
      </c>
      <c r="BI651" s="22" t="n">
        <v>1</v>
      </c>
    </row>
    <row r="652" customFormat="false" ht="11.25" hidden="false" customHeight="false" outlineLevel="0" collapsed="false">
      <c r="BG652" s="158" t="n">
        <v>18340</v>
      </c>
      <c r="BH652" s="159" t="s">
        <v>104</v>
      </c>
      <c r="BI652" s="22" t="n">
        <v>2</v>
      </c>
    </row>
    <row r="653" customFormat="false" ht="11.25" hidden="false" customHeight="false" outlineLevel="0" collapsed="false">
      <c r="BG653" s="158" t="n">
        <v>18370</v>
      </c>
      <c r="BH653" s="159" t="s">
        <v>114</v>
      </c>
      <c r="BI653" s="22" t="n">
        <v>3</v>
      </c>
    </row>
    <row r="654" customFormat="false" ht="11.25" hidden="false" customHeight="false" outlineLevel="0" collapsed="false">
      <c r="BG654" s="158" t="n">
        <v>18400</v>
      </c>
      <c r="BH654" s="159" t="s">
        <v>124</v>
      </c>
      <c r="BI654" s="22" t="n">
        <v>4</v>
      </c>
    </row>
    <row r="655" customFormat="false" ht="11.25" hidden="false" customHeight="false" outlineLevel="0" collapsed="false">
      <c r="BG655" s="158" t="n">
        <v>18429</v>
      </c>
      <c r="BH655" s="159" t="s">
        <v>135</v>
      </c>
      <c r="BI655" s="22" t="n">
        <v>5</v>
      </c>
    </row>
    <row r="656" customFormat="false" ht="11.25" hidden="false" customHeight="false" outlineLevel="0" collapsed="false">
      <c r="BG656" s="158" t="n">
        <v>18459</v>
      </c>
      <c r="BH656" s="159" t="s">
        <v>148</v>
      </c>
      <c r="BI656" s="22" t="n">
        <v>6</v>
      </c>
    </row>
    <row r="657" customFormat="false" ht="11.25" hidden="false" customHeight="false" outlineLevel="0" collapsed="false">
      <c r="BG657" s="158" t="n">
        <v>18489</v>
      </c>
      <c r="BH657" s="159" t="s">
        <v>160</v>
      </c>
      <c r="BI657" s="22" t="n">
        <v>7</v>
      </c>
    </row>
    <row r="658" customFormat="false" ht="11.25" hidden="false" customHeight="false" outlineLevel="0" collapsed="false">
      <c r="BG658" s="158" t="n">
        <v>18518</v>
      </c>
      <c r="BH658" s="159" t="s">
        <v>170</v>
      </c>
      <c r="BI658" s="22" t="n">
        <v>8</v>
      </c>
    </row>
    <row r="659" customFormat="false" ht="11.25" hidden="false" customHeight="false" outlineLevel="0" collapsed="false">
      <c r="BG659" s="158" t="n">
        <v>18547</v>
      </c>
      <c r="BH659" s="159" t="s">
        <v>189</v>
      </c>
      <c r="BI659" s="22" t="n">
        <v>9</v>
      </c>
    </row>
    <row r="660" customFormat="false" ht="11.25" hidden="false" customHeight="false" outlineLevel="0" collapsed="false">
      <c r="BG660" s="158" t="n">
        <v>18577</v>
      </c>
      <c r="BH660" s="159" t="s">
        <v>198</v>
      </c>
      <c r="BI660" s="22" t="n">
        <v>10</v>
      </c>
    </row>
    <row r="661" customFormat="false" ht="11.25" hidden="false" customHeight="false" outlineLevel="0" collapsed="false">
      <c r="BG661" s="158" t="n">
        <v>18606</v>
      </c>
      <c r="BH661" s="159" t="s">
        <v>204</v>
      </c>
      <c r="BI661" s="22" t="n">
        <v>11</v>
      </c>
    </row>
    <row r="662" customFormat="false" ht="11.25" hidden="false" customHeight="false" outlineLevel="0" collapsed="false">
      <c r="BG662" s="158" t="n">
        <v>18636</v>
      </c>
      <c r="BH662" s="159" t="s">
        <v>84</v>
      </c>
      <c r="BI662" s="22" t="n">
        <v>12</v>
      </c>
    </row>
    <row r="663" customFormat="false" ht="11.25" hidden="false" customHeight="false" outlineLevel="0" collapsed="false">
      <c r="BG663" s="158" t="n">
        <v>18665</v>
      </c>
      <c r="BH663" s="159" t="s">
        <v>94</v>
      </c>
      <c r="BI663" s="22" t="n">
        <v>1</v>
      </c>
    </row>
    <row r="664" customFormat="false" ht="11.25" hidden="false" customHeight="false" outlineLevel="0" collapsed="false">
      <c r="BG664" s="158" t="n">
        <v>18695</v>
      </c>
      <c r="BH664" s="159" t="s">
        <v>104</v>
      </c>
      <c r="BI664" s="22" t="n">
        <v>2</v>
      </c>
    </row>
    <row r="665" customFormat="false" ht="11.25" hidden="false" customHeight="false" outlineLevel="0" collapsed="false">
      <c r="BG665" s="158" t="n">
        <v>18724</v>
      </c>
      <c r="BH665" s="159" t="s">
        <v>114</v>
      </c>
      <c r="BI665" s="22" t="n">
        <v>3</v>
      </c>
    </row>
    <row r="666" customFormat="false" ht="11.25" hidden="false" customHeight="false" outlineLevel="0" collapsed="false">
      <c r="BG666" s="158" t="n">
        <v>18754</v>
      </c>
      <c r="BH666" s="159" t="s">
        <v>124</v>
      </c>
      <c r="BI666" s="22" t="n">
        <v>4</v>
      </c>
    </row>
    <row r="667" customFormat="false" ht="11.25" hidden="false" customHeight="false" outlineLevel="0" collapsed="false">
      <c r="BG667" s="158" t="n">
        <v>18784</v>
      </c>
      <c r="BH667" s="159" t="s">
        <v>135</v>
      </c>
      <c r="BI667" s="22" t="n">
        <v>5</v>
      </c>
    </row>
    <row r="668" customFormat="false" ht="11.25" hidden="false" customHeight="false" outlineLevel="0" collapsed="false">
      <c r="BG668" s="158" t="n">
        <v>18813</v>
      </c>
      <c r="BH668" s="159" t="s">
        <v>148</v>
      </c>
      <c r="BI668" s="22" t="n">
        <v>6</v>
      </c>
    </row>
    <row r="669" customFormat="false" ht="11.25" hidden="false" customHeight="false" outlineLevel="0" collapsed="false">
      <c r="BG669" s="158" t="n">
        <v>18843</v>
      </c>
      <c r="BH669" s="159" t="s">
        <v>160</v>
      </c>
      <c r="BI669" s="22" t="n">
        <v>7</v>
      </c>
    </row>
    <row r="670" customFormat="false" ht="11.25" hidden="false" customHeight="false" outlineLevel="0" collapsed="false">
      <c r="BG670" s="158" t="n">
        <v>18872</v>
      </c>
      <c r="BH670" s="159" t="s">
        <v>170</v>
      </c>
      <c r="BI670" s="22" t="n">
        <v>8</v>
      </c>
    </row>
    <row r="671" customFormat="false" ht="11.25" hidden="false" customHeight="false" outlineLevel="0" collapsed="false">
      <c r="BG671" s="158" t="n">
        <v>18902</v>
      </c>
      <c r="BH671" s="159" t="s">
        <v>189</v>
      </c>
      <c r="BI671" s="22" t="n">
        <v>9</v>
      </c>
    </row>
    <row r="672" customFormat="false" ht="11.25" hidden="false" customHeight="false" outlineLevel="0" collapsed="false">
      <c r="BG672" s="158" t="n">
        <v>18931</v>
      </c>
      <c r="BH672" s="159" t="s">
        <v>198</v>
      </c>
      <c r="BI672" s="22" t="n">
        <v>10</v>
      </c>
    </row>
    <row r="673" customFormat="false" ht="11.25" hidden="false" customHeight="false" outlineLevel="0" collapsed="false">
      <c r="BG673" s="158" t="n">
        <v>18961</v>
      </c>
      <c r="BH673" s="159" t="s">
        <v>204</v>
      </c>
      <c r="BI673" s="22" t="n">
        <v>11</v>
      </c>
    </row>
    <row r="674" customFormat="false" ht="11.25" hidden="false" customHeight="false" outlineLevel="0" collapsed="false">
      <c r="BG674" s="158" t="n">
        <v>18990</v>
      </c>
      <c r="BH674" s="159" t="s">
        <v>84</v>
      </c>
      <c r="BI674" s="22" t="n">
        <v>12</v>
      </c>
    </row>
    <row r="675" customFormat="false" ht="11.25" hidden="false" customHeight="false" outlineLevel="0" collapsed="false">
      <c r="BG675" s="158" t="n">
        <v>19020</v>
      </c>
      <c r="BH675" s="159" t="s">
        <v>94</v>
      </c>
      <c r="BI675" s="22" t="n">
        <v>1</v>
      </c>
    </row>
    <row r="676" customFormat="false" ht="11.25" hidden="false" customHeight="false" outlineLevel="0" collapsed="false">
      <c r="BG676" s="158" t="n">
        <v>19049</v>
      </c>
      <c r="BH676" s="159" t="s">
        <v>104</v>
      </c>
      <c r="BI676" s="22" t="n">
        <v>2</v>
      </c>
    </row>
    <row r="677" customFormat="false" ht="11.25" hidden="false" customHeight="false" outlineLevel="0" collapsed="false">
      <c r="BG677" s="158" t="n">
        <v>19079</v>
      </c>
      <c r="BH677" s="159" t="s">
        <v>114</v>
      </c>
      <c r="BI677" s="22" t="n">
        <v>3</v>
      </c>
    </row>
    <row r="678" customFormat="false" ht="11.25" hidden="false" customHeight="false" outlineLevel="0" collapsed="false">
      <c r="BG678" s="158" t="n">
        <v>19108</v>
      </c>
      <c r="BH678" s="159" t="s">
        <v>124</v>
      </c>
      <c r="BI678" s="22" t="n">
        <v>4</v>
      </c>
    </row>
    <row r="679" customFormat="false" ht="11.25" hidden="false" customHeight="false" outlineLevel="0" collapsed="false">
      <c r="BG679" s="158" t="n">
        <v>19138</v>
      </c>
      <c r="BH679" s="159" t="s">
        <v>135</v>
      </c>
      <c r="BI679" s="22" t="n">
        <v>5</v>
      </c>
    </row>
    <row r="680" customFormat="false" ht="11.25" hidden="false" customHeight="false" outlineLevel="0" collapsed="false">
      <c r="BG680" s="158" t="n">
        <v>19167</v>
      </c>
      <c r="BH680" s="159" t="s">
        <v>289</v>
      </c>
      <c r="BI680" s="22" t="n">
        <v>5</v>
      </c>
    </row>
    <row r="681" customFormat="false" ht="11.25" hidden="false" customHeight="false" outlineLevel="0" collapsed="false">
      <c r="BG681" s="158" t="n">
        <v>19197</v>
      </c>
      <c r="BH681" s="159" t="s">
        <v>148</v>
      </c>
      <c r="BI681" s="22" t="n">
        <v>6</v>
      </c>
    </row>
    <row r="682" customFormat="false" ht="11.25" hidden="false" customHeight="false" outlineLevel="0" collapsed="false">
      <c r="BG682" s="158" t="n">
        <v>19226</v>
      </c>
      <c r="BH682" s="159" t="s">
        <v>160</v>
      </c>
      <c r="BI682" s="22" t="n">
        <v>7</v>
      </c>
    </row>
    <row r="683" customFormat="false" ht="11.25" hidden="false" customHeight="false" outlineLevel="0" collapsed="false">
      <c r="BG683" s="158" t="n">
        <v>19256</v>
      </c>
      <c r="BH683" s="159" t="s">
        <v>170</v>
      </c>
      <c r="BI683" s="22" t="n">
        <v>8</v>
      </c>
    </row>
    <row r="684" customFormat="false" ht="11.25" hidden="false" customHeight="false" outlineLevel="0" collapsed="false">
      <c r="BG684" s="158" t="n">
        <v>19286</v>
      </c>
      <c r="BH684" s="159" t="s">
        <v>189</v>
      </c>
      <c r="BI684" s="22" t="n">
        <v>9</v>
      </c>
    </row>
    <row r="685" customFormat="false" ht="11.25" hidden="false" customHeight="false" outlineLevel="0" collapsed="false">
      <c r="BG685" s="158" t="n">
        <v>19315</v>
      </c>
      <c r="BH685" s="159" t="s">
        <v>198</v>
      </c>
      <c r="BI685" s="22" t="n">
        <v>10</v>
      </c>
    </row>
    <row r="686" customFormat="false" ht="11.25" hidden="false" customHeight="false" outlineLevel="0" collapsed="false">
      <c r="BG686" s="158" t="n">
        <v>19345</v>
      </c>
      <c r="BH686" s="159" t="s">
        <v>204</v>
      </c>
      <c r="BI686" s="22" t="n">
        <v>11</v>
      </c>
    </row>
    <row r="687" customFormat="false" ht="11.25" hidden="false" customHeight="false" outlineLevel="0" collapsed="false">
      <c r="BG687" s="158" t="n">
        <v>19374</v>
      </c>
      <c r="BH687" s="159" t="s">
        <v>84</v>
      </c>
      <c r="BI687" s="22" t="n">
        <v>12</v>
      </c>
    </row>
    <row r="688" customFormat="false" ht="11.25" hidden="false" customHeight="false" outlineLevel="0" collapsed="false">
      <c r="BG688" s="158" t="n">
        <v>19404</v>
      </c>
      <c r="BH688" s="159" t="s">
        <v>94</v>
      </c>
      <c r="BI688" s="22" t="n">
        <v>1</v>
      </c>
    </row>
    <row r="689" customFormat="false" ht="11.25" hidden="false" customHeight="false" outlineLevel="0" collapsed="false">
      <c r="BG689" s="158" t="n">
        <v>19433</v>
      </c>
      <c r="BH689" s="159" t="s">
        <v>104</v>
      </c>
      <c r="BI689" s="22" t="n">
        <v>2</v>
      </c>
    </row>
    <row r="690" customFormat="false" ht="11.25" hidden="false" customHeight="false" outlineLevel="0" collapsed="false">
      <c r="BG690" s="158" t="n">
        <v>19463</v>
      </c>
      <c r="BH690" s="159" t="s">
        <v>114</v>
      </c>
      <c r="BI690" s="22" t="n">
        <v>3</v>
      </c>
    </row>
    <row r="691" customFormat="false" ht="11.25" hidden="false" customHeight="false" outlineLevel="0" collapsed="false">
      <c r="BG691" s="158" t="n">
        <v>19492</v>
      </c>
      <c r="BH691" s="159" t="s">
        <v>124</v>
      </c>
      <c r="BI691" s="22" t="n">
        <v>4</v>
      </c>
    </row>
    <row r="692" customFormat="false" ht="11.25" hidden="false" customHeight="false" outlineLevel="0" collapsed="false">
      <c r="BG692" s="158" t="n">
        <v>19521</v>
      </c>
      <c r="BH692" s="159" t="s">
        <v>135</v>
      </c>
      <c r="BI692" s="22" t="n">
        <v>5</v>
      </c>
    </row>
    <row r="693" customFormat="false" ht="11.25" hidden="false" customHeight="false" outlineLevel="0" collapsed="false">
      <c r="BG693" s="158" t="n">
        <v>19551</v>
      </c>
      <c r="BH693" s="159" t="s">
        <v>148</v>
      </c>
      <c r="BI693" s="22" t="n">
        <v>6</v>
      </c>
    </row>
    <row r="694" customFormat="false" ht="11.25" hidden="false" customHeight="false" outlineLevel="0" collapsed="false">
      <c r="BG694" s="158" t="n">
        <v>19581</v>
      </c>
      <c r="BH694" s="159" t="s">
        <v>160</v>
      </c>
      <c r="BI694" s="22" t="n">
        <v>7</v>
      </c>
    </row>
    <row r="695" customFormat="false" ht="11.25" hidden="false" customHeight="false" outlineLevel="0" collapsed="false">
      <c r="BG695" s="158" t="n">
        <v>19610</v>
      </c>
      <c r="BH695" s="159" t="s">
        <v>170</v>
      </c>
      <c r="BI695" s="22" t="n">
        <v>8</v>
      </c>
    </row>
    <row r="696" customFormat="false" ht="11.25" hidden="false" customHeight="false" outlineLevel="0" collapsed="false">
      <c r="BG696" s="158" t="n">
        <v>19640</v>
      </c>
      <c r="BH696" s="159" t="s">
        <v>189</v>
      </c>
      <c r="BI696" s="22" t="n">
        <v>9</v>
      </c>
    </row>
    <row r="697" customFormat="false" ht="11.25" hidden="false" customHeight="false" outlineLevel="0" collapsed="false">
      <c r="BG697" s="158" t="n">
        <v>19670</v>
      </c>
      <c r="BH697" s="159" t="s">
        <v>198</v>
      </c>
      <c r="BI697" s="22" t="n">
        <v>10</v>
      </c>
    </row>
    <row r="698" customFormat="false" ht="11.25" hidden="false" customHeight="false" outlineLevel="0" collapsed="false">
      <c r="BG698" s="158" t="n">
        <v>19699</v>
      </c>
      <c r="BH698" s="159" t="s">
        <v>204</v>
      </c>
      <c r="BI698" s="22" t="n">
        <v>11</v>
      </c>
    </row>
    <row r="699" customFormat="false" ht="11.25" hidden="false" customHeight="false" outlineLevel="0" collapsed="false">
      <c r="BG699" s="158" t="n">
        <v>19729</v>
      </c>
      <c r="BH699" s="159" t="s">
        <v>84</v>
      </c>
      <c r="BI699" s="22" t="n">
        <v>12</v>
      </c>
    </row>
    <row r="700" customFormat="false" ht="11.25" hidden="false" customHeight="false" outlineLevel="0" collapsed="false">
      <c r="BG700" s="158" t="n">
        <v>19758</v>
      </c>
      <c r="BH700" s="159" t="s">
        <v>94</v>
      </c>
      <c r="BI700" s="22" t="n">
        <v>1</v>
      </c>
    </row>
    <row r="701" customFormat="false" ht="11.25" hidden="false" customHeight="false" outlineLevel="0" collapsed="false">
      <c r="BG701" s="158" t="n">
        <v>19788</v>
      </c>
      <c r="BH701" s="159" t="s">
        <v>84</v>
      </c>
      <c r="BI701" s="22" t="n">
        <v>2</v>
      </c>
    </row>
    <row r="702" customFormat="false" ht="11.25" hidden="false" customHeight="false" outlineLevel="0" collapsed="false">
      <c r="BG702" s="158" t="n">
        <v>19817</v>
      </c>
      <c r="BH702" s="159" t="s">
        <v>114</v>
      </c>
      <c r="BI702" s="22" t="n">
        <v>3</v>
      </c>
    </row>
    <row r="703" customFormat="false" ht="11.25" hidden="false" customHeight="false" outlineLevel="0" collapsed="false">
      <c r="BG703" s="158" t="n">
        <v>19847</v>
      </c>
      <c r="BH703" s="159" t="s">
        <v>124</v>
      </c>
      <c r="BI703" s="22" t="n">
        <v>4</v>
      </c>
    </row>
    <row r="704" customFormat="false" ht="11.25" hidden="false" customHeight="false" outlineLevel="0" collapsed="false">
      <c r="BG704" s="158" t="n">
        <v>19876</v>
      </c>
      <c r="BH704" s="159" t="s">
        <v>135</v>
      </c>
      <c r="BI704" s="22" t="n">
        <v>5</v>
      </c>
    </row>
    <row r="705" customFormat="false" ht="11.25" hidden="false" customHeight="false" outlineLevel="0" collapsed="false">
      <c r="BG705" s="158" t="n">
        <v>19905</v>
      </c>
      <c r="BH705" s="159" t="s">
        <v>148</v>
      </c>
      <c r="BI705" s="22" t="n">
        <v>6</v>
      </c>
    </row>
    <row r="706" customFormat="false" ht="11.25" hidden="false" customHeight="false" outlineLevel="0" collapsed="false">
      <c r="BG706" s="158" t="n">
        <v>19935</v>
      </c>
      <c r="BH706" s="159" t="s">
        <v>160</v>
      </c>
      <c r="BI706" s="22" t="n">
        <v>7</v>
      </c>
    </row>
    <row r="707" customFormat="false" ht="11.25" hidden="false" customHeight="false" outlineLevel="0" collapsed="false">
      <c r="BG707" s="158" t="n">
        <v>19964</v>
      </c>
      <c r="BH707" s="159" t="s">
        <v>170</v>
      </c>
      <c r="BI707" s="22" t="n">
        <v>8</v>
      </c>
    </row>
    <row r="708" customFormat="false" ht="11.25" hidden="false" customHeight="false" outlineLevel="0" collapsed="false">
      <c r="BG708" s="158" t="n">
        <v>19994</v>
      </c>
      <c r="BH708" s="159" t="s">
        <v>189</v>
      </c>
      <c r="BI708" s="22" t="n">
        <v>9</v>
      </c>
    </row>
    <row r="709" customFormat="false" ht="11.25" hidden="false" customHeight="false" outlineLevel="0" collapsed="false">
      <c r="BG709" s="158" t="n">
        <v>20024</v>
      </c>
      <c r="BH709" s="159" t="s">
        <v>198</v>
      </c>
      <c r="BI709" s="22" t="n">
        <v>10</v>
      </c>
    </row>
    <row r="710" customFormat="false" ht="11.25" hidden="false" customHeight="false" outlineLevel="0" collapsed="false">
      <c r="BG710" s="158" t="n">
        <v>20053</v>
      </c>
      <c r="BH710" s="159" t="s">
        <v>204</v>
      </c>
      <c r="BI710" s="22" t="n">
        <v>11</v>
      </c>
    </row>
    <row r="711" customFormat="false" ht="11.25" hidden="false" customHeight="false" outlineLevel="0" collapsed="false">
      <c r="BG711" s="158" t="n">
        <v>20083</v>
      </c>
      <c r="BH711" s="159" t="s">
        <v>84</v>
      </c>
      <c r="BI711" s="22" t="n">
        <v>12</v>
      </c>
    </row>
    <row r="712" customFormat="false" ht="11.25" hidden="false" customHeight="false" outlineLevel="0" collapsed="false">
      <c r="BG712" s="158" t="n">
        <v>20113</v>
      </c>
      <c r="BH712" s="159" t="s">
        <v>94</v>
      </c>
      <c r="BI712" s="22" t="n">
        <v>1</v>
      </c>
    </row>
    <row r="713" customFormat="false" ht="11.25" hidden="false" customHeight="false" outlineLevel="0" collapsed="false">
      <c r="BG713" s="158" t="n">
        <v>20142</v>
      </c>
      <c r="BH713" s="159" t="s">
        <v>104</v>
      </c>
      <c r="BI713" s="22" t="n">
        <v>2</v>
      </c>
    </row>
    <row r="714" customFormat="false" ht="11.25" hidden="false" customHeight="false" outlineLevel="0" collapsed="false">
      <c r="BG714" s="158" t="n">
        <v>20172</v>
      </c>
      <c r="BH714" s="159" t="s">
        <v>114</v>
      </c>
      <c r="BI714" s="22" t="n">
        <v>3</v>
      </c>
    </row>
    <row r="715" customFormat="false" ht="11.25" hidden="false" customHeight="false" outlineLevel="0" collapsed="false">
      <c r="BG715" s="158" t="n">
        <v>20201</v>
      </c>
      <c r="BH715" s="159" t="s">
        <v>300</v>
      </c>
      <c r="BI715" s="22" t="n">
        <v>3</v>
      </c>
    </row>
    <row r="716" customFormat="false" ht="11.25" hidden="false" customHeight="false" outlineLevel="0" collapsed="false">
      <c r="BG716" s="158" t="n">
        <v>20231</v>
      </c>
      <c r="BH716" s="159" t="s">
        <v>124</v>
      </c>
      <c r="BI716" s="22" t="n">
        <v>4</v>
      </c>
    </row>
    <row r="717" customFormat="false" ht="11.25" hidden="false" customHeight="false" outlineLevel="0" collapsed="false">
      <c r="BG717" s="158" t="n">
        <v>20260</v>
      </c>
      <c r="BH717" s="159" t="s">
        <v>135</v>
      </c>
      <c r="BI717" s="22" t="n">
        <v>5</v>
      </c>
    </row>
    <row r="718" customFormat="false" ht="11.25" hidden="false" customHeight="false" outlineLevel="0" collapsed="false">
      <c r="BG718" s="158" t="n">
        <v>20289</v>
      </c>
      <c r="BH718" s="159" t="s">
        <v>148</v>
      </c>
      <c r="BI718" s="22" t="n">
        <v>6</v>
      </c>
    </row>
    <row r="719" customFormat="false" ht="11.25" hidden="false" customHeight="false" outlineLevel="0" collapsed="false">
      <c r="BG719" s="158" t="n">
        <v>20319</v>
      </c>
      <c r="BH719" s="159" t="s">
        <v>160</v>
      </c>
      <c r="BI719" s="22" t="n">
        <v>7</v>
      </c>
    </row>
    <row r="720" customFormat="false" ht="11.25" hidden="false" customHeight="false" outlineLevel="0" collapsed="false">
      <c r="BG720" s="158" t="n">
        <v>20348</v>
      </c>
      <c r="BH720" s="159" t="s">
        <v>170</v>
      </c>
      <c r="BI720" s="22" t="n">
        <v>8</v>
      </c>
    </row>
    <row r="721" customFormat="false" ht="11.25" hidden="false" customHeight="false" outlineLevel="0" collapsed="false">
      <c r="BG721" s="158" t="n">
        <v>20378</v>
      </c>
      <c r="BH721" s="159" t="s">
        <v>189</v>
      </c>
      <c r="BI721" s="22" t="n">
        <v>9</v>
      </c>
    </row>
    <row r="722" customFormat="false" ht="11.25" hidden="false" customHeight="false" outlineLevel="0" collapsed="false">
      <c r="BG722" s="158" t="n">
        <v>20407</v>
      </c>
      <c r="BH722" s="159" t="s">
        <v>198</v>
      </c>
      <c r="BI722" s="22" t="n">
        <v>10</v>
      </c>
    </row>
    <row r="723" customFormat="false" ht="11.25" hidden="false" customHeight="false" outlineLevel="0" collapsed="false">
      <c r="BG723" s="158" t="n">
        <v>20437</v>
      </c>
      <c r="BH723" s="159" t="s">
        <v>204</v>
      </c>
      <c r="BI723" s="22" t="n">
        <v>11</v>
      </c>
    </row>
    <row r="724" customFormat="false" ht="11.25" hidden="false" customHeight="false" outlineLevel="0" collapsed="false">
      <c r="BG724" s="158" t="n">
        <v>20467</v>
      </c>
      <c r="BH724" s="159" t="s">
        <v>84</v>
      </c>
      <c r="BI724" s="22" t="n">
        <v>12</v>
      </c>
    </row>
    <row r="725" customFormat="false" ht="11.25" hidden="false" customHeight="false" outlineLevel="0" collapsed="false">
      <c r="BG725" s="158" t="n">
        <v>20497</v>
      </c>
      <c r="BH725" s="159" t="s">
        <v>94</v>
      </c>
      <c r="BI725" s="22" t="n">
        <v>1</v>
      </c>
    </row>
    <row r="726" customFormat="false" ht="11.25" hidden="false" customHeight="false" outlineLevel="0" collapsed="false">
      <c r="BG726" s="158" t="n">
        <v>20526</v>
      </c>
      <c r="BH726" s="159" t="s">
        <v>104</v>
      </c>
      <c r="BI726" s="22" t="n">
        <v>2</v>
      </c>
    </row>
    <row r="727" customFormat="false" ht="11.25" hidden="false" customHeight="false" outlineLevel="0" collapsed="false">
      <c r="BG727" s="158" t="n">
        <v>20556</v>
      </c>
      <c r="BH727" s="159" t="s">
        <v>114</v>
      </c>
      <c r="BI727" s="22" t="n">
        <v>3</v>
      </c>
    </row>
    <row r="728" customFormat="false" ht="11.25" hidden="false" customHeight="false" outlineLevel="0" collapsed="false">
      <c r="BG728" s="158" t="n">
        <v>20585</v>
      </c>
      <c r="BH728" s="159" t="s">
        <v>124</v>
      </c>
      <c r="BI728" s="22" t="n">
        <v>4</v>
      </c>
    </row>
    <row r="729" customFormat="false" ht="11.25" hidden="false" customHeight="false" outlineLevel="0" collapsed="false">
      <c r="BG729" s="158" t="n">
        <v>20615</v>
      </c>
      <c r="BH729" s="159" t="s">
        <v>135</v>
      </c>
      <c r="BI729" s="22" t="n">
        <v>5</v>
      </c>
    </row>
    <row r="730" customFormat="false" ht="11.25" hidden="false" customHeight="false" outlineLevel="0" collapsed="false">
      <c r="BG730" s="158" t="n">
        <v>20644</v>
      </c>
      <c r="BH730" s="159" t="s">
        <v>148</v>
      </c>
      <c r="BI730" s="22" t="n">
        <v>6</v>
      </c>
    </row>
    <row r="731" customFormat="false" ht="11.25" hidden="false" customHeight="false" outlineLevel="0" collapsed="false">
      <c r="BG731" s="158" t="n">
        <v>20673</v>
      </c>
      <c r="BH731" s="159" t="s">
        <v>160</v>
      </c>
      <c r="BI731" s="22" t="n">
        <v>7</v>
      </c>
    </row>
    <row r="732" customFormat="false" ht="11.25" hidden="false" customHeight="false" outlineLevel="0" collapsed="false">
      <c r="BG732" s="158" t="n">
        <v>20703</v>
      </c>
      <c r="BH732" s="159" t="s">
        <v>170</v>
      </c>
      <c r="BI732" s="22" t="n">
        <v>8</v>
      </c>
    </row>
    <row r="733" customFormat="false" ht="11.25" hidden="false" customHeight="false" outlineLevel="0" collapsed="false">
      <c r="BG733" s="158" t="n">
        <v>20732</v>
      </c>
      <c r="BH733" s="159" t="s">
        <v>189</v>
      </c>
      <c r="BI733" s="22" t="n">
        <v>9</v>
      </c>
    </row>
    <row r="734" customFormat="false" ht="11.25" hidden="false" customHeight="false" outlineLevel="0" collapsed="false">
      <c r="BG734" s="158" t="n">
        <v>20762</v>
      </c>
      <c r="BH734" s="159" t="s">
        <v>198</v>
      </c>
      <c r="BI734" s="22" t="n">
        <v>10</v>
      </c>
    </row>
    <row r="735" customFormat="false" ht="11.25" hidden="false" customHeight="false" outlineLevel="0" collapsed="false">
      <c r="BG735" s="158" t="n">
        <v>20791</v>
      </c>
      <c r="BH735" s="159" t="s">
        <v>204</v>
      </c>
      <c r="BI735" s="22" t="n">
        <v>11</v>
      </c>
    </row>
    <row r="736" customFormat="false" ht="11.25" hidden="false" customHeight="false" outlineLevel="0" collapsed="false">
      <c r="BG736" s="158" t="n">
        <v>20821</v>
      </c>
      <c r="BH736" s="159" t="s">
        <v>84</v>
      </c>
      <c r="BI736" s="22" t="n">
        <v>12</v>
      </c>
    </row>
    <row r="737" customFormat="false" ht="11.25" hidden="false" customHeight="false" outlineLevel="0" collapsed="false">
      <c r="BG737" s="158" t="n">
        <v>20851</v>
      </c>
      <c r="BH737" s="159" t="s">
        <v>94</v>
      </c>
      <c r="BI737" s="22" t="n">
        <v>1</v>
      </c>
    </row>
    <row r="738" customFormat="false" ht="11.25" hidden="false" customHeight="false" outlineLevel="0" collapsed="false">
      <c r="BG738" s="158" t="n">
        <v>20881</v>
      </c>
      <c r="BH738" s="159" t="s">
        <v>104</v>
      </c>
      <c r="BI738" s="22" t="n">
        <v>2</v>
      </c>
    </row>
    <row r="739" customFormat="false" ht="11.25" hidden="false" customHeight="false" outlineLevel="0" collapsed="false">
      <c r="BG739" s="158" t="n">
        <v>20910</v>
      </c>
      <c r="BH739" s="159" t="s">
        <v>114</v>
      </c>
      <c r="BI739" s="22" t="n">
        <v>3</v>
      </c>
    </row>
    <row r="740" customFormat="false" ht="11.25" hidden="false" customHeight="false" outlineLevel="0" collapsed="false">
      <c r="BG740" s="158" t="n">
        <v>20940</v>
      </c>
      <c r="BH740" s="159" t="s">
        <v>124</v>
      </c>
      <c r="BI740" s="22" t="n">
        <v>4</v>
      </c>
    </row>
    <row r="741" customFormat="false" ht="11.25" hidden="false" customHeight="false" outlineLevel="0" collapsed="false">
      <c r="BG741" s="158" t="n">
        <v>20969</v>
      </c>
      <c r="BH741" s="159" t="s">
        <v>135</v>
      </c>
      <c r="BI741" s="22" t="n">
        <v>5</v>
      </c>
    </row>
    <row r="742" customFormat="false" ht="11.25" hidden="false" customHeight="false" outlineLevel="0" collapsed="false">
      <c r="BG742" s="158" t="n">
        <v>20999</v>
      </c>
      <c r="BH742" s="159" t="s">
        <v>148</v>
      </c>
      <c r="BI742" s="22" t="n">
        <v>6</v>
      </c>
    </row>
    <row r="743" customFormat="false" ht="11.25" hidden="false" customHeight="false" outlineLevel="0" collapsed="false">
      <c r="BG743" s="158" t="n">
        <v>21028</v>
      </c>
      <c r="BH743" s="159" t="s">
        <v>160</v>
      </c>
      <c r="BI743" s="22" t="n">
        <v>7</v>
      </c>
    </row>
    <row r="744" customFormat="false" ht="11.25" hidden="false" customHeight="false" outlineLevel="0" collapsed="false">
      <c r="BG744" s="158" t="n">
        <v>21057</v>
      </c>
      <c r="BH744" s="159" t="s">
        <v>170</v>
      </c>
      <c r="BI744" s="22" t="n">
        <v>8</v>
      </c>
    </row>
    <row r="745" customFormat="false" ht="11.25" hidden="false" customHeight="false" outlineLevel="0" collapsed="false">
      <c r="BG745" s="158" t="n">
        <v>21087</v>
      </c>
      <c r="BH745" s="159" t="s">
        <v>180</v>
      </c>
      <c r="BI745" s="22" t="n">
        <v>8</v>
      </c>
    </row>
    <row r="746" customFormat="false" ht="11.25" hidden="false" customHeight="false" outlineLevel="0" collapsed="false">
      <c r="BG746" s="158" t="n">
        <v>21116</v>
      </c>
      <c r="BH746" s="159" t="s">
        <v>189</v>
      </c>
      <c r="BI746" s="22" t="n">
        <v>9</v>
      </c>
    </row>
    <row r="747" customFormat="false" ht="11.25" hidden="false" customHeight="false" outlineLevel="0" collapsed="false">
      <c r="BG747" s="158" t="n">
        <v>21146</v>
      </c>
      <c r="BH747" s="159" t="s">
        <v>198</v>
      </c>
      <c r="BI747" s="22" t="n">
        <v>10</v>
      </c>
    </row>
    <row r="748" customFormat="false" ht="11.25" hidden="false" customHeight="false" outlineLevel="0" collapsed="false">
      <c r="BG748" s="158" t="n">
        <v>21175</v>
      </c>
      <c r="BH748" s="159" t="s">
        <v>204</v>
      </c>
      <c r="BI748" s="22" t="n">
        <v>11</v>
      </c>
    </row>
    <row r="749" customFormat="false" ht="11.25" hidden="false" customHeight="false" outlineLevel="0" collapsed="false">
      <c r="BG749" s="158" t="n">
        <v>21205</v>
      </c>
      <c r="BH749" s="159" t="s">
        <v>84</v>
      </c>
      <c r="BI749" s="22" t="n">
        <v>12</v>
      </c>
    </row>
    <row r="750" customFormat="false" ht="11.25" hidden="false" customHeight="false" outlineLevel="0" collapsed="false">
      <c r="BG750" s="158" t="n">
        <v>21234</v>
      </c>
      <c r="BH750" s="159" t="s">
        <v>94</v>
      </c>
      <c r="BI750" s="22" t="n">
        <v>1</v>
      </c>
    </row>
    <row r="751" customFormat="false" ht="11.25" hidden="false" customHeight="false" outlineLevel="0" collapsed="false">
      <c r="BG751" s="158" t="n">
        <v>21264</v>
      </c>
      <c r="BH751" s="159" t="s">
        <v>104</v>
      </c>
      <c r="BI751" s="22" t="n">
        <v>2</v>
      </c>
    </row>
    <row r="752" customFormat="false" ht="11.25" hidden="false" customHeight="false" outlineLevel="0" collapsed="false">
      <c r="BG752" s="158" t="n">
        <v>21294</v>
      </c>
      <c r="BH752" s="159" t="s">
        <v>114</v>
      </c>
      <c r="BI752" s="22" t="n">
        <v>3</v>
      </c>
    </row>
    <row r="753" customFormat="false" ht="11.25" hidden="false" customHeight="false" outlineLevel="0" collapsed="false">
      <c r="BG753" s="158" t="n">
        <v>21324</v>
      </c>
      <c r="BH753" s="159" t="s">
        <v>124</v>
      </c>
      <c r="BI753" s="22" t="n">
        <v>4</v>
      </c>
    </row>
    <row r="754" customFormat="false" ht="11.25" hidden="false" customHeight="false" outlineLevel="0" collapsed="false">
      <c r="BG754" s="158" t="n">
        <v>21353</v>
      </c>
      <c r="BH754" s="159" t="s">
        <v>135</v>
      </c>
      <c r="BI754" s="22" t="n">
        <v>5</v>
      </c>
    </row>
    <row r="755" customFormat="false" ht="11.25" hidden="false" customHeight="false" outlineLevel="0" collapsed="false">
      <c r="BG755" s="158" t="n">
        <v>21383</v>
      </c>
      <c r="BH755" s="159" t="s">
        <v>148</v>
      </c>
      <c r="BI755" s="22" t="n">
        <v>6</v>
      </c>
    </row>
    <row r="756" customFormat="false" ht="11.25" hidden="false" customHeight="false" outlineLevel="0" collapsed="false">
      <c r="BG756" s="158" t="n">
        <v>21412</v>
      </c>
      <c r="BH756" s="159" t="s">
        <v>160</v>
      </c>
      <c r="BI756" s="22" t="n">
        <v>7</v>
      </c>
    </row>
    <row r="757" customFormat="false" ht="11.25" hidden="false" customHeight="false" outlineLevel="0" collapsed="false">
      <c r="BG757" s="158" t="n">
        <v>21441</v>
      </c>
      <c r="BH757" s="159" t="s">
        <v>170</v>
      </c>
      <c r="BI757" s="22" t="n">
        <v>8</v>
      </c>
    </row>
    <row r="758" customFormat="false" ht="11.25" hidden="false" customHeight="false" outlineLevel="0" collapsed="false">
      <c r="BG758" s="158" t="n">
        <v>21471</v>
      </c>
      <c r="BH758" s="159" t="s">
        <v>189</v>
      </c>
      <c r="BI758" s="22" t="n">
        <v>9</v>
      </c>
    </row>
    <row r="759" customFormat="false" ht="11.25" hidden="false" customHeight="false" outlineLevel="0" collapsed="false">
      <c r="BG759" s="158" t="n">
        <v>21500</v>
      </c>
      <c r="BH759" s="159" t="s">
        <v>198</v>
      </c>
      <c r="BI759" s="22" t="n">
        <v>10</v>
      </c>
    </row>
    <row r="760" customFormat="false" ht="11.25" hidden="false" customHeight="false" outlineLevel="0" collapsed="false">
      <c r="BG760" s="158" t="n">
        <v>21530</v>
      </c>
      <c r="BH760" s="159" t="s">
        <v>204</v>
      </c>
      <c r="BI760" s="22" t="n">
        <v>11</v>
      </c>
    </row>
    <row r="761" customFormat="false" ht="11.25" hidden="false" customHeight="false" outlineLevel="0" collapsed="false">
      <c r="BG761" s="158" t="n">
        <v>21559</v>
      </c>
      <c r="BH761" s="159" t="s">
        <v>84</v>
      </c>
      <c r="BI761" s="22" t="n">
        <v>12</v>
      </c>
    </row>
    <row r="762" customFormat="false" ht="11.25" hidden="false" customHeight="false" outlineLevel="0" collapsed="false">
      <c r="BG762" s="158" t="n">
        <v>21589</v>
      </c>
      <c r="BH762" s="159" t="s">
        <v>94</v>
      </c>
      <c r="BI762" s="22" t="n">
        <v>1</v>
      </c>
    </row>
    <row r="763" customFormat="false" ht="11.25" hidden="false" customHeight="false" outlineLevel="0" collapsed="false">
      <c r="BG763" s="158" t="n">
        <v>21618</v>
      </c>
      <c r="BH763" s="159" t="s">
        <v>104</v>
      </c>
      <c r="BI763" s="22" t="n">
        <v>2</v>
      </c>
    </row>
    <row r="764" customFormat="false" ht="11.25" hidden="false" customHeight="false" outlineLevel="0" collapsed="false">
      <c r="BG764" s="158" t="n">
        <v>21648</v>
      </c>
      <c r="BH764" s="159" t="s">
        <v>114</v>
      </c>
      <c r="BI764" s="22" t="n">
        <v>3</v>
      </c>
    </row>
    <row r="765" customFormat="false" ht="11.25" hidden="false" customHeight="false" outlineLevel="0" collapsed="false">
      <c r="BG765" s="158" t="n">
        <v>21678</v>
      </c>
      <c r="BH765" s="159" t="s">
        <v>124</v>
      </c>
      <c r="BI765" s="22" t="n">
        <v>4</v>
      </c>
    </row>
    <row r="766" customFormat="false" ht="11.25" hidden="false" customHeight="false" outlineLevel="0" collapsed="false">
      <c r="BG766" s="158" t="n">
        <v>21707</v>
      </c>
      <c r="BH766" s="159" t="s">
        <v>135</v>
      </c>
      <c r="BI766" s="22" t="n">
        <v>5</v>
      </c>
    </row>
    <row r="767" customFormat="false" ht="11.25" hidden="false" customHeight="false" outlineLevel="0" collapsed="false">
      <c r="BG767" s="158" t="n">
        <v>21737</v>
      </c>
      <c r="BH767" s="159" t="s">
        <v>148</v>
      </c>
      <c r="BI767" s="22" t="n">
        <v>6</v>
      </c>
    </row>
    <row r="768" customFormat="false" ht="11.25" hidden="false" customHeight="false" outlineLevel="0" collapsed="false">
      <c r="BG768" s="158" t="n">
        <v>21766</v>
      </c>
      <c r="BH768" s="159" t="s">
        <v>160</v>
      </c>
      <c r="BI768" s="22" t="n">
        <v>7</v>
      </c>
    </row>
    <row r="769" customFormat="false" ht="11.25" hidden="false" customHeight="false" outlineLevel="0" collapsed="false">
      <c r="BG769" s="158" t="n">
        <v>21796</v>
      </c>
      <c r="BH769" s="159" t="s">
        <v>170</v>
      </c>
      <c r="BI769" s="22" t="n">
        <v>8</v>
      </c>
    </row>
    <row r="770" customFormat="false" ht="11.25" hidden="false" customHeight="false" outlineLevel="0" collapsed="false">
      <c r="BG770" s="158" t="n">
        <v>21825</v>
      </c>
      <c r="BH770" s="159" t="s">
        <v>189</v>
      </c>
      <c r="BI770" s="22" t="n">
        <v>9</v>
      </c>
    </row>
    <row r="771" customFormat="false" ht="11.25" hidden="false" customHeight="false" outlineLevel="0" collapsed="false">
      <c r="BG771" s="158" t="n">
        <v>21855</v>
      </c>
      <c r="BH771" s="159" t="s">
        <v>198</v>
      </c>
      <c r="BI771" s="22" t="n">
        <v>10</v>
      </c>
    </row>
    <row r="772" customFormat="false" ht="11.25" hidden="false" customHeight="false" outlineLevel="0" collapsed="false">
      <c r="BG772" s="158" t="n">
        <v>21884</v>
      </c>
      <c r="BH772" s="159" t="s">
        <v>204</v>
      </c>
      <c r="BI772" s="22" t="n">
        <v>11</v>
      </c>
    </row>
    <row r="773" customFormat="false" ht="11.25" hidden="false" customHeight="false" outlineLevel="0" collapsed="false">
      <c r="BG773" s="158" t="n">
        <v>21914</v>
      </c>
      <c r="BH773" s="159" t="s">
        <v>84</v>
      </c>
      <c r="BI773" s="22" t="n">
        <v>12</v>
      </c>
    </row>
    <row r="774" customFormat="false" ht="11.25" hidden="false" customHeight="false" outlineLevel="0" collapsed="false">
      <c r="BG774" s="158" t="n">
        <v>21943</v>
      </c>
      <c r="BH774" s="159" t="s">
        <v>94</v>
      </c>
      <c r="BI774" s="22" t="n">
        <v>1</v>
      </c>
    </row>
    <row r="775" customFormat="false" ht="11.25" hidden="false" customHeight="false" outlineLevel="0" collapsed="false">
      <c r="BG775" s="158" t="n">
        <v>21973</v>
      </c>
      <c r="BH775" s="159" t="s">
        <v>104</v>
      </c>
      <c r="BI775" s="22" t="n">
        <v>2</v>
      </c>
    </row>
    <row r="776" customFormat="false" ht="11.25" hidden="false" customHeight="false" outlineLevel="0" collapsed="false">
      <c r="BG776" s="158" t="n">
        <v>22002</v>
      </c>
      <c r="BH776" s="159" t="s">
        <v>114</v>
      </c>
      <c r="BI776" s="22" t="n">
        <v>3</v>
      </c>
    </row>
    <row r="777" customFormat="false" ht="11.25" hidden="false" customHeight="false" outlineLevel="0" collapsed="false">
      <c r="BG777" s="158" t="n">
        <v>22032</v>
      </c>
      <c r="BH777" s="159" t="s">
        <v>124</v>
      </c>
      <c r="BI777" s="22" t="n">
        <v>4</v>
      </c>
    </row>
    <row r="778" customFormat="false" ht="11.25" hidden="false" customHeight="false" outlineLevel="0" collapsed="false">
      <c r="BG778" s="158" t="n">
        <v>22061</v>
      </c>
      <c r="BH778" s="159" t="s">
        <v>135</v>
      </c>
      <c r="BI778" s="22" t="n">
        <v>5</v>
      </c>
    </row>
    <row r="779" customFormat="false" ht="11.25" hidden="false" customHeight="false" outlineLevel="0" collapsed="false">
      <c r="BG779" s="158" t="n">
        <v>22091</v>
      </c>
      <c r="BH779" s="159" t="s">
        <v>148</v>
      </c>
      <c r="BI779" s="22" t="n">
        <v>6</v>
      </c>
    </row>
    <row r="780" customFormat="false" ht="11.25" hidden="false" customHeight="false" outlineLevel="0" collapsed="false">
      <c r="BG780" s="158" t="n">
        <v>22121</v>
      </c>
      <c r="BH780" s="159" t="s">
        <v>298</v>
      </c>
      <c r="BI780" s="22" t="n">
        <v>6</v>
      </c>
    </row>
    <row r="781" customFormat="false" ht="11.25" hidden="false" customHeight="false" outlineLevel="0" collapsed="false">
      <c r="BG781" s="158" t="n">
        <v>22150</v>
      </c>
      <c r="BH781" s="159" t="s">
        <v>160</v>
      </c>
      <c r="BI781" s="22" t="n">
        <v>7</v>
      </c>
    </row>
    <row r="782" customFormat="false" ht="11.25" hidden="false" customHeight="false" outlineLevel="0" collapsed="false">
      <c r="BG782" s="158" t="n">
        <v>22180</v>
      </c>
      <c r="BH782" s="159" t="s">
        <v>170</v>
      </c>
      <c r="BI782" s="22" t="n">
        <v>8</v>
      </c>
    </row>
    <row r="783" customFormat="false" ht="11.25" hidden="false" customHeight="false" outlineLevel="0" collapsed="false">
      <c r="BG783" s="158" t="n">
        <v>22209</v>
      </c>
      <c r="BH783" s="159" t="s">
        <v>189</v>
      </c>
      <c r="BI783" s="22" t="n">
        <v>9</v>
      </c>
    </row>
    <row r="784" customFormat="false" ht="11.25" hidden="false" customHeight="false" outlineLevel="0" collapsed="false">
      <c r="BG784" s="158" t="n">
        <v>22239</v>
      </c>
      <c r="BH784" s="159" t="s">
        <v>198</v>
      </c>
      <c r="BI784" s="22" t="n">
        <v>10</v>
      </c>
    </row>
    <row r="785" customFormat="false" ht="11.25" hidden="false" customHeight="false" outlineLevel="0" collapsed="false">
      <c r="BG785" s="158" t="n">
        <v>22268</v>
      </c>
      <c r="BH785" s="159" t="s">
        <v>204</v>
      </c>
      <c r="BI785" s="22" t="n">
        <v>11</v>
      </c>
    </row>
    <row r="786" customFormat="false" ht="11.25" hidden="false" customHeight="false" outlineLevel="0" collapsed="false">
      <c r="BG786" s="158" t="n">
        <v>22298</v>
      </c>
      <c r="BH786" s="159" t="s">
        <v>84</v>
      </c>
      <c r="BI786" s="22" t="n">
        <v>12</v>
      </c>
    </row>
    <row r="787" customFormat="false" ht="11.25" hidden="false" customHeight="false" outlineLevel="0" collapsed="false">
      <c r="BG787" s="158" t="n">
        <v>22327</v>
      </c>
      <c r="BH787" s="159" t="s">
        <v>94</v>
      </c>
      <c r="BI787" s="22" t="n">
        <v>1</v>
      </c>
    </row>
    <row r="788" customFormat="false" ht="11.25" hidden="false" customHeight="false" outlineLevel="0" collapsed="false">
      <c r="BG788" s="158" t="n">
        <v>22357</v>
      </c>
      <c r="BH788" s="159" t="s">
        <v>104</v>
      </c>
      <c r="BI788" s="22" t="n">
        <v>2</v>
      </c>
    </row>
    <row r="789" customFormat="false" ht="11.25" hidden="false" customHeight="false" outlineLevel="0" collapsed="false">
      <c r="BG789" s="158" t="n">
        <v>22386</v>
      </c>
      <c r="BH789" s="159" t="s">
        <v>114</v>
      </c>
      <c r="BI789" s="22" t="n">
        <v>3</v>
      </c>
    </row>
    <row r="790" customFormat="false" ht="11.25" hidden="false" customHeight="false" outlineLevel="0" collapsed="false">
      <c r="BG790" s="158" t="n">
        <v>22416</v>
      </c>
      <c r="BH790" s="159" t="s">
        <v>124</v>
      </c>
      <c r="BI790" s="22" t="n">
        <v>4</v>
      </c>
    </row>
    <row r="791" customFormat="false" ht="11.25" hidden="false" customHeight="false" outlineLevel="0" collapsed="false">
      <c r="BG791" s="158" t="n">
        <v>22445</v>
      </c>
      <c r="BH791" s="159" t="s">
        <v>135</v>
      </c>
      <c r="BI791" s="22" t="n">
        <v>5</v>
      </c>
    </row>
    <row r="792" customFormat="false" ht="11.25" hidden="false" customHeight="false" outlineLevel="0" collapsed="false">
      <c r="BG792" s="158" t="n">
        <v>22475</v>
      </c>
      <c r="BH792" s="159" t="s">
        <v>148</v>
      </c>
      <c r="BI792" s="22" t="n">
        <v>6</v>
      </c>
    </row>
    <row r="793" customFormat="false" ht="11.25" hidden="false" customHeight="false" outlineLevel="0" collapsed="false">
      <c r="BG793" s="158" t="n">
        <v>22504</v>
      </c>
      <c r="BH793" s="159" t="s">
        <v>160</v>
      </c>
      <c r="BI793" s="22" t="n">
        <v>7</v>
      </c>
    </row>
    <row r="794" customFormat="false" ht="11.25" hidden="false" customHeight="false" outlineLevel="0" collapsed="false">
      <c r="BG794" s="158" t="n">
        <v>22534</v>
      </c>
      <c r="BH794" s="159" t="s">
        <v>170</v>
      </c>
      <c r="BI794" s="22" t="n">
        <v>8</v>
      </c>
    </row>
    <row r="795" customFormat="false" ht="11.25" hidden="false" customHeight="false" outlineLevel="0" collapsed="false">
      <c r="BG795" s="158" t="n">
        <v>22564</v>
      </c>
      <c r="BH795" s="159" t="s">
        <v>189</v>
      </c>
      <c r="BI795" s="22" t="n">
        <v>9</v>
      </c>
    </row>
    <row r="796" customFormat="false" ht="11.25" hidden="false" customHeight="false" outlineLevel="0" collapsed="false">
      <c r="BG796" s="158" t="n">
        <v>22593</v>
      </c>
      <c r="BH796" s="159" t="s">
        <v>198</v>
      </c>
      <c r="BI796" s="22" t="n">
        <v>10</v>
      </c>
    </row>
    <row r="797" customFormat="false" ht="11.25" hidden="false" customHeight="false" outlineLevel="0" collapsed="false">
      <c r="BG797" s="158" t="n">
        <v>22623</v>
      </c>
      <c r="BH797" s="159" t="s">
        <v>204</v>
      </c>
      <c r="BI797" s="22" t="n">
        <v>11</v>
      </c>
    </row>
    <row r="798" customFormat="false" ht="11.25" hidden="false" customHeight="false" outlineLevel="0" collapsed="false">
      <c r="BG798" s="158" t="n">
        <v>22652</v>
      </c>
      <c r="BH798" s="159" t="s">
        <v>84</v>
      </c>
      <c r="BI798" s="22" t="n">
        <v>12</v>
      </c>
    </row>
    <row r="799" customFormat="false" ht="11.25" hidden="false" customHeight="false" outlineLevel="0" collapsed="false">
      <c r="BG799" s="158" t="n">
        <v>22682</v>
      </c>
      <c r="BH799" s="159" t="s">
        <v>94</v>
      </c>
      <c r="BI799" s="22" t="n">
        <v>1</v>
      </c>
    </row>
    <row r="800" customFormat="false" ht="11.25" hidden="false" customHeight="false" outlineLevel="0" collapsed="false">
      <c r="BG800" s="158" t="n">
        <v>22711</v>
      </c>
      <c r="BH800" s="159" t="s">
        <v>104</v>
      </c>
      <c r="BI800" s="22" t="n">
        <v>2</v>
      </c>
    </row>
    <row r="801" customFormat="false" ht="11.25" hidden="false" customHeight="false" outlineLevel="0" collapsed="false">
      <c r="BG801" s="158" t="n">
        <v>22741</v>
      </c>
      <c r="BH801" s="159" t="s">
        <v>114</v>
      </c>
      <c r="BI801" s="22" t="n">
        <v>3</v>
      </c>
    </row>
    <row r="802" customFormat="false" ht="11.25" hidden="false" customHeight="false" outlineLevel="0" collapsed="false">
      <c r="BG802" s="158" t="n">
        <v>22770</v>
      </c>
      <c r="BH802" s="159" t="s">
        <v>124</v>
      </c>
      <c r="BI802" s="22" t="n">
        <v>4</v>
      </c>
    </row>
    <row r="803" customFormat="false" ht="11.25" hidden="false" customHeight="false" outlineLevel="0" collapsed="false">
      <c r="BG803" s="158" t="n">
        <v>22799</v>
      </c>
      <c r="BH803" s="159" t="s">
        <v>135</v>
      </c>
      <c r="BI803" s="22" t="n">
        <v>5</v>
      </c>
    </row>
    <row r="804" customFormat="false" ht="11.25" hidden="false" customHeight="false" outlineLevel="0" collapsed="false">
      <c r="BG804" s="158" t="n">
        <v>22829</v>
      </c>
      <c r="BH804" s="159" t="s">
        <v>148</v>
      </c>
      <c r="BI804" s="22" t="n">
        <v>6</v>
      </c>
    </row>
    <row r="805" customFormat="false" ht="11.25" hidden="false" customHeight="false" outlineLevel="0" collapsed="false">
      <c r="BG805" s="158" t="n">
        <v>22858</v>
      </c>
      <c r="BH805" s="159" t="s">
        <v>160</v>
      </c>
      <c r="BI805" s="22" t="n">
        <v>7</v>
      </c>
    </row>
    <row r="806" customFormat="false" ht="11.25" hidden="false" customHeight="false" outlineLevel="0" collapsed="false">
      <c r="BG806" s="158" t="n">
        <v>22888</v>
      </c>
      <c r="BH806" s="159" t="s">
        <v>170</v>
      </c>
      <c r="BI806" s="22" t="n">
        <v>8</v>
      </c>
    </row>
    <row r="807" customFormat="false" ht="11.25" hidden="false" customHeight="false" outlineLevel="0" collapsed="false">
      <c r="BG807" s="158" t="n">
        <v>22918</v>
      </c>
      <c r="BH807" s="159" t="s">
        <v>189</v>
      </c>
      <c r="BI807" s="22" t="n">
        <v>9</v>
      </c>
    </row>
    <row r="808" customFormat="false" ht="11.25" hidden="false" customHeight="false" outlineLevel="0" collapsed="false">
      <c r="BG808" s="158" t="n">
        <v>22947</v>
      </c>
      <c r="BH808" s="159" t="s">
        <v>198</v>
      </c>
      <c r="BI808" s="22" t="n">
        <v>10</v>
      </c>
    </row>
    <row r="809" customFormat="false" ht="11.25" hidden="false" customHeight="false" outlineLevel="0" collapsed="false">
      <c r="BG809" s="158" t="n">
        <v>22977</v>
      </c>
      <c r="BH809" s="159" t="s">
        <v>204</v>
      </c>
      <c r="BI809" s="22" t="n">
        <v>11</v>
      </c>
    </row>
    <row r="810" customFormat="false" ht="11.25" hidden="false" customHeight="false" outlineLevel="0" collapsed="false">
      <c r="BG810" s="158" t="n">
        <v>23007</v>
      </c>
      <c r="BH810" s="159" t="s">
        <v>84</v>
      </c>
      <c r="BI810" s="22" t="n">
        <v>12</v>
      </c>
    </row>
    <row r="811" customFormat="false" ht="11.25" hidden="false" customHeight="false" outlineLevel="0" collapsed="false">
      <c r="BG811" s="158" t="n">
        <v>23036</v>
      </c>
      <c r="BH811" s="159" t="s">
        <v>94</v>
      </c>
      <c r="BI811" s="22" t="n">
        <v>1</v>
      </c>
    </row>
    <row r="812" customFormat="false" ht="11.25" hidden="false" customHeight="false" outlineLevel="0" collapsed="false">
      <c r="BG812" s="158" t="n">
        <v>23066</v>
      </c>
      <c r="BH812" s="159" t="s">
        <v>104</v>
      </c>
      <c r="BI812" s="22" t="n">
        <v>2</v>
      </c>
    </row>
    <row r="813" customFormat="false" ht="11.25" hidden="false" customHeight="false" outlineLevel="0" collapsed="false">
      <c r="BG813" s="158" t="n">
        <v>23095</v>
      </c>
      <c r="BH813" s="159" t="s">
        <v>114</v>
      </c>
      <c r="BI813" s="22" t="n">
        <v>3</v>
      </c>
    </row>
    <row r="814" customFormat="false" ht="11.25" hidden="false" customHeight="false" outlineLevel="0" collapsed="false">
      <c r="BG814" s="158" t="n">
        <v>23125</v>
      </c>
      <c r="BH814" s="159" t="s">
        <v>124</v>
      </c>
      <c r="BI814" s="22" t="n">
        <v>4</v>
      </c>
    </row>
    <row r="815" customFormat="false" ht="11.25" hidden="false" customHeight="false" outlineLevel="0" collapsed="false">
      <c r="BG815" s="158" t="n">
        <v>23154</v>
      </c>
      <c r="BH815" s="159" t="s">
        <v>296</v>
      </c>
      <c r="BI815" s="22" t="n">
        <v>4</v>
      </c>
    </row>
    <row r="816" customFormat="false" ht="11.25" hidden="false" customHeight="false" outlineLevel="0" collapsed="false">
      <c r="BG816" s="158" t="n">
        <v>23183</v>
      </c>
      <c r="BH816" s="159" t="s">
        <v>135</v>
      </c>
      <c r="BI816" s="22" t="n">
        <v>5</v>
      </c>
    </row>
    <row r="817" customFormat="false" ht="11.25" hidden="false" customHeight="false" outlineLevel="0" collapsed="false">
      <c r="BG817" s="158" t="n">
        <v>23213</v>
      </c>
      <c r="BH817" s="159" t="s">
        <v>148</v>
      </c>
      <c r="BI817" s="22" t="n">
        <v>6</v>
      </c>
    </row>
    <row r="818" customFormat="false" ht="11.25" hidden="false" customHeight="false" outlineLevel="0" collapsed="false">
      <c r="BG818" s="158" t="n">
        <v>23242</v>
      </c>
      <c r="BH818" s="159" t="s">
        <v>160</v>
      </c>
      <c r="BI818" s="22" t="n">
        <v>7</v>
      </c>
    </row>
    <row r="819" customFormat="false" ht="11.25" hidden="false" customHeight="false" outlineLevel="0" collapsed="false">
      <c r="BG819" s="158" t="n">
        <v>23272</v>
      </c>
      <c r="BH819" s="159" t="s">
        <v>170</v>
      </c>
      <c r="BI819" s="22" t="n">
        <v>8</v>
      </c>
    </row>
    <row r="820" customFormat="false" ht="11.25" hidden="false" customHeight="false" outlineLevel="0" collapsed="false">
      <c r="BG820" s="158" t="n">
        <v>23301</v>
      </c>
      <c r="BH820" s="159" t="s">
        <v>189</v>
      </c>
      <c r="BI820" s="22" t="n">
        <v>9</v>
      </c>
    </row>
    <row r="821" customFormat="false" ht="11.25" hidden="false" customHeight="false" outlineLevel="0" collapsed="false">
      <c r="BG821" s="158" t="n">
        <v>23331</v>
      </c>
      <c r="BH821" s="159" t="s">
        <v>198</v>
      </c>
      <c r="BI821" s="22" t="n">
        <v>10</v>
      </c>
    </row>
    <row r="822" customFormat="false" ht="11.25" hidden="false" customHeight="false" outlineLevel="0" collapsed="false">
      <c r="BG822" s="158" t="n">
        <v>23361</v>
      </c>
      <c r="BH822" s="159" t="s">
        <v>204</v>
      </c>
      <c r="BI822" s="22" t="n">
        <v>11</v>
      </c>
    </row>
    <row r="823" customFormat="false" ht="11.25" hidden="false" customHeight="false" outlineLevel="0" collapsed="false">
      <c r="BG823" s="158" t="n">
        <v>23391</v>
      </c>
      <c r="BH823" s="159" t="s">
        <v>84</v>
      </c>
      <c r="BI823" s="22" t="n">
        <v>12</v>
      </c>
    </row>
    <row r="824" customFormat="false" ht="11.25" hidden="false" customHeight="false" outlineLevel="0" collapsed="false">
      <c r="BG824" s="158" t="n">
        <v>23420</v>
      </c>
      <c r="BH824" s="159" t="s">
        <v>94</v>
      </c>
      <c r="BI824" s="22" t="n">
        <v>1</v>
      </c>
    </row>
    <row r="825" customFormat="false" ht="11.25" hidden="false" customHeight="false" outlineLevel="0" collapsed="false">
      <c r="BG825" s="158" t="n">
        <v>23450</v>
      </c>
      <c r="BH825" s="159" t="s">
        <v>104</v>
      </c>
      <c r="BI825" s="22" t="n">
        <v>2</v>
      </c>
    </row>
    <row r="826" customFormat="false" ht="11.25" hidden="false" customHeight="false" outlineLevel="0" collapsed="false">
      <c r="BG826" s="158" t="n">
        <v>23479</v>
      </c>
      <c r="BH826" s="159" t="s">
        <v>114</v>
      </c>
      <c r="BI826" s="22" t="n">
        <v>3</v>
      </c>
    </row>
    <row r="827" customFormat="false" ht="11.25" hidden="false" customHeight="false" outlineLevel="0" collapsed="false">
      <c r="BG827" s="158" t="n">
        <v>23509</v>
      </c>
      <c r="BH827" s="159" t="s">
        <v>124</v>
      </c>
      <c r="BI827" s="22" t="n">
        <v>4</v>
      </c>
    </row>
    <row r="828" customFormat="false" ht="11.25" hidden="false" customHeight="false" outlineLevel="0" collapsed="false">
      <c r="BG828" s="158" t="n">
        <v>23538</v>
      </c>
      <c r="BH828" s="159" t="s">
        <v>135</v>
      </c>
      <c r="BI828" s="22" t="n">
        <v>5</v>
      </c>
    </row>
    <row r="829" customFormat="false" ht="11.25" hidden="false" customHeight="false" outlineLevel="0" collapsed="false">
      <c r="BG829" s="158" t="n">
        <v>23567</v>
      </c>
      <c r="BH829" s="159" t="s">
        <v>148</v>
      </c>
      <c r="BI829" s="22" t="n">
        <v>6</v>
      </c>
    </row>
    <row r="830" customFormat="false" ht="11.25" hidden="false" customHeight="false" outlineLevel="0" collapsed="false">
      <c r="BG830" s="158" t="n">
        <v>23597</v>
      </c>
      <c r="BH830" s="159" t="s">
        <v>160</v>
      </c>
      <c r="BI830" s="22" t="n">
        <v>7</v>
      </c>
    </row>
    <row r="831" customFormat="false" ht="11.25" hidden="false" customHeight="false" outlineLevel="0" collapsed="false">
      <c r="BG831" s="158" t="n">
        <v>23626</v>
      </c>
      <c r="BH831" s="159" t="s">
        <v>170</v>
      </c>
      <c r="BI831" s="22" t="n">
        <v>8</v>
      </c>
    </row>
    <row r="832" customFormat="false" ht="11.25" hidden="false" customHeight="false" outlineLevel="0" collapsed="false">
      <c r="BG832" s="158" t="n">
        <v>23656</v>
      </c>
      <c r="BH832" s="159" t="s">
        <v>189</v>
      </c>
      <c r="BI832" s="22" t="n">
        <v>9</v>
      </c>
    </row>
    <row r="833" customFormat="false" ht="11.25" hidden="false" customHeight="false" outlineLevel="0" collapsed="false">
      <c r="BG833" s="158" t="n">
        <v>23685</v>
      </c>
      <c r="BH833" s="159" t="s">
        <v>198</v>
      </c>
      <c r="BI833" s="22" t="n">
        <v>10</v>
      </c>
    </row>
    <row r="834" customFormat="false" ht="11.25" hidden="false" customHeight="false" outlineLevel="0" collapsed="false">
      <c r="BG834" s="158" t="n">
        <v>23715</v>
      </c>
      <c r="BH834" s="159" t="s">
        <v>204</v>
      </c>
      <c r="BI834" s="22" t="n">
        <v>11</v>
      </c>
    </row>
    <row r="835" customFormat="false" ht="11.25" hidden="false" customHeight="false" outlineLevel="0" collapsed="false">
      <c r="BG835" s="158" t="n">
        <v>23745</v>
      </c>
      <c r="BH835" s="159" t="s">
        <v>84</v>
      </c>
      <c r="BI835" s="22" t="n">
        <v>12</v>
      </c>
    </row>
    <row r="836" customFormat="false" ht="11.25" hidden="false" customHeight="false" outlineLevel="0" collapsed="false">
      <c r="BG836" s="158" t="n">
        <v>23775</v>
      </c>
      <c r="BH836" s="159" t="s">
        <v>94</v>
      </c>
      <c r="BI836" s="22" t="n">
        <v>1</v>
      </c>
    </row>
    <row r="837" customFormat="false" ht="11.25" hidden="false" customHeight="false" outlineLevel="0" collapsed="false">
      <c r="BG837" s="158" t="n">
        <v>23804</v>
      </c>
      <c r="BH837" s="159" t="s">
        <v>104</v>
      </c>
      <c r="BI837" s="22" t="n">
        <v>2</v>
      </c>
    </row>
    <row r="838" customFormat="false" ht="11.25" hidden="false" customHeight="false" outlineLevel="0" collapsed="false">
      <c r="BG838" s="158" t="n">
        <v>23834</v>
      </c>
      <c r="BH838" s="159" t="s">
        <v>114</v>
      </c>
      <c r="BI838" s="22" t="n">
        <v>3</v>
      </c>
    </row>
    <row r="839" customFormat="false" ht="11.25" hidden="false" customHeight="false" outlineLevel="0" collapsed="false">
      <c r="BG839" s="158" t="n">
        <v>23863</v>
      </c>
      <c r="BH839" s="159" t="s">
        <v>124</v>
      </c>
      <c r="BI839" s="22" t="n">
        <v>4</v>
      </c>
    </row>
    <row r="840" customFormat="false" ht="11.25" hidden="false" customHeight="false" outlineLevel="0" collapsed="false">
      <c r="BG840" s="158" t="n">
        <v>23893</v>
      </c>
      <c r="BH840" s="159" t="s">
        <v>135</v>
      </c>
      <c r="BI840" s="22" t="n">
        <v>5</v>
      </c>
    </row>
    <row r="841" customFormat="false" ht="11.25" hidden="false" customHeight="false" outlineLevel="0" collapsed="false">
      <c r="BG841" s="158" t="n">
        <v>23922</v>
      </c>
      <c r="BH841" s="159" t="s">
        <v>148</v>
      </c>
      <c r="BI841" s="22" t="n">
        <v>6</v>
      </c>
    </row>
    <row r="842" customFormat="false" ht="11.25" hidden="false" customHeight="false" outlineLevel="0" collapsed="false">
      <c r="BG842" s="158" t="n">
        <v>23951</v>
      </c>
      <c r="BH842" s="159" t="s">
        <v>160</v>
      </c>
      <c r="BI842" s="22" t="n">
        <v>7</v>
      </c>
    </row>
    <row r="843" customFormat="false" ht="11.25" hidden="false" customHeight="false" outlineLevel="0" collapsed="false">
      <c r="BG843" s="158" t="n">
        <v>23981</v>
      </c>
      <c r="BH843" s="159" t="s">
        <v>170</v>
      </c>
      <c r="BI843" s="22" t="n">
        <v>8</v>
      </c>
    </row>
    <row r="844" customFormat="false" ht="11.25" hidden="false" customHeight="false" outlineLevel="0" collapsed="false">
      <c r="BG844" s="158" t="n">
        <v>24010</v>
      </c>
      <c r="BH844" s="159" t="s">
        <v>189</v>
      </c>
      <c r="BI844" s="22" t="n">
        <v>9</v>
      </c>
    </row>
    <row r="845" customFormat="false" ht="11.25" hidden="false" customHeight="false" outlineLevel="0" collapsed="false">
      <c r="BG845" s="158" t="n">
        <v>24039</v>
      </c>
      <c r="BH845" s="159" t="s">
        <v>198</v>
      </c>
      <c r="BI845" s="22" t="n">
        <v>10</v>
      </c>
    </row>
    <row r="846" customFormat="false" ht="11.25" hidden="false" customHeight="false" outlineLevel="0" collapsed="false">
      <c r="BG846" s="158" t="n">
        <v>24069</v>
      </c>
      <c r="BH846" s="159" t="s">
        <v>204</v>
      </c>
      <c r="BI846" s="22" t="n">
        <v>11</v>
      </c>
    </row>
    <row r="847" customFormat="false" ht="11.25" hidden="false" customHeight="false" outlineLevel="0" collapsed="false">
      <c r="BG847" s="158" t="n">
        <v>24099</v>
      </c>
      <c r="BH847" s="159" t="s">
        <v>84</v>
      </c>
      <c r="BI847" s="22" t="n">
        <v>12</v>
      </c>
    </row>
    <row r="848" customFormat="false" ht="11.25" hidden="false" customHeight="false" outlineLevel="0" collapsed="false">
      <c r="BG848" s="158" t="n">
        <v>24128</v>
      </c>
      <c r="BH848" s="159" t="s">
        <v>94</v>
      </c>
      <c r="BI848" s="22" t="n">
        <v>1</v>
      </c>
    </row>
    <row r="849" customFormat="false" ht="11.25" hidden="false" customHeight="false" outlineLevel="0" collapsed="false">
      <c r="BG849" s="158" t="n">
        <v>24158</v>
      </c>
      <c r="BH849" s="159" t="s">
        <v>104</v>
      </c>
      <c r="BI849" s="22" t="n">
        <v>2</v>
      </c>
    </row>
    <row r="850" customFormat="false" ht="11.25" hidden="false" customHeight="false" outlineLevel="0" collapsed="false">
      <c r="BG850" s="158" t="n">
        <v>24188</v>
      </c>
      <c r="BH850" s="159" t="s">
        <v>114</v>
      </c>
      <c r="BI850" s="22" t="n">
        <v>3</v>
      </c>
    </row>
    <row r="851" customFormat="false" ht="11.25" hidden="false" customHeight="false" outlineLevel="0" collapsed="false">
      <c r="BG851" s="158" t="n">
        <v>24218</v>
      </c>
      <c r="BH851" s="159" t="s">
        <v>300</v>
      </c>
      <c r="BI851" s="22" t="n">
        <v>3</v>
      </c>
    </row>
    <row r="852" customFormat="false" ht="11.25" hidden="false" customHeight="false" outlineLevel="0" collapsed="false">
      <c r="BG852" s="158" t="n">
        <v>24247</v>
      </c>
      <c r="BH852" s="159" t="s">
        <v>124</v>
      </c>
      <c r="BI852" s="22" t="n">
        <v>4</v>
      </c>
    </row>
    <row r="853" customFormat="false" ht="11.25" hidden="false" customHeight="false" outlineLevel="0" collapsed="false">
      <c r="BG853" s="158" t="n">
        <v>24277</v>
      </c>
      <c r="BH853" s="159" t="s">
        <v>135</v>
      </c>
      <c r="BI853" s="22" t="n">
        <v>5</v>
      </c>
    </row>
    <row r="854" customFormat="false" ht="11.25" hidden="false" customHeight="false" outlineLevel="0" collapsed="false">
      <c r="BG854" s="158" t="n">
        <v>24306</v>
      </c>
      <c r="BH854" s="159" t="s">
        <v>148</v>
      </c>
      <c r="BI854" s="22" t="n">
        <v>6</v>
      </c>
    </row>
    <row r="855" customFormat="false" ht="11.25" hidden="false" customHeight="false" outlineLevel="0" collapsed="false">
      <c r="BG855" s="158" t="n">
        <v>24335</v>
      </c>
      <c r="BH855" s="159" t="s">
        <v>160</v>
      </c>
      <c r="BI855" s="22" t="n">
        <v>7</v>
      </c>
    </row>
    <row r="856" customFormat="false" ht="11.25" hidden="false" customHeight="false" outlineLevel="0" collapsed="false">
      <c r="BG856" s="158" t="n">
        <v>24365</v>
      </c>
      <c r="BH856" s="159" t="s">
        <v>170</v>
      </c>
      <c r="BI856" s="22" t="n">
        <v>8</v>
      </c>
    </row>
    <row r="857" customFormat="false" ht="11.25" hidden="false" customHeight="false" outlineLevel="0" collapsed="false">
      <c r="BG857" s="158" t="n">
        <v>24394</v>
      </c>
      <c r="BH857" s="159" t="s">
        <v>189</v>
      </c>
      <c r="BI857" s="22" t="n">
        <v>9</v>
      </c>
    </row>
    <row r="858" customFormat="false" ht="11.25" hidden="false" customHeight="false" outlineLevel="0" collapsed="false">
      <c r="BG858" s="158" t="n">
        <v>24423</v>
      </c>
      <c r="BH858" s="159" t="s">
        <v>198</v>
      </c>
      <c r="BI858" s="22" t="n">
        <v>10</v>
      </c>
    </row>
    <row r="859" customFormat="false" ht="11.25" hidden="false" customHeight="false" outlineLevel="0" collapsed="false">
      <c r="BG859" s="158" t="n">
        <v>24453</v>
      </c>
      <c r="BH859" s="159" t="s">
        <v>204</v>
      </c>
      <c r="BI859" s="22" t="n">
        <v>11</v>
      </c>
    </row>
    <row r="860" customFormat="false" ht="11.25" hidden="false" customHeight="false" outlineLevel="0" collapsed="false">
      <c r="BG860" s="158" t="n">
        <v>24483</v>
      </c>
      <c r="BH860" s="159" t="s">
        <v>84</v>
      </c>
      <c r="BI860" s="22" t="n">
        <v>12</v>
      </c>
    </row>
    <row r="861" customFormat="false" ht="11.25" hidden="false" customHeight="false" outlineLevel="0" collapsed="false">
      <c r="BG861" s="158" t="n">
        <v>24512</v>
      </c>
      <c r="BH861" s="159" t="s">
        <v>94</v>
      </c>
      <c r="BI861" s="22" t="n">
        <v>1</v>
      </c>
    </row>
    <row r="862" customFormat="false" ht="11.25" hidden="false" customHeight="false" outlineLevel="0" collapsed="false">
      <c r="BG862" s="158" t="n">
        <v>24542</v>
      </c>
      <c r="BH862" s="159" t="s">
        <v>104</v>
      </c>
      <c r="BI862" s="22" t="n">
        <v>2</v>
      </c>
    </row>
    <row r="863" customFormat="false" ht="11.25" hidden="false" customHeight="false" outlineLevel="0" collapsed="false">
      <c r="BG863" s="158" t="n">
        <v>24572</v>
      </c>
      <c r="BH863" s="159" t="s">
        <v>114</v>
      </c>
      <c r="BI863" s="22" t="n">
        <v>3</v>
      </c>
    </row>
    <row r="864" customFormat="false" ht="11.25" hidden="false" customHeight="false" outlineLevel="0" collapsed="false">
      <c r="BG864" s="158" t="n">
        <v>24601</v>
      </c>
      <c r="BH864" s="159" t="s">
        <v>124</v>
      </c>
      <c r="BI864" s="22" t="n">
        <v>4</v>
      </c>
    </row>
    <row r="865" customFormat="false" ht="11.25" hidden="false" customHeight="false" outlineLevel="0" collapsed="false">
      <c r="BG865" s="158" t="n">
        <v>24631</v>
      </c>
      <c r="BH865" s="159" t="s">
        <v>135</v>
      </c>
      <c r="BI865" s="22" t="n">
        <v>5</v>
      </c>
    </row>
    <row r="866" customFormat="false" ht="11.25" hidden="false" customHeight="false" outlineLevel="0" collapsed="false">
      <c r="BG866" s="158" t="n">
        <v>24661</v>
      </c>
      <c r="BH866" s="159" t="s">
        <v>148</v>
      </c>
      <c r="BI866" s="22" t="n">
        <v>6</v>
      </c>
    </row>
    <row r="867" customFormat="false" ht="11.25" hidden="false" customHeight="false" outlineLevel="0" collapsed="false">
      <c r="BG867" s="158" t="n">
        <v>24690</v>
      </c>
      <c r="BH867" s="159" t="s">
        <v>160</v>
      </c>
      <c r="BI867" s="22" t="n">
        <v>7</v>
      </c>
    </row>
    <row r="868" customFormat="false" ht="11.25" hidden="false" customHeight="false" outlineLevel="0" collapsed="false">
      <c r="BG868" s="158" t="n">
        <v>24719</v>
      </c>
      <c r="BH868" s="159" t="s">
        <v>170</v>
      </c>
      <c r="BI868" s="22" t="n">
        <v>8</v>
      </c>
    </row>
    <row r="869" customFormat="false" ht="11.25" hidden="false" customHeight="false" outlineLevel="0" collapsed="false">
      <c r="BG869" s="158" t="n">
        <v>24749</v>
      </c>
      <c r="BH869" s="159" t="s">
        <v>189</v>
      </c>
      <c r="BI869" s="22" t="n">
        <v>9</v>
      </c>
    </row>
    <row r="870" customFormat="false" ht="11.25" hidden="false" customHeight="false" outlineLevel="0" collapsed="false">
      <c r="BG870" s="158" t="n">
        <v>24778</v>
      </c>
      <c r="BH870" s="159" t="s">
        <v>198</v>
      </c>
      <c r="BI870" s="22" t="n">
        <v>10</v>
      </c>
    </row>
    <row r="871" customFormat="false" ht="11.25" hidden="false" customHeight="false" outlineLevel="0" collapsed="false">
      <c r="BG871" s="158" t="n">
        <v>24808</v>
      </c>
      <c r="BH871" s="159" t="s">
        <v>204</v>
      </c>
      <c r="BI871" s="22" t="n">
        <v>11</v>
      </c>
    </row>
    <row r="872" customFormat="false" ht="11.25" hidden="false" customHeight="false" outlineLevel="0" collapsed="false">
      <c r="BG872" s="158" t="n">
        <v>24837</v>
      </c>
      <c r="BH872" s="159" t="s">
        <v>84</v>
      </c>
      <c r="BI872" s="22" t="n">
        <v>12</v>
      </c>
    </row>
    <row r="873" customFormat="false" ht="11.25" hidden="false" customHeight="false" outlineLevel="0" collapsed="false">
      <c r="BG873" s="158" t="n">
        <v>24867</v>
      </c>
      <c r="BH873" s="159" t="s">
        <v>94</v>
      </c>
      <c r="BI873" s="22" t="n">
        <v>1</v>
      </c>
    </row>
    <row r="874" customFormat="false" ht="11.25" hidden="false" customHeight="false" outlineLevel="0" collapsed="false">
      <c r="BG874" s="158" t="n">
        <v>24896</v>
      </c>
      <c r="BH874" s="159" t="s">
        <v>104</v>
      </c>
      <c r="BI874" s="22" t="n">
        <v>2</v>
      </c>
    </row>
    <row r="875" customFormat="false" ht="11.25" hidden="false" customHeight="false" outlineLevel="0" collapsed="false">
      <c r="BG875" s="158" t="n">
        <v>24926</v>
      </c>
      <c r="BH875" s="159" t="s">
        <v>114</v>
      </c>
      <c r="BI875" s="22" t="n">
        <v>3</v>
      </c>
    </row>
    <row r="876" customFormat="false" ht="11.25" hidden="false" customHeight="false" outlineLevel="0" collapsed="false">
      <c r="BG876" s="158" t="n">
        <v>24955</v>
      </c>
      <c r="BH876" s="159" t="s">
        <v>124</v>
      </c>
      <c r="BI876" s="22" t="n">
        <v>4</v>
      </c>
    </row>
    <row r="877" customFormat="false" ht="11.25" hidden="false" customHeight="false" outlineLevel="0" collapsed="false">
      <c r="BG877" s="158" t="n">
        <v>24985</v>
      </c>
      <c r="BH877" s="159" t="s">
        <v>135</v>
      </c>
      <c r="BI877" s="22" t="n">
        <v>5</v>
      </c>
    </row>
    <row r="878" customFormat="false" ht="11.25" hidden="false" customHeight="false" outlineLevel="0" collapsed="false">
      <c r="BG878" s="158" t="n">
        <v>25015</v>
      </c>
      <c r="BH878" s="159" t="s">
        <v>148</v>
      </c>
      <c r="BI878" s="22" t="n">
        <v>6</v>
      </c>
    </row>
    <row r="879" customFormat="false" ht="11.25" hidden="false" customHeight="false" outlineLevel="0" collapsed="false">
      <c r="BG879" s="158" t="n">
        <v>25044</v>
      </c>
      <c r="BH879" s="159" t="s">
        <v>160</v>
      </c>
      <c r="BI879" s="22" t="n">
        <v>7</v>
      </c>
    </row>
    <row r="880" customFormat="false" ht="11.25" hidden="false" customHeight="false" outlineLevel="0" collapsed="false">
      <c r="BG880" s="158" t="n">
        <v>25074</v>
      </c>
      <c r="BH880" s="159" t="s">
        <v>299</v>
      </c>
      <c r="BI880" s="22" t="n">
        <v>7</v>
      </c>
    </row>
    <row r="881" customFormat="false" ht="11.25" hidden="false" customHeight="false" outlineLevel="0" collapsed="false">
      <c r="BG881" s="158" t="n">
        <v>25103</v>
      </c>
      <c r="BH881" s="159" t="s">
        <v>170</v>
      </c>
      <c r="BI881" s="22" t="n">
        <v>8</v>
      </c>
    </row>
    <row r="882" customFormat="false" ht="11.25" hidden="false" customHeight="false" outlineLevel="0" collapsed="false">
      <c r="BG882" s="158" t="n">
        <v>25133</v>
      </c>
      <c r="BH882" s="159" t="s">
        <v>189</v>
      </c>
      <c r="BI882" s="22" t="n">
        <v>9</v>
      </c>
    </row>
    <row r="883" customFormat="false" ht="11.25" hidden="false" customHeight="false" outlineLevel="0" collapsed="false">
      <c r="BG883" s="158" t="n">
        <v>25162</v>
      </c>
      <c r="BH883" s="159" t="s">
        <v>198</v>
      </c>
      <c r="BI883" s="22" t="n">
        <v>10</v>
      </c>
    </row>
    <row r="884" customFormat="false" ht="11.25" hidden="false" customHeight="false" outlineLevel="0" collapsed="false">
      <c r="BG884" s="158" t="n">
        <v>25192</v>
      </c>
      <c r="BH884" s="159" t="s">
        <v>204</v>
      </c>
      <c r="BI884" s="22" t="n">
        <v>11</v>
      </c>
    </row>
    <row r="885" customFormat="false" ht="11.25" hidden="false" customHeight="false" outlineLevel="0" collapsed="false">
      <c r="BG885" s="158" t="n">
        <v>25221</v>
      </c>
      <c r="BH885" s="159" t="s">
        <v>84</v>
      </c>
      <c r="BI885" s="22" t="n">
        <v>12</v>
      </c>
    </row>
    <row r="886" customFormat="false" ht="11.25" hidden="false" customHeight="false" outlineLevel="0" collapsed="false">
      <c r="BG886" s="158" t="n">
        <v>25251</v>
      </c>
      <c r="BH886" s="159" t="s">
        <v>94</v>
      </c>
      <c r="BI886" s="22" t="n">
        <v>1</v>
      </c>
    </row>
    <row r="887" customFormat="false" ht="11.25" hidden="false" customHeight="false" outlineLevel="0" collapsed="false">
      <c r="BG887" s="158" t="n">
        <v>25280</v>
      </c>
      <c r="BH887" s="159" t="s">
        <v>104</v>
      </c>
      <c r="BI887" s="22" t="n">
        <v>2</v>
      </c>
    </row>
    <row r="888" customFormat="false" ht="11.25" hidden="false" customHeight="false" outlineLevel="0" collapsed="false">
      <c r="BG888" s="158" t="n">
        <v>25310</v>
      </c>
      <c r="BH888" s="159" t="s">
        <v>114</v>
      </c>
      <c r="BI888" s="22" t="n">
        <v>3</v>
      </c>
    </row>
    <row r="889" customFormat="false" ht="11.25" hidden="false" customHeight="false" outlineLevel="0" collapsed="false">
      <c r="BG889" s="158" t="n">
        <v>25339</v>
      </c>
      <c r="BH889" s="159" t="s">
        <v>124</v>
      </c>
      <c r="BI889" s="22" t="n">
        <v>4</v>
      </c>
    </row>
    <row r="890" customFormat="false" ht="11.25" hidden="false" customHeight="false" outlineLevel="0" collapsed="false">
      <c r="BG890" s="158" t="n">
        <v>25369</v>
      </c>
      <c r="BH890" s="159" t="s">
        <v>135</v>
      </c>
      <c r="BI890" s="22" t="n">
        <v>5</v>
      </c>
    </row>
    <row r="891" customFormat="false" ht="11.25" hidden="false" customHeight="false" outlineLevel="0" collapsed="false">
      <c r="BG891" s="158" t="n">
        <v>25398</v>
      </c>
      <c r="BH891" s="159" t="s">
        <v>148</v>
      </c>
      <c r="BI891" s="22" t="n">
        <v>6</v>
      </c>
    </row>
    <row r="892" customFormat="false" ht="11.25" hidden="false" customHeight="false" outlineLevel="0" collapsed="false">
      <c r="BG892" s="158" t="n">
        <v>25428</v>
      </c>
      <c r="BH892" s="159" t="s">
        <v>160</v>
      </c>
      <c r="BI892" s="22" t="n">
        <v>7</v>
      </c>
    </row>
    <row r="893" customFormat="false" ht="11.25" hidden="false" customHeight="false" outlineLevel="0" collapsed="false">
      <c r="BG893" s="158" t="n">
        <v>25458</v>
      </c>
      <c r="BH893" s="159" t="s">
        <v>170</v>
      </c>
      <c r="BI893" s="22" t="n">
        <v>8</v>
      </c>
    </row>
    <row r="894" customFormat="false" ht="11.25" hidden="false" customHeight="false" outlineLevel="0" collapsed="false">
      <c r="BG894" s="158" t="n">
        <v>25487</v>
      </c>
      <c r="BH894" s="159" t="s">
        <v>189</v>
      </c>
      <c r="BI894" s="22" t="n">
        <v>9</v>
      </c>
    </row>
    <row r="895" customFormat="false" ht="11.25" hidden="false" customHeight="false" outlineLevel="0" collapsed="false">
      <c r="BG895" s="158" t="n">
        <v>25517</v>
      </c>
      <c r="BH895" s="159" t="s">
        <v>198</v>
      </c>
      <c r="BI895" s="22" t="n">
        <v>10</v>
      </c>
    </row>
    <row r="896" customFormat="false" ht="11.25" hidden="false" customHeight="false" outlineLevel="0" collapsed="false">
      <c r="BG896" s="158" t="n">
        <v>25546</v>
      </c>
      <c r="BH896" s="159" t="s">
        <v>204</v>
      </c>
      <c r="BI896" s="22" t="n">
        <v>11</v>
      </c>
    </row>
    <row r="897" customFormat="false" ht="11.25" hidden="false" customHeight="false" outlineLevel="0" collapsed="false">
      <c r="BG897" s="158" t="n">
        <v>25576</v>
      </c>
      <c r="BH897" s="159" t="s">
        <v>84</v>
      </c>
      <c r="BI897" s="22" t="n">
        <v>12</v>
      </c>
    </row>
    <row r="898" customFormat="false" ht="11.25" hidden="false" customHeight="false" outlineLevel="0" collapsed="false">
      <c r="BG898" s="158" t="n">
        <v>25605</v>
      </c>
      <c r="BH898" s="159" t="s">
        <v>94</v>
      </c>
      <c r="BI898" s="22" t="n">
        <v>1</v>
      </c>
    </row>
    <row r="899" customFormat="false" ht="11.25" hidden="false" customHeight="false" outlineLevel="0" collapsed="false">
      <c r="BG899" s="158" t="n">
        <v>25635</v>
      </c>
      <c r="BH899" s="159" t="s">
        <v>104</v>
      </c>
      <c r="BI899" s="22" t="n">
        <v>2</v>
      </c>
    </row>
    <row r="900" customFormat="false" ht="11.25" hidden="false" customHeight="false" outlineLevel="0" collapsed="false">
      <c r="BG900" s="158" t="n">
        <v>25664</v>
      </c>
      <c r="BH900" s="159" t="s">
        <v>114</v>
      </c>
      <c r="BI900" s="22" t="n">
        <v>3</v>
      </c>
    </row>
    <row r="901" customFormat="false" ht="11.25" hidden="false" customHeight="false" outlineLevel="0" collapsed="false">
      <c r="BG901" s="158" t="n">
        <v>25693</v>
      </c>
      <c r="BH901" s="159" t="s">
        <v>124</v>
      </c>
      <c r="BI901" s="22" t="n">
        <v>4</v>
      </c>
    </row>
    <row r="902" customFormat="false" ht="11.25" hidden="false" customHeight="false" outlineLevel="0" collapsed="false">
      <c r="BG902" s="158" t="n">
        <v>25723</v>
      </c>
      <c r="BH902" s="159" t="s">
        <v>135</v>
      </c>
      <c r="BI902" s="22" t="n">
        <v>5</v>
      </c>
    </row>
    <row r="903" customFormat="false" ht="11.25" hidden="false" customHeight="false" outlineLevel="0" collapsed="false">
      <c r="BG903" s="158" t="n">
        <v>25752</v>
      </c>
      <c r="BH903" s="159" t="s">
        <v>148</v>
      </c>
      <c r="BI903" s="22" t="n">
        <v>6</v>
      </c>
    </row>
    <row r="904" customFormat="false" ht="11.25" hidden="false" customHeight="false" outlineLevel="0" collapsed="false">
      <c r="BG904" s="158" t="n">
        <v>25782</v>
      </c>
      <c r="BH904" s="159" t="s">
        <v>160</v>
      </c>
      <c r="BI904" s="22" t="n">
        <v>7</v>
      </c>
    </row>
    <row r="905" customFormat="false" ht="11.25" hidden="false" customHeight="false" outlineLevel="0" collapsed="false">
      <c r="BG905" s="158" t="n">
        <v>25812</v>
      </c>
      <c r="BH905" s="159" t="s">
        <v>170</v>
      </c>
      <c r="BI905" s="22" t="n">
        <v>8</v>
      </c>
    </row>
    <row r="906" customFormat="false" ht="11.25" hidden="false" customHeight="false" outlineLevel="0" collapsed="false">
      <c r="BG906" s="158" t="n">
        <v>25841</v>
      </c>
      <c r="BH906" s="159" t="s">
        <v>189</v>
      </c>
      <c r="BI906" s="22" t="n">
        <v>9</v>
      </c>
    </row>
    <row r="907" customFormat="false" ht="11.25" hidden="false" customHeight="false" outlineLevel="0" collapsed="false">
      <c r="BG907" s="158" t="n">
        <v>25871</v>
      </c>
      <c r="BH907" s="159" t="s">
        <v>198</v>
      </c>
      <c r="BI907" s="22" t="n">
        <v>10</v>
      </c>
    </row>
    <row r="908" customFormat="false" ht="11.25" hidden="false" customHeight="false" outlineLevel="0" collapsed="false">
      <c r="BG908" s="158" t="n">
        <v>25901</v>
      </c>
      <c r="BH908" s="159" t="s">
        <v>204</v>
      </c>
      <c r="BI908" s="22" t="n">
        <v>11</v>
      </c>
    </row>
    <row r="909" customFormat="false" ht="11.25" hidden="false" customHeight="false" outlineLevel="0" collapsed="false">
      <c r="BG909" s="158" t="n">
        <v>25930</v>
      </c>
      <c r="BH909" s="159" t="s">
        <v>84</v>
      </c>
      <c r="BI909" s="22" t="n">
        <v>12</v>
      </c>
    </row>
    <row r="910" customFormat="false" ht="11.25" hidden="false" customHeight="false" outlineLevel="0" collapsed="false">
      <c r="BG910" s="158" t="n">
        <v>25960</v>
      </c>
      <c r="BH910" s="159" t="s">
        <v>94</v>
      </c>
      <c r="BI910" s="22" t="n">
        <v>1</v>
      </c>
    </row>
    <row r="911" customFormat="false" ht="11.25" hidden="false" customHeight="false" outlineLevel="0" collapsed="false">
      <c r="BG911" s="158" t="n">
        <v>25989</v>
      </c>
      <c r="BH911" s="159" t="s">
        <v>104</v>
      </c>
      <c r="BI911" s="22" t="n">
        <v>2</v>
      </c>
    </row>
    <row r="912" customFormat="false" ht="11.25" hidden="false" customHeight="false" outlineLevel="0" collapsed="false">
      <c r="BG912" s="158" t="n">
        <v>26019</v>
      </c>
      <c r="BH912" s="159" t="s">
        <v>114</v>
      </c>
      <c r="BI912" s="22" t="n">
        <v>3</v>
      </c>
    </row>
    <row r="913" customFormat="false" ht="11.25" hidden="false" customHeight="false" outlineLevel="0" collapsed="false">
      <c r="BG913" s="158" t="n">
        <v>26048</v>
      </c>
      <c r="BH913" s="159" t="s">
        <v>124</v>
      </c>
      <c r="BI913" s="22" t="n">
        <v>4</v>
      </c>
    </row>
    <row r="914" customFormat="false" ht="11.25" hidden="false" customHeight="false" outlineLevel="0" collapsed="false">
      <c r="BG914" s="158" t="n">
        <v>26077</v>
      </c>
      <c r="BH914" s="159" t="s">
        <v>135</v>
      </c>
      <c r="BI914" s="22" t="n">
        <v>5</v>
      </c>
    </row>
    <row r="915" customFormat="false" ht="11.25" hidden="false" customHeight="false" outlineLevel="0" collapsed="false">
      <c r="BG915" s="158" t="n">
        <v>26107</v>
      </c>
      <c r="BH915" s="159" t="s">
        <v>289</v>
      </c>
      <c r="BI915" s="22" t="n">
        <v>5</v>
      </c>
    </row>
    <row r="916" customFormat="false" ht="11.25" hidden="false" customHeight="false" outlineLevel="0" collapsed="false">
      <c r="BG916" s="158" t="n">
        <v>26136</v>
      </c>
      <c r="BH916" s="159" t="s">
        <v>148</v>
      </c>
      <c r="BI916" s="22" t="n">
        <v>6</v>
      </c>
    </row>
    <row r="917" customFormat="false" ht="11.25" hidden="false" customHeight="false" outlineLevel="0" collapsed="false">
      <c r="BG917" s="158" t="n">
        <v>26166</v>
      </c>
      <c r="BH917" s="159" t="s">
        <v>160</v>
      </c>
      <c r="BI917" s="22" t="n">
        <v>7</v>
      </c>
    </row>
    <row r="918" customFormat="false" ht="11.25" hidden="false" customHeight="false" outlineLevel="0" collapsed="false">
      <c r="BG918" s="158" t="n">
        <v>26195</v>
      </c>
      <c r="BH918" s="159" t="s">
        <v>170</v>
      </c>
      <c r="BI918" s="22" t="n">
        <v>8</v>
      </c>
    </row>
    <row r="919" customFormat="false" ht="11.25" hidden="false" customHeight="false" outlineLevel="0" collapsed="false">
      <c r="BG919" s="158" t="n">
        <v>26225</v>
      </c>
      <c r="BH919" s="159" t="s">
        <v>189</v>
      </c>
      <c r="BI919" s="22" t="n">
        <v>9</v>
      </c>
    </row>
    <row r="920" customFormat="false" ht="11.25" hidden="false" customHeight="false" outlineLevel="0" collapsed="false">
      <c r="BG920" s="158" t="n">
        <v>26255</v>
      </c>
      <c r="BH920" s="159" t="s">
        <v>198</v>
      </c>
      <c r="BI920" s="22" t="n">
        <v>10</v>
      </c>
    </row>
    <row r="921" customFormat="false" ht="11.25" hidden="false" customHeight="false" outlineLevel="0" collapsed="false">
      <c r="BG921" s="158" t="n">
        <v>26285</v>
      </c>
      <c r="BH921" s="159" t="s">
        <v>204</v>
      </c>
      <c r="BI921" s="22" t="n">
        <v>11</v>
      </c>
    </row>
    <row r="922" customFormat="false" ht="11.25" hidden="false" customHeight="false" outlineLevel="0" collapsed="false">
      <c r="BG922" s="158" t="n">
        <v>26314</v>
      </c>
      <c r="BH922" s="159" t="s">
        <v>84</v>
      </c>
      <c r="BI922" s="22" t="n">
        <v>12</v>
      </c>
    </row>
    <row r="923" customFormat="false" ht="11.25" hidden="false" customHeight="false" outlineLevel="0" collapsed="false">
      <c r="BG923" s="158" t="n">
        <v>26344</v>
      </c>
      <c r="BH923" s="159" t="s">
        <v>94</v>
      </c>
      <c r="BI923" s="22" t="n">
        <v>1</v>
      </c>
    </row>
    <row r="924" customFormat="false" ht="11.25" hidden="false" customHeight="false" outlineLevel="0" collapsed="false">
      <c r="BG924" s="158" t="n">
        <v>26373</v>
      </c>
      <c r="BH924" s="159" t="s">
        <v>104</v>
      </c>
      <c r="BI924" s="22" t="n">
        <v>2</v>
      </c>
    </row>
    <row r="925" customFormat="false" ht="11.25" hidden="false" customHeight="false" outlineLevel="0" collapsed="false">
      <c r="BG925" s="158" t="n">
        <v>26403</v>
      </c>
      <c r="BH925" s="159" t="s">
        <v>114</v>
      </c>
      <c r="BI925" s="22" t="n">
        <v>3</v>
      </c>
    </row>
    <row r="926" customFormat="false" ht="11.25" hidden="false" customHeight="false" outlineLevel="0" collapsed="false">
      <c r="BG926" s="158" t="n">
        <v>26432</v>
      </c>
      <c r="BH926" s="159" t="s">
        <v>124</v>
      </c>
      <c r="BI926" s="22" t="n">
        <v>4</v>
      </c>
    </row>
    <row r="927" customFormat="false" ht="11.25" hidden="false" customHeight="false" outlineLevel="0" collapsed="false">
      <c r="BG927" s="158" t="n">
        <v>26461</v>
      </c>
      <c r="BH927" s="159" t="s">
        <v>135</v>
      </c>
      <c r="BI927" s="22" t="n">
        <v>5</v>
      </c>
    </row>
    <row r="928" customFormat="false" ht="11.25" hidden="false" customHeight="false" outlineLevel="0" collapsed="false">
      <c r="BG928" s="158" t="n">
        <v>26491</v>
      </c>
      <c r="BH928" s="159" t="s">
        <v>148</v>
      </c>
      <c r="BI928" s="22" t="n">
        <v>6</v>
      </c>
    </row>
    <row r="929" customFormat="false" ht="11.25" hidden="false" customHeight="false" outlineLevel="0" collapsed="false">
      <c r="BG929" s="158" t="n">
        <v>26520</v>
      </c>
      <c r="BH929" s="159" t="s">
        <v>160</v>
      </c>
      <c r="BI929" s="22" t="n">
        <v>7</v>
      </c>
    </row>
    <row r="930" customFormat="false" ht="11.25" hidden="false" customHeight="false" outlineLevel="0" collapsed="false">
      <c r="BG930" s="158" t="n">
        <v>26550</v>
      </c>
      <c r="BH930" s="159" t="s">
        <v>170</v>
      </c>
      <c r="BI930" s="22" t="n">
        <v>8</v>
      </c>
    </row>
    <row r="931" customFormat="false" ht="11.25" hidden="false" customHeight="false" outlineLevel="0" collapsed="false">
      <c r="BG931" s="158" t="n">
        <v>26579</v>
      </c>
      <c r="BH931" s="159" t="s">
        <v>189</v>
      </c>
      <c r="BI931" s="22" t="n">
        <v>9</v>
      </c>
    </row>
    <row r="932" customFormat="false" ht="11.25" hidden="false" customHeight="false" outlineLevel="0" collapsed="false">
      <c r="BG932" s="158" t="n">
        <v>26609</v>
      </c>
      <c r="BH932" s="159" t="s">
        <v>198</v>
      </c>
      <c r="BI932" s="22" t="n">
        <v>10</v>
      </c>
    </row>
    <row r="933" customFormat="false" ht="11.25" hidden="false" customHeight="false" outlineLevel="0" collapsed="false">
      <c r="BG933" s="158" t="n">
        <v>26639</v>
      </c>
      <c r="BH933" s="159" t="s">
        <v>204</v>
      </c>
      <c r="BI933" s="22" t="n">
        <v>11</v>
      </c>
    </row>
    <row r="934" customFormat="false" ht="11.25" hidden="false" customHeight="false" outlineLevel="0" collapsed="false">
      <c r="BG934" s="158" t="n">
        <v>26668</v>
      </c>
      <c r="BH934" s="159" t="s">
        <v>84</v>
      </c>
      <c r="BI934" s="22" t="n">
        <v>12</v>
      </c>
    </row>
    <row r="935" customFormat="false" ht="11.25" hidden="false" customHeight="false" outlineLevel="0" collapsed="false">
      <c r="BG935" s="158" t="n">
        <v>26698</v>
      </c>
      <c r="BH935" s="159" t="s">
        <v>94</v>
      </c>
      <c r="BI935" s="22" t="n">
        <v>1</v>
      </c>
    </row>
    <row r="936" customFormat="false" ht="11.25" hidden="false" customHeight="false" outlineLevel="0" collapsed="false">
      <c r="BG936" s="158" t="n">
        <v>26728</v>
      </c>
      <c r="BH936" s="159" t="s">
        <v>104</v>
      </c>
      <c r="BI936" s="22" t="n">
        <v>2</v>
      </c>
    </row>
    <row r="937" customFormat="false" ht="11.25" hidden="false" customHeight="false" outlineLevel="0" collapsed="false">
      <c r="BG937" s="158" t="n">
        <v>26757</v>
      </c>
      <c r="BH937" s="159" t="s">
        <v>114</v>
      </c>
      <c r="BI937" s="22" t="n">
        <v>3</v>
      </c>
    </row>
    <row r="938" customFormat="false" ht="11.25" hidden="false" customHeight="false" outlineLevel="0" collapsed="false">
      <c r="BG938" s="158" t="n">
        <v>26787</v>
      </c>
      <c r="BH938" s="159" t="s">
        <v>124</v>
      </c>
      <c r="BI938" s="22" t="n">
        <v>4</v>
      </c>
    </row>
    <row r="939" customFormat="false" ht="11.25" hidden="false" customHeight="false" outlineLevel="0" collapsed="false">
      <c r="BG939" s="158" t="n">
        <v>26816</v>
      </c>
      <c r="BH939" s="159" t="s">
        <v>135</v>
      </c>
      <c r="BI939" s="22" t="n">
        <v>5</v>
      </c>
    </row>
    <row r="940" customFormat="false" ht="11.25" hidden="false" customHeight="false" outlineLevel="0" collapsed="false">
      <c r="BG940" s="158" t="n">
        <v>26845</v>
      </c>
      <c r="BH940" s="159" t="s">
        <v>148</v>
      </c>
      <c r="BI940" s="22" t="n">
        <v>6</v>
      </c>
    </row>
    <row r="941" customFormat="false" ht="11.25" hidden="false" customHeight="false" outlineLevel="0" collapsed="false">
      <c r="BG941" s="158" t="n">
        <v>26875</v>
      </c>
      <c r="BH941" s="159" t="s">
        <v>160</v>
      </c>
      <c r="BI941" s="22" t="n">
        <v>7</v>
      </c>
    </row>
    <row r="942" customFormat="false" ht="11.25" hidden="false" customHeight="false" outlineLevel="0" collapsed="false">
      <c r="BG942" s="158" t="n">
        <v>26904</v>
      </c>
      <c r="BH942" s="159" t="s">
        <v>170</v>
      </c>
      <c r="BI942" s="22" t="n">
        <v>8</v>
      </c>
    </row>
    <row r="943" customFormat="false" ht="11.25" hidden="false" customHeight="false" outlineLevel="0" collapsed="false">
      <c r="BG943" s="158" t="n">
        <v>26933</v>
      </c>
      <c r="BH943" s="159" t="s">
        <v>189</v>
      </c>
      <c r="BI943" s="22" t="n">
        <v>9</v>
      </c>
    </row>
    <row r="944" customFormat="false" ht="11.25" hidden="false" customHeight="false" outlineLevel="0" collapsed="false">
      <c r="BG944" s="158" t="n">
        <v>26963</v>
      </c>
      <c r="BH944" s="159" t="s">
        <v>198</v>
      </c>
      <c r="BI944" s="22" t="n">
        <v>10</v>
      </c>
    </row>
    <row r="945" customFormat="false" ht="11.25" hidden="false" customHeight="false" outlineLevel="0" collapsed="false">
      <c r="BG945" s="158" t="n">
        <v>26993</v>
      </c>
      <c r="BH945" s="159" t="s">
        <v>204</v>
      </c>
      <c r="BI945" s="22" t="n">
        <v>11</v>
      </c>
    </row>
    <row r="946" customFormat="false" ht="11.25" hidden="false" customHeight="false" outlineLevel="0" collapsed="false">
      <c r="BG946" s="158" t="n">
        <v>27022</v>
      </c>
      <c r="BH946" s="159" t="s">
        <v>84</v>
      </c>
      <c r="BI946" s="22" t="n">
        <v>12</v>
      </c>
    </row>
    <row r="947" customFormat="false" ht="11.25" hidden="false" customHeight="false" outlineLevel="0" collapsed="false">
      <c r="BG947" s="158" t="n">
        <v>27052</v>
      </c>
      <c r="BH947" s="159" t="s">
        <v>94</v>
      </c>
      <c r="BI947" s="22" t="n">
        <v>1</v>
      </c>
    </row>
    <row r="948" customFormat="false" ht="11.25" hidden="false" customHeight="false" outlineLevel="0" collapsed="false">
      <c r="BG948" s="158" t="n">
        <v>27082</v>
      </c>
      <c r="BH948" s="159" t="s">
        <v>104</v>
      </c>
      <c r="BI948" s="22" t="n">
        <v>2</v>
      </c>
    </row>
    <row r="949" customFormat="false" ht="11.25" hidden="false" customHeight="false" outlineLevel="0" collapsed="false">
      <c r="BG949" s="158" t="n">
        <v>27112</v>
      </c>
      <c r="BH949" s="159" t="s">
        <v>114</v>
      </c>
      <c r="BI949" s="22" t="n">
        <v>3</v>
      </c>
    </row>
    <row r="950" customFormat="false" ht="11.25" hidden="false" customHeight="false" outlineLevel="0" collapsed="false">
      <c r="BG950" s="158" t="n">
        <v>27141</v>
      </c>
      <c r="BH950" s="159" t="s">
        <v>124</v>
      </c>
      <c r="BI950" s="22" t="n">
        <v>4</v>
      </c>
    </row>
    <row r="951" customFormat="false" ht="11.25" hidden="false" customHeight="false" outlineLevel="0" collapsed="false">
      <c r="BG951" s="158" t="n">
        <v>27171</v>
      </c>
      <c r="BH951" s="159" t="s">
        <v>296</v>
      </c>
      <c r="BI951" s="22" t="n">
        <v>4</v>
      </c>
    </row>
    <row r="952" customFormat="false" ht="11.25" hidden="false" customHeight="false" outlineLevel="0" collapsed="false">
      <c r="BG952" s="158" t="n">
        <v>27200</v>
      </c>
      <c r="BH952" s="159" t="s">
        <v>135</v>
      </c>
      <c r="BI952" s="22" t="n">
        <v>5</v>
      </c>
    </row>
    <row r="953" customFormat="false" ht="11.25" hidden="false" customHeight="false" outlineLevel="0" collapsed="false">
      <c r="BG953" s="158" t="n">
        <v>27229</v>
      </c>
      <c r="BH953" s="159" t="s">
        <v>148</v>
      </c>
      <c r="BI953" s="22" t="n">
        <v>6</v>
      </c>
    </row>
    <row r="954" customFormat="false" ht="11.25" hidden="false" customHeight="false" outlineLevel="0" collapsed="false">
      <c r="BG954" s="158" t="n">
        <v>27259</v>
      </c>
      <c r="BH954" s="159" t="s">
        <v>160</v>
      </c>
      <c r="BI954" s="22" t="n">
        <v>7</v>
      </c>
    </row>
    <row r="955" customFormat="false" ht="11.25" hidden="false" customHeight="false" outlineLevel="0" collapsed="false">
      <c r="BG955" s="158" t="n">
        <v>27288</v>
      </c>
      <c r="BH955" s="159" t="s">
        <v>170</v>
      </c>
      <c r="BI955" s="22" t="n">
        <v>8</v>
      </c>
    </row>
    <row r="956" customFormat="false" ht="11.25" hidden="false" customHeight="false" outlineLevel="0" collapsed="false">
      <c r="BG956" s="158" t="n">
        <v>27317</v>
      </c>
      <c r="BH956" s="159" t="s">
        <v>189</v>
      </c>
      <c r="BI956" s="22" t="n">
        <v>9</v>
      </c>
    </row>
    <row r="957" customFormat="false" ht="11.25" hidden="false" customHeight="false" outlineLevel="0" collapsed="false">
      <c r="BG957" s="158" t="n">
        <v>27347</v>
      </c>
      <c r="BH957" s="159" t="s">
        <v>198</v>
      </c>
      <c r="BI957" s="22" t="n">
        <v>10</v>
      </c>
    </row>
    <row r="958" customFormat="false" ht="11.25" hidden="false" customHeight="false" outlineLevel="0" collapsed="false">
      <c r="BG958" s="158" t="n">
        <v>27377</v>
      </c>
      <c r="BH958" s="159" t="s">
        <v>204</v>
      </c>
      <c r="BI958" s="22" t="n">
        <v>11</v>
      </c>
    </row>
    <row r="959" customFormat="false" ht="11.25" hidden="false" customHeight="false" outlineLevel="0" collapsed="false">
      <c r="BG959" s="158" t="n">
        <v>27406</v>
      </c>
      <c r="BH959" s="159" t="s">
        <v>84</v>
      </c>
      <c r="BI959" s="22" t="n">
        <v>12</v>
      </c>
    </row>
    <row r="960" customFormat="false" ht="11.25" hidden="false" customHeight="false" outlineLevel="0" collapsed="false">
      <c r="BG960" s="158" t="n">
        <v>27436</v>
      </c>
      <c r="BH960" s="159" t="s">
        <v>94</v>
      </c>
      <c r="BI960" s="22" t="n">
        <v>1</v>
      </c>
    </row>
    <row r="961" customFormat="false" ht="11.25" hidden="false" customHeight="false" outlineLevel="0" collapsed="false">
      <c r="BG961" s="158" t="n">
        <v>27466</v>
      </c>
      <c r="BH961" s="159" t="s">
        <v>104</v>
      </c>
      <c r="BI961" s="22" t="n">
        <v>2</v>
      </c>
    </row>
    <row r="962" customFormat="false" ht="11.25" hidden="false" customHeight="false" outlineLevel="0" collapsed="false">
      <c r="BG962" s="158" t="n">
        <v>27496</v>
      </c>
      <c r="BH962" s="159" t="s">
        <v>114</v>
      </c>
      <c r="BI962" s="22" t="n">
        <v>3</v>
      </c>
    </row>
    <row r="963" customFormat="false" ht="11.25" hidden="false" customHeight="false" outlineLevel="0" collapsed="false">
      <c r="BG963" s="158" t="n">
        <v>27525</v>
      </c>
      <c r="BH963" s="159" t="s">
        <v>124</v>
      </c>
      <c r="BI963" s="22" t="n">
        <v>4</v>
      </c>
    </row>
    <row r="964" customFormat="false" ht="11.25" hidden="false" customHeight="false" outlineLevel="0" collapsed="false">
      <c r="BG964" s="158" t="n">
        <v>27555</v>
      </c>
      <c r="BH964" s="159" t="s">
        <v>135</v>
      </c>
      <c r="BI964" s="22" t="n">
        <v>5</v>
      </c>
    </row>
    <row r="965" customFormat="false" ht="11.25" hidden="false" customHeight="false" outlineLevel="0" collapsed="false">
      <c r="BG965" s="158" t="n">
        <v>27584</v>
      </c>
      <c r="BH965" s="159" t="s">
        <v>148</v>
      </c>
      <c r="BI965" s="22" t="n">
        <v>6</v>
      </c>
    </row>
    <row r="966" customFormat="false" ht="11.25" hidden="false" customHeight="false" outlineLevel="0" collapsed="false">
      <c r="BG966" s="158" t="n">
        <v>27613</v>
      </c>
      <c r="BH966" s="159" t="s">
        <v>160</v>
      </c>
      <c r="BI966" s="22" t="n">
        <v>7</v>
      </c>
    </row>
    <row r="967" customFormat="false" ht="11.25" hidden="false" customHeight="false" outlineLevel="0" collapsed="false">
      <c r="BG967" s="158" t="n">
        <v>27643</v>
      </c>
      <c r="BH967" s="159" t="s">
        <v>170</v>
      </c>
      <c r="BI967" s="22" t="n">
        <v>8</v>
      </c>
    </row>
    <row r="968" customFormat="false" ht="11.25" hidden="false" customHeight="false" outlineLevel="0" collapsed="false">
      <c r="BG968" s="158" t="n">
        <v>27672</v>
      </c>
      <c r="BH968" s="159" t="s">
        <v>189</v>
      </c>
      <c r="BI968" s="22" t="n">
        <v>9</v>
      </c>
    </row>
    <row r="969" customFormat="false" ht="11.25" hidden="false" customHeight="false" outlineLevel="0" collapsed="false">
      <c r="BG969" s="158" t="n">
        <v>27701</v>
      </c>
      <c r="BH969" s="159" t="s">
        <v>198</v>
      </c>
      <c r="BI969" s="22" t="n">
        <v>10</v>
      </c>
    </row>
    <row r="970" customFormat="false" ht="11.25" hidden="false" customHeight="false" outlineLevel="0" collapsed="false">
      <c r="BG970" s="158" t="n">
        <v>27731</v>
      </c>
      <c r="BH970" s="159" t="s">
        <v>204</v>
      </c>
      <c r="BI970" s="22" t="n">
        <v>11</v>
      </c>
    </row>
    <row r="971" customFormat="false" ht="11.25" hidden="false" customHeight="false" outlineLevel="0" collapsed="false">
      <c r="BG971" s="158" t="n">
        <v>27760</v>
      </c>
      <c r="BH971" s="159" t="s">
        <v>84</v>
      </c>
      <c r="BI971" s="22" t="n">
        <v>12</v>
      </c>
    </row>
    <row r="972" customFormat="false" ht="11.25" hidden="false" customHeight="false" outlineLevel="0" collapsed="false">
      <c r="BG972" s="158" t="n">
        <v>27790</v>
      </c>
      <c r="BH972" s="159" t="s">
        <v>94</v>
      </c>
      <c r="BI972" s="22" t="n">
        <v>1</v>
      </c>
    </row>
    <row r="973" customFormat="false" ht="11.25" hidden="false" customHeight="false" outlineLevel="0" collapsed="false">
      <c r="BG973" s="158" t="n">
        <v>27820</v>
      </c>
      <c r="BH973" s="159" t="s">
        <v>104</v>
      </c>
      <c r="BI973" s="22" t="n">
        <v>2</v>
      </c>
    </row>
    <row r="974" customFormat="false" ht="11.25" hidden="false" customHeight="false" outlineLevel="0" collapsed="false">
      <c r="BG974" s="158" t="n">
        <v>27850</v>
      </c>
      <c r="BH974" s="159" t="s">
        <v>114</v>
      </c>
      <c r="BI974" s="22" t="n">
        <v>3</v>
      </c>
    </row>
    <row r="975" customFormat="false" ht="11.25" hidden="false" customHeight="false" outlineLevel="0" collapsed="false">
      <c r="BG975" s="158" t="n">
        <v>27879</v>
      </c>
      <c r="BH975" s="159" t="s">
        <v>124</v>
      </c>
      <c r="BI975" s="22" t="n">
        <v>4</v>
      </c>
    </row>
    <row r="976" customFormat="false" ht="11.25" hidden="false" customHeight="false" outlineLevel="0" collapsed="false">
      <c r="BG976" s="158" t="n">
        <v>27909</v>
      </c>
      <c r="BH976" s="159" t="s">
        <v>135</v>
      </c>
      <c r="BI976" s="22" t="n">
        <v>5</v>
      </c>
    </row>
    <row r="977" customFormat="false" ht="11.25" hidden="false" customHeight="false" outlineLevel="0" collapsed="false">
      <c r="BG977" s="158" t="n">
        <v>27938</v>
      </c>
      <c r="BH977" s="159" t="s">
        <v>148</v>
      </c>
      <c r="BI977" s="22" t="n">
        <v>6</v>
      </c>
    </row>
    <row r="978" customFormat="false" ht="11.25" hidden="false" customHeight="false" outlineLevel="0" collapsed="false">
      <c r="BG978" s="158" t="n">
        <v>27968</v>
      </c>
      <c r="BH978" s="159" t="s">
        <v>160</v>
      </c>
      <c r="BI978" s="22" t="n">
        <v>7</v>
      </c>
    </row>
    <row r="979" customFormat="false" ht="11.25" hidden="false" customHeight="false" outlineLevel="0" collapsed="false">
      <c r="BG979" s="158" t="n">
        <v>27997</v>
      </c>
      <c r="BH979" s="159" t="s">
        <v>170</v>
      </c>
      <c r="BI979" s="22" t="n">
        <v>8</v>
      </c>
    </row>
    <row r="980" customFormat="false" ht="11.25" hidden="false" customHeight="false" outlineLevel="0" collapsed="false">
      <c r="BG980" s="158" t="n">
        <v>28027</v>
      </c>
      <c r="BH980" s="159" t="s">
        <v>180</v>
      </c>
      <c r="BI980" s="22" t="n">
        <v>8</v>
      </c>
    </row>
    <row r="981" customFormat="false" ht="11.25" hidden="false" customHeight="false" outlineLevel="0" collapsed="false">
      <c r="BG981" s="158" t="n">
        <v>28056</v>
      </c>
      <c r="BH981" s="159" t="s">
        <v>189</v>
      </c>
      <c r="BI981" s="22" t="n">
        <v>9</v>
      </c>
    </row>
    <row r="982" customFormat="false" ht="11.25" hidden="false" customHeight="false" outlineLevel="0" collapsed="false">
      <c r="BG982" s="158" t="n">
        <v>28085</v>
      </c>
      <c r="BH982" s="159" t="s">
        <v>198</v>
      </c>
      <c r="BI982" s="22" t="n">
        <v>10</v>
      </c>
    </row>
    <row r="983" customFormat="false" ht="11.25" hidden="false" customHeight="false" outlineLevel="0" collapsed="false">
      <c r="BG983" s="158" t="n">
        <v>28115</v>
      </c>
      <c r="BH983" s="159" t="s">
        <v>204</v>
      </c>
      <c r="BI983" s="22" t="n">
        <v>11</v>
      </c>
    </row>
    <row r="984" customFormat="false" ht="11.25" hidden="false" customHeight="false" outlineLevel="0" collapsed="false">
      <c r="BG984" s="158" t="n">
        <v>28144</v>
      </c>
      <c r="BH984" s="159" t="s">
        <v>84</v>
      </c>
      <c r="BI984" s="22" t="n">
        <v>12</v>
      </c>
    </row>
    <row r="985" customFormat="false" ht="11.25" hidden="false" customHeight="false" outlineLevel="0" collapsed="false">
      <c r="BG985" s="158" t="n">
        <v>28174</v>
      </c>
      <c r="BH985" s="159" t="s">
        <v>94</v>
      </c>
      <c r="BI985" s="22" t="n">
        <v>1</v>
      </c>
    </row>
    <row r="986" customFormat="false" ht="11.25" hidden="false" customHeight="false" outlineLevel="0" collapsed="false">
      <c r="BG986" s="158" t="n">
        <v>28204</v>
      </c>
      <c r="BH986" s="159" t="s">
        <v>104</v>
      </c>
      <c r="BI986" s="22" t="n">
        <v>2</v>
      </c>
    </row>
    <row r="987" customFormat="false" ht="11.25" hidden="false" customHeight="false" outlineLevel="0" collapsed="false">
      <c r="BG987" s="158" t="n">
        <v>28233</v>
      </c>
      <c r="BH987" s="159" t="s">
        <v>114</v>
      </c>
      <c r="BI987" s="22" t="n">
        <v>3</v>
      </c>
    </row>
    <row r="988" customFormat="false" ht="11.25" hidden="false" customHeight="false" outlineLevel="0" collapsed="false">
      <c r="BG988" s="158" t="n">
        <v>28263</v>
      </c>
      <c r="BH988" s="159" t="s">
        <v>124</v>
      </c>
      <c r="BI988" s="22" t="n">
        <v>4</v>
      </c>
    </row>
    <row r="989" customFormat="false" ht="11.25" hidden="false" customHeight="false" outlineLevel="0" collapsed="false">
      <c r="BG989" s="158" t="n">
        <v>28293</v>
      </c>
      <c r="BH989" s="159" t="s">
        <v>135</v>
      </c>
      <c r="BI989" s="22" t="n">
        <v>5</v>
      </c>
    </row>
    <row r="990" customFormat="false" ht="11.25" hidden="false" customHeight="false" outlineLevel="0" collapsed="false">
      <c r="BG990" s="158" t="n">
        <v>28322</v>
      </c>
      <c r="BH990" s="159" t="s">
        <v>148</v>
      </c>
      <c r="BI990" s="22" t="n">
        <v>6</v>
      </c>
    </row>
    <row r="991" customFormat="false" ht="11.25" hidden="false" customHeight="false" outlineLevel="0" collapsed="false">
      <c r="BG991" s="158" t="n">
        <v>28352</v>
      </c>
      <c r="BH991" s="159" t="s">
        <v>160</v>
      </c>
      <c r="BI991" s="22" t="n">
        <v>7</v>
      </c>
    </row>
    <row r="992" customFormat="false" ht="11.25" hidden="false" customHeight="false" outlineLevel="0" collapsed="false">
      <c r="BG992" s="158" t="n">
        <v>28381</v>
      </c>
      <c r="BH992" s="159" t="s">
        <v>170</v>
      </c>
      <c r="BI992" s="22" t="n">
        <v>8</v>
      </c>
    </row>
    <row r="993" customFormat="false" ht="11.25" hidden="false" customHeight="false" outlineLevel="0" collapsed="false">
      <c r="BG993" s="158" t="n">
        <v>28411</v>
      </c>
      <c r="BH993" s="159" t="s">
        <v>189</v>
      </c>
      <c r="BI993" s="22" t="n">
        <v>9</v>
      </c>
    </row>
    <row r="994" customFormat="false" ht="11.25" hidden="false" customHeight="false" outlineLevel="0" collapsed="false">
      <c r="BG994" s="158" t="n">
        <v>28440</v>
      </c>
      <c r="BH994" s="159" t="s">
        <v>198</v>
      </c>
      <c r="BI994" s="22" t="n">
        <v>10</v>
      </c>
    </row>
    <row r="995" customFormat="false" ht="11.25" hidden="false" customHeight="false" outlineLevel="0" collapsed="false">
      <c r="BG995" s="158" t="n">
        <v>28470</v>
      </c>
      <c r="BH995" s="159" t="s">
        <v>204</v>
      </c>
      <c r="BI995" s="22" t="n">
        <v>11</v>
      </c>
    </row>
    <row r="996" customFormat="false" ht="11.25" hidden="false" customHeight="false" outlineLevel="0" collapsed="false">
      <c r="BG996" s="158" t="n">
        <v>28499</v>
      </c>
      <c r="BH996" s="159" t="s">
        <v>84</v>
      </c>
      <c r="BI996" s="22" t="n">
        <v>12</v>
      </c>
    </row>
    <row r="997" customFormat="false" ht="11.25" hidden="false" customHeight="false" outlineLevel="0" collapsed="false">
      <c r="BG997" s="158" t="n">
        <v>28528</v>
      </c>
      <c r="BH997" s="159" t="s">
        <v>94</v>
      </c>
      <c r="BI997" s="22" t="n">
        <v>1</v>
      </c>
    </row>
    <row r="998" customFormat="false" ht="11.25" hidden="false" customHeight="false" outlineLevel="0" collapsed="false">
      <c r="BG998" s="158" t="n">
        <v>28558</v>
      </c>
      <c r="BH998" s="159" t="s">
        <v>104</v>
      </c>
      <c r="BI998" s="22" t="n">
        <v>2</v>
      </c>
    </row>
    <row r="999" customFormat="false" ht="11.25" hidden="false" customHeight="false" outlineLevel="0" collapsed="false">
      <c r="BG999" s="158" t="n">
        <v>28587</v>
      </c>
      <c r="BH999" s="159" t="s">
        <v>114</v>
      </c>
      <c r="BI999" s="22" t="n">
        <v>3</v>
      </c>
    </row>
    <row r="1000" customFormat="false" ht="11.25" hidden="false" customHeight="false" outlineLevel="0" collapsed="false">
      <c r="BG1000" s="158" t="n">
        <v>28617</v>
      </c>
      <c r="BH1000" s="159" t="s">
        <v>124</v>
      </c>
      <c r="BI1000" s="22" t="n">
        <v>4</v>
      </c>
    </row>
    <row r="1001" customFormat="false" ht="11.25" hidden="false" customHeight="false" outlineLevel="0" collapsed="false">
      <c r="BG1001" s="158" t="n">
        <v>28647</v>
      </c>
      <c r="BH1001" s="159" t="s">
        <v>135</v>
      </c>
      <c r="BI1001" s="22" t="n">
        <v>5</v>
      </c>
    </row>
    <row r="1002" customFormat="false" ht="11.25" hidden="false" customHeight="false" outlineLevel="0" collapsed="false">
      <c r="BG1002" s="158" t="n">
        <v>28676</v>
      </c>
      <c r="BH1002" s="159" t="s">
        <v>148</v>
      </c>
      <c r="BI1002" s="22" t="n">
        <v>6</v>
      </c>
    </row>
    <row r="1003" customFormat="false" ht="11.25" hidden="false" customHeight="false" outlineLevel="0" collapsed="false">
      <c r="BG1003" s="158" t="n">
        <v>28706</v>
      </c>
      <c r="BH1003" s="159" t="s">
        <v>160</v>
      </c>
      <c r="BI1003" s="22" t="n">
        <v>7</v>
      </c>
    </row>
    <row r="1004" customFormat="false" ht="11.25" hidden="false" customHeight="false" outlineLevel="0" collapsed="false">
      <c r="BG1004" s="158" t="n">
        <v>28736</v>
      </c>
      <c r="BH1004" s="159" t="s">
        <v>170</v>
      </c>
      <c r="BI1004" s="22" t="n">
        <v>8</v>
      </c>
    </row>
    <row r="1005" customFormat="false" ht="11.25" hidden="false" customHeight="false" outlineLevel="0" collapsed="false">
      <c r="BG1005" s="158" t="n">
        <v>28765</v>
      </c>
      <c r="BH1005" s="159" t="s">
        <v>189</v>
      </c>
      <c r="BI1005" s="22" t="n">
        <v>9</v>
      </c>
    </row>
    <row r="1006" customFormat="false" ht="11.25" hidden="false" customHeight="false" outlineLevel="0" collapsed="false">
      <c r="BG1006" s="158" t="n">
        <v>28795</v>
      </c>
      <c r="BH1006" s="159" t="s">
        <v>198</v>
      </c>
      <c r="BI1006" s="22" t="n">
        <v>10</v>
      </c>
    </row>
    <row r="1007" customFormat="false" ht="11.25" hidden="false" customHeight="false" outlineLevel="0" collapsed="false">
      <c r="BG1007" s="158" t="n">
        <v>28824</v>
      </c>
      <c r="BH1007" s="159" t="s">
        <v>204</v>
      </c>
      <c r="BI1007" s="22" t="n">
        <v>11</v>
      </c>
    </row>
    <row r="1008" customFormat="false" ht="11.25" hidden="false" customHeight="false" outlineLevel="0" collapsed="false">
      <c r="BG1008" s="158" t="n">
        <v>28854</v>
      </c>
      <c r="BH1008" s="159" t="s">
        <v>84</v>
      </c>
      <c r="BI1008" s="22" t="n">
        <v>12</v>
      </c>
    </row>
    <row r="1009" customFormat="false" ht="11.25" hidden="false" customHeight="false" outlineLevel="0" collapsed="false">
      <c r="BG1009" s="158" t="n">
        <v>28883</v>
      </c>
      <c r="BH1009" s="159" t="s">
        <v>94</v>
      </c>
      <c r="BI1009" s="22" t="n">
        <v>1</v>
      </c>
    </row>
    <row r="1010" customFormat="false" ht="11.25" hidden="false" customHeight="false" outlineLevel="0" collapsed="false">
      <c r="BG1010" s="158" t="n">
        <v>28913</v>
      </c>
      <c r="BH1010" s="159" t="s">
        <v>104</v>
      </c>
      <c r="BI1010" s="22" t="n">
        <v>2</v>
      </c>
    </row>
    <row r="1011" customFormat="false" ht="11.25" hidden="false" customHeight="false" outlineLevel="0" collapsed="false">
      <c r="BG1011" s="158" t="n">
        <v>28942</v>
      </c>
      <c r="BH1011" s="159" t="s">
        <v>114</v>
      </c>
      <c r="BI1011" s="22" t="n">
        <v>3</v>
      </c>
    </row>
    <row r="1012" customFormat="false" ht="11.25" hidden="false" customHeight="false" outlineLevel="0" collapsed="false">
      <c r="BG1012" s="158" t="n">
        <v>28971</v>
      </c>
      <c r="BH1012" s="159" t="s">
        <v>124</v>
      </c>
      <c r="BI1012" s="22" t="n">
        <v>4</v>
      </c>
    </row>
    <row r="1013" customFormat="false" ht="11.25" hidden="false" customHeight="false" outlineLevel="0" collapsed="false">
      <c r="BG1013" s="158" t="n">
        <v>29001</v>
      </c>
      <c r="BH1013" s="159" t="s">
        <v>135</v>
      </c>
      <c r="BI1013" s="22" t="n">
        <v>5</v>
      </c>
    </row>
    <row r="1014" customFormat="false" ht="11.25" hidden="false" customHeight="false" outlineLevel="0" collapsed="false">
      <c r="BG1014" s="158" t="n">
        <v>29030</v>
      </c>
      <c r="BH1014" s="159" t="s">
        <v>148</v>
      </c>
      <c r="BI1014" s="22" t="n">
        <v>6</v>
      </c>
    </row>
    <row r="1015" customFormat="false" ht="11.25" hidden="false" customHeight="false" outlineLevel="0" collapsed="false">
      <c r="BG1015" s="158" t="n">
        <v>29060</v>
      </c>
      <c r="BH1015" s="159" t="s">
        <v>298</v>
      </c>
      <c r="BI1015" s="22" t="n">
        <v>6</v>
      </c>
    </row>
    <row r="1016" customFormat="false" ht="11.25" hidden="false" customHeight="false" outlineLevel="0" collapsed="false">
      <c r="BG1016" s="158" t="n">
        <v>29090</v>
      </c>
      <c r="BH1016" s="159" t="s">
        <v>160</v>
      </c>
      <c r="BI1016" s="22" t="n">
        <v>7</v>
      </c>
    </row>
    <row r="1017" customFormat="false" ht="11.25" hidden="false" customHeight="false" outlineLevel="0" collapsed="false">
      <c r="BG1017" s="158" t="n">
        <v>29119</v>
      </c>
      <c r="BH1017" s="159" t="s">
        <v>170</v>
      </c>
      <c r="BI1017" s="22" t="n">
        <v>8</v>
      </c>
    </row>
    <row r="1018" customFormat="false" ht="11.25" hidden="false" customHeight="false" outlineLevel="0" collapsed="false">
      <c r="BG1018" s="158" t="n">
        <v>29149</v>
      </c>
      <c r="BH1018" s="159" t="s">
        <v>189</v>
      </c>
      <c r="BI1018" s="22" t="n">
        <v>9</v>
      </c>
    </row>
    <row r="1019" customFormat="false" ht="11.25" hidden="false" customHeight="false" outlineLevel="0" collapsed="false">
      <c r="BG1019" s="158" t="n">
        <v>29179</v>
      </c>
      <c r="BH1019" s="159" t="s">
        <v>198</v>
      </c>
      <c r="BI1019" s="22" t="n">
        <v>10</v>
      </c>
    </row>
    <row r="1020" customFormat="false" ht="11.25" hidden="false" customHeight="false" outlineLevel="0" collapsed="false">
      <c r="BG1020" s="158" t="n">
        <v>29208</v>
      </c>
      <c r="BH1020" s="159" t="s">
        <v>204</v>
      </c>
      <c r="BI1020" s="22" t="n">
        <v>11</v>
      </c>
    </row>
    <row r="1021" customFormat="false" ht="11.25" hidden="false" customHeight="false" outlineLevel="0" collapsed="false">
      <c r="BG1021" s="158" t="n">
        <v>29238</v>
      </c>
      <c r="BH1021" s="159" t="s">
        <v>84</v>
      </c>
      <c r="BI1021" s="22" t="n">
        <v>12</v>
      </c>
    </row>
    <row r="1022" customFormat="false" ht="11.25" hidden="false" customHeight="false" outlineLevel="0" collapsed="false">
      <c r="BG1022" s="158" t="n">
        <v>29267</v>
      </c>
      <c r="BH1022" s="159" t="s">
        <v>94</v>
      </c>
      <c r="BI1022" s="22" t="n">
        <v>1</v>
      </c>
    </row>
    <row r="1023" customFormat="false" ht="11.25" hidden="false" customHeight="false" outlineLevel="0" collapsed="false">
      <c r="BG1023" s="158" t="n">
        <v>29297</v>
      </c>
      <c r="BH1023" s="159" t="s">
        <v>104</v>
      </c>
      <c r="BI1023" s="22" t="n">
        <v>2</v>
      </c>
    </row>
    <row r="1024" customFormat="false" ht="11.25" hidden="false" customHeight="false" outlineLevel="0" collapsed="false">
      <c r="BG1024" s="158" t="n">
        <v>29326</v>
      </c>
      <c r="BH1024" s="159" t="s">
        <v>114</v>
      </c>
      <c r="BI1024" s="22" t="n">
        <v>3</v>
      </c>
    </row>
    <row r="1025" customFormat="false" ht="11.25" hidden="false" customHeight="false" outlineLevel="0" collapsed="false">
      <c r="BG1025" s="158" t="n">
        <v>29355</v>
      </c>
      <c r="BH1025" s="159" t="s">
        <v>124</v>
      </c>
      <c r="BI1025" s="22" t="n">
        <v>4</v>
      </c>
    </row>
    <row r="1026" customFormat="false" ht="11.25" hidden="false" customHeight="false" outlineLevel="0" collapsed="false">
      <c r="BG1026" s="158" t="n">
        <v>29385</v>
      </c>
      <c r="BH1026" s="159" t="s">
        <v>135</v>
      </c>
      <c r="BI1026" s="22" t="n">
        <v>5</v>
      </c>
    </row>
    <row r="1027" customFormat="false" ht="11.25" hidden="false" customHeight="false" outlineLevel="0" collapsed="false">
      <c r="BG1027" s="158" t="n">
        <v>29414</v>
      </c>
      <c r="BH1027" s="159" t="s">
        <v>148</v>
      </c>
      <c r="BI1027" s="22" t="n">
        <v>6</v>
      </c>
    </row>
    <row r="1028" customFormat="false" ht="11.25" hidden="false" customHeight="false" outlineLevel="0" collapsed="false">
      <c r="BG1028" s="158" t="n">
        <v>29444</v>
      </c>
      <c r="BH1028" s="159" t="s">
        <v>160</v>
      </c>
      <c r="BI1028" s="22" t="n">
        <v>7</v>
      </c>
    </row>
    <row r="1029" customFormat="false" ht="11.25" hidden="false" customHeight="false" outlineLevel="0" collapsed="false">
      <c r="BG1029" s="158" t="n">
        <v>29473</v>
      </c>
      <c r="BH1029" s="159" t="s">
        <v>170</v>
      </c>
      <c r="BI1029" s="22" t="n">
        <v>8</v>
      </c>
    </row>
    <row r="1030" customFormat="false" ht="11.25" hidden="false" customHeight="false" outlineLevel="0" collapsed="false">
      <c r="BG1030" s="158" t="n">
        <v>29503</v>
      </c>
      <c r="BH1030" s="159" t="s">
        <v>189</v>
      </c>
      <c r="BI1030" s="22" t="n">
        <v>9</v>
      </c>
    </row>
    <row r="1031" customFormat="false" ht="11.25" hidden="false" customHeight="false" outlineLevel="0" collapsed="false">
      <c r="BG1031" s="158" t="n">
        <v>29533</v>
      </c>
      <c r="BH1031" s="159" t="s">
        <v>198</v>
      </c>
      <c r="BI1031" s="22" t="n">
        <v>10</v>
      </c>
    </row>
    <row r="1032" customFormat="false" ht="11.25" hidden="false" customHeight="false" outlineLevel="0" collapsed="false">
      <c r="BG1032" s="158" t="n">
        <v>29562</v>
      </c>
      <c r="BH1032" s="159" t="s">
        <v>204</v>
      </c>
      <c r="BI1032" s="22" t="n">
        <v>11</v>
      </c>
    </row>
    <row r="1033" customFormat="false" ht="11.25" hidden="false" customHeight="false" outlineLevel="0" collapsed="false">
      <c r="BG1033" s="158" t="n">
        <v>29592</v>
      </c>
      <c r="BH1033" s="159" t="s">
        <v>84</v>
      </c>
      <c r="BI1033" s="22" t="n">
        <v>12</v>
      </c>
    </row>
    <row r="1034" customFormat="false" ht="11.25" hidden="false" customHeight="false" outlineLevel="0" collapsed="false">
      <c r="BG1034" s="158" t="n">
        <v>29622</v>
      </c>
      <c r="BH1034" s="159" t="s">
        <v>94</v>
      </c>
      <c r="BI1034" s="22" t="n">
        <v>1</v>
      </c>
    </row>
    <row r="1035" customFormat="false" ht="11.25" hidden="false" customHeight="false" outlineLevel="0" collapsed="false">
      <c r="BG1035" s="158" t="n">
        <v>29651</v>
      </c>
      <c r="BH1035" s="159" t="s">
        <v>104</v>
      </c>
      <c r="BI1035" s="22" t="n">
        <v>2</v>
      </c>
    </row>
    <row r="1036" customFormat="false" ht="11.25" hidden="false" customHeight="false" outlineLevel="0" collapsed="false">
      <c r="BG1036" s="158" t="n">
        <v>29681</v>
      </c>
      <c r="BH1036" s="159" t="s">
        <v>114</v>
      </c>
      <c r="BI1036" s="22" t="n">
        <v>3</v>
      </c>
    </row>
    <row r="1037" customFormat="false" ht="11.25" hidden="false" customHeight="false" outlineLevel="0" collapsed="false">
      <c r="BG1037" s="158" t="n">
        <v>29710</v>
      </c>
      <c r="BH1037" s="159" t="s">
        <v>124</v>
      </c>
      <c r="BI1037" s="22" t="n">
        <v>4</v>
      </c>
    </row>
    <row r="1038" customFormat="false" ht="11.25" hidden="false" customHeight="false" outlineLevel="0" collapsed="false">
      <c r="BG1038" s="158" t="n">
        <v>29739</v>
      </c>
      <c r="BH1038" s="159" t="s">
        <v>135</v>
      </c>
      <c r="BI1038" s="22" t="n">
        <v>5</v>
      </c>
    </row>
    <row r="1039" customFormat="false" ht="11.25" hidden="false" customHeight="false" outlineLevel="0" collapsed="false">
      <c r="BG1039" s="158" t="n">
        <v>29769</v>
      </c>
      <c r="BH1039" s="159" t="s">
        <v>148</v>
      </c>
      <c r="BI1039" s="22" t="n">
        <v>6</v>
      </c>
    </row>
    <row r="1040" customFormat="false" ht="11.25" hidden="false" customHeight="false" outlineLevel="0" collapsed="false">
      <c r="BG1040" s="158" t="n">
        <v>29798</v>
      </c>
      <c r="BH1040" s="159" t="s">
        <v>160</v>
      </c>
      <c r="BI1040" s="22" t="n">
        <v>7</v>
      </c>
    </row>
    <row r="1041" customFormat="false" ht="11.25" hidden="false" customHeight="false" outlineLevel="0" collapsed="false">
      <c r="BG1041" s="158" t="n">
        <v>29827</v>
      </c>
      <c r="BH1041" s="159" t="s">
        <v>170</v>
      </c>
      <c r="BI1041" s="22" t="n">
        <v>8</v>
      </c>
    </row>
    <row r="1042" customFormat="false" ht="11.25" hidden="false" customHeight="false" outlineLevel="0" collapsed="false">
      <c r="BG1042" s="158" t="n">
        <v>29857</v>
      </c>
      <c r="BH1042" s="159" t="s">
        <v>189</v>
      </c>
      <c r="BI1042" s="22" t="n">
        <v>9</v>
      </c>
    </row>
    <row r="1043" customFormat="false" ht="11.25" hidden="false" customHeight="false" outlineLevel="0" collapsed="false">
      <c r="BG1043" s="158" t="n">
        <v>29887</v>
      </c>
      <c r="BH1043" s="159" t="s">
        <v>198</v>
      </c>
      <c r="BI1043" s="22" t="n">
        <v>10</v>
      </c>
    </row>
    <row r="1044" customFormat="false" ht="11.25" hidden="false" customHeight="false" outlineLevel="0" collapsed="false">
      <c r="BG1044" s="158" t="n">
        <v>29916</v>
      </c>
      <c r="BH1044" s="159" t="s">
        <v>204</v>
      </c>
      <c r="BI1044" s="22" t="n">
        <v>11</v>
      </c>
    </row>
    <row r="1045" customFormat="false" ht="11.25" hidden="false" customHeight="false" outlineLevel="0" collapsed="false">
      <c r="BG1045" s="158" t="n">
        <v>29946</v>
      </c>
      <c r="BH1045" s="159" t="s">
        <v>84</v>
      </c>
      <c r="BI1045" s="22" t="n">
        <v>12</v>
      </c>
    </row>
    <row r="1046" customFormat="false" ht="11.25" hidden="false" customHeight="false" outlineLevel="0" collapsed="false">
      <c r="BG1046" s="158" t="n">
        <v>29976</v>
      </c>
      <c r="BH1046" s="159" t="s">
        <v>94</v>
      </c>
      <c r="BI1046" s="22" t="n">
        <v>1</v>
      </c>
    </row>
    <row r="1047" customFormat="false" ht="11.25" hidden="false" customHeight="false" outlineLevel="0" collapsed="false">
      <c r="BG1047" s="158" t="n">
        <v>30006</v>
      </c>
      <c r="BH1047" s="159" t="s">
        <v>104</v>
      </c>
      <c r="BI1047" s="22" t="n">
        <v>2</v>
      </c>
    </row>
    <row r="1048" customFormat="false" ht="11.25" hidden="false" customHeight="false" outlineLevel="0" collapsed="false">
      <c r="BG1048" s="158" t="n">
        <v>30035</v>
      </c>
      <c r="BH1048" s="159" t="s">
        <v>114</v>
      </c>
      <c r="BI1048" s="22" t="n">
        <v>3</v>
      </c>
    </row>
    <row r="1049" customFormat="false" ht="11.25" hidden="false" customHeight="false" outlineLevel="0" collapsed="false">
      <c r="BG1049" s="158" t="n">
        <v>30065</v>
      </c>
      <c r="BH1049" s="159" t="s">
        <v>124</v>
      </c>
      <c r="BI1049" s="22" t="n">
        <v>4</v>
      </c>
    </row>
    <row r="1050" customFormat="false" ht="11.25" hidden="false" customHeight="false" outlineLevel="0" collapsed="false">
      <c r="BG1050" s="158" t="n">
        <v>30094</v>
      </c>
      <c r="BH1050" s="159" t="s">
        <v>296</v>
      </c>
      <c r="BI1050" s="22" t="n">
        <v>4</v>
      </c>
    </row>
    <row r="1051" customFormat="false" ht="11.25" hidden="false" customHeight="false" outlineLevel="0" collapsed="false">
      <c r="BG1051" s="158" t="n">
        <v>30123</v>
      </c>
      <c r="BH1051" s="159" t="s">
        <v>135</v>
      </c>
      <c r="BI1051" s="22" t="n">
        <v>5</v>
      </c>
    </row>
    <row r="1052" customFormat="false" ht="11.25" hidden="false" customHeight="false" outlineLevel="0" collapsed="false">
      <c r="BG1052" s="158" t="n">
        <v>30153</v>
      </c>
      <c r="BH1052" s="159" t="s">
        <v>148</v>
      </c>
      <c r="BI1052" s="22" t="n">
        <v>6</v>
      </c>
    </row>
    <row r="1053" customFormat="false" ht="11.25" hidden="false" customHeight="false" outlineLevel="0" collapsed="false">
      <c r="BG1053" s="158" t="n">
        <v>30182</v>
      </c>
      <c r="BH1053" s="159" t="s">
        <v>160</v>
      </c>
      <c r="BI1053" s="22" t="n">
        <v>7</v>
      </c>
    </row>
    <row r="1054" customFormat="false" ht="11.25" hidden="false" customHeight="false" outlineLevel="0" collapsed="false">
      <c r="BG1054" s="158" t="n">
        <v>30211</v>
      </c>
      <c r="BH1054" s="159" t="s">
        <v>170</v>
      </c>
      <c r="BI1054" s="22" t="n">
        <v>8</v>
      </c>
    </row>
    <row r="1055" customFormat="false" ht="11.25" hidden="false" customHeight="false" outlineLevel="0" collapsed="false">
      <c r="BG1055" s="158" t="n">
        <v>30241</v>
      </c>
      <c r="BH1055" s="159" t="s">
        <v>189</v>
      </c>
      <c r="BI1055" s="22" t="n">
        <v>9</v>
      </c>
    </row>
    <row r="1056" customFormat="false" ht="11.25" hidden="false" customHeight="false" outlineLevel="0" collapsed="false">
      <c r="BG1056" s="158" t="n">
        <v>30270</v>
      </c>
      <c r="BH1056" s="159" t="s">
        <v>198</v>
      </c>
      <c r="BI1056" s="22" t="n">
        <v>10</v>
      </c>
    </row>
    <row r="1057" customFormat="false" ht="11.25" hidden="false" customHeight="false" outlineLevel="0" collapsed="false">
      <c r="BG1057" s="158" t="n">
        <v>30300</v>
      </c>
      <c r="BH1057" s="159" t="s">
        <v>204</v>
      </c>
      <c r="BI1057" s="22" t="n">
        <v>11</v>
      </c>
    </row>
    <row r="1058" customFormat="false" ht="11.25" hidden="false" customHeight="false" outlineLevel="0" collapsed="false">
      <c r="BG1058" s="158" t="n">
        <v>30330</v>
      </c>
      <c r="BH1058" s="159" t="s">
        <v>84</v>
      </c>
      <c r="BI1058" s="22" t="n">
        <v>12</v>
      </c>
    </row>
    <row r="1059" customFormat="false" ht="11.25" hidden="false" customHeight="false" outlineLevel="0" collapsed="false">
      <c r="BG1059" s="158" t="n">
        <v>30360</v>
      </c>
      <c r="BH1059" s="159" t="s">
        <v>94</v>
      </c>
      <c r="BI1059" s="22" t="n">
        <v>1</v>
      </c>
    </row>
    <row r="1060" customFormat="false" ht="11.25" hidden="false" customHeight="false" outlineLevel="0" collapsed="false">
      <c r="BG1060" s="158" t="n">
        <v>30390</v>
      </c>
      <c r="BH1060" s="159" t="s">
        <v>104</v>
      </c>
      <c r="BI1060" s="22" t="n">
        <v>2</v>
      </c>
    </row>
    <row r="1061" customFormat="false" ht="11.25" hidden="false" customHeight="false" outlineLevel="0" collapsed="false">
      <c r="BG1061" s="158" t="n">
        <v>30419</v>
      </c>
      <c r="BH1061" s="159" t="s">
        <v>114</v>
      </c>
      <c r="BI1061" s="22" t="n">
        <v>3</v>
      </c>
    </row>
    <row r="1062" customFormat="false" ht="11.25" hidden="false" customHeight="false" outlineLevel="0" collapsed="false">
      <c r="BG1062" s="158" t="n">
        <v>30449</v>
      </c>
      <c r="BH1062" s="159" t="s">
        <v>124</v>
      </c>
      <c r="BI1062" s="22" t="n">
        <v>4</v>
      </c>
    </row>
    <row r="1063" customFormat="false" ht="11.25" hidden="false" customHeight="false" outlineLevel="0" collapsed="false">
      <c r="BG1063" s="158" t="n">
        <v>30478</v>
      </c>
      <c r="BH1063" s="159" t="s">
        <v>135</v>
      </c>
      <c r="BI1063" s="22" t="n">
        <v>5</v>
      </c>
    </row>
    <row r="1064" customFormat="false" ht="11.25" hidden="false" customHeight="false" outlineLevel="0" collapsed="false">
      <c r="BG1064" s="158" t="n">
        <v>30507</v>
      </c>
      <c r="BH1064" s="159" t="s">
        <v>148</v>
      </c>
      <c r="BI1064" s="22" t="n">
        <v>6</v>
      </c>
    </row>
    <row r="1065" customFormat="false" ht="11.25" hidden="false" customHeight="false" outlineLevel="0" collapsed="false">
      <c r="BG1065" s="158" t="n">
        <v>30537</v>
      </c>
      <c r="BH1065" s="159" t="s">
        <v>160</v>
      </c>
      <c r="BI1065" s="22" t="n">
        <v>7</v>
      </c>
    </row>
    <row r="1066" customFormat="false" ht="11.25" hidden="false" customHeight="false" outlineLevel="0" collapsed="false">
      <c r="BG1066" s="158" t="n">
        <v>30566</v>
      </c>
      <c r="BH1066" s="159" t="s">
        <v>170</v>
      </c>
      <c r="BI1066" s="22" t="n">
        <v>8</v>
      </c>
    </row>
    <row r="1067" customFormat="false" ht="11.25" hidden="false" customHeight="false" outlineLevel="0" collapsed="false">
      <c r="BG1067" s="158" t="n">
        <v>30595</v>
      </c>
      <c r="BH1067" s="159" t="s">
        <v>189</v>
      </c>
      <c r="BI1067" s="22" t="n">
        <v>9</v>
      </c>
    </row>
    <row r="1068" customFormat="false" ht="11.25" hidden="false" customHeight="false" outlineLevel="0" collapsed="false">
      <c r="BG1068" s="158" t="n">
        <v>30625</v>
      </c>
      <c r="BH1068" s="159" t="s">
        <v>198</v>
      </c>
      <c r="BI1068" s="22" t="n">
        <v>10</v>
      </c>
    </row>
    <row r="1069" customFormat="false" ht="11.25" hidden="false" customHeight="false" outlineLevel="0" collapsed="false">
      <c r="BG1069" s="158" t="n">
        <v>30654</v>
      </c>
      <c r="BH1069" s="159" t="s">
        <v>204</v>
      </c>
      <c r="BI1069" s="22" t="n">
        <v>11</v>
      </c>
    </row>
    <row r="1070" customFormat="false" ht="11.25" hidden="false" customHeight="false" outlineLevel="0" collapsed="false">
      <c r="BG1070" s="158" t="n">
        <v>30684</v>
      </c>
      <c r="BH1070" s="159" t="s">
        <v>84</v>
      </c>
      <c r="BI1070" s="22" t="n">
        <v>12</v>
      </c>
    </row>
    <row r="1071" customFormat="false" ht="11.25" hidden="false" customHeight="false" outlineLevel="0" collapsed="false">
      <c r="BG1071" s="158" t="n">
        <v>30714</v>
      </c>
      <c r="BH1071" s="159" t="s">
        <v>94</v>
      </c>
      <c r="BI1071" s="22" t="n">
        <v>1</v>
      </c>
    </row>
    <row r="1072" customFormat="false" ht="11.25" hidden="false" customHeight="false" outlineLevel="0" collapsed="false">
      <c r="BG1072" s="158" t="n">
        <v>30744</v>
      </c>
      <c r="BH1072" s="159" t="s">
        <v>104</v>
      </c>
      <c r="BI1072" s="22" t="n">
        <v>2</v>
      </c>
    </row>
    <row r="1073" customFormat="false" ht="11.25" hidden="false" customHeight="false" outlineLevel="0" collapsed="false">
      <c r="BG1073" s="158" t="n">
        <v>30773</v>
      </c>
      <c r="BH1073" s="159" t="s">
        <v>114</v>
      </c>
      <c r="BI1073" s="22" t="n">
        <v>3</v>
      </c>
    </row>
    <row r="1074" customFormat="false" ht="11.25" hidden="false" customHeight="false" outlineLevel="0" collapsed="false">
      <c r="BG1074" s="158" t="n">
        <v>30803</v>
      </c>
      <c r="BH1074" s="159" t="s">
        <v>124</v>
      </c>
      <c r="BI1074" s="22" t="n">
        <v>4</v>
      </c>
    </row>
    <row r="1075" customFormat="false" ht="11.25" hidden="false" customHeight="false" outlineLevel="0" collapsed="false">
      <c r="BG1075" s="158" t="n">
        <v>30833</v>
      </c>
      <c r="BH1075" s="159" t="s">
        <v>135</v>
      </c>
      <c r="BI1075" s="22" t="n">
        <v>5</v>
      </c>
    </row>
    <row r="1076" customFormat="false" ht="11.25" hidden="false" customHeight="false" outlineLevel="0" collapsed="false">
      <c r="BG1076" s="158" t="n">
        <v>30862</v>
      </c>
      <c r="BH1076" s="159" t="s">
        <v>148</v>
      </c>
      <c r="BI1076" s="22" t="n">
        <v>6</v>
      </c>
    </row>
    <row r="1077" customFormat="false" ht="11.25" hidden="false" customHeight="false" outlineLevel="0" collapsed="false">
      <c r="BG1077" s="158" t="n">
        <v>30891</v>
      </c>
      <c r="BH1077" s="159" t="s">
        <v>160</v>
      </c>
      <c r="BI1077" s="22" t="n">
        <v>7</v>
      </c>
    </row>
    <row r="1078" customFormat="false" ht="11.25" hidden="false" customHeight="false" outlineLevel="0" collapsed="false">
      <c r="BG1078" s="158" t="n">
        <v>30921</v>
      </c>
      <c r="BH1078" s="159" t="s">
        <v>170</v>
      </c>
      <c r="BI1078" s="22" t="n">
        <v>8</v>
      </c>
    </row>
    <row r="1079" customFormat="false" ht="11.25" hidden="false" customHeight="false" outlineLevel="0" collapsed="false">
      <c r="BG1079" s="158" t="n">
        <v>30950</v>
      </c>
      <c r="BH1079" s="159" t="s">
        <v>189</v>
      </c>
      <c r="BI1079" s="22" t="n">
        <v>9</v>
      </c>
    </row>
    <row r="1080" customFormat="false" ht="11.25" hidden="false" customHeight="false" outlineLevel="0" collapsed="false">
      <c r="BG1080" s="158" t="n">
        <v>30979</v>
      </c>
      <c r="BH1080" s="159" t="s">
        <v>198</v>
      </c>
      <c r="BI1080" s="22" t="n">
        <v>10</v>
      </c>
    </row>
    <row r="1081" customFormat="false" ht="11.25" hidden="false" customHeight="false" outlineLevel="0" collapsed="false">
      <c r="BG1081" s="158" t="n">
        <v>31009</v>
      </c>
      <c r="BH1081" s="159" t="s">
        <v>301</v>
      </c>
      <c r="BI1081" s="22" t="n">
        <v>10</v>
      </c>
    </row>
    <row r="1082" customFormat="false" ht="11.25" hidden="false" customHeight="false" outlineLevel="0" collapsed="false">
      <c r="BG1082" s="158" t="n">
        <v>31038</v>
      </c>
      <c r="BH1082" s="159" t="s">
        <v>204</v>
      </c>
      <c r="BI1082" s="22" t="n">
        <v>11</v>
      </c>
    </row>
    <row r="1083" customFormat="false" ht="11.25" hidden="false" customHeight="false" outlineLevel="0" collapsed="false">
      <c r="BG1083" s="158" t="n">
        <v>31068</v>
      </c>
      <c r="BH1083" s="159" t="s">
        <v>84</v>
      </c>
      <c r="BI1083" s="22" t="n">
        <v>12</v>
      </c>
    </row>
    <row r="1084" customFormat="false" ht="11.25" hidden="false" customHeight="false" outlineLevel="0" collapsed="false">
      <c r="BG1084" s="158" t="n">
        <v>31098</v>
      </c>
      <c r="BH1084" s="159" t="s">
        <v>94</v>
      </c>
      <c r="BI1084" s="22" t="n">
        <v>1</v>
      </c>
    </row>
    <row r="1085" customFormat="false" ht="11.25" hidden="false" customHeight="false" outlineLevel="0" collapsed="false">
      <c r="BG1085" s="158" t="n">
        <v>31127</v>
      </c>
      <c r="BH1085" s="159" t="s">
        <v>104</v>
      </c>
      <c r="BI1085" s="22" t="n">
        <v>2</v>
      </c>
    </row>
    <row r="1086" customFormat="false" ht="11.25" hidden="false" customHeight="false" outlineLevel="0" collapsed="false">
      <c r="BG1086" s="158" t="n">
        <v>31157</v>
      </c>
      <c r="BH1086" s="159" t="s">
        <v>114</v>
      </c>
      <c r="BI1086" s="22" t="n">
        <v>3</v>
      </c>
    </row>
    <row r="1087" customFormat="false" ht="11.25" hidden="false" customHeight="false" outlineLevel="0" collapsed="false">
      <c r="BG1087" s="158" t="n">
        <v>31187</v>
      </c>
      <c r="BH1087" s="159" t="s">
        <v>124</v>
      </c>
      <c r="BI1087" s="22" t="n">
        <v>4</v>
      </c>
    </row>
    <row r="1088" customFormat="false" ht="11.25" hidden="false" customHeight="false" outlineLevel="0" collapsed="false">
      <c r="BG1088" s="158" t="n">
        <v>31216</v>
      </c>
      <c r="BH1088" s="159" t="s">
        <v>135</v>
      </c>
      <c r="BI1088" s="22" t="n">
        <v>5</v>
      </c>
    </row>
    <row r="1089" customFormat="false" ht="11.25" hidden="false" customHeight="false" outlineLevel="0" collapsed="false">
      <c r="BG1089" s="158" t="n">
        <v>31246</v>
      </c>
      <c r="BH1089" s="159" t="s">
        <v>148</v>
      </c>
      <c r="BI1089" s="22" t="n">
        <v>6</v>
      </c>
    </row>
    <row r="1090" customFormat="false" ht="11.25" hidden="false" customHeight="false" outlineLevel="0" collapsed="false">
      <c r="BG1090" s="158" t="n">
        <v>31275</v>
      </c>
      <c r="BH1090" s="159" t="s">
        <v>160</v>
      </c>
      <c r="BI1090" s="22" t="n">
        <v>7</v>
      </c>
    </row>
    <row r="1091" customFormat="false" ht="11.25" hidden="false" customHeight="false" outlineLevel="0" collapsed="false">
      <c r="BG1091" s="158" t="n">
        <v>31305</v>
      </c>
      <c r="BH1091" s="159" t="s">
        <v>170</v>
      </c>
      <c r="BI1091" s="22" t="n">
        <v>8</v>
      </c>
    </row>
    <row r="1092" customFormat="false" ht="11.25" hidden="false" customHeight="false" outlineLevel="0" collapsed="false">
      <c r="BG1092" s="158" t="n">
        <v>31334</v>
      </c>
      <c r="BH1092" s="159" t="s">
        <v>189</v>
      </c>
      <c r="BI1092" s="22" t="n">
        <v>9</v>
      </c>
    </row>
    <row r="1093" customFormat="false" ht="11.25" hidden="false" customHeight="false" outlineLevel="0" collapsed="false">
      <c r="BG1093" s="158" t="n">
        <v>31363</v>
      </c>
      <c r="BH1093" s="159" t="s">
        <v>198</v>
      </c>
      <c r="BI1093" s="22" t="n">
        <v>10</v>
      </c>
    </row>
    <row r="1094" customFormat="false" ht="11.25" hidden="false" customHeight="false" outlineLevel="0" collapsed="false">
      <c r="BG1094" s="158" t="n">
        <v>31393</v>
      </c>
      <c r="BH1094" s="159" t="s">
        <v>204</v>
      </c>
      <c r="BI1094" s="22" t="n">
        <v>11</v>
      </c>
    </row>
    <row r="1095" customFormat="false" ht="11.25" hidden="false" customHeight="false" outlineLevel="0" collapsed="false">
      <c r="BG1095" s="158" t="n">
        <v>31422</v>
      </c>
      <c r="BH1095" s="159" t="s">
        <v>84</v>
      </c>
      <c r="BI1095" s="22" t="n">
        <v>12</v>
      </c>
    </row>
    <row r="1096" customFormat="false" ht="11.25" hidden="false" customHeight="false" outlineLevel="0" collapsed="false">
      <c r="BG1096" s="158" t="n">
        <v>31452</v>
      </c>
      <c r="BH1096" s="159" t="s">
        <v>94</v>
      </c>
      <c r="BI1096" s="22" t="n">
        <v>1</v>
      </c>
    </row>
    <row r="1097" customFormat="false" ht="11.25" hidden="false" customHeight="false" outlineLevel="0" collapsed="false">
      <c r="BG1097" s="158" t="n">
        <v>31481</v>
      </c>
      <c r="BH1097" s="159" t="s">
        <v>104</v>
      </c>
      <c r="BI1097" s="22" t="n">
        <v>2</v>
      </c>
    </row>
    <row r="1098" customFormat="false" ht="11.25" hidden="false" customHeight="false" outlineLevel="0" collapsed="false">
      <c r="BG1098" s="158" t="n">
        <v>31511</v>
      </c>
      <c r="BH1098" s="159" t="s">
        <v>114</v>
      </c>
      <c r="BI1098" s="22" t="n">
        <v>3</v>
      </c>
    </row>
    <row r="1099" customFormat="false" ht="11.25" hidden="false" customHeight="false" outlineLevel="0" collapsed="false">
      <c r="BG1099" s="158" t="n">
        <v>31541</v>
      </c>
      <c r="BH1099" s="159" t="s">
        <v>124</v>
      </c>
      <c r="BI1099" s="22" t="n">
        <v>4</v>
      </c>
    </row>
    <row r="1100" customFormat="false" ht="11.25" hidden="false" customHeight="false" outlineLevel="0" collapsed="false">
      <c r="BG1100" s="158" t="n">
        <v>31570</v>
      </c>
      <c r="BH1100" s="159" t="s">
        <v>135</v>
      </c>
      <c r="BI1100" s="22" t="n">
        <v>5</v>
      </c>
    </row>
    <row r="1101" customFormat="false" ht="11.25" hidden="false" customHeight="false" outlineLevel="0" collapsed="false">
      <c r="BG1101" s="158" t="n">
        <v>31600</v>
      </c>
      <c r="BH1101" s="159" t="s">
        <v>148</v>
      </c>
      <c r="BI1101" s="22" t="n">
        <v>6</v>
      </c>
    </row>
    <row r="1102" customFormat="false" ht="11.25" hidden="false" customHeight="false" outlineLevel="0" collapsed="false">
      <c r="BG1102" s="158" t="n">
        <v>31630</v>
      </c>
      <c r="BH1102" s="159" t="s">
        <v>160</v>
      </c>
      <c r="BI1102" s="22" t="n">
        <v>7</v>
      </c>
    </row>
    <row r="1103" customFormat="false" ht="11.25" hidden="false" customHeight="false" outlineLevel="0" collapsed="false">
      <c r="BG1103" s="158" t="n">
        <v>31659</v>
      </c>
      <c r="BH1103" s="159" t="s">
        <v>170</v>
      </c>
      <c r="BI1103" s="22" t="n">
        <v>8</v>
      </c>
    </row>
    <row r="1104" customFormat="false" ht="11.25" hidden="false" customHeight="false" outlineLevel="0" collapsed="false">
      <c r="BG1104" s="158" t="n">
        <v>31689</v>
      </c>
      <c r="BH1104" s="159" t="s">
        <v>189</v>
      </c>
      <c r="BI1104" s="22" t="n">
        <v>9</v>
      </c>
    </row>
    <row r="1105" customFormat="false" ht="11.25" hidden="false" customHeight="false" outlineLevel="0" collapsed="false">
      <c r="BG1105" s="158" t="n">
        <v>31718</v>
      </c>
      <c r="BH1105" s="159" t="s">
        <v>198</v>
      </c>
      <c r="BI1105" s="22" t="n">
        <v>10</v>
      </c>
    </row>
    <row r="1106" customFormat="false" ht="11.25" hidden="false" customHeight="false" outlineLevel="0" collapsed="false">
      <c r="BG1106" s="158" t="n">
        <v>31748</v>
      </c>
      <c r="BH1106" s="159" t="s">
        <v>204</v>
      </c>
      <c r="BI1106" s="22" t="n">
        <v>11</v>
      </c>
    </row>
    <row r="1107" customFormat="false" ht="11.25" hidden="false" customHeight="false" outlineLevel="0" collapsed="false">
      <c r="BG1107" s="158" t="n">
        <v>31777</v>
      </c>
      <c r="BH1107" s="159" t="s">
        <v>84</v>
      </c>
      <c r="BI1107" s="22" t="n">
        <v>12</v>
      </c>
    </row>
    <row r="1108" customFormat="false" ht="11.25" hidden="false" customHeight="false" outlineLevel="0" collapsed="false">
      <c r="BG1108" s="158" t="n">
        <v>31806</v>
      </c>
      <c r="BH1108" s="159" t="s">
        <v>94</v>
      </c>
      <c r="BI1108" s="22" t="n">
        <v>1</v>
      </c>
    </row>
    <row r="1109" customFormat="false" ht="11.25" hidden="false" customHeight="false" outlineLevel="0" collapsed="false">
      <c r="BG1109" s="158" t="n">
        <v>31836</v>
      </c>
      <c r="BH1109" s="159" t="s">
        <v>104</v>
      </c>
      <c r="BI1109" s="22" t="n">
        <v>2</v>
      </c>
    </row>
    <row r="1110" customFormat="false" ht="11.25" hidden="false" customHeight="false" outlineLevel="0" collapsed="false">
      <c r="BG1110" s="158" t="n">
        <v>31865</v>
      </c>
      <c r="BH1110" s="159" t="s">
        <v>114</v>
      </c>
      <c r="BI1110" s="22" t="n">
        <v>3</v>
      </c>
    </row>
    <row r="1111" customFormat="false" ht="11.25" hidden="false" customHeight="false" outlineLevel="0" collapsed="false">
      <c r="BG1111" s="158" t="n">
        <v>31895</v>
      </c>
      <c r="BH1111" s="159" t="s">
        <v>124</v>
      </c>
      <c r="BI1111" s="22" t="n">
        <v>4</v>
      </c>
    </row>
    <row r="1112" customFormat="false" ht="11.25" hidden="false" customHeight="false" outlineLevel="0" collapsed="false">
      <c r="BG1112" s="158" t="n">
        <v>31924</v>
      </c>
      <c r="BH1112" s="159" t="s">
        <v>135</v>
      </c>
      <c r="BI1112" s="22" t="n">
        <v>5</v>
      </c>
    </row>
    <row r="1113" customFormat="false" ht="11.25" hidden="false" customHeight="false" outlineLevel="0" collapsed="false">
      <c r="BG1113" s="158" t="n">
        <v>31954</v>
      </c>
      <c r="BH1113" s="159" t="s">
        <v>148</v>
      </c>
      <c r="BI1113" s="22" t="n">
        <v>6</v>
      </c>
    </row>
    <row r="1114" customFormat="false" ht="11.25" hidden="false" customHeight="false" outlineLevel="0" collapsed="false">
      <c r="BG1114" s="158" t="n">
        <v>31984</v>
      </c>
      <c r="BH1114" s="159" t="s">
        <v>298</v>
      </c>
      <c r="BI1114" s="22" t="n">
        <v>6</v>
      </c>
    </row>
    <row r="1115" customFormat="false" ht="11.25" hidden="false" customHeight="false" outlineLevel="0" collapsed="false">
      <c r="BG1115" s="158" t="n">
        <v>32013</v>
      </c>
      <c r="BH1115" s="159" t="s">
        <v>160</v>
      </c>
      <c r="BI1115" s="22" t="n">
        <v>7</v>
      </c>
    </row>
    <row r="1116" customFormat="false" ht="11.25" hidden="false" customHeight="false" outlineLevel="0" collapsed="false">
      <c r="BG1116" s="158" t="n">
        <v>32043</v>
      </c>
      <c r="BH1116" s="159" t="s">
        <v>170</v>
      </c>
      <c r="BI1116" s="22" t="n">
        <v>8</v>
      </c>
    </row>
    <row r="1117" customFormat="false" ht="11.25" hidden="false" customHeight="false" outlineLevel="0" collapsed="false">
      <c r="BG1117" s="158" t="n">
        <v>32073</v>
      </c>
      <c r="BH1117" s="159" t="s">
        <v>189</v>
      </c>
      <c r="BI1117" s="22" t="n">
        <v>9</v>
      </c>
    </row>
    <row r="1118" customFormat="false" ht="11.25" hidden="false" customHeight="false" outlineLevel="0" collapsed="false">
      <c r="BG1118" s="158" t="n">
        <v>32102</v>
      </c>
      <c r="BH1118" s="159" t="s">
        <v>198</v>
      </c>
      <c r="BI1118" s="22" t="n">
        <v>10</v>
      </c>
    </row>
    <row r="1119" customFormat="false" ht="11.25" hidden="false" customHeight="false" outlineLevel="0" collapsed="false">
      <c r="BG1119" s="158" t="n">
        <v>32132</v>
      </c>
      <c r="BH1119" s="159" t="s">
        <v>204</v>
      </c>
      <c r="BI1119" s="22" t="n">
        <v>11</v>
      </c>
    </row>
    <row r="1120" customFormat="false" ht="11.25" hidden="false" customHeight="false" outlineLevel="0" collapsed="false">
      <c r="BG1120" s="158" t="n">
        <v>32161</v>
      </c>
      <c r="BH1120" s="159" t="s">
        <v>84</v>
      </c>
      <c r="BI1120" s="22" t="n">
        <v>12</v>
      </c>
    </row>
    <row r="1121" customFormat="false" ht="11.25" hidden="false" customHeight="false" outlineLevel="0" collapsed="false">
      <c r="BG1121" s="158" t="n">
        <v>32190</v>
      </c>
      <c r="BH1121" s="159" t="s">
        <v>94</v>
      </c>
      <c r="BI1121" s="22" t="n">
        <v>1</v>
      </c>
    </row>
    <row r="1122" customFormat="false" ht="11.25" hidden="false" customHeight="false" outlineLevel="0" collapsed="false">
      <c r="BG1122" s="158" t="n">
        <v>32220</v>
      </c>
      <c r="BH1122" s="159" t="s">
        <v>104</v>
      </c>
      <c r="BI1122" s="22" t="n">
        <v>2</v>
      </c>
    </row>
    <row r="1123" customFormat="false" ht="11.25" hidden="false" customHeight="false" outlineLevel="0" collapsed="false">
      <c r="BG1123" s="158" t="n">
        <v>32249</v>
      </c>
      <c r="BH1123" s="159" t="s">
        <v>114</v>
      </c>
      <c r="BI1123" s="22" t="n">
        <v>3</v>
      </c>
    </row>
    <row r="1124" customFormat="false" ht="11.25" hidden="false" customHeight="false" outlineLevel="0" collapsed="false">
      <c r="BG1124" s="158" t="n">
        <v>32279</v>
      </c>
      <c r="BH1124" s="159" t="s">
        <v>124</v>
      </c>
      <c r="BI1124" s="22" t="n">
        <v>4</v>
      </c>
    </row>
    <row r="1125" customFormat="false" ht="11.25" hidden="false" customHeight="false" outlineLevel="0" collapsed="false">
      <c r="BG1125" s="158" t="n">
        <v>32308</v>
      </c>
      <c r="BH1125" s="159" t="s">
        <v>135</v>
      </c>
      <c r="BI1125" s="22" t="n">
        <v>5</v>
      </c>
    </row>
    <row r="1126" customFormat="false" ht="11.25" hidden="false" customHeight="false" outlineLevel="0" collapsed="false">
      <c r="BG1126" s="158" t="n">
        <v>32338</v>
      </c>
      <c r="BH1126" s="159" t="s">
        <v>148</v>
      </c>
      <c r="BI1126" s="22" t="n">
        <v>6</v>
      </c>
    </row>
    <row r="1127" customFormat="false" ht="11.25" hidden="false" customHeight="false" outlineLevel="0" collapsed="false">
      <c r="BG1127" s="158" t="n">
        <v>32367</v>
      </c>
      <c r="BH1127" s="159" t="s">
        <v>160</v>
      </c>
      <c r="BI1127" s="22" t="n">
        <v>7</v>
      </c>
    </row>
    <row r="1128" customFormat="false" ht="11.25" hidden="false" customHeight="false" outlineLevel="0" collapsed="false">
      <c r="BG1128" s="158" t="n">
        <v>32397</v>
      </c>
      <c r="BH1128" s="159" t="s">
        <v>170</v>
      </c>
      <c r="BI1128" s="22" t="n">
        <v>8</v>
      </c>
    </row>
    <row r="1129" customFormat="false" ht="11.25" hidden="false" customHeight="false" outlineLevel="0" collapsed="false">
      <c r="BG1129" s="158" t="n">
        <v>32427</v>
      </c>
      <c r="BH1129" s="159" t="s">
        <v>189</v>
      </c>
      <c r="BI1129" s="22" t="n">
        <v>9</v>
      </c>
    </row>
    <row r="1130" customFormat="false" ht="11.25" hidden="false" customHeight="false" outlineLevel="0" collapsed="false">
      <c r="BG1130" s="158" t="n">
        <v>32456</v>
      </c>
      <c r="BH1130" s="159" t="s">
        <v>198</v>
      </c>
      <c r="BI1130" s="22" t="n">
        <v>10</v>
      </c>
    </row>
    <row r="1131" customFormat="false" ht="11.25" hidden="false" customHeight="false" outlineLevel="0" collapsed="false">
      <c r="BG1131" s="158" t="n">
        <v>32486</v>
      </c>
      <c r="BH1131" s="159" t="s">
        <v>204</v>
      </c>
      <c r="BI1131" s="22" t="n">
        <v>11</v>
      </c>
    </row>
    <row r="1132" customFormat="false" ht="11.25" hidden="false" customHeight="false" outlineLevel="0" collapsed="false">
      <c r="BG1132" s="158" t="n">
        <v>32516</v>
      </c>
      <c r="BH1132" s="159" t="s">
        <v>84</v>
      </c>
      <c r="BI1132" s="22" t="n">
        <v>12</v>
      </c>
    </row>
    <row r="1133" customFormat="false" ht="11.25" hidden="false" customHeight="false" outlineLevel="0" collapsed="false">
      <c r="BG1133" s="158" t="n">
        <v>32545</v>
      </c>
      <c r="BH1133" s="159" t="s">
        <v>94</v>
      </c>
      <c r="BI1133" s="22" t="n">
        <v>1</v>
      </c>
    </row>
    <row r="1134" customFormat="false" ht="11.25" hidden="false" customHeight="false" outlineLevel="0" collapsed="false">
      <c r="BG1134" s="158" t="n">
        <v>32575</v>
      </c>
      <c r="BH1134" s="159" t="s">
        <v>104</v>
      </c>
      <c r="BI1134" s="22" t="n">
        <v>2</v>
      </c>
    </row>
    <row r="1135" customFormat="false" ht="11.25" hidden="false" customHeight="false" outlineLevel="0" collapsed="false">
      <c r="BG1135" s="158" t="n">
        <v>32604</v>
      </c>
      <c r="BH1135" s="159" t="s">
        <v>114</v>
      </c>
      <c r="BI1135" s="22" t="n">
        <v>3</v>
      </c>
    </row>
    <row r="1136" customFormat="false" ht="11.25" hidden="false" customHeight="false" outlineLevel="0" collapsed="false">
      <c r="BG1136" s="158" t="n">
        <v>32633</v>
      </c>
      <c r="BH1136" s="159" t="s">
        <v>124</v>
      </c>
      <c r="BI1136" s="22" t="n">
        <v>4</v>
      </c>
    </row>
    <row r="1137" customFormat="false" ht="11.25" hidden="false" customHeight="false" outlineLevel="0" collapsed="false">
      <c r="BG1137" s="158" t="n">
        <v>32663</v>
      </c>
      <c r="BH1137" s="159" t="s">
        <v>135</v>
      </c>
      <c r="BI1137" s="22" t="n">
        <v>5</v>
      </c>
    </row>
    <row r="1138" customFormat="false" ht="11.25" hidden="false" customHeight="false" outlineLevel="0" collapsed="false">
      <c r="BG1138" s="158" t="n">
        <v>32692</v>
      </c>
      <c r="BH1138" s="159" t="s">
        <v>148</v>
      </c>
      <c r="BI1138" s="22" t="n">
        <v>6</v>
      </c>
    </row>
    <row r="1139" customFormat="false" ht="11.25" hidden="false" customHeight="false" outlineLevel="0" collapsed="false">
      <c r="BG1139" s="158" t="n">
        <v>32721</v>
      </c>
      <c r="BH1139" s="159" t="s">
        <v>160</v>
      </c>
      <c r="BI1139" s="22" t="n">
        <v>7</v>
      </c>
    </row>
    <row r="1140" customFormat="false" ht="11.25" hidden="false" customHeight="false" outlineLevel="0" collapsed="false">
      <c r="BG1140" s="158" t="n">
        <v>32751</v>
      </c>
      <c r="BH1140" s="159" t="s">
        <v>170</v>
      </c>
      <c r="BI1140" s="22" t="n">
        <v>8</v>
      </c>
    </row>
    <row r="1141" customFormat="false" ht="11.25" hidden="false" customHeight="false" outlineLevel="0" collapsed="false">
      <c r="BG1141" s="158" t="n">
        <v>32781</v>
      </c>
      <c r="BH1141" s="159" t="s">
        <v>189</v>
      </c>
      <c r="BI1141" s="22" t="n">
        <v>9</v>
      </c>
    </row>
    <row r="1142" customFormat="false" ht="11.25" hidden="false" customHeight="false" outlineLevel="0" collapsed="false">
      <c r="BG1142" s="158" t="n">
        <v>32810</v>
      </c>
      <c r="BH1142" s="159" t="s">
        <v>198</v>
      </c>
      <c r="BI1142" s="22" t="n">
        <v>10</v>
      </c>
    </row>
    <row r="1143" customFormat="false" ht="11.25" hidden="false" customHeight="false" outlineLevel="0" collapsed="false">
      <c r="BG1143" s="158" t="n">
        <v>32840</v>
      </c>
      <c r="BH1143" s="159" t="s">
        <v>204</v>
      </c>
      <c r="BI1143" s="22" t="n">
        <v>11</v>
      </c>
    </row>
    <row r="1144" customFormat="false" ht="11.25" hidden="false" customHeight="false" outlineLevel="0" collapsed="false">
      <c r="BG1144" s="158" t="n">
        <v>32870</v>
      </c>
      <c r="BH1144" s="159" t="s">
        <v>84</v>
      </c>
      <c r="BI1144" s="22" t="n">
        <v>12</v>
      </c>
    </row>
    <row r="1145" customFormat="false" ht="11.25" hidden="false" customHeight="false" outlineLevel="0" collapsed="false">
      <c r="BG1145" s="158" t="n">
        <v>32900</v>
      </c>
      <c r="BH1145" s="159" t="s">
        <v>94</v>
      </c>
      <c r="BI1145" s="22" t="n">
        <v>1</v>
      </c>
    </row>
    <row r="1146" customFormat="false" ht="11.25" hidden="false" customHeight="false" outlineLevel="0" collapsed="false">
      <c r="BG1146" s="158" t="n">
        <v>32929</v>
      </c>
      <c r="BH1146" s="159" t="s">
        <v>104</v>
      </c>
      <c r="BI1146" s="22" t="n">
        <v>2</v>
      </c>
    </row>
    <row r="1147" customFormat="false" ht="11.25" hidden="false" customHeight="false" outlineLevel="0" collapsed="false">
      <c r="BG1147" s="158" t="n">
        <v>32959</v>
      </c>
      <c r="BH1147" s="159" t="s">
        <v>114</v>
      </c>
      <c r="BI1147" s="22" t="n">
        <v>3</v>
      </c>
    </row>
    <row r="1148" customFormat="false" ht="11.25" hidden="false" customHeight="false" outlineLevel="0" collapsed="false">
      <c r="BG1148" s="158" t="n">
        <v>32988</v>
      </c>
      <c r="BH1148" s="159" t="s">
        <v>124</v>
      </c>
      <c r="BI1148" s="22" t="n">
        <v>4</v>
      </c>
    </row>
    <row r="1149" customFormat="false" ht="11.25" hidden="false" customHeight="false" outlineLevel="0" collapsed="false">
      <c r="BG1149" s="158" t="n">
        <v>33017</v>
      </c>
      <c r="BH1149" s="159" t="s">
        <v>135</v>
      </c>
      <c r="BI1149" s="22" t="n">
        <v>5</v>
      </c>
    </row>
    <row r="1150" customFormat="false" ht="11.25" hidden="false" customHeight="false" outlineLevel="0" collapsed="false">
      <c r="BG1150" s="158" t="n">
        <v>33047</v>
      </c>
      <c r="BH1150" s="159" t="s">
        <v>289</v>
      </c>
      <c r="BI1150" s="22" t="n">
        <v>5</v>
      </c>
    </row>
    <row r="1151" customFormat="false" ht="11.25" hidden="false" customHeight="false" outlineLevel="0" collapsed="false">
      <c r="BG1151" s="158" t="n">
        <v>33076</v>
      </c>
      <c r="BH1151" s="159" t="s">
        <v>148</v>
      </c>
      <c r="BI1151" s="22" t="n">
        <v>6</v>
      </c>
    </row>
    <row r="1152" customFormat="false" ht="11.25" hidden="false" customHeight="false" outlineLevel="0" collapsed="false">
      <c r="BG1152" s="158" t="n">
        <v>33105</v>
      </c>
      <c r="BH1152" s="159" t="s">
        <v>160</v>
      </c>
      <c r="BI1152" s="22" t="n">
        <v>7</v>
      </c>
    </row>
    <row r="1153" customFormat="false" ht="11.25" hidden="false" customHeight="false" outlineLevel="0" collapsed="false">
      <c r="BG1153" s="158" t="n">
        <v>33135</v>
      </c>
      <c r="BH1153" s="159" t="s">
        <v>170</v>
      </c>
      <c r="BI1153" s="22" t="n">
        <v>8</v>
      </c>
    </row>
    <row r="1154" customFormat="false" ht="11.25" hidden="false" customHeight="false" outlineLevel="0" collapsed="false">
      <c r="BG1154" s="158" t="n">
        <v>33164</v>
      </c>
      <c r="BH1154" s="159" t="s">
        <v>189</v>
      </c>
      <c r="BI1154" s="22" t="n">
        <v>9</v>
      </c>
    </row>
    <row r="1155" customFormat="false" ht="11.25" hidden="false" customHeight="false" outlineLevel="0" collapsed="false">
      <c r="BG1155" s="158" t="n">
        <v>33194</v>
      </c>
      <c r="BH1155" s="159" t="s">
        <v>198</v>
      </c>
      <c r="BI1155" s="22" t="n">
        <v>10</v>
      </c>
    </row>
    <row r="1156" customFormat="false" ht="11.25" hidden="false" customHeight="false" outlineLevel="0" collapsed="false">
      <c r="BG1156" s="158" t="n">
        <v>33224</v>
      </c>
      <c r="BH1156" s="159" t="s">
        <v>204</v>
      </c>
      <c r="BI1156" s="22" t="n">
        <v>11</v>
      </c>
    </row>
    <row r="1157" customFormat="false" ht="11.25" hidden="false" customHeight="false" outlineLevel="0" collapsed="false">
      <c r="BG1157" s="158" t="n">
        <v>33254</v>
      </c>
      <c r="BH1157" s="159" t="s">
        <v>84</v>
      </c>
      <c r="BI1157" s="22" t="n">
        <v>12</v>
      </c>
    </row>
    <row r="1158" customFormat="false" ht="11.25" hidden="false" customHeight="false" outlineLevel="0" collapsed="false">
      <c r="BG1158" s="158" t="n">
        <v>33284</v>
      </c>
      <c r="BH1158" s="159" t="s">
        <v>94</v>
      </c>
      <c r="BI1158" s="22" t="n">
        <v>1</v>
      </c>
    </row>
    <row r="1159" customFormat="false" ht="11.25" hidden="false" customHeight="false" outlineLevel="0" collapsed="false">
      <c r="BG1159" s="158" t="n">
        <v>33313</v>
      </c>
      <c r="BH1159" s="159" t="s">
        <v>104</v>
      </c>
      <c r="BI1159" s="22" t="n">
        <v>2</v>
      </c>
    </row>
    <row r="1160" customFormat="false" ht="11.25" hidden="false" customHeight="false" outlineLevel="0" collapsed="false">
      <c r="BG1160" s="158" t="n">
        <v>33343</v>
      </c>
      <c r="BH1160" s="159" t="s">
        <v>114</v>
      </c>
      <c r="BI1160" s="22" t="n">
        <v>3</v>
      </c>
    </row>
    <row r="1161" customFormat="false" ht="11.25" hidden="false" customHeight="false" outlineLevel="0" collapsed="false">
      <c r="BG1161" s="158" t="n">
        <v>33372</v>
      </c>
      <c r="BH1161" s="159" t="s">
        <v>124</v>
      </c>
      <c r="BI1161" s="22" t="n">
        <v>4</v>
      </c>
    </row>
    <row r="1162" customFormat="false" ht="11.25" hidden="false" customHeight="false" outlineLevel="0" collapsed="false">
      <c r="BG1162" s="158" t="n">
        <v>33401</v>
      </c>
      <c r="BH1162" s="159" t="s">
        <v>135</v>
      </c>
      <c r="BI1162" s="22" t="n">
        <v>5</v>
      </c>
    </row>
    <row r="1163" customFormat="false" ht="11.25" hidden="false" customHeight="false" outlineLevel="0" collapsed="false">
      <c r="BG1163" s="158" t="n">
        <v>33431</v>
      </c>
      <c r="BH1163" s="159" t="s">
        <v>148</v>
      </c>
      <c r="BI1163" s="22" t="n">
        <v>6</v>
      </c>
    </row>
    <row r="1164" customFormat="false" ht="11.25" hidden="false" customHeight="false" outlineLevel="0" collapsed="false">
      <c r="BG1164" s="158" t="n">
        <v>33460</v>
      </c>
      <c r="BH1164" s="159" t="s">
        <v>160</v>
      </c>
      <c r="BI1164" s="22" t="n">
        <v>7</v>
      </c>
    </row>
    <row r="1165" customFormat="false" ht="11.25" hidden="false" customHeight="false" outlineLevel="0" collapsed="false">
      <c r="BG1165" s="158" t="n">
        <v>33489</v>
      </c>
      <c r="BH1165" s="159" t="s">
        <v>170</v>
      </c>
      <c r="BI1165" s="22" t="n">
        <v>8</v>
      </c>
    </row>
    <row r="1166" customFormat="false" ht="11.25" hidden="false" customHeight="false" outlineLevel="0" collapsed="false">
      <c r="BG1166" s="158" t="n">
        <v>33519</v>
      </c>
      <c r="BH1166" s="159" t="s">
        <v>189</v>
      </c>
      <c r="BI1166" s="22" t="n">
        <v>9</v>
      </c>
    </row>
    <row r="1167" customFormat="false" ht="11.25" hidden="false" customHeight="false" outlineLevel="0" collapsed="false">
      <c r="BG1167" s="158" t="n">
        <v>33548</v>
      </c>
      <c r="BH1167" s="159" t="s">
        <v>198</v>
      </c>
      <c r="BI1167" s="22" t="n">
        <v>10</v>
      </c>
    </row>
    <row r="1168" customFormat="false" ht="11.25" hidden="false" customHeight="false" outlineLevel="0" collapsed="false">
      <c r="BG1168" s="158" t="n">
        <v>33578</v>
      </c>
      <c r="BH1168" s="159" t="s">
        <v>204</v>
      </c>
      <c r="BI1168" s="22" t="n">
        <v>11</v>
      </c>
    </row>
    <row r="1169" customFormat="false" ht="11.25" hidden="false" customHeight="false" outlineLevel="0" collapsed="false">
      <c r="BG1169" s="158" t="n">
        <v>33608</v>
      </c>
      <c r="BH1169" s="159" t="s">
        <v>84</v>
      </c>
      <c r="BI1169" s="22" t="n">
        <v>12</v>
      </c>
    </row>
    <row r="1170" customFormat="false" ht="11.25" hidden="false" customHeight="false" outlineLevel="0" collapsed="false">
      <c r="BG1170" s="158" t="n">
        <v>33638</v>
      </c>
      <c r="BH1170" s="159" t="s">
        <v>94</v>
      </c>
      <c r="BI1170" s="22" t="n">
        <v>1</v>
      </c>
    </row>
    <row r="1171" customFormat="false" ht="11.25" hidden="false" customHeight="false" outlineLevel="0" collapsed="false">
      <c r="BG1171" s="158" t="n">
        <v>33667</v>
      </c>
      <c r="BH1171" s="159" t="s">
        <v>104</v>
      </c>
      <c r="BI1171" s="22" t="n">
        <v>2</v>
      </c>
    </row>
    <row r="1172" customFormat="false" ht="11.25" hidden="false" customHeight="false" outlineLevel="0" collapsed="false">
      <c r="BG1172" s="158" t="n">
        <v>33697</v>
      </c>
      <c r="BH1172" s="159" t="s">
        <v>114</v>
      </c>
      <c r="BI1172" s="22" t="n">
        <v>3</v>
      </c>
    </row>
    <row r="1173" customFormat="false" ht="11.25" hidden="false" customHeight="false" outlineLevel="0" collapsed="false">
      <c r="BG1173" s="158" t="n">
        <v>33727</v>
      </c>
      <c r="BH1173" s="159" t="s">
        <v>124</v>
      </c>
      <c r="BI1173" s="22" t="n">
        <v>4</v>
      </c>
    </row>
    <row r="1174" customFormat="false" ht="11.25" hidden="false" customHeight="false" outlineLevel="0" collapsed="false">
      <c r="BG1174" s="158" t="n">
        <v>33756</v>
      </c>
      <c r="BH1174" s="159" t="s">
        <v>135</v>
      </c>
      <c r="BI1174" s="22" t="n">
        <v>5</v>
      </c>
    </row>
    <row r="1175" customFormat="false" ht="11.25" hidden="false" customHeight="false" outlineLevel="0" collapsed="false">
      <c r="BG1175" s="158" t="n">
        <v>33785</v>
      </c>
      <c r="BH1175" s="159" t="s">
        <v>148</v>
      </c>
      <c r="BI1175" s="22" t="n">
        <v>6</v>
      </c>
    </row>
    <row r="1176" customFormat="false" ht="11.25" hidden="false" customHeight="false" outlineLevel="0" collapsed="false">
      <c r="BG1176" s="158" t="n">
        <v>33815</v>
      </c>
      <c r="BH1176" s="159" t="s">
        <v>160</v>
      </c>
      <c r="BI1176" s="22" t="n">
        <v>7</v>
      </c>
    </row>
    <row r="1177" customFormat="false" ht="11.25" hidden="false" customHeight="false" outlineLevel="0" collapsed="false">
      <c r="BG1177" s="158" t="n">
        <v>33844</v>
      </c>
      <c r="BH1177" s="159" t="s">
        <v>170</v>
      </c>
      <c r="BI1177" s="22" t="n">
        <v>8</v>
      </c>
    </row>
    <row r="1178" customFormat="false" ht="11.25" hidden="false" customHeight="false" outlineLevel="0" collapsed="false">
      <c r="BG1178" s="158" t="n">
        <v>33873</v>
      </c>
      <c r="BH1178" s="159" t="s">
        <v>189</v>
      </c>
      <c r="BI1178" s="22" t="n">
        <v>9</v>
      </c>
    </row>
    <row r="1179" customFormat="false" ht="11.25" hidden="false" customHeight="false" outlineLevel="0" collapsed="false">
      <c r="BG1179" s="158" t="n">
        <v>33903</v>
      </c>
      <c r="BH1179" s="159" t="s">
        <v>198</v>
      </c>
      <c r="BI1179" s="22" t="n">
        <v>10</v>
      </c>
    </row>
    <row r="1180" customFormat="false" ht="11.25" hidden="false" customHeight="false" outlineLevel="0" collapsed="false">
      <c r="BG1180" s="158" t="n">
        <v>33932</v>
      </c>
      <c r="BH1180" s="159" t="s">
        <v>204</v>
      </c>
      <c r="BI1180" s="22" t="n">
        <v>11</v>
      </c>
    </row>
    <row r="1181" customFormat="false" ht="11.25" hidden="false" customHeight="false" outlineLevel="0" collapsed="false">
      <c r="BG1181" s="158" t="n">
        <v>33962</v>
      </c>
      <c r="BH1181" s="159" t="s">
        <v>84</v>
      </c>
      <c r="BI1181" s="22" t="n">
        <v>12</v>
      </c>
    </row>
    <row r="1182" customFormat="false" ht="11.25" hidden="false" customHeight="false" outlineLevel="0" collapsed="false">
      <c r="BG1182" s="158" t="n">
        <v>33992</v>
      </c>
      <c r="BH1182" s="159" t="s">
        <v>94</v>
      </c>
      <c r="BI1182" s="22" t="n">
        <v>1</v>
      </c>
    </row>
    <row r="1183" customFormat="false" ht="11.25" hidden="false" customHeight="false" outlineLevel="0" collapsed="false">
      <c r="BG1183" s="158" t="n">
        <v>34021</v>
      </c>
      <c r="BH1183" s="159" t="s">
        <v>104</v>
      </c>
      <c r="BI1183" s="22" t="n">
        <v>2</v>
      </c>
    </row>
    <row r="1184" customFormat="false" ht="11.25" hidden="false" customHeight="false" outlineLevel="0" collapsed="false">
      <c r="BG1184" s="158" t="n">
        <v>34051</v>
      </c>
      <c r="BH1184" s="159" t="s">
        <v>114</v>
      </c>
      <c r="BI1184" s="22" t="n">
        <v>3</v>
      </c>
    </row>
    <row r="1185" customFormat="false" ht="11.25" hidden="false" customHeight="false" outlineLevel="0" collapsed="false">
      <c r="BG1185" s="158" t="n">
        <v>34081</v>
      </c>
      <c r="BH1185" s="159" t="s">
        <v>300</v>
      </c>
      <c r="BI1185" s="22" t="n">
        <v>3</v>
      </c>
    </row>
    <row r="1186" customFormat="false" ht="11.25" hidden="false" customHeight="false" outlineLevel="0" collapsed="false">
      <c r="BG1186" s="158" t="n">
        <v>34110</v>
      </c>
      <c r="BH1186" s="159" t="s">
        <v>124</v>
      </c>
      <c r="BI1186" s="22" t="n">
        <v>4</v>
      </c>
    </row>
    <row r="1187" customFormat="false" ht="11.25" hidden="false" customHeight="false" outlineLevel="0" collapsed="false">
      <c r="BG1187" s="158" t="n">
        <v>34140</v>
      </c>
      <c r="BH1187" s="159" t="s">
        <v>135</v>
      </c>
      <c r="BI1187" s="22" t="n">
        <v>5</v>
      </c>
    </row>
    <row r="1188" customFormat="false" ht="11.25" hidden="false" customHeight="false" outlineLevel="0" collapsed="false">
      <c r="BG1188" s="158" t="n">
        <v>34169</v>
      </c>
      <c r="BH1188" s="159" t="s">
        <v>148</v>
      </c>
      <c r="BI1188" s="22" t="n">
        <v>6</v>
      </c>
    </row>
    <row r="1189" customFormat="false" ht="11.25" hidden="false" customHeight="false" outlineLevel="0" collapsed="false">
      <c r="BG1189" s="158" t="n">
        <v>34199</v>
      </c>
      <c r="BH1189" s="159" t="s">
        <v>160</v>
      </c>
      <c r="BI1189" s="22" t="n">
        <v>7</v>
      </c>
    </row>
    <row r="1190" customFormat="false" ht="11.25" hidden="false" customHeight="false" outlineLevel="0" collapsed="false">
      <c r="BG1190" s="158" t="n">
        <v>34228</v>
      </c>
      <c r="BH1190" s="159" t="s">
        <v>170</v>
      </c>
      <c r="BI1190" s="22" t="n">
        <v>8</v>
      </c>
    </row>
    <row r="1191" customFormat="false" ht="11.25" hidden="false" customHeight="false" outlineLevel="0" collapsed="false">
      <c r="BG1191" s="158" t="n">
        <v>34257</v>
      </c>
      <c r="BH1191" s="159" t="s">
        <v>189</v>
      </c>
      <c r="BI1191" s="22" t="n">
        <v>9</v>
      </c>
    </row>
    <row r="1192" customFormat="false" ht="11.25" hidden="false" customHeight="false" outlineLevel="0" collapsed="false">
      <c r="BG1192" s="158" t="n">
        <v>34287</v>
      </c>
      <c r="BH1192" s="159" t="s">
        <v>198</v>
      </c>
      <c r="BI1192" s="22" t="n">
        <v>10</v>
      </c>
    </row>
    <row r="1193" customFormat="false" ht="11.25" hidden="false" customHeight="false" outlineLevel="0" collapsed="false">
      <c r="BG1193" s="158" t="n">
        <v>34316</v>
      </c>
      <c r="BH1193" s="159" t="s">
        <v>204</v>
      </c>
      <c r="BI1193" s="22" t="n">
        <v>11</v>
      </c>
    </row>
    <row r="1194" customFormat="false" ht="11.25" hidden="false" customHeight="false" outlineLevel="0" collapsed="false">
      <c r="BG1194" s="158" t="n">
        <v>34346</v>
      </c>
      <c r="BH1194" s="159" t="s">
        <v>84</v>
      </c>
      <c r="BI1194" s="22" t="n">
        <v>12</v>
      </c>
    </row>
    <row r="1195" customFormat="false" ht="11.25" hidden="false" customHeight="false" outlineLevel="0" collapsed="false">
      <c r="BG1195" s="158" t="n">
        <v>34375</v>
      </c>
      <c r="BH1195" s="159" t="s">
        <v>94</v>
      </c>
      <c r="BI1195" s="22" t="n">
        <v>1</v>
      </c>
    </row>
    <row r="1196" customFormat="false" ht="11.25" hidden="false" customHeight="false" outlineLevel="0" collapsed="false">
      <c r="BG1196" s="158" t="n">
        <v>34405</v>
      </c>
      <c r="BH1196" s="159" t="s">
        <v>104</v>
      </c>
      <c r="BI1196" s="22" t="n">
        <v>2</v>
      </c>
    </row>
    <row r="1197" customFormat="false" ht="11.25" hidden="false" customHeight="false" outlineLevel="0" collapsed="false">
      <c r="BG1197" s="158" t="n">
        <v>34435</v>
      </c>
      <c r="BH1197" s="159" t="s">
        <v>114</v>
      </c>
      <c r="BI1197" s="22" t="n">
        <v>3</v>
      </c>
    </row>
    <row r="1198" customFormat="false" ht="11.25" hidden="false" customHeight="false" outlineLevel="0" collapsed="false">
      <c r="BG1198" s="158" t="n">
        <v>34465</v>
      </c>
      <c r="BH1198" s="159" t="s">
        <v>124</v>
      </c>
      <c r="BI1198" s="22" t="n">
        <v>4</v>
      </c>
    </row>
    <row r="1199" customFormat="false" ht="11.25" hidden="false" customHeight="false" outlineLevel="0" collapsed="false">
      <c r="BG1199" s="158" t="n">
        <v>34494</v>
      </c>
      <c r="BH1199" s="159" t="s">
        <v>135</v>
      </c>
      <c r="BI1199" s="22" t="n">
        <v>5</v>
      </c>
    </row>
    <row r="1200" customFormat="false" ht="11.25" hidden="false" customHeight="false" outlineLevel="0" collapsed="false">
      <c r="BG1200" s="158" t="n">
        <v>34524</v>
      </c>
      <c r="BH1200" s="159" t="s">
        <v>148</v>
      </c>
      <c r="BI1200" s="22" t="n">
        <v>6</v>
      </c>
    </row>
    <row r="1201" customFormat="false" ht="11.25" hidden="false" customHeight="false" outlineLevel="0" collapsed="false">
      <c r="BG1201" s="158" t="n">
        <v>34553</v>
      </c>
      <c r="BH1201" s="159" t="s">
        <v>160</v>
      </c>
      <c r="BI1201" s="22" t="n">
        <v>7</v>
      </c>
    </row>
    <row r="1202" customFormat="false" ht="11.25" hidden="false" customHeight="false" outlineLevel="0" collapsed="false">
      <c r="BG1202" s="158" t="n">
        <v>34583</v>
      </c>
      <c r="BH1202" s="159" t="s">
        <v>170</v>
      </c>
      <c r="BI1202" s="22" t="n">
        <v>8</v>
      </c>
    </row>
    <row r="1203" customFormat="false" ht="11.25" hidden="false" customHeight="false" outlineLevel="0" collapsed="false">
      <c r="BG1203" s="158" t="n">
        <v>34612</v>
      </c>
      <c r="BH1203" s="159" t="s">
        <v>189</v>
      </c>
      <c r="BI1203" s="22" t="n">
        <v>9</v>
      </c>
    </row>
    <row r="1204" customFormat="false" ht="11.25" hidden="false" customHeight="false" outlineLevel="0" collapsed="false">
      <c r="BG1204" s="158" t="n">
        <v>34641</v>
      </c>
      <c r="BH1204" s="159" t="s">
        <v>198</v>
      </c>
      <c r="BI1204" s="22" t="n">
        <v>10</v>
      </c>
    </row>
    <row r="1205" customFormat="false" ht="11.25" hidden="false" customHeight="false" outlineLevel="0" collapsed="false">
      <c r="BG1205" s="158" t="n">
        <v>34671</v>
      </c>
      <c r="BH1205" s="159" t="s">
        <v>204</v>
      </c>
      <c r="BI1205" s="22" t="n">
        <v>11</v>
      </c>
    </row>
    <row r="1206" customFormat="false" ht="11.25" hidden="false" customHeight="false" outlineLevel="0" collapsed="false">
      <c r="BG1206" s="158" t="n">
        <v>34700</v>
      </c>
      <c r="BH1206" s="159" t="s">
        <v>84</v>
      </c>
      <c r="BI1206" s="22" t="n">
        <v>12</v>
      </c>
    </row>
    <row r="1207" customFormat="false" ht="11.25" hidden="false" customHeight="false" outlineLevel="0" collapsed="false">
      <c r="BG1207" s="158" t="n">
        <v>34730</v>
      </c>
      <c r="BH1207" s="159" t="s">
        <v>94</v>
      </c>
      <c r="BI1207" s="22" t="n">
        <v>1</v>
      </c>
    </row>
    <row r="1208" customFormat="false" ht="11.25" hidden="false" customHeight="false" outlineLevel="0" collapsed="false">
      <c r="BG1208" s="158" t="n">
        <v>34759</v>
      </c>
      <c r="BH1208" s="159" t="s">
        <v>104</v>
      </c>
      <c r="BI1208" s="22" t="n">
        <v>2</v>
      </c>
    </row>
    <row r="1209" customFormat="false" ht="11.25" hidden="false" customHeight="false" outlineLevel="0" collapsed="false">
      <c r="BG1209" s="158" t="n">
        <v>34789</v>
      </c>
      <c r="BH1209" s="159" t="s">
        <v>114</v>
      </c>
      <c r="BI1209" s="22" t="n">
        <v>3</v>
      </c>
    </row>
    <row r="1210" customFormat="false" ht="11.25" hidden="false" customHeight="false" outlineLevel="0" collapsed="false">
      <c r="BG1210" s="158" t="n">
        <v>34819</v>
      </c>
      <c r="BH1210" s="159" t="s">
        <v>124</v>
      </c>
      <c r="BI1210" s="22" t="n">
        <v>4</v>
      </c>
    </row>
    <row r="1211" customFormat="false" ht="11.25" hidden="false" customHeight="false" outlineLevel="0" collapsed="false">
      <c r="BG1211" s="158" t="n">
        <v>34848</v>
      </c>
      <c r="BH1211" s="159" t="s">
        <v>135</v>
      </c>
      <c r="BI1211" s="22" t="n">
        <v>5</v>
      </c>
    </row>
    <row r="1212" customFormat="false" ht="11.25" hidden="false" customHeight="false" outlineLevel="0" collapsed="false">
      <c r="BG1212" s="158" t="n">
        <v>34878</v>
      </c>
      <c r="BH1212" s="159" t="s">
        <v>148</v>
      </c>
      <c r="BI1212" s="22" t="n">
        <v>6</v>
      </c>
    </row>
    <row r="1213" customFormat="false" ht="11.25" hidden="false" customHeight="false" outlineLevel="0" collapsed="false">
      <c r="BG1213" s="158" t="n">
        <v>34907</v>
      </c>
      <c r="BH1213" s="159" t="s">
        <v>160</v>
      </c>
      <c r="BI1213" s="22" t="n">
        <v>7</v>
      </c>
    </row>
    <row r="1214" customFormat="false" ht="11.25" hidden="false" customHeight="false" outlineLevel="0" collapsed="false">
      <c r="BG1214" s="158" t="n">
        <v>34937</v>
      </c>
      <c r="BH1214" s="159" t="s">
        <v>170</v>
      </c>
      <c r="BI1214" s="22" t="n">
        <v>8</v>
      </c>
    </row>
    <row r="1215" customFormat="false" ht="11.25" hidden="false" customHeight="false" outlineLevel="0" collapsed="false">
      <c r="BG1215" s="158" t="n">
        <v>34967</v>
      </c>
      <c r="BH1215" s="159" t="s">
        <v>180</v>
      </c>
      <c r="BI1215" s="22" t="n">
        <v>8</v>
      </c>
    </row>
    <row r="1216" customFormat="false" ht="11.25" hidden="false" customHeight="false" outlineLevel="0" collapsed="false">
      <c r="BG1216" s="158" t="n">
        <v>34996</v>
      </c>
      <c r="BH1216" s="159" t="s">
        <v>189</v>
      </c>
      <c r="BI1216" s="22" t="n">
        <v>9</v>
      </c>
    </row>
    <row r="1217" customFormat="false" ht="11.25" hidden="false" customHeight="false" outlineLevel="0" collapsed="false">
      <c r="BG1217" s="158" t="n">
        <v>35025</v>
      </c>
      <c r="BH1217" s="159" t="s">
        <v>198</v>
      </c>
      <c r="BI1217" s="22" t="n">
        <v>10</v>
      </c>
    </row>
    <row r="1218" customFormat="false" ht="11.25" hidden="false" customHeight="false" outlineLevel="0" collapsed="false">
      <c r="BG1218" s="158" t="n">
        <v>35055</v>
      </c>
      <c r="BH1218" s="159" t="s">
        <v>204</v>
      </c>
      <c r="BI1218" s="22" t="n">
        <v>11</v>
      </c>
    </row>
    <row r="1219" customFormat="false" ht="11.25" hidden="false" customHeight="false" outlineLevel="0" collapsed="false">
      <c r="BG1219" s="158" t="n">
        <v>35084</v>
      </c>
      <c r="BH1219" s="159" t="s">
        <v>84</v>
      </c>
      <c r="BI1219" s="22" t="n">
        <v>12</v>
      </c>
    </row>
    <row r="1220" customFormat="false" ht="11.25" hidden="false" customHeight="false" outlineLevel="0" collapsed="false">
      <c r="BG1220" s="158" t="n">
        <v>35114</v>
      </c>
      <c r="BH1220" s="159" t="s">
        <v>94</v>
      </c>
      <c r="BI1220" s="22" t="n">
        <v>1</v>
      </c>
    </row>
    <row r="1221" customFormat="false" ht="11.25" hidden="false" customHeight="false" outlineLevel="0" collapsed="false">
      <c r="BG1221" s="158" t="n">
        <v>35143</v>
      </c>
      <c r="BH1221" s="159" t="s">
        <v>104</v>
      </c>
      <c r="BI1221" s="22" t="n">
        <v>2</v>
      </c>
    </row>
    <row r="1222" customFormat="false" ht="11.25" hidden="false" customHeight="false" outlineLevel="0" collapsed="false">
      <c r="BG1222" s="158" t="n">
        <v>35173</v>
      </c>
      <c r="BH1222" s="159" t="s">
        <v>114</v>
      </c>
      <c r="BI1222" s="22" t="n">
        <v>3</v>
      </c>
    </row>
    <row r="1223" customFormat="false" ht="11.25" hidden="false" customHeight="false" outlineLevel="0" collapsed="false">
      <c r="BG1223" s="158" t="n">
        <v>35202</v>
      </c>
      <c r="BH1223" s="159" t="s">
        <v>124</v>
      </c>
      <c r="BI1223" s="22" t="n">
        <v>4</v>
      </c>
    </row>
    <row r="1224" customFormat="false" ht="11.25" hidden="false" customHeight="false" outlineLevel="0" collapsed="false">
      <c r="BG1224" s="158" t="n">
        <v>35232</v>
      </c>
      <c r="BH1224" s="159" t="s">
        <v>135</v>
      </c>
      <c r="BI1224" s="22" t="n">
        <v>5</v>
      </c>
    </row>
    <row r="1225" customFormat="false" ht="11.25" hidden="false" customHeight="false" outlineLevel="0" collapsed="false">
      <c r="BG1225" s="158" t="n">
        <v>35262</v>
      </c>
      <c r="BH1225" s="159" t="s">
        <v>148</v>
      </c>
      <c r="BI1225" s="22" t="n">
        <v>6</v>
      </c>
    </row>
    <row r="1226" customFormat="false" ht="11.25" hidden="false" customHeight="false" outlineLevel="0" collapsed="false">
      <c r="BG1226" s="158" t="n">
        <v>35291</v>
      </c>
      <c r="BH1226" s="159" t="s">
        <v>160</v>
      </c>
      <c r="BI1226" s="22" t="n">
        <v>7</v>
      </c>
    </row>
    <row r="1227" customFormat="false" ht="11.25" hidden="false" customHeight="false" outlineLevel="0" collapsed="false">
      <c r="BG1227" s="158" t="n">
        <v>35321</v>
      </c>
      <c r="BH1227" s="159" t="s">
        <v>170</v>
      </c>
      <c r="BI1227" s="22" t="n">
        <v>8</v>
      </c>
    </row>
    <row r="1228" customFormat="false" ht="11.25" hidden="false" customHeight="false" outlineLevel="0" collapsed="false">
      <c r="BG1228" s="158" t="n">
        <v>35350</v>
      </c>
      <c r="BH1228" s="159" t="s">
        <v>189</v>
      </c>
      <c r="BI1228" s="22" t="n">
        <v>9</v>
      </c>
    </row>
    <row r="1229" customFormat="false" ht="11.25" hidden="false" customHeight="false" outlineLevel="0" collapsed="false">
      <c r="BG1229" s="158" t="n">
        <v>35380</v>
      </c>
      <c r="BH1229" s="159" t="s">
        <v>198</v>
      </c>
      <c r="BI1229" s="22" t="n">
        <v>10</v>
      </c>
    </row>
    <row r="1230" customFormat="false" ht="11.25" hidden="false" customHeight="false" outlineLevel="0" collapsed="false">
      <c r="BG1230" s="158" t="n">
        <v>35410</v>
      </c>
      <c r="BH1230" s="159" t="s">
        <v>204</v>
      </c>
      <c r="BI1230" s="22" t="n">
        <v>11</v>
      </c>
    </row>
    <row r="1231" customFormat="false" ht="11.25" hidden="false" customHeight="false" outlineLevel="0" collapsed="false">
      <c r="BG1231" s="158" t="n">
        <v>35439</v>
      </c>
      <c r="BH1231" s="159" t="s">
        <v>84</v>
      </c>
      <c r="BI1231" s="22" t="n">
        <v>12</v>
      </c>
    </row>
    <row r="1232" customFormat="false" ht="11.25" hidden="false" customHeight="false" outlineLevel="0" collapsed="false">
      <c r="BG1232" s="158" t="n">
        <v>35468</v>
      </c>
      <c r="BH1232" s="159" t="s">
        <v>94</v>
      </c>
      <c r="BI1232" s="22" t="n">
        <v>1</v>
      </c>
    </row>
    <row r="1233" customFormat="false" ht="11.25" hidden="false" customHeight="false" outlineLevel="0" collapsed="false">
      <c r="BG1233" s="158" t="n">
        <v>35498</v>
      </c>
      <c r="BH1233" s="159" t="s">
        <v>104</v>
      </c>
      <c r="BI1233" s="22" t="n">
        <v>2</v>
      </c>
    </row>
    <row r="1234" customFormat="false" ht="11.25" hidden="false" customHeight="false" outlineLevel="0" collapsed="false">
      <c r="BG1234" s="158" t="n">
        <v>35527</v>
      </c>
      <c r="BH1234" s="159" t="s">
        <v>114</v>
      </c>
      <c r="BI1234" s="22" t="n">
        <v>3</v>
      </c>
    </row>
    <row r="1235" customFormat="false" ht="11.25" hidden="false" customHeight="false" outlineLevel="0" collapsed="false">
      <c r="BG1235" s="158" t="n">
        <v>35557</v>
      </c>
      <c r="BH1235" s="159" t="s">
        <v>124</v>
      </c>
      <c r="BI1235" s="22" t="n">
        <v>4</v>
      </c>
    </row>
    <row r="1236" customFormat="false" ht="11.25" hidden="false" customHeight="false" outlineLevel="0" collapsed="false">
      <c r="BG1236" s="158" t="n">
        <v>35586</v>
      </c>
      <c r="BH1236" s="159" t="s">
        <v>135</v>
      </c>
      <c r="BI1236" s="22" t="n">
        <v>5</v>
      </c>
    </row>
    <row r="1237" customFormat="false" ht="11.25" hidden="false" customHeight="false" outlineLevel="0" collapsed="false">
      <c r="BG1237" s="158" t="n">
        <v>35616</v>
      </c>
      <c r="BH1237" s="159" t="s">
        <v>148</v>
      </c>
      <c r="BI1237" s="22" t="n">
        <v>6</v>
      </c>
    </row>
    <row r="1238" customFormat="false" ht="11.25" hidden="false" customHeight="false" outlineLevel="0" collapsed="false">
      <c r="BG1238" s="158" t="n">
        <v>35645</v>
      </c>
      <c r="BH1238" s="159" t="s">
        <v>160</v>
      </c>
      <c r="BI1238" s="22" t="n">
        <v>7</v>
      </c>
    </row>
    <row r="1239" customFormat="false" ht="11.25" hidden="false" customHeight="false" outlineLevel="0" collapsed="false">
      <c r="BG1239" s="158" t="n">
        <v>35675</v>
      </c>
      <c r="BH1239" s="159" t="s">
        <v>170</v>
      </c>
      <c r="BI1239" s="22" t="n">
        <v>8</v>
      </c>
    </row>
    <row r="1240" customFormat="false" ht="11.25" hidden="false" customHeight="false" outlineLevel="0" collapsed="false">
      <c r="BG1240" s="158" t="n">
        <v>35705</v>
      </c>
      <c r="BH1240" s="159" t="s">
        <v>189</v>
      </c>
      <c r="BI1240" s="22" t="n">
        <v>9</v>
      </c>
    </row>
    <row r="1241" customFormat="false" ht="11.25" hidden="false" customHeight="false" outlineLevel="0" collapsed="false">
      <c r="BG1241" s="158" t="n">
        <v>35734</v>
      </c>
      <c r="BH1241" s="159" t="s">
        <v>198</v>
      </c>
      <c r="BI1241" s="22" t="n">
        <v>10</v>
      </c>
    </row>
    <row r="1242" customFormat="false" ht="11.25" hidden="false" customHeight="false" outlineLevel="0" collapsed="false">
      <c r="BG1242" s="158" t="n">
        <v>35764</v>
      </c>
      <c r="BH1242" s="159" t="s">
        <v>204</v>
      </c>
      <c r="BI1242" s="22" t="n">
        <v>11</v>
      </c>
    </row>
    <row r="1243" customFormat="false" ht="11.25" hidden="false" customHeight="false" outlineLevel="0" collapsed="false">
      <c r="BG1243" s="158" t="n">
        <v>35794</v>
      </c>
      <c r="BH1243" s="159" t="s">
        <v>84</v>
      </c>
      <c r="BI1243" s="22" t="n">
        <v>12</v>
      </c>
    </row>
    <row r="1244" customFormat="false" ht="11.25" hidden="false" customHeight="false" outlineLevel="0" collapsed="false">
      <c r="BG1244" s="158" t="n">
        <v>35823</v>
      </c>
      <c r="BH1244" s="159" t="s">
        <v>94</v>
      </c>
      <c r="BI1244" s="22" t="n">
        <v>1</v>
      </c>
    </row>
    <row r="1245" customFormat="false" ht="11.25" hidden="false" customHeight="false" outlineLevel="0" collapsed="false">
      <c r="BG1245" s="158" t="n">
        <v>35853</v>
      </c>
      <c r="BH1245" s="159" t="s">
        <v>104</v>
      </c>
      <c r="BI1245" s="22" t="n">
        <v>2</v>
      </c>
    </row>
    <row r="1246" customFormat="false" ht="11.25" hidden="false" customHeight="false" outlineLevel="0" collapsed="false">
      <c r="BG1246" s="158" t="n">
        <v>35882</v>
      </c>
      <c r="BH1246" s="159" t="s">
        <v>114</v>
      </c>
      <c r="BI1246" s="22" t="n">
        <v>3</v>
      </c>
    </row>
    <row r="1247" customFormat="false" ht="11.25" hidden="false" customHeight="false" outlineLevel="0" collapsed="false">
      <c r="BG1247" s="158" t="n">
        <v>35911</v>
      </c>
      <c r="BH1247" s="159" t="s">
        <v>124</v>
      </c>
      <c r="BI1247" s="22" t="n">
        <v>4</v>
      </c>
    </row>
    <row r="1248" customFormat="false" ht="11.25" hidden="false" customHeight="false" outlineLevel="0" collapsed="false">
      <c r="BG1248" s="158" t="n">
        <v>35941</v>
      </c>
      <c r="BH1248" s="159" t="s">
        <v>135</v>
      </c>
      <c r="BI1248" s="22" t="n">
        <v>5</v>
      </c>
    </row>
    <row r="1249" customFormat="false" ht="11.25" hidden="false" customHeight="false" outlineLevel="0" collapsed="false">
      <c r="BG1249" s="158" t="n">
        <v>35970</v>
      </c>
      <c r="BH1249" s="159" t="s">
        <v>289</v>
      </c>
      <c r="BI1249" s="22" t="n">
        <v>5</v>
      </c>
    </row>
    <row r="1250" customFormat="false" ht="11.25" hidden="false" customHeight="false" outlineLevel="0" collapsed="false">
      <c r="BG1250" s="158" t="n">
        <v>35999</v>
      </c>
      <c r="BH1250" s="159" t="s">
        <v>148</v>
      </c>
      <c r="BI1250" s="22" t="n">
        <v>6</v>
      </c>
    </row>
    <row r="1251" customFormat="false" ht="11.25" hidden="false" customHeight="false" outlineLevel="0" collapsed="false">
      <c r="BG1251" s="158" t="n">
        <v>36029</v>
      </c>
      <c r="BH1251" s="159" t="s">
        <v>160</v>
      </c>
      <c r="BI1251" s="22" t="n">
        <v>7</v>
      </c>
    </row>
    <row r="1252" customFormat="false" ht="11.25" hidden="false" customHeight="false" outlineLevel="0" collapsed="false">
      <c r="BG1252" s="158" t="n">
        <v>36059</v>
      </c>
      <c r="BH1252" s="159" t="s">
        <v>170</v>
      </c>
      <c r="BI1252" s="22" t="n">
        <v>8</v>
      </c>
    </row>
    <row r="1253" customFormat="false" ht="11.25" hidden="false" customHeight="false" outlineLevel="0" collapsed="false">
      <c r="BG1253" s="158" t="n">
        <v>36088</v>
      </c>
      <c r="BH1253" s="159" t="s">
        <v>189</v>
      </c>
      <c r="BI1253" s="22" t="n">
        <v>9</v>
      </c>
    </row>
    <row r="1254" customFormat="false" ht="11.25" hidden="false" customHeight="false" outlineLevel="0" collapsed="false">
      <c r="BG1254" s="158" t="n">
        <v>36118</v>
      </c>
      <c r="BH1254" s="159" t="s">
        <v>198</v>
      </c>
      <c r="BI1254" s="22" t="n">
        <v>10</v>
      </c>
    </row>
    <row r="1255" customFormat="false" ht="11.25" hidden="false" customHeight="false" outlineLevel="0" collapsed="false">
      <c r="BG1255" s="158" t="n">
        <v>36148</v>
      </c>
      <c r="BH1255" s="159" t="s">
        <v>204</v>
      </c>
      <c r="BI1255" s="22" t="n">
        <v>11</v>
      </c>
    </row>
    <row r="1256" customFormat="false" ht="11.25" hidden="false" customHeight="false" outlineLevel="0" collapsed="false">
      <c r="BG1256" s="158" t="n">
        <v>36177</v>
      </c>
      <c r="BH1256" s="159" t="s">
        <v>84</v>
      </c>
      <c r="BI1256" s="22" t="n">
        <v>12</v>
      </c>
    </row>
    <row r="1257" customFormat="false" ht="11.25" hidden="false" customHeight="false" outlineLevel="0" collapsed="false">
      <c r="BG1257" s="158" t="n">
        <v>36207</v>
      </c>
      <c r="BH1257" s="159" t="s">
        <v>94</v>
      </c>
      <c r="BI1257" s="22" t="n">
        <v>1</v>
      </c>
    </row>
    <row r="1258" customFormat="false" ht="11.25" hidden="false" customHeight="false" outlineLevel="0" collapsed="false">
      <c r="BG1258" s="158" t="n">
        <v>36237</v>
      </c>
      <c r="BH1258" s="159" t="s">
        <v>104</v>
      </c>
      <c r="BI1258" s="22" t="n">
        <v>2</v>
      </c>
    </row>
    <row r="1259" customFormat="false" ht="11.25" hidden="false" customHeight="false" outlineLevel="0" collapsed="false">
      <c r="BG1259" s="158" t="n">
        <v>36266</v>
      </c>
      <c r="BH1259" s="159" t="s">
        <v>114</v>
      </c>
      <c r="BI1259" s="22" t="n">
        <v>3</v>
      </c>
    </row>
    <row r="1260" customFormat="false" ht="11.25" hidden="false" customHeight="false" outlineLevel="0" collapsed="false">
      <c r="BG1260" s="158" t="n">
        <v>36295</v>
      </c>
      <c r="BH1260" s="159" t="s">
        <v>124</v>
      </c>
      <c r="BI1260" s="22" t="n">
        <v>4</v>
      </c>
    </row>
    <row r="1261" customFormat="false" ht="11.25" hidden="false" customHeight="false" outlineLevel="0" collapsed="false">
      <c r="BG1261" s="158" t="n">
        <v>36325</v>
      </c>
      <c r="BH1261" s="159" t="s">
        <v>135</v>
      </c>
      <c r="BI1261" s="22" t="n">
        <v>5</v>
      </c>
    </row>
    <row r="1262" customFormat="false" ht="11.25" hidden="false" customHeight="false" outlineLevel="0" collapsed="false">
      <c r="BG1262" s="158" t="n">
        <v>36354</v>
      </c>
      <c r="BH1262" s="159" t="s">
        <v>148</v>
      </c>
      <c r="BI1262" s="22" t="n">
        <v>6</v>
      </c>
    </row>
    <row r="1263" customFormat="false" ht="11.25" hidden="false" customHeight="false" outlineLevel="0" collapsed="false">
      <c r="BG1263" s="158" t="n">
        <v>36383</v>
      </c>
      <c r="BH1263" s="159" t="s">
        <v>160</v>
      </c>
      <c r="BI1263" s="22" t="n">
        <v>7</v>
      </c>
    </row>
    <row r="1264" customFormat="false" ht="11.25" hidden="false" customHeight="false" outlineLevel="0" collapsed="false">
      <c r="BG1264" s="158" t="n">
        <v>36413</v>
      </c>
      <c r="BH1264" s="159" t="s">
        <v>170</v>
      </c>
      <c r="BI1264" s="22" t="n">
        <v>8</v>
      </c>
    </row>
    <row r="1265" customFormat="false" ht="11.25" hidden="false" customHeight="false" outlineLevel="0" collapsed="false">
      <c r="BG1265" s="158" t="n">
        <v>36442</v>
      </c>
      <c r="BH1265" s="159" t="s">
        <v>189</v>
      </c>
      <c r="BI1265" s="22" t="n">
        <v>9</v>
      </c>
    </row>
    <row r="1266" customFormat="false" ht="11.25" hidden="false" customHeight="false" outlineLevel="0" collapsed="false">
      <c r="BG1266" s="158" t="n">
        <v>36472</v>
      </c>
      <c r="BH1266" s="159" t="s">
        <v>198</v>
      </c>
      <c r="BI1266" s="22" t="n">
        <v>10</v>
      </c>
    </row>
    <row r="1267" customFormat="false" ht="11.25" hidden="false" customHeight="false" outlineLevel="0" collapsed="false">
      <c r="BG1267" s="158" t="n">
        <v>36502</v>
      </c>
      <c r="BH1267" s="159" t="s">
        <v>204</v>
      </c>
      <c r="BI1267" s="22" t="n">
        <v>11</v>
      </c>
    </row>
    <row r="1268" customFormat="false" ht="11.25" hidden="false" customHeight="false" outlineLevel="0" collapsed="false">
      <c r="BG1268" s="158" t="n">
        <v>36532</v>
      </c>
      <c r="BH1268" s="159" t="s">
        <v>84</v>
      </c>
      <c r="BI1268" s="22" t="n">
        <v>12</v>
      </c>
    </row>
    <row r="1269" customFormat="false" ht="11.25" hidden="false" customHeight="false" outlineLevel="0" collapsed="false">
      <c r="BG1269" s="158" t="n">
        <v>36561</v>
      </c>
      <c r="BH1269" s="159" t="s">
        <v>94</v>
      </c>
      <c r="BI1269" s="22" t="n">
        <v>1</v>
      </c>
    </row>
    <row r="1270" customFormat="false" ht="11.25" hidden="false" customHeight="false" outlineLevel="0" collapsed="false">
      <c r="BG1270" s="158" t="n">
        <v>36591</v>
      </c>
      <c r="BH1270" s="159" t="s">
        <v>104</v>
      </c>
      <c r="BI1270" s="22" t="n">
        <v>2</v>
      </c>
    </row>
    <row r="1271" customFormat="false" ht="11.25" hidden="false" customHeight="false" outlineLevel="0" collapsed="false">
      <c r="BG1271" s="158" t="n">
        <v>36621</v>
      </c>
      <c r="BH1271" s="159" t="s">
        <v>114</v>
      </c>
      <c r="BI1271" s="22" t="n">
        <v>3</v>
      </c>
    </row>
    <row r="1272" customFormat="false" ht="11.25" hidden="false" customHeight="false" outlineLevel="0" collapsed="false">
      <c r="BG1272" s="158" t="n">
        <v>36650</v>
      </c>
      <c r="BH1272" s="159" t="s">
        <v>124</v>
      </c>
      <c r="BI1272" s="22" t="n">
        <v>4</v>
      </c>
    </row>
    <row r="1273" customFormat="false" ht="11.25" hidden="false" customHeight="false" outlineLevel="0" collapsed="false">
      <c r="BG1273" s="158" t="n">
        <v>36679</v>
      </c>
      <c r="BH1273" s="159" t="s">
        <v>135</v>
      </c>
      <c r="BI1273" s="22" t="n">
        <v>5</v>
      </c>
    </row>
    <row r="1274" customFormat="false" ht="11.25" hidden="false" customHeight="false" outlineLevel="0" collapsed="false">
      <c r="BG1274" s="158" t="n">
        <v>36709</v>
      </c>
      <c r="BH1274" s="159" t="s">
        <v>148</v>
      </c>
      <c r="BI1274" s="22" t="n">
        <v>6</v>
      </c>
    </row>
    <row r="1275" customFormat="false" ht="11.25" hidden="false" customHeight="false" outlineLevel="0" collapsed="false">
      <c r="BG1275" s="158" t="n">
        <v>36738</v>
      </c>
      <c r="BH1275" s="159" t="s">
        <v>160</v>
      </c>
      <c r="BI1275" s="22" t="n">
        <v>7</v>
      </c>
    </row>
    <row r="1276" customFormat="false" ht="11.25" hidden="false" customHeight="false" outlineLevel="0" collapsed="false">
      <c r="BG1276" s="158" t="n">
        <v>36767</v>
      </c>
      <c r="BH1276" s="159" t="s">
        <v>170</v>
      </c>
      <c r="BI1276" s="22" t="n">
        <v>8</v>
      </c>
    </row>
    <row r="1277" customFormat="false" ht="11.25" hidden="false" customHeight="false" outlineLevel="0" collapsed="false">
      <c r="BG1277" s="158" t="n">
        <v>36797</v>
      </c>
      <c r="BH1277" s="159" t="s">
        <v>189</v>
      </c>
      <c r="BI1277" s="22" t="n">
        <v>9</v>
      </c>
    </row>
    <row r="1278" customFormat="false" ht="11.25" hidden="false" customHeight="false" outlineLevel="0" collapsed="false">
      <c r="BG1278" s="158" t="n">
        <v>36826</v>
      </c>
      <c r="BH1278" s="159" t="s">
        <v>198</v>
      </c>
      <c r="BI1278" s="22" t="n">
        <v>10</v>
      </c>
    </row>
    <row r="1279" customFormat="false" ht="11.25" hidden="false" customHeight="false" outlineLevel="0" collapsed="false">
      <c r="BG1279" s="158" t="n">
        <v>36856</v>
      </c>
      <c r="BH1279" s="159" t="s">
        <v>204</v>
      </c>
      <c r="BI1279" s="22" t="n">
        <v>11</v>
      </c>
    </row>
    <row r="1280" customFormat="false" ht="11.25" hidden="false" customHeight="false" outlineLevel="0" collapsed="false">
      <c r="BG1280" s="158" t="n">
        <v>36886</v>
      </c>
      <c r="BH1280" s="159" t="s">
        <v>84</v>
      </c>
      <c r="BI1280" s="22" t="n">
        <v>12</v>
      </c>
    </row>
    <row r="1281" customFormat="false" ht="11.25" hidden="false" customHeight="false" outlineLevel="0" collapsed="false">
      <c r="BG1281" s="158" t="n">
        <v>36915</v>
      </c>
      <c r="BH1281" s="159" t="s">
        <v>94</v>
      </c>
      <c r="BI1281" s="22" t="n">
        <v>1</v>
      </c>
    </row>
    <row r="1282" customFormat="false" ht="11.25" hidden="false" customHeight="false" outlineLevel="0" collapsed="false">
      <c r="BG1282" s="158" t="n">
        <v>36945</v>
      </c>
      <c r="BH1282" s="159" t="s">
        <v>104</v>
      </c>
      <c r="BI1282" s="22" t="n">
        <v>2</v>
      </c>
    </row>
    <row r="1283" customFormat="false" ht="11.25" hidden="false" customHeight="false" outlineLevel="0" collapsed="false">
      <c r="BG1283" s="158" t="n">
        <v>36975</v>
      </c>
      <c r="BH1283" s="159" t="s">
        <v>114</v>
      </c>
      <c r="BI1283" s="22" t="n">
        <v>3</v>
      </c>
    </row>
    <row r="1284" customFormat="false" ht="11.25" hidden="false" customHeight="false" outlineLevel="0" collapsed="false">
      <c r="BG1284" s="158" t="n">
        <v>37004</v>
      </c>
      <c r="BH1284" s="159" t="s">
        <v>124</v>
      </c>
      <c r="BI1284" s="22" t="n">
        <v>4</v>
      </c>
    </row>
    <row r="1285" customFormat="false" ht="11.25" hidden="false" customHeight="false" outlineLevel="0" collapsed="false">
      <c r="BG1285" s="158" t="n">
        <v>37034</v>
      </c>
      <c r="BH1285" s="159" t="s">
        <v>296</v>
      </c>
      <c r="BI1285" s="22" t="n">
        <v>4</v>
      </c>
    </row>
    <row r="1286" customFormat="false" ht="11.25" hidden="false" customHeight="false" outlineLevel="0" collapsed="false">
      <c r="BG1286" s="158" t="n">
        <v>37063</v>
      </c>
      <c r="BH1286" s="159" t="s">
        <v>135</v>
      </c>
      <c r="BI1286" s="22" t="n">
        <v>5</v>
      </c>
    </row>
    <row r="1287" customFormat="false" ht="11.25" hidden="false" customHeight="false" outlineLevel="0" collapsed="false">
      <c r="BG1287" s="158" t="n">
        <v>37093</v>
      </c>
      <c r="BH1287" s="159" t="s">
        <v>148</v>
      </c>
      <c r="BI1287" s="22" t="n">
        <v>6</v>
      </c>
    </row>
    <row r="1288" customFormat="false" ht="11.25" hidden="false" customHeight="false" outlineLevel="0" collapsed="false">
      <c r="BG1288" s="158" t="n">
        <v>37122</v>
      </c>
      <c r="BH1288" s="159" t="s">
        <v>160</v>
      </c>
      <c r="BI1288" s="22" t="n">
        <v>7</v>
      </c>
    </row>
    <row r="1289" customFormat="false" ht="11.25" hidden="false" customHeight="false" outlineLevel="0" collapsed="false">
      <c r="BG1289" s="158" t="n">
        <v>37151</v>
      </c>
      <c r="BH1289" s="159" t="s">
        <v>170</v>
      </c>
      <c r="BI1289" s="22" t="n">
        <v>8</v>
      </c>
    </row>
    <row r="1290" customFormat="false" ht="11.25" hidden="false" customHeight="false" outlineLevel="0" collapsed="false">
      <c r="BG1290" s="158" t="n">
        <v>37181</v>
      </c>
      <c r="BH1290" s="159" t="s">
        <v>189</v>
      </c>
      <c r="BI1290" s="22" t="n">
        <v>9</v>
      </c>
    </row>
    <row r="1291" customFormat="false" ht="11.25" hidden="false" customHeight="false" outlineLevel="0" collapsed="false">
      <c r="BG1291" s="158" t="n">
        <v>37210</v>
      </c>
      <c r="BH1291" s="159" t="s">
        <v>198</v>
      </c>
      <c r="BI1291" s="22" t="n">
        <v>10</v>
      </c>
    </row>
    <row r="1292" customFormat="false" ht="11.25" hidden="false" customHeight="false" outlineLevel="0" collapsed="false">
      <c r="BG1292" s="158" t="n">
        <v>37240</v>
      </c>
      <c r="BH1292" s="159" t="s">
        <v>204</v>
      </c>
      <c r="BI1292" s="22" t="n">
        <v>11</v>
      </c>
    </row>
    <row r="1293" customFormat="false" ht="11.25" hidden="false" customHeight="false" outlineLevel="0" collapsed="false">
      <c r="BG1293" s="158" t="n">
        <v>37269</v>
      </c>
      <c r="BH1293" s="159" t="s">
        <v>84</v>
      </c>
      <c r="BI1293" s="22" t="n">
        <v>12</v>
      </c>
    </row>
    <row r="1294" customFormat="false" ht="11.25" hidden="false" customHeight="false" outlineLevel="0" collapsed="false">
      <c r="BG1294" s="158" t="n">
        <v>37299</v>
      </c>
      <c r="BH1294" s="159" t="s">
        <v>94</v>
      </c>
      <c r="BI1294" s="22" t="n">
        <v>1</v>
      </c>
    </row>
    <row r="1295" customFormat="false" ht="11.25" hidden="false" customHeight="false" outlineLevel="0" collapsed="false">
      <c r="BG1295" s="158" t="n">
        <v>37329</v>
      </c>
      <c r="BH1295" s="159" t="s">
        <v>104</v>
      </c>
      <c r="BI1295" s="22" t="n">
        <v>2</v>
      </c>
    </row>
    <row r="1296" customFormat="false" ht="11.25" hidden="false" customHeight="false" outlineLevel="0" collapsed="false">
      <c r="BG1296" s="158" t="n">
        <v>37359</v>
      </c>
      <c r="BH1296" s="159" t="s">
        <v>114</v>
      </c>
      <c r="BI1296" s="22" t="n">
        <v>3</v>
      </c>
    </row>
    <row r="1297" customFormat="false" ht="11.25" hidden="false" customHeight="false" outlineLevel="0" collapsed="false">
      <c r="BG1297" s="158" t="n">
        <v>37388</v>
      </c>
      <c r="BH1297" s="159" t="s">
        <v>124</v>
      </c>
      <c r="BI1297" s="22" t="n">
        <v>4</v>
      </c>
    </row>
    <row r="1298" customFormat="false" ht="11.25" hidden="false" customHeight="false" outlineLevel="0" collapsed="false">
      <c r="BG1298" s="158" t="n">
        <v>37418</v>
      </c>
      <c r="BH1298" s="159" t="s">
        <v>135</v>
      </c>
      <c r="BI1298" s="22" t="n">
        <v>5</v>
      </c>
    </row>
    <row r="1299" customFormat="false" ht="11.25" hidden="false" customHeight="false" outlineLevel="0" collapsed="false">
      <c r="BG1299" s="158" t="n">
        <v>37447</v>
      </c>
      <c r="BH1299" s="159" t="s">
        <v>148</v>
      </c>
      <c r="BI1299" s="22" t="n">
        <v>6</v>
      </c>
    </row>
    <row r="1300" customFormat="false" ht="11.25" hidden="false" customHeight="false" outlineLevel="0" collapsed="false">
      <c r="BG1300" s="158" t="n">
        <v>37477</v>
      </c>
      <c r="BH1300" s="159" t="s">
        <v>160</v>
      </c>
      <c r="BI1300" s="22" t="n">
        <v>7</v>
      </c>
    </row>
    <row r="1301" customFormat="false" ht="11.25" hidden="false" customHeight="false" outlineLevel="0" collapsed="false">
      <c r="BG1301" s="158" t="n">
        <v>37506</v>
      </c>
      <c r="BH1301" s="159" t="s">
        <v>170</v>
      </c>
      <c r="BI1301" s="22" t="n">
        <v>8</v>
      </c>
    </row>
    <row r="1302" customFormat="false" ht="11.25" hidden="false" customHeight="false" outlineLevel="0" collapsed="false">
      <c r="BG1302" s="158" t="n">
        <v>37535</v>
      </c>
      <c r="BH1302" s="159" t="s">
        <v>189</v>
      </c>
      <c r="BI1302" s="22" t="n">
        <v>9</v>
      </c>
    </row>
    <row r="1303" customFormat="false" ht="11.25" hidden="false" customHeight="false" outlineLevel="0" collapsed="false">
      <c r="BG1303" s="158" t="n">
        <v>37565</v>
      </c>
      <c r="BH1303" s="159" t="s">
        <v>198</v>
      </c>
      <c r="BI1303" s="22" t="n">
        <v>10</v>
      </c>
    </row>
    <row r="1304" customFormat="false" ht="11.25" hidden="false" customHeight="false" outlineLevel="0" collapsed="false">
      <c r="BG1304" s="158" t="n">
        <v>37594</v>
      </c>
      <c r="BH1304" s="159" t="s">
        <v>204</v>
      </c>
      <c r="BI1304" s="22" t="n">
        <v>11</v>
      </c>
    </row>
    <row r="1305" customFormat="false" ht="11.25" hidden="false" customHeight="false" outlineLevel="0" collapsed="false">
      <c r="BG1305" s="158" t="n">
        <v>37624</v>
      </c>
      <c r="BH1305" s="159" t="s">
        <v>84</v>
      </c>
      <c r="BI1305" s="22" t="n">
        <v>12</v>
      </c>
    </row>
    <row r="1306" customFormat="false" ht="11.25" hidden="false" customHeight="false" outlineLevel="0" collapsed="false">
      <c r="BG1306" s="158" t="n">
        <v>37653</v>
      </c>
      <c r="BH1306" s="159" t="s">
        <v>94</v>
      </c>
      <c r="BI1306" s="22" t="n">
        <v>1</v>
      </c>
    </row>
    <row r="1307" customFormat="false" ht="11.25" hidden="false" customHeight="false" outlineLevel="0" collapsed="false">
      <c r="BG1307" s="158" t="n">
        <v>37683</v>
      </c>
      <c r="BH1307" s="159" t="s">
        <v>104</v>
      </c>
      <c r="BI1307" s="22" t="n">
        <v>2</v>
      </c>
    </row>
    <row r="1308" customFormat="false" ht="11.25" hidden="false" customHeight="false" outlineLevel="0" collapsed="false">
      <c r="BG1308" s="158" t="n">
        <v>37713</v>
      </c>
      <c r="BH1308" s="159" t="s">
        <v>114</v>
      </c>
      <c r="BI1308" s="22" t="n">
        <v>3</v>
      </c>
    </row>
    <row r="1309" customFormat="false" ht="11.25" hidden="false" customHeight="false" outlineLevel="0" collapsed="false">
      <c r="BG1309" s="158" t="n">
        <v>37742</v>
      </c>
      <c r="BH1309" s="159" t="s">
        <v>124</v>
      </c>
      <c r="BI1309" s="22" t="n">
        <v>4</v>
      </c>
    </row>
    <row r="1310" customFormat="false" ht="11.25" hidden="false" customHeight="false" outlineLevel="0" collapsed="false">
      <c r="BG1310" s="158" t="n">
        <v>37772</v>
      </c>
      <c r="BH1310" s="159" t="s">
        <v>135</v>
      </c>
      <c r="BI1310" s="22" t="n">
        <v>5</v>
      </c>
    </row>
    <row r="1311" customFormat="false" ht="11.25" hidden="false" customHeight="false" outlineLevel="0" collapsed="false">
      <c r="BG1311" s="158" t="n">
        <v>37802</v>
      </c>
      <c r="BH1311" s="159" t="s">
        <v>148</v>
      </c>
      <c r="BI1311" s="22" t="n">
        <v>6</v>
      </c>
    </row>
    <row r="1312" customFormat="false" ht="11.25" hidden="false" customHeight="false" outlineLevel="0" collapsed="false">
      <c r="BG1312" s="158" t="n">
        <v>37831</v>
      </c>
      <c r="BH1312" s="159" t="s">
        <v>160</v>
      </c>
      <c r="BI1312" s="22" t="n">
        <v>7</v>
      </c>
    </row>
    <row r="1313" customFormat="false" ht="11.25" hidden="false" customHeight="false" outlineLevel="0" collapsed="false">
      <c r="BG1313" s="158" t="n">
        <v>37861</v>
      </c>
      <c r="BH1313" s="159" t="s">
        <v>170</v>
      </c>
      <c r="BI1313" s="22" t="n">
        <v>8</v>
      </c>
    </row>
    <row r="1314" customFormat="false" ht="11.25" hidden="false" customHeight="false" outlineLevel="0" collapsed="false">
      <c r="BG1314" s="158" t="n">
        <v>37890</v>
      </c>
      <c r="BH1314" s="159" t="s">
        <v>189</v>
      </c>
      <c r="BI1314" s="22" t="n">
        <v>9</v>
      </c>
    </row>
    <row r="1315" customFormat="false" ht="11.25" hidden="false" customHeight="false" outlineLevel="0" collapsed="false">
      <c r="BG1315" s="158" t="n">
        <v>37919</v>
      </c>
      <c r="BH1315" s="159" t="s">
        <v>198</v>
      </c>
      <c r="BI1315" s="22" t="n">
        <v>10</v>
      </c>
    </row>
    <row r="1316" customFormat="false" ht="11.25" hidden="false" customHeight="false" outlineLevel="0" collapsed="false">
      <c r="BG1316" s="158" t="n">
        <v>37949</v>
      </c>
      <c r="BH1316" s="159" t="s">
        <v>204</v>
      </c>
      <c r="BI1316" s="22" t="n">
        <v>11</v>
      </c>
    </row>
    <row r="1317" customFormat="false" ht="11.25" hidden="false" customHeight="false" outlineLevel="0" collapsed="false">
      <c r="BG1317" s="158" t="n">
        <v>37978</v>
      </c>
      <c r="BH1317" s="159" t="s">
        <v>84</v>
      </c>
      <c r="BI1317" s="22" t="n">
        <v>12</v>
      </c>
    </row>
    <row r="1318" customFormat="false" ht="11.25" hidden="false" customHeight="false" outlineLevel="0" collapsed="false">
      <c r="BG1318" s="158" t="n">
        <v>38008</v>
      </c>
      <c r="BH1318" s="159" t="s">
        <v>94</v>
      </c>
      <c r="BI1318" s="22" t="n">
        <v>1</v>
      </c>
    </row>
    <row r="1319" customFormat="false" ht="11.25" hidden="false" customHeight="false" outlineLevel="0" collapsed="false">
      <c r="BG1319" s="158" t="n">
        <v>38037</v>
      </c>
      <c r="BH1319" s="159" t="s">
        <v>104</v>
      </c>
      <c r="BI1319" s="22" t="n">
        <v>2</v>
      </c>
    </row>
    <row r="1320" customFormat="false" ht="11.25" hidden="false" customHeight="false" outlineLevel="0" collapsed="false">
      <c r="BG1320" s="158" t="n">
        <v>38067</v>
      </c>
      <c r="BH1320" s="159" t="s">
        <v>297</v>
      </c>
      <c r="BI1320" s="22" t="n">
        <v>2</v>
      </c>
    </row>
    <row r="1321" customFormat="false" ht="11.25" hidden="false" customHeight="false" outlineLevel="0" collapsed="false">
      <c r="BG1321" s="158" t="n">
        <v>38096</v>
      </c>
      <c r="BH1321" s="159" t="s">
        <v>114</v>
      </c>
      <c r="BI1321" s="22" t="n">
        <v>3</v>
      </c>
    </row>
    <row r="1322" customFormat="false" ht="11.25" hidden="false" customHeight="false" outlineLevel="0" collapsed="false">
      <c r="BG1322" s="158" t="n">
        <v>38126</v>
      </c>
      <c r="BH1322" s="159" t="s">
        <v>124</v>
      </c>
      <c r="BI1322" s="22" t="n">
        <v>4</v>
      </c>
    </row>
    <row r="1323" customFormat="false" ht="11.25" hidden="false" customHeight="false" outlineLevel="0" collapsed="false">
      <c r="BG1323" s="158" t="n">
        <v>38156</v>
      </c>
      <c r="BH1323" s="159" t="s">
        <v>135</v>
      </c>
      <c r="BI1323" s="22" t="n">
        <v>5</v>
      </c>
    </row>
    <row r="1324" customFormat="false" ht="11.25" hidden="false" customHeight="false" outlineLevel="0" collapsed="false">
      <c r="BG1324" s="158" t="n">
        <v>38185</v>
      </c>
      <c r="BH1324" s="159" t="s">
        <v>148</v>
      </c>
      <c r="BI1324" s="22" t="n">
        <v>6</v>
      </c>
    </row>
    <row r="1325" customFormat="false" ht="11.25" hidden="false" customHeight="false" outlineLevel="0" collapsed="false">
      <c r="BG1325" s="158" t="n">
        <v>38215</v>
      </c>
      <c r="BH1325" s="159" t="s">
        <v>160</v>
      </c>
      <c r="BI1325" s="22" t="n">
        <v>7</v>
      </c>
    </row>
    <row r="1326" customFormat="false" ht="11.25" hidden="false" customHeight="false" outlineLevel="0" collapsed="false">
      <c r="BG1326" s="158" t="n">
        <v>38244</v>
      </c>
      <c r="BH1326" s="159" t="s">
        <v>170</v>
      </c>
      <c r="BI1326" s="22" t="n">
        <v>8</v>
      </c>
    </row>
    <row r="1327" customFormat="false" ht="11.25" hidden="false" customHeight="false" outlineLevel="0" collapsed="false">
      <c r="BG1327" s="158" t="n">
        <v>38274</v>
      </c>
      <c r="BH1327" s="159" t="s">
        <v>189</v>
      </c>
      <c r="BI1327" s="22" t="n">
        <v>9</v>
      </c>
    </row>
    <row r="1328" customFormat="false" ht="11.25" hidden="false" customHeight="false" outlineLevel="0" collapsed="false">
      <c r="BG1328" s="158" t="n">
        <v>38303</v>
      </c>
      <c r="BH1328" s="159" t="s">
        <v>198</v>
      </c>
      <c r="BI1328" s="22" t="n">
        <v>10</v>
      </c>
    </row>
    <row r="1329" customFormat="false" ht="11.25" hidden="false" customHeight="false" outlineLevel="0" collapsed="false">
      <c r="BG1329" s="158" t="n">
        <v>38333</v>
      </c>
      <c r="BH1329" s="159" t="s">
        <v>204</v>
      </c>
      <c r="BI1329" s="22" t="n">
        <v>11</v>
      </c>
    </row>
    <row r="1330" customFormat="false" ht="11.25" hidden="false" customHeight="false" outlineLevel="0" collapsed="false">
      <c r="BG1330" s="158" t="n">
        <v>38362</v>
      </c>
      <c r="BH1330" s="159" t="s">
        <v>84</v>
      </c>
      <c r="BI1330" s="22" t="n">
        <v>12</v>
      </c>
    </row>
    <row r="1331" customFormat="false" ht="11.25" hidden="false" customHeight="false" outlineLevel="0" collapsed="false">
      <c r="BG1331" s="158" t="n">
        <v>38392</v>
      </c>
      <c r="BH1331" s="159" t="s">
        <v>94</v>
      </c>
      <c r="BI1331" s="22" t="n">
        <v>1</v>
      </c>
    </row>
    <row r="1332" customFormat="false" ht="11.25" hidden="false" customHeight="false" outlineLevel="0" collapsed="false">
      <c r="BG1332" s="158" t="n">
        <v>38421</v>
      </c>
      <c r="BH1332" s="159" t="s">
        <v>104</v>
      </c>
      <c r="BI1332" s="22" t="n">
        <v>2</v>
      </c>
    </row>
    <row r="1333" customFormat="false" ht="11.25" hidden="false" customHeight="false" outlineLevel="0" collapsed="false">
      <c r="BG1333" s="158" t="n">
        <v>38451</v>
      </c>
      <c r="BH1333" s="159" t="s">
        <v>114</v>
      </c>
      <c r="BI1333" s="22" t="n">
        <v>3</v>
      </c>
    </row>
    <row r="1334" customFormat="false" ht="11.25" hidden="false" customHeight="false" outlineLevel="0" collapsed="false">
      <c r="BG1334" s="158" t="n">
        <v>38480</v>
      </c>
      <c r="BH1334" s="159" t="s">
        <v>124</v>
      </c>
      <c r="BI1334" s="22" t="n">
        <v>4</v>
      </c>
    </row>
    <row r="1335" customFormat="false" ht="11.25" hidden="false" customHeight="false" outlineLevel="0" collapsed="false">
      <c r="BG1335" s="158" t="n">
        <v>38510</v>
      </c>
      <c r="BH1335" s="159" t="s">
        <v>135</v>
      </c>
      <c r="BI1335" s="22" t="n">
        <v>5</v>
      </c>
    </row>
    <row r="1336" customFormat="false" ht="11.25" hidden="false" customHeight="false" outlineLevel="0" collapsed="false">
      <c r="BG1336" s="158" t="n">
        <v>38539</v>
      </c>
      <c r="BH1336" s="159" t="s">
        <v>148</v>
      </c>
      <c r="BI1336" s="22" t="n">
        <v>6</v>
      </c>
    </row>
    <row r="1337" customFormat="false" ht="11.25" hidden="false" customHeight="false" outlineLevel="0" collapsed="false">
      <c r="BG1337" s="158" t="n">
        <v>38569</v>
      </c>
      <c r="BH1337" s="159" t="s">
        <v>160</v>
      </c>
      <c r="BI1337" s="22" t="n">
        <v>7</v>
      </c>
    </row>
    <row r="1338" customFormat="false" ht="11.25" hidden="false" customHeight="false" outlineLevel="0" collapsed="false">
      <c r="BG1338" s="158" t="n">
        <v>38599</v>
      </c>
      <c r="BH1338" s="159" t="s">
        <v>170</v>
      </c>
      <c r="BI1338" s="22" t="n">
        <v>8</v>
      </c>
    </row>
    <row r="1339" customFormat="false" ht="11.25" hidden="false" customHeight="false" outlineLevel="0" collapsed="false">
      <c r="BG1339" s="158" t="n">
        <v>38628</v>
      </c>
      <c r="BH1339" s="159" t="s">
        <v>189</v>
      </c>
      <c r="BI1339" s="22" t="n">
        <v>9</v>
      </c>
    </row>
    <row r="1340" customFormat="false" ht="11.25" hidden="false" customHeight="false" outlineLevel="0" collapsed="false">
      <c r="BG1340" s="158" t="n">
        <v>38658</v>
      </c>
      <c r="BH1340" s="159" t="s">
        <v>198</v>
      </c>
      <c r="BI1340" s="22" t="n">
        <v>10</v>
      </c>
    </row>
    <row r="1341" customFormat="false" ht="11.25" hidden="false" customHeight="false" outlineLevel="0" collapsed="false">
      <c r="BG1341" s="158" t="n">
        <v>38687</v>
      </c>
      <c r="BH1341" s="159" t="s">
        <v>204</v>
      </c>
      <c r="BI1341" s="22" t="n">
        <v>11</v>
      </c>
    </row>
    <row r="1342" customFormat="false" ht="11.25" hidden="false" customHeight="false" outlineLevel="0" collapsed="false">
      <c r="BG1342" s="158" t="n">
        <v>38717</v>
      </c>
      <c r="BH1342" s="159" t="s">
        <v>84</v>
      </c>
      <c r="BI1342" s="22" t="n">
        <v>12</v>
      </c>
    </row>
    <row r="1343" customFormat="false" ht="11.25" hidden="false" customHeight="false" outlineLevel="0" collapsed="false">
      <c r="BG1343" s="158" t="n">
        <v>38746</v>
      </c>
      <c r="BH1343" s="159" t="s">
        <v>94</v>
      </c>
      <c r="BI1343" s="22" t="n">
        <v>1</v>
      </c>
    </row>
    <row r="1344" customFormat="false" ht="11.25" hidden="false" customHeight="false" outlineLevel="0" collapsed="false">
      <c r="BG1344" s="158" t="n">
        <v>38776</v>
      </c>
      <c r="BH1344" s="159" t="s">
        <v>104</v>
      </c>
      <c r="BI1344" s="22" t="n">
        <v>2</v>
      </c>
    </row>
    <row r="1345" customFormat="false" ht="11.25" hidden="false" customHeight="false" outlineLevel="0" collapsed="false">
      <c r="BG1345" s="158" t="n">
        <v>38805</v>
      </c>
      <c r="BH1345" s="159" t="s">
        <v>114</v>
      </c>
      <c r="BI1345" s="22" t="n">
        <v>3</v>
      </c>
    </row>
    <row r="1346" customFormat="false" ht="11.25" hidden="false" customHeight="false" outlineLevel="0" collapsed="false">
      <c r="BG1346" s="158" t="n">
        <v>38835</v>
      </c>
      <c r="BH1346" s="159" t="s">
        <v>124</v>
      </c>
      <c r="BI1346" s="22" t="n">
        <v>4</v>
      </c>
    </row>
    <row r="1347" customFormat="false" ht="11.25" hidden="false" customHeight="false" outlineLevel="0" collapsed="false">
      <c r="BG1347" s="158" t="n">
        <v>38864</v>
      </c>
      <c r="BH1347" s="159" t="s">
        <v>135</v>
      </c>
      <c r="BI1347" s="22" t="n">
        <v>5</v>
      </c>
    </row>
    <row r="1348" customFormat="false" ht="11.25" hidden="false" customHeight="false" outlineLevel="0" collapsed="false">
      <c r="BG1348" s="158" t="n">
        <v>38894</v>
      </c>
      <c r="BH1348" s="159" t="s">
        <v>148</v>
      </c>
      <c r="BI1348" s="22" t="n">
        <v>6</v>
      </c>
    </row>
    <row r="1349" customFormat="false" ht="11.25" hidden="false" customHeight="false" outlineLevel="0" collapsed="false">
      <c r="BG1349" s="158" t="n">
        <v>38923</v>
      </c>
      <c r="BH1349" s="159" t="s">
        <v>160</v>
      </c>
      <c r="BI1349" s="22" t="n">
        <v>7</v>
      </c>
    </row>
    <row r="1350" customFormat="false" ht="11.25" hidden="false" customHeight="false" outlineLevel="0" collapsed="false">
      <c r="BG1350" s="158" t="n">
        <v>38953</v>
      </c>
      <c r="BH1350" s="159" t="s">
        <v>299</v>
      </c>
      <c r="BI1350" s="22" t="n">
        <v>7</v>
      </c>
    </row>
    <row r="1351" customFormat="false" ht="11.25" hidden="false" customHeight="false" outlineLevel="0" collapsed="false">
      <c r="BG1351" s="158" t="n">
        <v>38982</v>
      </c>
      <c r="BH1351" s="159" t="s">
        <v>170</v>
      </c>
      <c r="BI1351" s="22" t="n">
        <v>8</v>
      </c>
    </row>
    <row r="1352" customFormat="false" ht="11.25" hidden="false" customHeight="false" outlineLevel="0" collapsed="false">
      <c r="BG1352" s="158" t="n">
        <v>39012</v>
      </c>
      <c r="BH1352" s="159" t="s">
        <v>189</v>
      </c>
      <c r="BI1352" s="22" t="n">
        <v>9</v>
      </c>
    </row>
    <row r="1353" customFormat="false" ht="11.25" hidden="false" customHeight="false" outlineLevel="0" collapsed="false">
      <c r="BG1353" s="158" t="n">
        <v>39042</v>
      </c>
      <c r="BH1353" s="159" t="s">
        <v>198</v>
      </c>
      <c r="BI1353" s="22" t="n">
        <v>10</v>
      </c>
    </row>
    <row r="1354" customFormat="false" ht="11.25" hidden="false" customHeight="false" outlineLevel="0" collapsed="false">
      <c r="BG1354" s="158" t="n">
        <v>39071</v>
      </c>
      <c r="BH1354" s="159" t="s">
        <v>204</v>
      </c>
      <c r="BI1354" s="22" t="n">
        <v>11</v>
      </c>
    </row>
    <row r="1355" customFormat="false" ht="11.25" hidden="false" customHeight="false" outlineLevel="0" collapsed="false">
      <c r="BG1355" s="158" t="n">
        <v>39101</v>
      </c>
      <c r="BH1355" s="159" t="s">
        <v>84</v>
      </c>
      <c r="BI1355" s="22" t="n">
        <v>12</v>
      </c>
    </row>
    <row r="1356" customFormat="false" ht="11.25" hidden="false" customHeight="false" outlineLevel="0" collapsed="false">
      <c r="BG1356" s="158" t="n">
        <v>39131</v>
      </c>
      <c r="BH1356" s="159" t="s">
        <v>94</v>
      </c>
      <c r="BI1356" s="22" t="n">
        <v>1</v>
      </c>
    </row>
    <row r="1357" customFormat="false" ht="11.25" hidden="false" customHeight="false" outlineLevel="0" collapsed="false">
      <c r="BG1357" s="158" t="n">
        <v>39160</v>
      </c>
      <c r="BH1357" s="159" t="s">
        <v>104</v>
      </c>
      <c r="BI1357" s="22" t="n">
        <v>2</v>
      </c>
    </row>
    <row r="1358" customFormat="false" ht="11.25" hidden="false" customHeight="false" outlineLevel="0" collapsed="false">
      <c r="BG1358" s="158" t="n">
        <v>39189</v>
      </c>
      <c r="BH1358" s="159" t="s">
        <v>114</v>
      </c>
      <c r="BI1358" s="22" t="n">
        <v>3</v>
      </c>
    </row>
    <row r="1359" customFormat="false" ht="11.25" hidden="false" customHeight="false" outlineLevel="0" collapsed="false">
      <c r="BG1359" s="158" t="n">
        <v>39219</v>
      </c>
      <c r="BH1359" s="159" t="s">
        <v>124</v>
      </c>
      <c r="BI1359" s="22" t="n">
        <v>4</v>
      </c>
    </row>
    <row r="1360" customFormat="false" ht="11.25" hidden="false" customHeight="false" outlineLevel="0" collapsed="false">
      <c r="BG1360" s="158" t="n">
        <v>39248</v>
      </c>
      <c r="BH1360" s="159" t="s">
        <v>135</v>
      </c>
      <c r="BI1360" s="22" t="n">
        <v>5</v>
      </c>
    </row>
    <row r="1361" customFormat="false" ht="11.25" hidden="false" customHeight="false" outlineLevel="0" collapsed="false">
      <c r="BG1361" s="158" t="n">
        <v>39277</v>
      </c>
      <c r="BH1361" s="159" t="s">
        <v>148</v>
      </c>
      <c r="BI1361" s="22" t="n">
        <v>6</v>
      </c>
    </row>
    <row r="1362" customFormat="false" ht="11.25" hidden="false" customHeight="false" outlineLevel="0" collapsed="false">
      <c r="BG1362" s="158" t="n">
        <v>39307</v>
      </c>
      <c r="BH1362" s="159" t="s">
        <v>160</v>
      </c>
      <c r="BI1362" s="22" t="n">
        <v>7</v>
      </c>
    </row>
    <row r="1363" customFormat="false" ht="11.25" hidden="false" customHeight="false" outlineLevel="0" collapsed="false">
      <c r="BG1363" s="158" t="n">
        <v>39336</v>
      </c>
      <c r="BH1363" s="159" t="s">
        <v>170</v>
      </c>
      <c r="BI1363" s="22" t="n">
        <v>8</v>
      </c>
    </row>
    <row r="1364" customFormat="false" ht="11.25" hidden="false" customHeight="false" outlineLevel="0" collapsed="false">
      <c r="BG1364" s="158" t="n">
        <v>39366</v>
      </c>
      <c r="BH1364" s="159" t="s">
        <v>189</v>
      </c>
      <c r="BI1364" s="22" t="n">
        <v>9</v>
      </c>
    </row>
    <row r="1365" customFormat="false" ht="11.25" hidden="false" customHeight="false" outlineLevel="0" collapsed="false">
      <c r="BG1365" s="158" t="n">
        <v>39396</v>
      </c>
      <c r="BH1365" s="159" t="s">
        <v>198</v>
      </c>
      <c r="BI1365" s="22" t="n">
        <v>10</v>
      </c>
    </row>
    <row r="1366" customFormat="false" ht="11.25" hidden="false" customHeight="false" outlineLevel="0" collapsed="false">
      <c r="BG1366" s="158" t="n">
        <v>39426</v>
      </c>
      <c r="BH1366" s="159" t="s">
        <v>204</v>
      </c>
      <c r="BI1366" s="22" t="n">
        <v>11</v>
      </c>
    </row>
    <row r="1367" customFormat="false" ht="11.25" hidden="false" customHeight="false" outlineLevel="0" collapsed="false">
      <c r="BG1367" s="158" t="n">
        <v>39455</v>
      </c>
      <c r="BH1367" s="159" t="s">
        <v>84</v>
      </c>
      <c r="BI1367" s="22" t="n">
        <v>12</v>
      </c>
    </row>
    <row r="1368" customFormat="false" ht="11.25" hidden="false" customHeight="false" outlineLevel="0" collapsed="false">
      <c r="BG1368" s="158" t="n">
        <v>39485</v>
      </c>
      <c r="BH1368" s="159" t="s">
        <v>94</v>
      </c>
      <c r="BI1368" s="22" t="n">
        <v>1</v>
      </c>
    </row>
    <row r="1369" customFormat="false" ht="11.25" hidden="false" customHeight="false" outlineLevel="0" collapsed="false">
      <c r="BG1369" s="158" t="n">
        <v>39515</v>
      </c>
      <c r="BH1369" s="159" t="s">
        <v>104</v>
      </c>
      <c r="BI1369" s="22" t="n">
        <v>2</v>
      </c>
    </row>
    <row r="1370" customFormat="false" ht="11.25" hidden="false" customHeight="false" outlineLevel="0" collapsed="false">
      <c r="BG1370" s="158" t="n">
        <v>39544</v>
      </c>
      <c r="BH1370" s="159" t="s">
        <v>114</v>
      </c>
      <c r="BI1370" s="22" t="n">
        <v>3</v>
      </c>
    </row>
    <row r="1371" customFormat="false" ht="11.25" hidden="false" customHeight="false" outlineLevel="0" collapsed="false">
      <c r="BG1371" s="158" t="n">
        <v>39573</v>
      </c>
      <c r="BH1371" s="159" t="s">
        <v>124</v>
      </c>
      <c r="BI1371" s="22" t="n">
        <v>4</v>
      </c>
    </row>
    <row r="1372" customFormat="false" ht="11.25" hidden="false" customHeight="false" outlineLevel="0" collapsed="false">
      <c r="BG1372" s="158" t="n">
        <v>39603</v>
      </c>
      <c r="BH1372" s="159" t="s">
        <v>135</v>
      </c>
      <c r="BI1372" s="22" t="n">
        <v>5</v>
      </c>
    </row>
    <row r="1373" customFormat="false" ht="11.25" hidden="false" customHeight="false" outlineLevel="0" collapsed="false">
      <c r="BG1373" s="158" t="n">
        <v>39632</v>
      </c>
      <c r="BH1373" s="159" t="s">
        <v>148</v>
      </c>
      <c r="BI1373" s="22" t="n">
        <v>6</v>
      </c>
    </row>
    <row r="1374" customFormat="false" ht="11.25" hidden="false" customHeight="false" outlineLevel="0" collapsed="false">
      <c r="BG1374" s="158" t="n">
        <v>39661</v>
      </c>
      <c r="BH1374" s="159" t="s">
        <v>160</v>
      </c>
      <c r="BI1374" s="22" t="n">
        <v>7</v>
      </c>
    </row>
    <row r="1375" customFormat="false" ht="11.25" hidden="false" customHeight="false" outlineLevel="0" collapsed="false">
      <c r="BG1375" s="158" t="n">
        <v>39691</v>
      </c>
      <c r="BH1375" s="159" t="s">
        <v>170</v>
      </c>
      <c r="BI1375" s="22" t="n">
        <v>8</v>
      </c>
    </row>
    <row r="1376" customFormat="false" ht="11.25" hidden="false" customHeight="false" outlineLevel="0" collapsed="false">
      <c r="BG1376" s="158" t="n">
        <v>39720</v>
      </c>
      <c r="BH1376" s="159" t="s">
        <v>189</v>
      </c>
      <c r="BI1376" s="22" t="n">
        <v>9</v>
      </c>
    </row>
    <row r="1377" customFormat="false" ht="11.25" hidden="false" customHeight="false" outlineLevel="0" collapsed="false">
      <c r="BG1377" s="158" t="n">
        <v>39750</v>
      </c>
      <c r="BH1377" s="159" t="s">
        <v>198</v>
      </c>
      <c r="BI1377" s="22" t="n">
        <v>10</v>
      </c>
    </row>
    <row r="1378" customFormat="false" ht="11.25" hidden="false" customHeight="false" outlineLevel="0" collapsed="false">
      <c r="BG1378" s="158" t="n">
        <v>39780</v>
      </c>
      <c r="BH1378" s="159" t="s">
        <v>204</v>
      </c>
      <c r="BI1378" s="22" t="n">
        <v>11</v>
      </c>
    </row>
    <row r="1379" customFormat="false" ht="11.25" hidden="false" customHeight="false" outlineLevel="0" collapsed="false">
      <c r="BG1379" s="158" t="n">
        <v>39809</v>
      </c>
      <c r="BH1379" s="159" t="s">
        <v>84</v>
      </c>
      <c r="BI1379" s="22" t="n">
        <v>12</v>
      </c>
    </row>
    <row r="1380" customFormat="false" ht="11.25" hidden="false" customHeight="false" outlineLevel="0" collapsed="false">
      <c r="BG1380" s="158" t="n">
        <v>39839</v>
      </c>
      <c r="BH1380" s="159" t="s">
        <v>94</v>
      </c>
      <c r="BI1380" s="22" t="n">
        <v>1</v>
      </c>
    </row>
    <row r="1381" customFormat="false" ht="11.25" hidden="false" customHeight="false" outlineLevel="0" collapsed="false">
      <c r="BG1381" s="158" t="n">
        <v>39869</v>
      </c>
      <c r="BH1381" s="159" t="s">
        <v>104</v>
      </c>
      <c r="BI1381" s="22" t="n">
        <v>2</v>
      </c>
    </row>
    <row r="1382" customFormat="false" ht="11.25" hidden="false" customHeight="false" outlineLevel="0" collapsed="false">
      <c r="BG1382" s="158" t="n">
        <v>39899</v>
      </c>
      <c r="BH1382" s="159" t="s">
        <v>114</v>
      </c>
      <c r="BI1382" s="22" t="n">
        <v>3</v>
      </c>
    </row>
    <row r="1383" customFormat="false" ht="11.25" hidden="false" customHeight="false" outlineLevel="0" collapsed="false">
      <c r="BG1383" s="158" t="n">
        <v>39928</v>
      </c>
      <c r="BH1383" s="159" t="s">
        <v>124</v>
      </c>
      <c r="BI1383" s="22" t="n">
        <v>4</v>
      </c>
    </row>
    <row r="1384" customFormat="false" ht="11.25" hidden="false" customHeight="false" outlineLevel="0" collapsed="false">
      <c r="BG1384" s="158" t="n">
        <v>39957</v>
      </c>
      <c r="BH1384" s="159" t="s">
        <v>135</v>
      </c>
      <c r="BI1384" s="22" t="n">
        <v>5</v>
      </c>
    </row>
    <row r="1385" customFormat="false" ht="11.25" hidden="false" customHeight="false" outlineLevel="0" collapsed="false">
      <c r="BG1385" s="158" t="n">
        <v>39987</v>
      </c>
      <c r="BH1385" s="159" t="s">
        <v>289</v>
      </c>
      <c r="BI1385" s="22" t="n">
        <v>5</v>
      </c>
    </row>
    <row r="1386" customFormat="false" ht="11.25" hidden="false" customHeight="false" outlineLevel="0" collapsed="false">
      <c r="BG1386" s="158" t="n">
        <v>40016</v>
      </c>
      <c r="BH1386" s="159" t="s">
        <v>148</v>
      </c>
      <c r="BI1386" s="22" t="n">
        <v>6</v>
      </c>
    </row>
    <row r="1387" customFormat="false" ht="11.25" hidden="false" customHeight="false" outlineLevel="0" collapsed="false">
      <c r="BG1387" s="158" t="n">
        <v>40045</v>
      </c>
      <c r="BH1387" s="159" t="s">
        <v>160</v>
      </c>
      <c r="BI1387" s="22" t="n">
        <v>7</v>
      </c>
    </row>
    <row r="1388" customFormat="false" ht="11.25" hidden="false" customHeight="false" outlineLevel="0" collapsed="false">
      <c r="BG1388" s="158" t="n">
        <v>40075</v>
      </c>
      <c r="BH1388" s="159" t="s">
        <v>170</v>
      </c>
      <c r="BI1388" s="22" t="n">
        <v>8</v>
      </c>
    </row>
    <row r="1389" customFormat="false" ht="11.25" hidden="false" customHeight="false" outlineLevel="0" collapsed="false">
      <c r="BG1389" s="158" t="n">
        <v>40104</v>
      </c>
      <c r="BH1389" s="159" t="s">
        <v>189</v>
      </c>
      <c r="BI1389" s="22" t="n">
        <v>9</v>
      </c>
    </row>
    <row r="1390" customFormat="false" ht="11.25" hidden="false" customHeight="false" outlineLevel="0" collapsed="false">
      <c r="BG1390" s="158" t="n">
        <v>40134</v>
      </c>
      <c r="BH1390" s="159" t="s">
        <v>198</v>
      </c>
      <c r="BI1390" s="22" t="n">
        <v>10</v>
      </c>
    </row>
    <row r="1391" customFormat="false" ht="11.25" hidden="false" customHeight="false" outlineLevel="0" collapsed="false">
      <c r="BG1391" s="158" t="n">
        <v>40163</v>
      </c>
      <c r="BH1391" s="159" t="s">
        <v>204</v>
      </c>
      <c r="BI1391" s="22" t="n">
        <v>11</v>
      </c>
    </row>
    <row r="1392" customFormat="false" ht="11.25" hidden="false" customHeight="false" outlineLevel="0" collapsed="false">
      <c r="BG1392" s="158" t="n">
        <v>40193</v>
      </c>
      <c r="BH1392" s="159" t="s">
        <v>84</v>
      </c>
      <c r="BI1392" s="22" t="n">
        <v>12</v>
      </c>
    </row>
    <row r="1393" customFormat="false" ht="11.25" hidden="false" customHeight="false" outlineLevel="0" collapsed="false">
      <c r="BG1393" s="158" t="n">
        <v>40223</v>
      </c>
      <c r="BH1393" s="159" t="s">
        <v>94</v>
      </c>
      <c r="BI1393" s="22" t="n">
        <v>1</v>
      </c>
    </row>
    <row r="1394" customFormat="false" ht="11.25" hidden="false" customHeight="false" outlineLevel="0" collapsed="false">
      <c r="BG1394" s="158" t="n">
        <v>40253</v>
      </c>
      <c r="BH1394" s="159" t="s">
        <v>104</v>
      </c>
      <c r="BI1394" s="22" t="n">
        <v>2</v>
      </c>
    </row>
    <row r="1395" customFormat="false" ht="11.25" hidden="false" customHeight="false" outlineLevel="0" collapsed="false">
      <c r="BG1395" s="158" t="n">
        <v>40282</v>
      </c>
      <c r="BH1395" s="159" t="s">
        <v>114</v>
      </c>
      <c r="BI1395" s="22" t="n">
        <v>3</v>
      </c>
    </row>
    <row r="1396" customFormat="false" ht="11.25" hidden="false" customHeight="false" outlineLevel="0" collapsed="false">
      <c r="BG1396" s="158" t="n">
        <v>40312</v>
      </c>
      <c r="BH1396" s="159" t="s">
        <v>124</v>
      </c>
      <c r="BI1396" s="22" t="n">
        <v>4</v>
      </c>
    </row>
    <row r="1397" customFormat="false" ht="11.25" hidden="false" customHeight="false" outlineLevel="0" collapsed="false">
      <c r="BG1397" s="158" t="n">
        <v>40341</v>
      </c>
      <c r="BH1397" s="159" t="s">
        <v>135</v>
      </c>
      <c r="BI1397" s="22" t="n">
        <v>5</v>
      </c>
    </row>
    <row r="1398" customFormat="false" ht="11.25" hidden="false" customHeight="false" outlineLevel="0" collapsed="false">
      <c r="BG1398" s="158" t="n">
        <v>40371</v>
      </c>
      <c r="BH1398" s="159" t="s">
        <v>148</v>
      </c>
      <c r="BI1398" s="22" t="n">
        <v>6</v>
      </c>
    </row>
    <row r="1399" customFormat="false" ht="11.25" hidden="false" customHeight="false" outlineLevel="0" collapsed="false">
      <c r="BG1399" s="158" t="n">
        <v>40400</v>
      </c>
      <c r="BH1399" s="159" t="s">
        <v>160</v>
      </c>
      <c r="BI1399" s="22" t="n">
        <v>7</v>
      </c>
    </row>
    <row r="1400" customFormat="false" ht="11.25" hidden="false" customHeight="false" outlineLevel="0" collapsed="false">
      <c r="BG1400" s="158" t="n">
        <v>40429</v>
      </c>
      <c r="BH1400" s="159" t="s">
        <v>170</v>
      </c>
      <c r="BI1400" s="22" t="n">
        <v>8</v>
      </c>
    </row>
    <row r="1401" customFormat="false" ht="11.25" hidden="false" customHeight="false" outlineLevel="0" collapsed="false">
      <c r="BG1401" s="158" t="n">
        <v>40459</v>
      </c>
      <c r="BH1401" s="159" t="s">
        <v>189</v>
      </c>
      <c r="BI1401" s="22" t="n">
        <v>9</v>
      </c>
    </row>
    <row r="1402" customFormat="false" ht="11.25" hidden="false" customHeight="false" outlineLevel="0" collapsed="false">
      <c r="BG1402" s="158" t="n">
        <v>40488</v>
      </c>
      <c r="BH1402" s="159" t="s">
        <v>198</v>
      </c>
      <c r="BI1402" s="22" t="n">
        <v>10</v>
      </c>
    </row>
    <row r="1403" customFormat="false" ht="11.25" hidden="false" customHeight="false" outlineLevel="0" collapsed="false">
      <c r="BG1403" s="158" t="n">
        <v>40518</v>
      </c>
      <c r="BH1403" s="159" t="s">
        <v>204</v>
      </c>
      <c r="BI1403" s="22" t="n">
        <v>11</v>
      </c>
    </row>
    <row r="1404" customFormat="false" ht="11.25" hidden="false" customHeight="false" outlineLevel="0" collapsed="false">
      <c r="BG1404" s="158" t="n">
        <v>40547</v>
      </c>
      <c r="BH1404" s="159" t="s">
        <v>84</v>
      </c>
      <c r="BI1404" s="22" t="n">
        <v>12</v>
      </c>
    </row>
    <row r="1405" customFormat="false" ht="11.25" hidden="false" customHeight="false" outlineLevel="0" collapsed="false">
      <c r="BG1405" s="158" t="n">
        <v>40577</v>
      </c>
      <c r="BH1405" s="159" t="s">
        <v>94</v>
      </c>
      <c r="BI1405" s="22" t="n">
        <v>1</v>
      </c>
    </row>
    <row r="1406" customFormat="false" ht="11.25" hidden="false" customHeight="false" outlineLevel="0" collapsed="false">
      <c r="BG1406" s="158" t="n">
        <v>40607</v>
      </c>
      <c r="BH1406" s="159" t="s">
        <v>104</v>
      </c>
      <c r="BI1406" s="22" t="n">
        <v>2</v>
      </c>
    </row>
    <row r="1407" customFormat="false" ht="11.25" hidden="false" customHeight="false" outlineLevel="0" collapsed="false">
      <c r="BG1407" s="158" t="n">
        <v>40636</v>
      </c>
      <c r="BH1407" s="159" t="s">
        <v>114</v>
      </c>
      <c r="BI1407" s="22" t="n">
        <v>3</v>
      </c>
    </row>
    <row r="1408" customFormat="false" ht="11.25" hidden="false" customHeight="false" outlineLevel="0" collapsed="false">
      <c r="BG1408" s="158" t="n">
        <v>40666</v>
      </c>
      <c r="BH1408" s="159" t="s">
        <v>124</v>
      </c>
      <c r="BI1408" s="22" t="n">
        <v>4</v>
      </c>
    </row>
    <row r="1409" customFormat="false" ht="11.25" hidden="false" customHeight="false" outlineLevel="0" collapsed="false">
      <c r="BG1409" s="158" t="n">
        <v>40696</v>
      </c>
      <c r="BH1409" s="159" t="s">
        <v>135</v>
      </c>
      <c r="BI1409" s="22" t="n">
        <v>5</v>
      </c>
    </row>
    <row r="1410" customFormat="false" ht="11.25" hidden="false" customHeight="false" outlineLevel="0" collapsed="false">
      <c r="BG1410" s="158" t="n">
        <v>40725</v>
      </c>
      <c r="BH1410" s="159" t="s">
        <v>148</v>
      </c>
      <c r="BI1410" s="22" t="n">
        <v>6</v>
      </c>
    </row>
    <row r="1411" customFormat="false" ht="11.25" hidden="false" customHeight="false" outlineLevel="0" collapsed="false">
      <c r="BG1411" s="158" t="n">
        <v>40755</v>
      </c>
      <c r="BH1411" s="159" t="s">
        <v>160</v>
      </c>
      <c r="BI1411" s="22" t="n">
        <v>7</v>
      </c>
    </row>
    <row r="1412" customFormat="false" ht="11.25" hidden="false" customHeight="false" outlineLevel="0" collapsed="false">
      <c r="BG1412" s="158" t="n">
        <v>40784</v>
      </c>
      <c r="BH1412" s="159" t="s">
        <v>170</v>
      </c>
      <c r="BI1412" s="22" t="n">
        <v>8</v>
      </c>
    </row>
    <row r="1413" customFormat="false" ht="11.25" hidden="false" customHeight="false" outlineLevel="0" collapsed="false">
      <c r="BG1413" s="158" t="n">
        <v>40813</v>
      </c>
      <c r="BH1413" s="159" t="s">
        <v>189</v>
      </c>
      <c r="BI1413" s="22" t="n">
        <v>9</v>
      </c>
    </row>
    <row r="1414" customFormat="false" ht="11.25" hidden="false" customHeight="false" outlineLevel="0" collapsed="false">
      <c r="BG1414" s="158" t="n">
        <v>40843</v>
      </c>
      <c r="BH1414" s="159" t="s">
        <v>198</v>
      </c>
      <c r="BI1414" s="22" t="n">
        <v>10</v>
      </c>
    </row>
    <row r="1415" customFormat="false" ht="11.25" hidden="false" customHeight="false" outlineLevel="0" collapsed="false">
      <c r="BG1415" s="158" t="n">
        <v>40872</v>
      </c>
      <c r="BH1415" s="159" t="s">
        <v>204</v>
      </c>
      <c r="BI1415" s="22" t="n">
        <v>11</v>
      </c>
    </row>
    <row r="1416" customFormat="false" ht="11.25" hidden="false" customHeight="false" outlineLevel="0" collapsed="false">
      <c r="BG1416" s="158" t="n">
        <v>40902</v>
      </c>
      <c r="BH1416" s="159" t="s">
        <v>84</v>
      </c>
      <c r="BI1416" s="22" t="n">
        <v>12</v>
      </c>
    </row>
    <row r="1417" customFormat="false" ht="11.25" hidden="false" customHeight="false" outlineLevel="0" collapsed="false">
      <c r="BG1417" s="158" t="n">
        <v>40931</v>
      </c>
      <c r="BH1417" s="159" t="s">
        <v>94</v>
      </c>
      <c r="BI1417" s="22" t="n">
        <v>1</v>
      </c>
    </row>
    <row r="1418" customFormat="false" ht="11.25" hidden="false" customHeight="false" outlineLevel="0" collapsed="false">
      <c r="BG1418" s="158" t="n">
        <v>40961</v>
      </c>
      <c r="BH1418" s="159" t="s">
        <v>104</v>
      </c>
      <c r="BI1418" s="22" t="n">
        <v>2</v>
      </c>
    </row>
    <row r="1419" customFormat="false" ht="11.25" hidden="false" customHeight="false" outlineLevel="0" collapsed="false">
      <c r="BG1419" s="158" t="n">
        <v>40990</v>
      </c>
      <c r="BH1419" s="159" t="s">
        <v>114</v>
      </c>
      <c r="BI1419" s="22" t="n">
        <v>3</v>
      </c>
    </row>
    <row r="1420" customFormat="false" ht="11.25" hidden="false" customHeight="false" outlineLevel="0" collapsed="false">
      <c r="BG1420" s="158" t="n">
        <v>41020</v>
      </c>
      <c r="BH1420" s="159" t="s">
        <v>124</v>
      </c>
      <c r="BI1420" s="22" t="n">
        <v>4</v>
      </c>
    </row>
    <row r="1421" customFormat="false" ht="11.25" hidden="false" customHeight="false" outlineLevel="0" collapsed="false">
      <c r="BG1421" s="158" t="n">
        <v>41050</v>
      </c>
      <c r="BH1421" s="159" t="s">
        <v>296</v>
      </c>
      <c r="BI1421" s="22" t="n">
        <v>4</v>
      </c>
    </row>
    <row r="1422" customFormat="false" ht="11.25" hidden="false" customHeight="false" outlineLevel="0" collapsed="false">
      <c r="BG1422" s="158" t="n">
        <v>41079</v>
      </c>
      <c r="BH1422" s="159" t="s">
        <v>135</v>
      </c>
      <c r="BI1422" s="22" t="n">
        <v>5</v>
      </c>
    </row>
    <row r="1423" customFormat="false" ht="11.25" hidden="false" customHeight="false" outlineLevel="0" collapsed="false">
      <c r="BG1423" s="158" t="n">
        <v>41109</v>
      </c>
      <c r="BH1423" s="159" t="s">
        <v>148</v>
      </c>
      <c r="BI1423" s="22" t="n">
        <v>6</v>
      </c>
    </row>
    <row r="1424" customFormat="false" ht="11.25" hidden="false" customHeight="false" outlineLevel="0" collapsed="false">
      <c r="BG1424" s="158" t="n">
        <v>41138</v>
      </c>
      <c r="BH1424" s="159" t="s">
        <v>160</v>
      </c>
      <c r="BI1424" s="22" t="n">
        <v>7</v>
      </c>
    </row>
    <row r="1425" customFormat="false" ht="11.25" hidden="false" customHeight="false" outlineLevel="0" collapsed="false">
      <c r="BG1425" s="158" t="n">
        <v>41168</v>
      </c>
      <c r="BH1425" s="159" t="s">
        <v>170</v>
      </c>
      <c r="BI1425" s="22" t="n">
        <v>8</v>
      </c>
    </row>
    <row r="1426" customFormat="false" ht="11.25" hidden="false" customHeight="false" outlineLevel="0" collapsed="false">
      <c r="BG1426" s="158" t="n">
        <v>41197</v>
      </c>
      <c r="BH1426" s="159" t="s">
        <v>189</v>
      </c>
      <c r="BI1426" s="22" t="n">
        <v>9</v>
      </c>
    </row>
    <row r="1427" customFormat="false" ht="11.25" hidden="false" customHeight="false" outlineLevel="0" collapsed="false">
      <c r="BG1427" s="158" t="n">
        <v>41227</v>
      </c>
      <c r="BH1427" s="159" t="s">
        <v>198</v>
      </c>
      <c r="BI1427" s="22" t="n">
        <v>10</v>
      </c>
    </row>
    <row r="1428" customFormat="false" ht="11.25" hidden="false" customHeight="false" outlineLevel="0" collapsed="false">
      <c r="BG1428" s="158" t="n">
        <v>41256</v>
      </c>
      <c r="BH1428" s="159" t="s">
        <v>204</v>
      </c>
      <c r="BI1428" s="22" t="n">
        <v>11</v>
      </c>
    </row>
    <row r="1429" customFormat="false" ht="11.25" hidden="false" customHeight="false" outlineLevel="0" collapsed="false">
      <c r="BG1429" s="158" t="n">
        <v>41286</v>
      </c>
      <c r="BH1429" s="159" t="s">
        <v>84</v>
      </c>
      <c r="BI1429" s="22" t="n">
        <v>12</v>
      </c>
    </row>
    <row r="1430" customFormat="false" ht="11.25" hidden="false" customHeight="false" outlineLevel="0" collapsed="false">
      <c r="BG1430" s="158" t="n">
        <v>41315</v>
      </c>
      <c r="BH1430" s="159" t="s">
        <v>94</v>
      </c>
      <c r="BI1430" s="22" t="n">
        <v>1</v>
      </c>
    </row>
    <row r="1431" customFormat="false" ht="11.25" hidden="false" customHeight="false" outlineLevel="0" collapsed="false">
      <c r="BG1431" s="158" t="n">
        <v>41345</v>
      </c>
      <c r="BH1431" s="159" t="s">
        <v>104</v>
      </c>
      <c r="BI1431" s="22" t="n">
        <v>2</v>
      </c>
    </row>
    <row r="1432" customFormat="false" ht="11.25" hidden="false" customHeight="false" outlineLevel="0" collapsed="false">
      <c r="BG1432" s="158" t="n">
        <v>41374</v>
      </c>
      <c r="BH1432" s="159" t="s">
        <v>114</v>
      </c>
      <c r="BI1432" s="22" t="n">
        <v>3</v>
      </c>
    </row>
    <row r="1433" customFormat="false" ht="11.25" hidden="false" customHeight="false" outlineLevel="0" collapsed="false">
      <c r="BG1433" s="158" t="n">
        <v>41404</v>
      </c>
      <c r="BH1433" s="159" t="s">
        <v>124</v>
      </c>
      <c r="BI1433" s="22" t="n">
        <v>4</v>
      </c>
    </row>
    <row r="1434" customFormat="false" ht="11.25" hidden="false" customHeight="false" outlineLevel="0" collapsed="false">
      <c r="BG1434" s="158" t="n">
        <v>41434</v>
      </c>
      <c r="BH1434" s="159" t="s">
        <v>135</v>
      </c>
      <c r="BI1434" s="22" t="n">
        <v>5</v>
      </c>
    </row>
    <row r="1435" customFormat="false" ht="11.25" hidden="false" customHeight="false" outlineLevel="0" collapsed="false">
      <c r="BG1435" s="158" t="n">
        <v>41463</v>
      </c>
      <c r="BH1435" s="159" t="s">
        <v>148</v>
      </c>
      <c r="BI1435" s="22" t="n">
        <v>6</v>
      </c>
    </row>
    <row r="1436" customFormat="false" ht="11.25" hidden="false" customHeight="false" outlineLevel="0" collapsed="false">
      <c r="BG1436" s="158" t="n">
        <v>41493</v>
      </c>
      <c r="BH1436" s="159" t="s">
        <v>160</v>
      </c>
      <c r="BI1436" s="22" t="n">
        <v>7</v>
      </c>
    </row>
    <row r="1437" customFormat="false" ht="11.25" hidden="false" customHeight="false" outlineLevel="0" collapsed="false">
      <c r="BG1437" s="158" t="n">
        <v>41522</v>
      </c>
      <c r="BH1437" s="159" t="s">
        <v>170</v>
      </c>
      <c r="BI1437" s="22" t="n">
        <v>8</v>
      </c>
    </row>
    <row r="1438" customFormat="false" ht="11.25" hidden="false" customHeight="false" outlineLevel="0" collapsed="false">
      <c r="BG1438" s="158" t="n">
        <v>41552</v>
      </c>
      <c r="BH1438" s="159" t="s">
        <v>189</v>
      </c>
      <c r="BI1438" s="22" t="n">
        <v>9</v>
      </c>
    </row>
    <row r="1439" customFormat="false" ht="11.25" hidden="false" customHeight="false" outlineLevel="0" collapsed="false">
      <c r="BG1439" s="158" t="n">
        <v>41581</v>
      </c>
      <c r="BH1439" s="159" t="s">
        <v>198</v>
      </c>
      <c r="BI1439" s="22" t="n">
        <v>10</v>
      </c>
    </row>
    <row r="1440" customFormat="false" ht="11.25" hidden="false" customHeight="false" outlineLevel="0" collapsed="false">
      <c r="BG1440" s="158" t="n">
        <v>41611</v>
      </c>
      <c r="BH1440" s="159" t="s">
        <v>204</v>
      </c>
      <c r="BI1440" s="22" t="n">
        <v>11</v>
      </c>
    </row>
    <row r="1441" customFormat="false" ht="11.25" hidden="false" customHeight="false" outlineLevel="0" collapsed="false">
      <c r="BG1441" s="158" t="n">
        <v>41640</v>
      </c>
      <c r="BH1441" s="159" t="s">
        <v>84</v>
      </c>
      <c r="BI1441" s="22" t="n">
        <v>12</v>
      </c>
    </row>
    <row r="1442" customFormat="false" ht="11.25" hidden="false" customHeight="false" outlineLevel="0" collapsed="false">
      <c r="BG1442" s="158" t="n">
        <v>41670</v>
      </c>
      <c r="BH1442" s="159" t="s">
        <v>94</v>
      </c>
      <c r="BI1442" s="22" t="n">
        <v>1</v>
      </c>
    </row>
    <row r="1443" customFormat="false" ht="11.25" hidden="false" customHeight="false" outlineLevel="0" collapsed="false">
      <c r="BG1443" s="158" t="n">
        <v>41699</v>
      </c>
      <c r="BH1443" s="159" t="s">
        <v>104</v>
      </c>
      <c r="BI1443" s="22" t="n">
        <v>2</v>
      </c>
    </row>
    <row r="1444" customFormat="false" ht="11.25" hidden="false" customHeight="false" outlineLevel="0" collapsed="false">
      <c r="BG1444" s="158" t="n">
        <v>41729</v>
      </c>
      <c r="BH1444" s="159" t="s">
        <v>114</v>
      </c>
      <c r="BI1444" s="22" t="n">
        <v>3</v>
      </c>
    </row>
    <row r="1445" customFormat="false" ht="11.25" hidden="false" customHeight="false" outlineLevel="0" collapsed="false">
      <c r="BG1445" s="158" t="n">
        <v>41758</v>
      </c>
      <c r="BH1445" s="159" t="s">
        <v>124</v>
      </c>
      <c r="BI1445" s="22" t="n">
        <v>4</v>
      </c>
    </row>
    <row r="1446" customFormat="false" ht="11.25" hidden="false" customHeight="false" outlineLevel="0" collapsed="false">
      <c r="BG1446" s="158" t="n">
        <v>41788</v>
      </c>
      <c r="BH1446" s="159" t="s">
        <v>135</v>
      </c>
      <c r="BI1446" s="22" t="n">
        <v>5</v>
      </c>
    </row>
    <row r="1447" customFormat="false" ht="11.25" hidden="false" customHeight="false" outlineLevel="0" collapsed="false">
      <c r="BG1447" s="158" t="n">
        <v>41817</v>
      </c>
      <c r="BH1447" s="159" t="s">
        <v>148</v>
      </c>
      <c r="BI1447" s="22" t="n">
        <v>6</v>
      </c>
    </row>
    <row r="1448" customFormat="false" ht="11.25" hidden="false" customHeight="false" outlineLevel="0" collapsed="false">
      <c r="BG1448" s="158" t="n">
        <v>41847</v>
      </c>
      <c r="BH1448" s="159" t="s">
        <v>160</v>
      </c>
      <c r="BI1448" s="22" t="n">
        <v>7</v>
      </c>
    </row>
    <row r="1449" customFormat="false" ht="11.25" hidden="false" customHeight="false" outlineLevel="0" collapsed="false">
      <c r="BG1449" s="158" t="n">
        <v>41876</v>
      </c>
      <c r="BH1449" s="159" t="s">
        <v>170</v>
      </c>
      <c r="BI1449" s="22" t="n">
        <v>8</v>
      </c>
    </row>
    <row r="1450" customFormat="false" ht="11.25" hidden="false" customHeight="false" outlineLevel="0" collapsed="false">
      <c r="BG1450" s="158" t="n">
        <v>41906</v>
      </c>
      <c r="BH1450" s="159" t="s">
        <v>189</v>
      </c>
      <c r="BI1450" s="22" t="n">
        <v>9</v>
      </c>
    </row>
    <row r="1451" customFormat="false" ht="11.25" hidden="false" customHeight="false" outlineLevel="0" collapsed="false">
      <c r="BG1451" s="158" t="n">
        <v>41936</v>
      </c>
      <c r="BH1451" s="159" t="s">
        <v>302</v>
      </c>
      <c r="BI1451" s="22" t="n">
        <v>9</v>
      </c>
    </row>
    <row r="1452" customFormat="false" ht="11.25" hidden="false" customHeight="false" outlineLevel="0" collapsed="false">
      <c r="BG1452" s="158" t="n">
        <v>41965</v>
      </c>
      <c r="BH1452" s="159" t="s">
        <v>198</v>
      </c>
      <c r="BI1452" s="22" t="n">
        <v>10</v>
      </c>
    </row>
    <row r="1453" customFormat="false" ht="11.25" hidden="false" customHeight="false" outlineLevel="0" collapsed="false">
      <c r="BG1453" s="158" t="n">
        <v>41995</v>
      </c>
      <c r="BH1453" s="159" t="s">
        <v>204</v>
      </c>
      <c r="BI1453" s="22" t="n">
        <v>11</v>
      </c>
    </row>
    <row r="1454" customFormat="false" ht="11.25" hidden="false" customHeight="false" outlineLevel="0" collapsed="false">
      <c r="BG1454" s="158" t="n">
        <v>42024</v>
      </c>
      <c r="BH1454" s="159" t="s">
        <v>84</v>
      </c>
      <c r="BI1454" s="22" t="n">
        <v>12</v>
      </c>
    </row>
    <row r="1455" customFormat="false" ht="11.25" hidden="false" customHeight="false" outlineLevel="0" collapsed="false">
      <c r="BG1455" s="158" t="n">
        <v>42054</v>
      </c>
      <c r="BH1455" s="159" t="s">
        <v>94</v>
      </c>
      <c r="BI1455" s="22" t="n">
        <v>1</v>
      </c>
    </row>
    <row r="1456" customFormat="false" ht="11.25" hidden="false" customHeight="false" outlineLevel="0" collapsed="false">
      <c r="BG1456" s="158" t="n">
        <v>42083</v>
      </c>
      <c r="BH1456" s="159" t="s">
        <v>104</v>
      </c>
      <c r="BI1456" s="22" t="n">
        <v>2</v>
      </c>
    </row>
    <row r="1457" customFormat="false" ht="11.25" hidden="false" customHeight="false" outlineLevel="0" collapsed="false">
      <c r="BG1457" s="158" t="n">
        <v>42113</v>
      </c>
      <c r="BH1457" s="159" t="s">
        <v>114</v>
      </c>
      <c r="BI1457" s="22" t="n">
        <v>3</v>
      </c>
    </row>
    <row r="1458" customFormat="false" ht="11.25" hidden="false" customHeight="false" outlineLevel="0" collapsed="false">
      <c r="BG1458" s="158" t="n">
        <v>42142</v>
      </c>
      <c r="BH1458" s="159" t="s">
        <v>124</v>
      </c>
      <c r="BI1458" s="22" t="n">
        <v>4</v>
      </c>
    </row>
    <row r="1459" customFormat="false" ht="11.25" hidden="false" customHeight="false" outlineLevel="0" collapsed="false">
      <c r="BG1459" s="158" t="n">
        <v>42171</v>
      </c>
      <c r="BH1459" s="159" t="s">
        <v>135</v>
      </c>
      <c r="BI1459" s="22" t="n">
        <v>5</v>
      </c>
    </row>
    <row r="1460" customFormat="false" ht="11.25" hidden="false" customHeight="false" outlineLevel="0" collapsed="false">
      <c r="BG1460" s="158" t="n">
        <v>42201</v>
      </c>
      <c r="BH1460" s="159" t="s">
        <v>148</v>
      </c>
      <c r="BI1460" s="22" t="n">
        <v>6</v>
      </c>
    </row>
    <row r="1461" customFormat="false" ht="11.25" hidden="false" customHeight="false" outlineLevel="0" collapsed="false">
      <c r="BG1461" s="158" t="n">
        <v>42230</v>
      </c>
      <c r="BH1461" s="159" t="s">
        <v>160</v>
      </c>
      <c r="BI1461" s="22" t="n">
        <v>7</v>
      </c>
    </row>
    <row r="1462" customFormat="false" ht="11.25" hidden="false" customHeight="false" outlineLevel="0" collapsed="false">
      <c r="BG1462" s="158" t="n">
        <v>42260</v>
      </c>
      <c r="BH1462" s="159" t="s">
        <v>170</v>
      </c>
      <c r="BI1462" s="22" t="n">
        <v>8</v>
      </c>
    </row>
    <row r="1463" customFormat="false" ht="11.25" hidden="false" customHeight="false" outlineLevel="0" collapsed="false">
      <c r="BG1463" s="158" t="n">
        <v>42290</v>
      </c>
      <c r="BH1463" s="159" t="s">
        <v>189</v>
      </c>
      <c r="BI1463" s="22" t="n">
        <v>9</v>
      </c>
    </row>
    <row r="1464" customFormat="false" ht="11.25" hidden="false" customHeight="false" outlineLevel="0" collapsed="false">
      <c r="BG1464" s="158" t="n">
        <v>42320</v>
      </c>
      <c r="BH1464" s="159" t="s">
        <v>198</v>
      </c>
      <c r="BI1464" s="22" t="n">
        <v>10</v>
      </c>
    </row>
    <row r="1465" customFormat="false" ht="11.25" hidden="false" customHeight="false" outlineLevel="0" collapsed="false">
      <c r="BG1465" s="158" t="n">
        <v>42349</v>
      </c>
      <c r="BH1465" s="159" t="s">
        <v>204</v>
      </c>
      <c r="BI1465" s="22" t="n">
        <v>11</v>
      </c>
    </row>
    <row r="1466" customFormat="false" ht="11.25" hidden="false" customHeight="false" outlineLevel="0" collapsed="false">
      <c r="BG1466" s="158" t="n">
        <v>42379</v>
      </c>
      <c r="BH1466" s="159" t="s">
        <v>84</v>
      </c>
      <c r="BI1466" s="22" t="n">
        <v>12</v>
      </c>
    </row>
    <row r="1467" customFormat="false" ht="11.25" hidden="false" customHeight="false" outlineLevel="0" collapsed="false">
      <c r="BG1467" s="158" t="n">
        <v>42408</v>
      </c>
      <c r="BH1467" s="159" t="s">
        <v>94</v>
      </c>
      <c r="BI1467" s="22" t="n">
        <v>1</v>
      </c>
    </row>
    <row r="1468" customFormat="false" ht="11.25" hidden="false" customHeight="false" outlineLevel="0" collapsed="false">
      <c r="BG1468" s="158" t="n">
        <v>42438</v>
      </c>
      <c r="BH1468" s="159" t="s">
        <v>104</v>
      </c>
      <c r="BI1468" s="22" t="n">
        <v>2</v>
      </c>
    </row>
    <row r="1469" customFormat="false" ht="11.25" hidden="false" customHeight="false" outlineLevel="0" collapsed="false">
      <c r="BG1469" s="158" t="n">
        <v>42467</v>
      </c>
      <c r="BH1469" s="159" t="s">
        <v>114</v>
      </c>
      <c r="BI1469" s="22" t="n">
        <v>3</v>
      </c>
    </row>
    <row r="1470" customFormat="false" ht="11.25" hidden="false" customHeight="false" outlineLevel="0" collapsed="false">
      <c r="BG1470" s="158" t="n">
        <v>42497</v>
      </c>
      <c r="BH1470" s="159" t="s">
        <v>124</v>
      </c>
      <c r="BI1470" s="22" t="n">
        <v>4</v>
      </c>
    </row>
    <row r="1471" customFormat="false" ht="11.25" hidden="false" customHeight="false" outlineLevel="0" collapsed="false">
      <c r="BG1471" s="158" t="n">
        <v>42526</v>
      </c>
      <c r="BH1471" s="159" t="s">
        <v>135</v>
      </c>
      <c r="BI1471" s="22" t="n">
        <v>5</v>
      </c>
    </row>
    <row r="1472" customFormat="false" ht="11.25" hidden="false" customHeight="false" outlineLevel="0" collapsed="false">
      <c r="BG1472" s="158" t="n">
        <v>42555</v>
      </c>
      <c r="BH1472" s="159" t="s">
        <v>148</v>
      </c>
      <c r="BI1472" s="22" t="n">
        <v>6</v>
      </c>
    </row>
    <row r="1473" customFormat="false" ht="11.25" hidden="false" customHeight="false" outlineLevel="0" collapsed="false">
      <c r="BG1473" s="158" t="n">
        <v>42585</v>
      </c>
      <c r="BH1473" s="159" t="s">
        <v>160</v>
      </c>
      <c r="BI1473" s="22" t="n">
        <v>7</v>
      </c>
    </row>
    <row r="1474" customFormat="false" ht="11.25" hidden="false" customHeight="false" outlineLevel="0" collapsed="false">
      <c r="BG1474" s="158" t="n">
        <v>42614</v>
      </c>
      <c r="BH1474" s="159" t="s">
        <v>170</v>
      </c>
      <c r="BI1474" s="22" t="n">
        <v>8</v>
      </c>
    </row>
    <row r="1475" customFormat="false" ht="11.25" hidden="false" customHeight="false" outlineLevel="0" collapsed="false">
      <c r="BG1475" s="158" t="n">
        <v>42644</v>
      </c>
      <c r="BH1475" s="159" t="s">
        <v>189</v>
      </c>
      <c r="BI1475" s="22" t="n">
        <v>9</v>
      </c>
    </row>
    <row r="1476" customFormat="false" ht="11.25" hidden="false" customHeight="false" outlineLevel="0" collapsed="false">
      <c r="BG1476" s="158" t="n">
        <v>42674</v>
      </c>
      <c r="BH1476" s="159" t="s">
        <v>198</v>
      </c>
      <c r="BI1476" s="22" t="n">
        <v>10</v>
      </c>
    </row>
    <row r="1477" customFormat="false" ht="11.25" hidden="false" customHeight="false" outlineLevel="0" collapsed="false">
      <c r="BG1477" s="158" t="n">
        <v>42703</v>
      </c>
      <c r="BH1477" s="159" t="s">
        <v>204</v>
      </c>
      <c r="BI1477" s="22" t="n">
        <v>11</v>
      </c>
    </row>
    <row r="1478" customFormat="false" ht="11.25" hidden="false" customHeight="false" outlineLevel="0" collapsed="false">
      <c r="BG1478" s="158" t="n">
        <v>42733</v>
      </c>
      <c r="BH1478" s="159" t="s">
        <v>84</v>
      </c>
      <c r="BI1478" s="22" t="n">
        <v>12</v>
      </c>
    </row>
    <row r="1479" customFormat="false" ht="11.25" hidden="false" customHeight="false" outlineLevel="0" collapsed="false">
      <c r="BG1479" s="158" t="n">
        <v>42763</v>
      </c>
      <c r="BH1479" s="159" t="s">
        <v>94</v>
      </c>
      <c r="BI1479" s="22" t="n">
        <v>1</v>
      </c>
    </row>
    <row r="1480" customFormat="false" ht="11.25" hidden="false" customHeight="false" outlineLevel="0" collapsed="false">
      <c r="BG1480" s="158" t="n">
        <v>42792</v>
      </c>
      <c r="BH1480" s="159" t="s">
        <v>104</v>
      </c>
      <c r="BI1480" s="22" t="n">
        <v>2</v>
      </c>
    </row>
    <row r="1481" customFormat="false" ht="11.25" hidden="false" customHeight="false" outlineLevel="0" collapsed="false">
      <c r="BG1481" s="158" t="n">
        <v>42822</v>
      </c>
      <c r="BH1481" s="159" t="s">
        <v>114</v>
      </c>
      <c r="BI1481" s="22" t="n">
        <v>3</v>
      </c>
    </row>
    <row r="1482" customFormat="false" ht="11.25" hidden="false" customHeight="false" outlineLevel="0" collapsed="false">
      <c r="BG1482" s="158" t="n">
        <v>42851</v>
      </c>
      <c r="BH1482" s="159" t="s">
        <v>124</v>
      </c>
      <c r="BI1482" s="22" t="n">
        <v>4</v>
      </c>
    </row>
    <row r="1483" customFormat="false" ht="11.25" hidden="false" customHeight="false" outlineLevel="0" collapsed="false">
      <c r="BG1483" s="158" t="n">
        <v>42881</v>
      </c>
      <c r="BH1483" s="159" t="s">
        <v>135</v>
      </c>
      <c r="BI1483" s="22" t="n">
        <v>5</v>
      </c>
    </row>
    <row r="1484" customFormat="false" ht="11.25" hidden="false" customHeight="false" outlineLevel="0" collapsed="false">
      <c r="BG1484" s="158" t="n">
        <v>42910</v>
      </c>
      <c r="BH1484" s="159" t="s">
        <v>148</v>
      </c>
      <c r="BI1484" s="22" t="n">
        <v>6</v>
      </c>
    </row>
    <row r="1485" customFormat="false" ht="11.25" hidden="false" customHeight="false" outlineLevel="0" collapsed="false">
      <c r="BG1485" s="158" t="n">
        <v>42939</v>
      </c>
      <c r="BH1485" s="159" t="s">
        <v>298</v>
      </c>
      <c r="BI1485" s="22" t="n">
        <v>6</v>
      </c>
    </row>
    <row r="1486" customFormat="false" ht="11.25" hidden="false" customHeight="false" outlineLevel="0" collapsed="false">
      <c r="BG1486" s="158" t="n">
        <v>42969</v>
      </c>
      <c r="BH1486" s="159" t="s">
        <v>160</v>
      </c>
      <c r="BI1486" s="22" t="n">
        <v>7</v>
      </c>
    </row>
    <row r="1487" customFormat="false" ht="11.25" hidden="false" customHeight="false" outlineLevel="0" collapsed="false">
      <c r="BG1487" s="158" t="n">
        <v>42998</v>
      </c>
      <c r="BH1487" s="159" t="s">
        <v>170</v>
      </c>
      <c r="BI1487" s="22" t="n">
        <v>8</v>
      </c>
    </row>
    <row r="1488" customFormat="false" ht="11.25" hidden="false" customHeight="false" outlineLevel="0" collapsed="false">
      <c r="BG1488" s="158" t="n">
        <v>43028</v>
      </c>
      <c r="BH1488" s="159" t="s">
        <v>189</v>
      </c>
      <c r="BI1488" s="22" t="n">
        <v>9</v>
      </c>
    </row>
    <row r="1489" customFormat="false" ht="11.25" hidden="false" customHeight="false" outlineLevel="0" collapsed="false">
      <c r="BG1489" s="158" t="n">
        <v>43057</v>
      </c>
      <c r="BH1489" s="159" t="s">
        <v>198</v>
      </c>
      <c r="BI1489" s="22" t="n">
        <v>10</v>
      </c>
    </row>
    <row r="1490" customFormat="false" ht="11.25" hidden="false" customHeight="false" outlineLevel="0" collapsed="false">
      <c r="BG1490" s="158" t="n">
        <v>43087</v>
      </c>
      <c r="BH1490" s="159" t="s">
        <v>204</v>
      </c>
      <c r="BI1490" s="22" t="n">
        <v>11</v>
      </c>
    </row>
    <row r="1491" customFormat="false" ht="11.25" hidden="false" customHeight="false" outlineLevel="0" collapsed="false">
      <c r="BG1491" s="158" t="n">
        <v>43117</v>
      </c>
      <c r="BH1491" s="159" t="s">
        <v>84</v>
      </c>
      <c r="BI1491" s="22" t="n">
        <v>12</v>
      </c>
    </row>
    <row r="1492" customFormat="false" ht="11.25" hidden="false" customHeight="false" outlineLevel="0" collapsed="false">
      <c r="BG1492" s="158" t="n">
        <v>43147</v>
      </c>
      <c r="BH1492" s="159" t="s">
        <v>94</v>
      </c>
      <c r="BI1492" s="22" t="n">
        <v>1</v>
      </c>
    </row>
    <row r="1493" customFormat="false" ht="11.25" hidden="false" customHeight="false" outlineLevel="0" collapsed="false">
      <c r="BG1493" s="158" t="n">
        <v>43176</v>
      </c>
      <c r="BH1493" s="159" t="s">
        <v>104</v>
      </c>
      <c r="BI1493" s="22" t="n">
        <v>2</v>
      </c>
    </row>
    <row r="1494" customFormat="false" ht="11.25" hidden="false" customHeight="false" outlineLevel="0" collapsed="false">
      <c r="BG1494" s="158" t="n">
        <v>43206</v>
      </c>
      <c r="BH1494" s="159" t="s">
        <v>114</v>
      </c>
      <c r="BI1494" s="22" t="n">
        <v>3</v>
      </c>
    </row>
    <row r="1495" customFormat="false" ht="11.25" hidden="false" customHeight="false" outlineLevel="0" collapsed="false">
      <c r="BG1495" s="158" t="n">
        <v>43235</v>
      </c>
      <c r="BH1495" s="159" t="s">
        <v>124</v>
      </c>
      <c r="BI1495" s="22" t="n">
        <v>4</v>
      </c>
    </row>
    <row r="1496" customFormat="false" ht="11.25" hidden="false" customHeight="false" outlineLevel="0" collapsed="false">
      <c r="BG1496" s="158" t="n">
        <v>43265</v>
      </c>
      <c r="BH1496" s="159" t="s">
        <v>135</v>
      </c>
      <c r="BI1496" s="22" t="n">
        <v>5</v>
      </c>
    </row>
    <row r="1497" customFormat="false" ht="11.25" hidden="false" customHeight="false" outlineLevel="0" collapsed="false">
      <c r="BG1497" s="158" t="n">
        <v>43294</v>
      </c>
      <c r="BH1497" s="159" t="s">
        <v>148</v>
      </c>
      <c r="BI1497" s="22" t="n">
        <v>6</v>
      </c>
    </row>
    <row r="1498" customFormat="false" ht="11.25" hidden="false" customHeight="false" outlineLevel="0" collapsed="false">
      <c r="BG1498" s="158" t="n">
        <v>43323</v>
      </c>
      <c r="BH1498" s="159" t="s">
        <v>160</v>
      </c>
      <c r="BI1498" s="22" t="n">
        <v>7</v>
      </c>
    </row>
    <row r="1499" customFormat="false" ht="11.25" hidden="false" customHeight="false" outlineLevel="0" collapsed="false">
      <c r="BG1499" s="158" t="n">
        <v>43353</v>
      </c>
      <c r="BH1499" s="159" t="s">
        <v>170</v>
      </c>
      <c r="BI1499" s="22" t="n">
        <v>8</v>
      </c>
    </row>
    <row r="1500" customFormat="false" ht="11.25" hidden="false" customHeight="false" outlineLevel="0" collapsed="false">
      <c r="BG1500" s="158" t="n">
        <v>43382</v>
      </c>
      <c r="BH1500" s="159" t="s">
        <v>189</v>
      </c>
      <c r="BI1500" s="22" t="n">
        <v>9</v>
      </c>
    </row>
    <row r="1501" customFormat="false" ht="11.25" hidden="false" customHeight="false" outlineLevel="0" collapsed="false">
      <c r="BG1501" s="158" t="n">
        <v>43412</v>
      </c>
      <c r="BH1501" s="159" t="s">
        <v>198</v>
      </c>
      <c r="BI1501" s="22" t="n">
        <v>10</v>
      </c>
    </row>
    <row r="1502" customFormat="false" ht="11.25" hidden="false" customHeight="false" outlineLevel="0" collapsed="false">
      <c r="BG1502" s="158" t="n">
        <v>43441</v>
      </c>
      <c r="BH1502" s="159" t="s">
        <v>204</v>
      </c>
      <c r="BI1502" s="22" t="n">
        <v>11</v>
      </c>
    </row>
    <row r="1503" customFormat="false" ht="11.25" hidden="false" customHeight="false" outlineLevel="0" collapsed="false">
      <c r="BG1503" s="158" t="n">
        <v>43471</v>
      </c>
      <c r="BH1503" s="159" t="s">
        <v>84</v>
      </c>
      <c r="BI1503" s="22" t="n">
        <v>12</v>
      </c>
    </row>
    <row r="1504" customFormat="false" ht="11.25" hidden="false" customHeight="false" outlineLevel="0" collapsed="false">
      <c r="BG1504" s="158" t="n">
        <v>43501</v>
      </c>
      <c r="BH1504" s="159" t="s">
        <v>94</v>
      </c>
      <c r="BI1504" s="22" t="n">
        <v>1</v>
      </c>
    </row>
    <row r="1505" customFormat="false" ht="11.25" hidden="false" customHeight="false" outlineLevel="0" collapsed="false">
      <c r="BG1505" s="158" t="n">
        <v>43531</v>
      </c>
      <c r="BH1505" s="159" t="s">
        <v>104</v>
      </c>
      <c r="BI1505" s="22" t="n">
        <v>2</v>
      </c>
    </row>
    <row r="1506" customFormat="false" ht="11.25" hidden="false" customHeight="false" outlineLevel="0" collapsed="false">
      <c r="BG1506" s="158" t="n">
        <v>43560</v>
      </c>
      <c r="BH1506" s="159" t="s">
        <v>114</v>
      </c>
      <c r="BI1506" s="22" t="n">
        <v>3</v>
      </c>
    </row>
    <row r="1507" customFormat="false" ht="11.25" hidden="false" customHeight="false" outlineLevel="0" collapsed="false">
      <c r="BG1507" s="158" t="n">
        <v>43590</v>
      </c>
      <c r="BH1507" s="159" t="s">
        <v>124</v>
      </c>
      <c r="BI1507" s="22" t="n">
        <v>4</v>
      </c>
    </row>
    <row r="1508" customFormat="false" ht="11.25" hidden="false" customHeight="false" outlineLevel="0" collapsed="false">
      <c r="BG1508" s="158" t="n">
        <v>43619</v>
      </c>
      <c r="BH1508" s="159" t="s">
        <v>135</v>
      </c>
      <c r="BI1508" s="22" t="n">
        <v>5</v>
      </c>
    </row>
    <row r="1509" customFormat="false" ht="11.25" hidden="false" customHeight="false" outlineLevel="0" collapsed="false">
      <c r="BG1509" s="158" t="n">
        <v>43649</v>
      </c>
      <c r="BH1509" s="159" t="s">
        <v>148</v>
      </c>
      <c r="BI1509" s="22" t="n">
        <v>6</v>
      </c>
    </row>
    <row r="1510" customFormat="false" ht="11.25" hidden="false" customHeight="false" outlineLevel="0" collapsed="false">
      <c r="BG1510" s="158" t="n">
        <v>43678</v>
      </c>
      <c r="BH1510" s="159" t="s">
        <v>160</v>
      </c>
      <c r="BI1510" s="22" t="n">
        <v>7</v>
      </c>
    </row>
    <row r="1511" customFormat="false" ht="11.25" hidden="false" customHeight="false" outlineLevel="0" collapsed="false">
      <c r="BG1511" s="158" t="n">
        <v>43707</v>
      </c>
      <c r="BH1511" s="159" t="s">
        <v>170</v>
      </c>
      <c r="BI1511" s="22" t="n">
        <v>8</v>
      </c>
    </row>
    <row r="1512" customFormat="false" ht="11.25" hidden="false" customHeight="false" outlineLevel="0" collapsed="false">
      <c r="BG1512" s="158" t="n">
        <v>43737</v>
      </c>
      <c r="BH1512" s="159" t="s">
        <v>189</v>
      </c>
      <c r="BI1512" s="22" t="n">
        <v>9</v>
      </c>
    </row>
    <row r="1513" customFormat="false" ht="11.25" hidden="false" customHeight="false" outlineLevel="0" collapsed="false">
      <c r="BG1513" s="158" t="n">
        <v>43766</v>
      </c>
      <c r="BH1513" s="159" t="s">
        <v>198</v>
      </c>
      <c r="BI1513" s="22" t="n">
        <v>10</v>
      </c>
    </row>
    <row r="1514" customFormat="false" ht="11.25" hidden="false" customHeight="false" outlineLevel="0" collapsed="false">
      <c r="BG1514" s="158" t="n">
        <v>43795</v>
      </c>
      <c r="BH1514" s="159" t="s">
        <v>204</v>
      </c>
      <c r="BI1514" s="22" t="n">
        <v>11</v>
      </c>
    </row>
    <row r="1515" customFormat="false" ht="11.25" hidden="false" customHeight="false" outlineLevel="0" collapsed="false">
      <c r="BG1515" s="158" t="n">
        <v>43825</v>
      </c>
      <c r="BH1515" s="159" t="s">
        <v>84</v>
      </c>
      <c r="BI1515" s="22" t="n">
        <v>12</v>
      </c>
    </row>
    <row r="1516" customFormat="false" ht="11.25" hidden="false" customHeight="false" outlineLevel="0" collapsed="false">
      <c r="BG1516" s="158" t="n">
        <v>43855</v>
      </c>
      <c r="BH1516" s="159" t="s">
        <v>94</v>
      </c>
      <c r="BI1516" s="22" t="n">
        <v>1</v>
      </c>
    </row>
    <row r="1517" customFormat="false" ht="11.25" hidden="false" customHeight="false" outlineLevel="0" collapsed="false">
      <c r="BG1517" s="158" t="n">
        <v>43884</v>
      </c>
      <c r="BH1517" s="159" t="s">
        <v>104</v>
      </c>
      <c r="BI1517" s="22" t="n">
        <v>2</v>
      </c>
    </row>
    <row r="1518" customFormat="false" ht="11.25" hidden="false" customHeight="false" outlineLevel="0" collapsed="false">
      <c r="BG1518" s="158" t="n">
        <v>43914</v>
      </c>
      <c r="BH1518" s="159" t="s">
        <v>114</v>
      </c>
      <c r="BI1518" s="22" t="n">
        <v>3</v>
      </c>
    </row>
    <row r="1519" customFormat="false" ht="11.25" hidden="false" customHeight="false" outlineLevel="0" collapsed="false">
      <c r="BG1519" s="158" t="n">
        <v>43944</v>
      </c>
      <c r="BH1519" s="159" t="s">
        <v>124</v>
      </c>
      <c r="BI1519" s="22" t="n">
        <v>4</v>
      </c>
    </row>
    <row r="1520" customFormat="false" ht="11.25" hidden="false" customHeight="false" outlineLevel="0" collapsed="false">
      <c r="BG1520" s="158" t="n">
        <v>43974</v>
      </c>
      <c r="BH1520" s="159" t="s">
        <v>296</v>
      </c>
      <c r="BI1520" s="22" t="n">
        <v>4</v>
      </c>
    </row>
    <row r="1521" customFormat="false" ht="11.25" hidden="false" customHeight="false" outlineLevel="0" collapsed="false">
      <c r="BG1521" s="158" t="n">
        <v>44003</v>
      </c>
      <c r="BH1521" s="159" t="s">
        <v>135</v>
      </c>
      <c r="BI1521" s="22" t="n">
        <v>5</v>
      </c>
    </row>
    <row r="1522" customFormat="false" ht="11.25" hidden="false" customHeight="false" outlineLevel="0" collapsed="false">
      <c r="BG1522" s="158" t="n">
        <v>44033</v>
      </c>
      <c r="BH1522" s="159" t="s">
        <v>148</v>
      </c>
      <c r="BI1522" s="22" t="n">
        <v>6</v>
      </c>
    </row>
    <row r="1523" customFormat="false" ht="11.25" hidden="false" customHeight="false" outlineLevel="0" collapsed="false">
      <c r="BG1523" s="158" t="n">
        <v>44062</v>
      </c>
      <c r="BH1523" s="159" t="s">
        <v>160</v>
      </c>
      <c r="BI1523" s="22" t="n">
        <v>7</v>
      </c>
    </row>
    <row r="1524" customFormat="false" ht="11.25" hidden="false" customHeight="false" outlineLevel="0" collapsed="false">
      <c r="BG1524" s="158" t="n">
        <v>44091</v>
      </c>
      <c r="BH1524" s="159" t="s">
        <v>170</v>
      </c>
      <c r="BI1524" s="22" t="n">
        <v>8</v>
      </c>
    </row>
    <row r="1525" customFormat="false" ht="11.25" hidden="false" customHeight="false" outlineLevel="0" collapsed="false">
      <c r="BG1525" s="158" t="n">
        <v>44121</v>
      </c>
      <c r="BH1525" s="159" t="s">
        <v>189</v>
      </c>
      <c r="BI1525" s="22" t="n">
        <v>9</v>
      </c>
    </row>
    <row r="1526" customFormat="false" ht="11.25" hidden="false" customHeight="false" outlineLevel="0" collapsed="false">
      <c r="BG1526" s="158" t="n">
        <v>44150</v>
      </c>
      <c r="BH1526" s="159" t="s">
        <v>198</v>
      </c>
      <c r="BI1526" s="22" t="n">
        <v>10</v>
      </c>
    </row>
    <row r="1527" customFormat="false" ht="11.25" hidden="false" customHeight="false" outlineLevel="0" collapsed="false">
      <c r="BE1527" s="60"/>
      <c r="BG1527" s="158" t="n">
        <v>44180</v>
      </c>
      <c r="BH1527" s="159" t="s">
        <v>204</v>
      </c>
      <c r="BI1527" s="22" t="n">
        <v>11</v>
      </c>
    </row>
    <row r="1528" customFormat="false" ht="11.25" hidden="false" customHeight="false" outlineLevel="0" collapsed="false">
      <c r="BE1528" s="60"/>
      <c r="BG1528" s="20" t="n">
        <v>44209</v>
      </c>
      <c r="BH1528" s="159" t="s">
        <v>84</v>
      </c>
      <c r="BI1528" s="22" t="n">
        <v>12</v>
      </c>
    </row>
    <row r="1529" customFormat="false" ht="11.25" hidden="false" customHeight="false" outlineLevel="0" collapsed="false">
      <c r="BE1529" s="60"/>
      <c r="BG1529" s="20" t="n">
        <v>44239</v>
      </c>
      <c r="BH1529" s="159" t="s">
        <v>94</v>
      </c>
      <c r="BI1529" s="22" t="n">
        <v>1</v>
      </c>
    </row>
    <row r="1530" customFormat="false" ht="11.25" hidden="false" customHeight="false" outlineLevel="0" collapsed="false">
      <c r="BE1530" s="60"/>
      <c r="BG1530" s="20" t="n">
        <v>44268</v>
      </c>
      <c r="BH1530" s="159" t="s">
        <v>104</v>
      </c>
      <c r="BI1530" s="22" t="n">
        <v>2</v>
      </c>
    </row>
    <row r="1531" customFormat="false" ht="11.25" hidden="false" customHeight="false" outlineLevel="0" collapsed="false">
      <c r="BE1531" s="60"/>
      <c r="BG1531" s="20" t="n">
        <v>44298</v>
      </c>
      <c r="BH1531" s="159" t="s">
        <v>114</v>
      </c>
      <c r="BI1531" s="22" t="n">
        <v>3</v>
      </c>
    </row>
    <row r="1532" customFormat="false" ht="11.25" hidden="false" customHeight="false" outlineLevel="0" collapsed="false">
      <c r="BE1532" s="60"/>
      <c r="BG1532" s="20" t="n">
        <v>44328</v>
      </c>
      <c r="BH1532" s="159" t="s">
        <v>124</v>
      </c>
      <c r="BI1532" s="22" t="n">
        <v>4</v>
      </c>
    </row>
    <row r="1533" customFormat="false" ht="11.25" hidden="false" customHeight="false" outlineLevel="0" collapsed="false">
      <c r="BE1533" s="60"/>
      <c r="BG1533" s="20" t="n">
        <v>44357</v>
      </c>
      <c r="BH1533" s="159" t="s">
        <v>135</v>
      </c>
      <c r="BI1533" s="22" t="n">
        <v>5</v>
      </c>
    </row>
    <row r="1534" customFormat="false" ht="11.25" hidden="false" customHeight="false" outlineLevel="0" collapsed="false">
      <c r="BE1534" s="60"/>
      <c r="BG1534" s="20" t="n">
        <v>44387</v>
      </c>
      <c r="BH1534" s="159" t="s">
        <v>148</v>
      </c>
      <c r="BI1534" s="22" t="n">
        <v>6</v>
      </c>
    </row>
    <row r="1535" customFormat="false" ht="11.25" hidden="false" customHeight="false" outlineLevel="0" collapsed="false">
      <c r="BE1535" s="60"/>
      <c r="BG1535" s="20" t="n">
        <v>44416</v>
      </c>
      <c r="BH1535" s="159" t="s">
        <v>160</v>
      </c>
      <c r="BI1535" s="22" t="n">
        <v>7</v>
      </c>
    </row>
    <row r="1536" customFormat="false" ht="11.25" hidden="false" customHeight="false" outlineLevel="0" collapsed="false">
      <c r="BE1536" s="60"/>
      <c r="BG1536" s="20" t="n">
        <v>44446</v>
      </c>
      <c r="BH1536" s="159" t="s">
        <v>170</v>
      </c>
      <c r="BI1536" s="22" t="n">
        <v>8</v>
      </c>
    </row>
    <row r="1537" customFormat="false" ht="11.25" hidden="false" customHeight="false" outlineLevel="0" collapsed="false">
      <c r="BE1537" s="60"/>
      <c r="BG1537" s="20" t="n">
        <v>44475</v>
      </c>
      <c r="BH1537" s="159" t="s">
        <v>189</v>
      </c>
      <c r="BI1537" s="22" t="n">
        <v>9</v>
      </c>
    </row>
    <row r="1538" customFormat="false" ht="11.25" hidden="false" customHeight="false" outlineLevel="0" collapsed="false">
      <c r="BE1538" s="60"/>
      <c r="BG1538" s="20" t="n">
        <v>44505</v>
      </c>
      <c r="BH1538" s="159" t="s">
        <v>198</v>
      </c>
      <c r="BI1538" s="22" t="n">
        <v>10</v>
      </c>
    </row>
    <row r="1539" customFormat="false" ht="11.25" hidden="false" customHeight="false" outlineLevel="0" collapsed="false">
      <c r="BE1539" s="60"/>
      <c r="BG1539" s="20" t="n">
        <v>44534</v>
      </c>
      <c r="BH1539" s="159" t="s">
        <v>204</v>
      </c>
      <c r="BI1539" s="22" t="n">
        <v>11</v>
      </c>
    </row>
    <row r="1540" customFormat="false" ht="11.25" hidden="false" customHeight="false" outlineLevel="0" collapsed="false">
      <c r="BE1540" s="60"/>
      <c r="BG1540" s="20" t="n">
        <v>44564</v>
      </c>
      <c r="BH1540" s="159" t="s">
        <v>84</v>
      </c>
      <c r="BI1540" s="22" t="n">
        <v>12</v>
      </c>
    </row>
    <row r="1541" customFormat="false" ht="11.25" hidden="false" customHeight="false" outlineLevel="0" collapsed="false">
      <c r="BE1541" s="60"/>
      <c r="BG1541" s="20" t="n">
        <v>44593</v>
      </c>
      <c r="BH1541" s="159" t="s">
        <v>94</v>
      </c>
      <c r="BI1541" s="22" t="n">
        <v>1</v>
      </c>
    </row>
    <row r="1542" customFormat="false" ht="11.25" hidden="false" customHeight="false" outlineLevel="0" collapsed="false">
      <c r="BE1542" s="60"/>
      <c r="BG1542" s="20" t="n">
        <v>44623</v>
      </c>
      <c r="BH1542" s="159" t="s">
        <v>104</v>
      </c>
      <c r="BI1542" s="22" t="n">
        <v>2</v>
      </c>
    </row>
    <row r="1543" customFormat="false" ht="11.25" hidden="false" customHeight="false" outlineLevel="0" collapsed="false">
      <c r="BE1543" s="60"/>
      <c r="BG1543" s="20" t="n">
        <v>44652</v>
      </c>
      <c r="BH1543" s="159" t="s">
        <v>114</v>
      </c>
      <c r="BI1543" s="22" t="n">
        <v>3</v>
      </c>
    </row>
    <row r="1544" customFormat="false" ht="11.25" hidden="false" customHeight="false" outlineLevel="0" collapsed="false">
      <c r="BE1544" s="60"/>
      <c r="BG1544" s="20" t="n">
        <v>44682</v>
      </c>
      <c r="BH1544" s="159" t="s">
        <v>124</v>
      </c>
      <c r="BI1544" s="22" t="n">
        <v>4</v>
      </c>
    </row>
    <row r="1545" customFormat="false" ht="11.25" hidden="false" customHeight="false" outlineLevel="0" collapsed="false">
      <c r="BE1545" s="60"/>
      <c r="BG1545" s="20" t="n">
        <v>44711</v>
      </c>
      <c r="BH1545" s="159" t="s">
        <v>135</v>
      </c>
      <c r="BI1545" s="22" t="n">
        <v>5</v>
      </c>
    </row>
    <row r="1546" customFormat="false" ht="11.25" hidden="false" customHeight="false" outlineLevel="0" collapsed="false">
      <c r="BE1546" s="60"/>
      <c r="BG1546" s="20" t="n">
        <v>44741</v>
      </c>
      <c r="BH1546" s="159" t="s">
        <v>148</v>
      </c>
      <c r="BI1546" s="22" t="n">
        <v>6</v>
      </c>
    </row>
    <row r="1547" customFormat="false" ht="11.25" hidden="false" customHeight="false" outlineLevel="0" collapsed="false">
      <c r="BE1547" s="60"/>
      <c r="BG1547" s="20" t="n">
        <v>44771</v>
      </c>
      <c r="BH1547" s="159" t="s">
        <v>160</v>
      </c>
      <c r="BI1547" s="22" t="n">
        <v>7</v>
      </c>
    </row>
    <row r="1548" customFormat="false" ht="11.25" hidden="false" customHeight="false" outlineLevel="0" collapsed="false">
      <c r="BE1548" s="60"/>
      <c r="BG1548" s="20" t="n">
        <v>44800</v>
      </c>
      <c r="BH1548" s="159" t="s">
        <v>170</v>
      </c>
      <c r="BI1548" s="22" t="n">
        <v>8</v>
      </c>
    </row>
    <row r="1549" customFormat="false" ht="11.25" hidden="false" customHeight="false" outlineLevel="0" collapsed="false">
      <c r="BE1549" s="60"/>
      <c r="BG1549" s="20" t="n">
        <v>44830</v>
      </c>
      <c r="BH1549" s="159" t="s">
        <v>189</v>
      </c>
      <c r="BI1549" s="22" t="n">
        <v>9</v>
      </c>
    </row>
    <row r="1550" customFormat="false" ht="11.25" hidden="false" customHeight="false" outlineLevel="0" collapsed="false">
      <c r="BE1550" s="60"/>
      <c r="BG1550" s="20" t="n">
        <v>44859</v>
      </c>
      <c r="BH1550" s="159" t="s">
        <v>198</v>
      </c>
      <c r="BI1550" s="22" t="n">
        <v>10</v>
      </c>
    </row>
    <row r="1551" customFormat="false" ht="11.25" hidden="false" customHeight="false" outlineLevel="0" collapsed="false">
      <c r="BE1551" s="60"/>
      <c r="BG1551" s="20" t="n">
        <v>44889</v>
      </c>
      <c r="BH1551" s="159" t="s">
        <v>204</v>
      </c>
      <c r="BI1551" s="22" t="n">
        <v>11</v>
      </c>
    </row>
    <row r="1552" customFormat="false" ht="11.25" hidden="false" customHeight="false" outlineLevel="0" collapsed="false">
      <c r="BE1552" s="60"/>
      <c r="BG1552" s="20" t="n">
        <v>44918</v>
      </c>
      <c r="BH1552" s="159" t="s">
        <v>84</v>
      </c>
      <c r="BI1552" s="22" t="n">
        <v>12</v>
      </c>
    </row>
    <row r="1553" customFormat="false" ht="11.25" hidden="false" customHeight="false" outlineLevel="0" collapsed="false">
      <c r="BE1553" s="60"/>
      <c r="BG1553" s="20" t="n">
        <v>44948</v>
      </c>
      <c r="BH1553" s="159" t="s">
        <v>94</v>
      </c>
      <c r="BI1553" s="22" t="n">
        <v>1</v>
      </c>
    </row>
    <row r="1554" customFormat="false" ht="11.25" hidden="false" customHeight="false" outlineLevel="0" collapsed="false">
      <c r="BE1554" s="60"/>
      <c r="BG1554" s="20" t="n">
        <v>44977</v>
      </c>
      <c r="BH1554" s="159" t="s">
        <v>104</v>
      </c>
      <c r="BI1554" s="22" t="n">
        <v>2</v>
      </c>
    </row>
    <row r="1555" customFormat="false" ht="11.25" hidden="false" customHeight="false" outlineLevel="0" collapsed="false">
      <c r="BE1555" s="60"/>
      <c r="BG1555" s="20" t="n">
        <v>45007</v>
      </c>
      <c r="BH1555" s="159" t="s">
        <v>300</v>
      </c>
      <c r="BI1555" s="22" t="n">
        <v>2</v>
      </c>
    </row>
    <row r="1556" customFormat="false" ht="11.25" hidden="false" customHeight="false" outlineLevel="0" collapsed="false">
      <c r="BE1556" s="60"/>
      <c r="BG1556" s="20" t="n">
        <v>45036</v>
      </c>
      <c r="BH1556" s="159" t="s">
        <v>114</v>
      </c>
      <c r="BI1556" s="22" t="n">
        <v>3</v>
      </c>
    </row>
    <row r="1557" customFormat="false" ht="11.25" hidden="false" customHeight="false" outlineLevel="0" collapsed="false">
      <c r="BE1557" s="60"/>
      <c r="BG1557" s="20" t="n">
        <v>45066</v>
      </c>
      <c r="BH1557" s="159" t="s">
        <v>124</v>
      </c>
      <c r="BI1557" s="22" t="n">
        <v>4</v>
      </c>
    </row>
    <row r="1558" customFormat="false" ht="11.25" hidden="false" customHeight="false" outlineLevel="0" collapsed="false">
      <c r="BE1558" s="60"/>
      <c r="BG1558" s="20" t="n">
        <v>45095</v>
      </c>
      <c r="BH1558" s="159" t="s">
        <v>135</v>
      </c>
      <c r="BI1558" s="22" t="n">
        <v>5</v>
      </c>
    </row>
    <row r="1559" customFormat="false" ht="11.25" hidden="false" customHeight="false" outlineLevel="0" collapsed="false">
      <c r="BE1559" s="60"/>
      <c r="BG1559" s="20" t="n">
        <v>45125</v>
      </c>
      <c r="BH1559" s="159" t="s">
        <v>148</v>
      </c>
      <c r="BI1559" s="22" t="n">
        <v>6</v>
      </c>
    </row>
    <row r="1560" customFormat="false" ht="11.25" hidden="false" customHeight="false" outlineLevel="0" collapsed="false">
      <c r="BE1560" s="60"/>
      <c r="BG1560" s="20" t="n">
        <v>45154</v>
      </c>
      <c r="BH1560" s="159" t="s">
        <v>160</v>
      </c>
      <c r="BI1560" s="22" t="n">
        <v>7</v>
      </c>
    </row>
    <row r="1561" customFormat="false" ht="11.25" hidden="false" customHeight="false" outlineLevel="0" collapsed="false">
      <c r="BE1561" s="60"/>
      <c r="BG1561" s="20" t="n">
        <v>45184</v>
      </c>
      <c r="BH1561" s="159" t="s">
        <v>170</v>
      </c>
      <c r="BI1561" s="22" t="n">
        <v>8</v>
      </c>
    </row>
    <row r="1562" customFormat="false" ht="11.25" hidden="false" customHeight="false" outlineLevel="0" collapsed="false">
      <c r="BE1562" s="60"/>
      <c r="BG1562" s="20" t="n">
        <v>45214</v>
      </c>
      <c r="BH1562" s="159" t="s">
        <v>189</v>
      </c>
      <c r="BI1562" s="22" t="n">
        <v>9</v>
      </c>
    </row>
    <row r="1563" customFormat="false" ht="11.25" hidden="false" customHeight="false" outlineLevel="0" collapsed="false">
      <c r="BE1563" s="60"/>
      <c r="BG1563" s="20" t="n">
        <v>45243</v>
      </c>
      <c r="BH1563" s="159" t="s">
        <v>198</v>
      </c>
      <c r="BI1563" s="22" t="n">
        <v>10</v>
      </c>
    </row>
    <row r="1564" customFormat="false" ht="11.25" hidden="false" customHeight="false" outlineLevel="0" collapsed="false">
      <c r="BE1564" s="60"/>
      <c r="BG1564" s="20" t="n">
        <v>45273</v>
      </c>
      <c r="BH1564" s="159" t="s">
        <v>204</v>
      </c>
      <c r="BI1564" s="22" t="n">
        <v>11</v>
      </c>
    </row>
    <row r="1565" customFormat="false" ht="11.25" hidden="false" customHeight="false" outlineLevel="0" collapsed="false">
      <c r="BE1565" s="60"/>
      <c r="BG1565" s="20" t="n">
        <v>45302</v>
      </c>
      <c r="BH1565" s="159" t="s">
        <v>84</v>
      </c>
      <c r="BI1565" s="22" t="n">
        <v>12</v>
      </c>
    </row>
    <row r="1566" customFormat="false" ht="11.25" hidden="false" customHeight="false" outlineLevel="0" collapsed="false">
      <c r="BE1566" s="60"/>
      <c r="BG1566" s="20" t="n">
        <v>45332</v>
      </c>
      <c r="BH1566" s="159" t="s">
        <v>94</v>
      </c>
      <c r="BI1566" s="22" t="n">
        <v>1</v>
      </c>
    </row>
    <row r="1567" customFormat="false" ht="11.25" hidden="false" customHeight="false" outlineLevel="0" collapsed="false">
      <c r="BE1567" s="60"/>
      <c r="BG1567" s="20" t="n">
        <v>45361</v>
      </c>
      <c r="BH1567" s="159" t="s">
        <v>104</v>
      </c>
      <c r="BI1567" s="22" t="n">
        <v>2</v>
      </c>
    </row>
    <row r="1568" customFormat="false" ht="11.25" hidden="false" customHeight="false" outlineLevel="0" collapsed="false">
      <c r="BE1568" s="60"/>
      <c r="BG1568" s="20" t="n">
        <v>45391</v>
      </c>
      <c r="BH1568" s="159" t="s">
        <v>114</v>
      </c>
      <c r="BI1568" s="22" t="n">
        <v>3</v>
      </c>
    </row>
    <row r="1569" customFormat="false" ht="11.25" hidden="false" customHeight="false" outlineLevel="0" collapsed="false">
      <c r="BE1569" s="60"/>
      <c r="BG1569" s="20" t="n">
        <v>45420</v>
      </c>
      <c r="BH1569" s="159" t="s">
        <v>124</v>
      </c>
      <c r="BI1569" s="22" t="n">
        <v>4</v>
      </c>
    </row>
    <row r="1570" customFormat="false" ht="11.25" hidden="false" customHeight="false" outlineLevel="0" collapsed="false">
      <c r="BE1570" s="60"/>
      <c r="BG1570" s="20" t="n">
        <v>45449</v>
      </c>
      <c r="BH1570" s="159" t="s">
        <v>135</v>
      </c>
      <c r="BI1570" s="22" t="n">
        <v>5</v>
      </c>
    </row>
    <row r="1571" customFormat="false" ht="11.25" hidden="false" customHeight="false" outlineLevel="0" collapsed="false">
      <c r="BE1571" s="60"/>
      <c r="BG1571" s="20" t="n">
        <v>45479</v>
      </c>
      <c r="BH1571" s="159" t="s">
        <v>148</v>
      </c>
      <c r="BI1571" s="22" t="n">
        <v>6</v>
      </c>
    </row>
    <row r="1572" customFormat="false" ht="11.25" hidden="false" customHeight="false" outlineLevel="0" collapsed="false">
      <c r="BE1572" s="60"/>
      <c r="BG1572" s="20" t="n">
        <v>45508</v>
      </c>
      <c r="BH1572" s="159" t="s">
        <v>160</v>
      </c>
      <c r="BI1572" s="22" t="n">
        <v>7</v>
      </c>
    </row>
    <row r="1573" customFormat="false" ht="11.25" hidden="false" customHeight="false" outlineLevel="0" collapsed="false">
      <c r="BE1573" s="60"/>
      <c r="BG1573" s="20" t="n">
        <v>45538</v>
      </c>
      <c r="BH1573" s="159" t="s">
        <v>170</v>
      </c>
      <c r="BI1573" s="22" t="n">
        <v>8</v>
      </c>
    </row>
    <row r="1574" customFormat="false" ht="11.25" hidden="false" customHeight="false" outlineLevel="0" collapsed="false">
      <c r="BE1574" s="60"/>
      <c r="BG1574" s="20" t="n">
        <v>45568</v>
      </c>
      <c r="BH1574" s="159" t="s">
        <v>189</v>
      </c>
      <c r="BI1574" s="22" t="n">
        <v>9</v>
      </c>
    </row>
    <row r="1575" customFormat="false" ht="11.25" hidden="false" customHeight="false" outlineLevel="0" collapsed="false">
      <c r="BE1575" s="60"/>
      <c r="BG1575" s="20" t="n">
        <v>45597</v>
      </c>
      <c r="BH1575" s="159" t="s">
        <v>198</v>
      </c>
      <c r="BI1575" s="22" t="n">
        <v>10</v>
      </c>
    </row>
    <row r="1576" customFormat="false" ht="11.25" hidden="false" customHeight="false" outlineLevel="0" collapsed="false">
      <c r="BE1576" s="60"/>
      <c r="BG1576" s="20" t="n">
        <v>45627</v>
      </c>
      <c r="BH1576" s="159" t="s">
        <v>204</v>
      </c>
      <c r="BI1576" s="22" t="n">
        <v>11</v>
      </c>
    </row>
    <row r="1577" customFormat="false" ht="11.25" hidden="false" customHeight="false" outlineLevel="0" collapsed="false">
      <c r="BE1577" s="60"/>
      <c r="BG1577" s="20" t="n">
        <v>45657</v>
      </c>
      <c r="BH1577" s="159" t="s">
        <v>84</v>
      </c>
      <c r="BI1577" s="22" t="n">
        <v>12</v>
      </c>
    </row>
    <row r="1578" customFormat="false" ht="11.25" hidden="false" customHeight="false" outlineLevel="0" collapsed="false">
      <c r="BE1578" s="60"/>
      <c r="BG1578" s="20" t="n">
        <v>45686</v>
      </c>
      <c r="BH1578" s="159" t="s">
        <v>94</v>
      </c>
      <c r="BI1578" s="22" t="n">
        <v>1</v>
      </c>
    </row>
    <row r="1579" customFormat="false" ht="11.25" hidden="false" customHeight="false" outlineLevel="0" collapsed="false">
      <c r="BE1579" s="60"/>
      <c r="BG1579" s="20" t="n">
        <v>45716</v>
      </c>
      <c r="BH1579" s="159" t="s">
        <v>104</v>
      </c>
      <c r="BI1579" s="22" t="n">
        <v>2</v>
      </c>
    </row>
    <row r="1580" customFormat="false" ht="11.25" hidden="false" customHeight="false" outlineLevel="0" collapsed="false">
      <c r="BE1580" s="60"/>
      <c r="BG1580" s="20" t="n">
        <v>45745</v>
      </c>
      <c r="BH1580" s="159" t="s">
        <v>114</v>
      </c>
      <c r="BI1580" s="22" t="n">
        <v>3</v>
      </c>
    </row>
    <row r="1581" customFormat="false" ht="11.25" hidden="false" customHeight="false" outlineLevel="0" collapsed="false">
      <c r="BE1581" s="60"/>
      <c r="BG1581" s="20" t="n">
        <v>45775</v>
      </c>
      <c r="BH1581" s="159" t="s">
        <v>124</v>
      </c>
      <c r="BI1581" s="22" t="n">
        <v>4</v>
      </c>
    </row>
    <row r="1582" customFormat="false" ht="11.25" hidden="false" customHeight="false" outlineLevel="0" collapsed="false">
      <c r="BE1582" s="60"/>
      <c r="BG1582" s="20" t="n">
        <v>45804</v>
      </c>
      <c r="BH1582" s="159" t="s">
        <v>135</v>
      </c>
      <c r="BI1582" s="22" t="n">
        <v>5</v>
      </c>
    </row>
    <row r="1583" customFormat="false" ht="11.25" hidden="false" customHeight="false" outlineLevel="0" collapsed="false">
      <c r="BE1583" s="60"/>
      <c r="BG1583" s="20" t="n">
        <v>45833</v>
      </c>
      <c r="BH1583" s="159" t="s">
        <v>148</v>
      </c>
      <c r="BI1583" s="22" t="n">
        <v>6</v>
      </c>
    </row>
    <row r="1584" customFormat="false" ht="11.25" hidden="false" customHeight="false" outlineLevel="0" collapsed="false">
      <c r="BE1584" s="60"/>
      <c r="BG1584" s="20" t="n">
        <v>45863</v>
      </c>
      <c r="BH1584" s="159" t="s">
        <v>298</v>
      </c>
      <c r="BI1584" s="22" t="n">
        <v>6</v>
      </c>
    </row>
    <row r="1585" customFormat="false" ht="11.25" hidden="false" customHeight="false" outlineLevel="0" collapsed="false">
      <c r="BE1585" s="60"/>
      <c r="BG1585" s="20" t="n">
        <v>45892</v>
      </c>
      <c r="BH1585" s="159" t="s">
        <v>160</v>
      </c>
      <c r="BI1585" s="22" t="n">
        <v>7</v>
      </c>
    </row>
    <row r="1586" customFormat="false" ht="11.25" hidden="false" customHeight="false" outlineLevel="0" collapsed="false">
      <c r="BE1586" s="60"/>
      <c r="BG1586" s="20" t="n">
        <v>45922</v>
      </c>
      <c r="BH1586" s="159" t="s">
        <v>170</v>
      </c>
      <c r="BI1586" s="22" t="n">
        <v>8</v>
      </c>
    </row>
    <row r="1587" customFormat="false" ht="11.25" hidden="false" customHeight="false" outlineLevel="0" collapsed="false">
      <c r="BE1587" s="60"/>
      <c r="BG1587" s="20" t="n">
        <v>45951</v>
      </c>
      <c r="BH1587" s="159" t="s">
        <v>189</v>
      </c>
      <c r="BI1587" s="22" t="n">
        <v>9</v>
      </c>
    </row>
    <row r="1588" customFormat="false" ht="11.25" hidden="false" customHeight="false" outlineLevel="0" collapsed="false">
      <c r="BE1588" s="60"/>
      <c r="BG1588" s="20" t="n">
        <v>45981</v>
      </c>
      <c r="BH1588" s="159" t="s">
        <v>198</v>
      </c>
      <c r="BI1588" s="22" t="n">
        <v>10</v>
      </c>
    </row>
    <row r="1589" customFormat="false" ht="11.25" hidden="false" customHeight="false" outlineLevel="0" collapsed="false">
      <c r="BE1589" s="60"/>
      <c r="BG1589" s="20" t="n">
        <v>46011</v>
      </c>
      <c r="BH1589" s="159" t="s">
        <v>204</v>
      </c>
      <c r="BI1589" s="22" t="n">
        <v>11</v>
      </c>
    </row>
    <row r="1590" customFormat="false" ht="11.25" hidden="false" customHeight="false" outlineLevel="0" collapsed="false">
      <c r="BE1590" s="60"/>
      <c r="BG1590" s="20" t="n">
        <v>46041</v>
      </c>
      <c r="BH1590" s="159" t="s">
        <v>84</v>
      </c>
      <c r="BI1590" s="22" t="n">
        <v>12</v>
      </c>
    </row>
    <row r="1591" customFormat="false" ht="11.25" hidden="false" customHeight="false" outlineLevel="0" collapsed="false">
      <c r="BE1591" s="60"/>
      <c r="BG1591" s="20" t="n">
        <v>46070</v>
      </c>
      <c r="BH1591" s="159" t="s">
        <v>94</v>
      </c>
      <c r="BI1591" s="22" t="n">
        <v>1</v>
      </c>
    </row>
    <row r="1592" customFormat="false" ht="11.25" hidden="false" customHeight="false" outlineLevel="0" collapsed="false">
      <c r="BE1592" s="60"/>
      <c r="BG1592" s="20" t="n">
        <v>46100</v>
      </c>
      <c r="BH1592" s="159" t="s">
        <v>104</v>
      </c>
      <c r="BI1592" s="22" t="n">
        <v>2</v>
      </c>
    </row>
    <row r="1593" customFormat="false" ht="11.25" hidden="false" customHeight="false" outlineLevel="0" collapsed="false">
      <c r="BE1593" s="60"/>
      <c r="BG1593" s="20" t="n">
        <v>46129</v>
      </c>
      <c r="BH1593" s="159" t="s">
        <v>114</v>
      </c>
      <c r="BI1593" s="22" t="n">
        <v>3</v>
      </c>
    </row>
    <row r="1594" customFormat="false" ht="11.25" hidden="false" customHeight="false" outlineLevel="0" collapsed="false">
      <c r="BE1594" s="60"/>
      <c r="BG1594" s="20" t="n">
        <v>46159</v>
      </c>
      <c r="BH1594" s="159" t="s">
        <v>124</v>
      </c>
      <c r="BI1594" s="22" t="n">
        <v>4</v>
      </c>
    </row>
    <row r="1595" customFormat="false" ht="11.25" hidden="false" customHeight="false" outlineLevel="0" collapsed="false">
      <c r="BE1595" s="60"/>
      <c r="BG1595" s="20" t="n">
        <v>46188</v>
      </c>
      <c r="BH1595" s="159" t="s">
        <v>135</v>
      </c>
      <c r="BI1595" s="22" t="n">
        <v>5</v>
      </c>
    </row>
    <row r="1596" customFormat="false" ht="11.25" hidden="false" customHeight="false" outlineLevel="0" collapsed="false">
      <c r="BE1596" s="60"/>
      <c r="BG1596" s="20" t="n">
        <v>46217</v>
      </c>
      <c r="BH1596" s="159" t="s">
        <v>148</v>
      </c>
      <c r="BI1596" s="22" t="n">
        <v>6</v>
      </c>
    </row>
    <row r="1597" customFormat="false" ht="11.25" hidden="false" customHeight="false" outlineLevel="0" collapsed="false">
      <c r="BE1597" s="60"/>
      <c r="BG1597" s="20" t="n">
        <v>46247</v>
      </c>
      <c r="BH1597" s="159" t="s">
        <v>160</v>
      </c>
      <c r="BI1597" s="22" t="n">
        <v>7</v>
      </c>
    </row>
    <row r="1598" customFormat="false" ht="11.25" hidden="false" customHeight="false" outlineLevel="0" collapsed="false">
      <c r="BE1598" s="60"/>
      <c r="BG1598" s="20" t="n">
        <v>46276</v>
      </c>
      <c r="BH1598" s="159" t="s">
        <v>170</v>
      </c>
      <c r="BI1598" s="22" t="n">
        <v>8</v>
      </c>
    </row>
    <row r="1599" customFormat="false" ht="11.25" hidden="false" customHeight="false" outlineLevel="0" collapsed="false">
      <c r="BE1599" s="60"/>
      <c r="BG1599" s="20" t="n">
        <v>46305</v>
      </c>
      <c r="BH1599" s="159" t="s">
        <v>189</v>
      </c>
      <c r="BI1599" s="22" t="n">
        <v>9</v>
      </c>
    </row>
    <row r="1600" customFormat="false" ht="11.25" hidden="false" customHeight="false" outlineLevel="0" collapsed="false">
      <c r="BE1600" s="60"/>
      <c r="BG1600" s="20" t="n">
        <v>46335</v>
      </c>
      <c r="BH1600" s="159" t="s">
        <v>198</v>
      </c>
      <c r="BI1600" s="22" t="n">
        <v>10</v>
      </c>
    </row>
    <row r="1601" customFormat="false" ht="11.25" hidden="false" customHeight="false" outlineLevel="0" collapsed="false">
      <c r="BE1601" s="60"/>
      <c r="BG1601" s="20" t="n">
        <v>46365</v>
      </c>
      <c r="BH1601" s="159" t="s">
        <v>204</v>
      </c>
      <c r="BI1601" s="22" t="n">
        <v>11</v>
      </c>
    </row>
    <row r="1602" customFormat="false" ht="11.25" hidden="false" customHeight="false" outlineLevel="0" collapsed="false">
      <c r="BE1602" s="60"/>
      <c r="BG1602" s="20" t="n">
        <v>46395</v>
      </c>
      <c r="BH1602" s="159" t="s">
        <v>84</v>
      </c>
      <c r="BI1602" s="22" t="n">
        <v>12</v>
      </c>
    </row>
    <row r="1603" customFormat="false" ht="11.25" hidden="false" customHeight="false" outlineLevel="0" collapsed="false">
      <c r="BE1603" s="60"/>
      <c r="BG1603" s="20" t="n">
        <v>46424</v>
      </c>
      <c r="BH1603" s="159" t="s">
        <v>94</v>
      </c>
      <c r="BI1603" s="22" t="n">
        <v>1</v>
      </c>
    </row>
    <row r="1604" customFormat="false" ht="11.25" hidden="false" customHeight="false" outlineLevel="0" collapsed="false">
      <c r="BE1604" s="60"/>
      <c r="BG1604" s="20" t="n">
        <v>46454</v>
      </c>
      <c r="BH1604" s="159" t="s">
        <v>104</v>
      </c>
      <c r="BI1604" s="22" t="n">
        <v>2</v>
      </c>
    </row>
    <row r="1605" customFormat="false" ht="11.25" hidden="false" customHeight="false" outlineLevel="0" collapsed="false">
      <c r="BE1605" s="60"/>
      <c r="BG1605" s="20" t="n">
        <v>46484</v>
      </c>
      <c r="BH1605" s="159" t="s">
        <v>114</v>
      </c>
      <c r="BI1605" s="22" t="n">
        <v>3</v>
      </c>
    </row>
    <row r="1606" customFormat="false" ht="11.25" hidden="false" customHeight="false" outlineLevel="0" collapsed="false">
      <c r="BE1606" s="60"/>
      <c r="BG1606" s="20" t="n">
        <v>46513</v>
      </c>
      <c r="BH1606" s="159" t="s">
        <v>124</v>
      </c>
      <c r="BI1606" s="22" t="n">
        <v>4</v>
      </c>
    </row>
    <row r="1607" customFormat="false" ht="11.25" hidden="false" customHeight="false" outlineLevel="0" collapsed="false">
      <c r="BE1607" s="60"/>
      <c r="BG1607" s="20" t="n">
        <v>46543</v>
      </c>
      <c r="BH1607" s="159" t="s">
        <v>135</v>
      </c>
      <c r="BI1607" s="22" t="n">
        <v>5</v>
      </c>
    </row>
    <row r="1608" customFormat="false" ht="11.25" hidden="false" customHeight="false" outlineLevel="0" collapsed="false">
      <c r="BE1608" s="60"/>
      <c r="BG1608" s="20" t="n">
        <v>46572</v>
      </c>
      <c r="BH1608" s="159" t="s">
        <v>148</v>
      </c>
      <c r="BI1608" s="22" t="n">
        <v>6</v>
      </c>
    </row>
    <row r="1609" customFormat="false" ht="11.25" hidden="false" customHeight="false" outlineLevel="0" collapsed="false">
      <c r="BE1609" s="60"/>
      <c r="BG1609" s="20" t="n">
        <v>46601</v>
      </c>
      <c r="BH1609" s="159" t="s">
        <v>160</v>
      </c>
      <c r="BI1609" s="22" t="n">
        <v>7</v>
      </c>
    </row>
    <row r="1610" customFormat="false" ht="11.25" hidden="false" customHeight="false" outlineLevel="0" collapsed="false">
      <c r="BE1610" s="60"/>
      <c r="BG1610" s="20" t="n">
        <v>46631</v>
      </c>
      <c r="BH1610" s="159" t="s">
        <v>170</v>
      </c>
      <c r="BI1610" s="22" t="n">
        <v>8</v>
      </c>
    </row>
    <row r="1611" customFormat="false" ht="11.25" hidden="false" customHeight="false" outlineLevel="0" collapsed="false">
      <c r="BE1611" s="60"/>
      <c r="BG1611" s="20" t="n">
        <v>46660</v>
      </c>
      <c r="BH1611" s="159" t="s">
        <v>189</v>
      </c>
      <c r="BI1611" s="22" t="n">
        <v>9</v>
      </c>
    </row>
    <row r="1612" customFormat="false" ht="11.25" hidden="false" customHeight="false" outlineLevel="0" collapsed="false">
      <c r="BE1612" s="60"/>
      <c r="BG1612" s="20" t="n">
        <v>46689</v>
      </c>
      <c r="BH1612" s="159" t="s">
        <v>198</v>
      </c>
      <c r="BI1612" s="22" t="n">
        <v>10</v>
      </c>
    </row>
    <row r="1613" customFormat="false" ht="11.25" hidden="false" customHeight="false" outlineLevel="0" collapsed="false">
      <c r="BE1613" s="60"/>
      <c r="BG1613" s="20" t="n">
        <v>46719</v>
      </c>
      <c r="BH1613" s="159" t="s">
        <v>204</v>
      </c>
      <c r="BI1613" s="22" t="n">
        <v>11</v>
      </c>
    </row>
    <row r="1614" customFormat="false" ht="11.25" hidden="false" customHeight="false" outlineLevel="0" collapsed="false">
      <c r="BE1614" s="60"/>
      <c r="BG1614" s="20" t="n">
        <v>46749</v>
      </c>
      <c r="BH1614" s="159" t="s">
        <v>84</v>
      </c>
      <c r="BI1614" s="22" t="n">
        <v>12</v>
      </c>
    </row>
    <row r="1615" customFormat="false" ht="11.25" hidden="false" customHeight="false" outlineLevel="0" collapsed="false">
      <c r="BE1615" s="60"/>
      <c r="BG1615" s="20" t="n">
        <v>46778</v>
      </c>
      <c r="BH1615" s="159" t="s">
        <v>94</v>
      </c>
      <c r="BI1615" s="22" t="n">
        <v>1</v>
      </c>
    </row>
    <row r="1616" customFormat="false" ht="11.25" hidden="false" customHeight="false" outlineLevel="0" collapsed="false">
      <c r="BE1616" s="60"/>
      <c r="BG1616" s="20" t="n">
        <v>46808</v>
      </c>
      <c r="BH1616" s="159" t="s">
        <v>104</v>
      </c>
      <c r="BI1616" s="22" t="n">
        <v>2</v>
      </c>
    </row>
    <row r="1617" customFormat="false" ht="11.25" hidden="false" customHeight="false" outlineLevel="0" collapsed="false">
      <c r="BE1617" s="60"/>
      <c r="BG1617" s="20" t="n">
        <v>46838</v>
      </c>
      <c r="BH1617" s="159" t="s">
        <v>114</v>
      </c>
      <c r="BI1617" s="22" t="n">
        <v>3</v>
      </c>
    </row>
    <row r="1618" customFormat="false" ht="11.25" hidden="false" customHeight="false" outlineLevel="0" collapsed="false">
      <c r="BE1618" s="60"/>
      <c r="BG1618" s="20" t="n">
        <v>46868</v>
      </c>
      <c r="BH1618" s="159" t="s">
        <v>124</v>
      </c>
      <c r="BI1618" s="22" t="n">
        <v>4</v>
      </c>
    </row>
    <row r="1619" customFormat="false" ht="11.25" hidden="false" customHeight="false" outlineLevel="0" collapsed="false">
      <c r="BE1619" s="60"/>
      <c r="BG1619" s="20" t="n">
        <v>46897</v>
      </c>
      <c r="BH1619" s="159" t="s">
        <v>135</v>
      </c>
      <c r="BI1619" s="22" t="n">
        <v>5</v>
      </c>
    </row>
    <row r="1620" customFormat="false" ht="11.25" hidden="false" customHeight="false" outlineLevel="0" collapsed="false">
      <c r="BE1620" s="60"/>
      <c r="BG1620" s="20" t="n">
        <v>46927</v>
      </c>
      <c r="BH1620" s="159" t="s">
        <v>289</v>
      </c>
      <c r="BI1620" s="22" t="n">
        <v>5</v>
      </c>
    </row>
    <row r="1621" customFormat="false" ht="11.25" hidden="false" customHeight="false" outlineLevel="0" collapsed="false">
      <c r="BE1621" s="60"/>
      <c r="BG1621" s="20" t="n">
        <v>46956</v>
      </c>
      <c r="BH1621" s="159" t="s">
        <v>148</v>
      </c>
      <c r="BI1621" s="22" t="n">
        <v>6</v>
      </c>
    </row>
    <row r="1622" customFormat="false" ht="11.25" hidden="false" customHeight="false" outlineLevel="0" collapsed="false">
      <c r="BE1622" s="60"/>
      <c r="BG1622" s="20" t="n">
        <v>46985</v>
      </c>
      <c r="BH1622" s="159" t="s">
        <v>160</v>
      </c>
      <c r="BI1622" s="22" t="n">
        <v>7</v>
      </c>
    </row>
    <row r="1623" customFormat="false" ht="11.25" hidden="false" customHeight="false" outlineLevel="0" collapsed="false">
      <c r="BE1623" s="60"/>
      <c r="BG1623" s="20" t="n">
        <v>47015</v>
      </c>
      <c r="BH1623" s="159" t="s">
        <v>170</v>
      </c>
      <c r="BI1623" s="22" t="n">
        <v>8</v>
      </c>
    </row>
    <row r="1624" customFormat="false" ht="11.25" hidden="false" customHeight="false" outlineLevel="0" collapsed="false">
      <c r="BE1624" s="60"/>
      <c r="BG1624" s="20" t="n">
        <v>47044</v>
      </c>
      <c r="BH1624" s="159" t="s">
        <v>189</v>
      </c>
      <c r="BI1624" s="22" t="n">
        <v>9</v>
      </c>
    </row>
    <row r="1625" customFormat="false" ht="11.25" hidden="false" customHeight="false" outlineLevel="0" collapsed="false">
      <c r="BE1625" s="60"/>
      <c r="BG1625" s="20" t="n">
        <v>47073</v>
      </c>
      <c r="BH1625" s="159" t="s">
        <v>198</v>
      </c>
      <c r="BI1625" s="22" t="n">
        <v>10</v>
      </c>
    </row>
    <row r="1626" customFormat="false" ht="11.25" hidden="false" customHeight="false" outlineLevel="0" collapsed="false">
      <c r="BE1626" s="60"/>
      <c r="BG1626" s="20" t="n">
        <v>47103</v>
      </c>
      <c r="BH1626" s="159" t="s">
        <v>204</v>
      </c>
      <c r="BI1626" s="22" t="n">
        <v>11</v>
      </c>
    </row>
    <row r="1627" customFormat="false" ht="11.25" hidden="false" customHeight="false" outlineLevel="0" collapsed="false">
      <c r="BE1627" s="60"/>
      <c r="BG1627" s="20" t="n">
        <v>47133</v>
      </c>
      <c r="BH1627" s="159" t="s">
        <v>84</v>
      </c>
      <c r="BI1627" s="22" t="n">
        <v>12</v>
      </c>
    </row>
    <row r="1628" customFormat="false" ht="11.25" hidden="false" customHeight="false" outlineLevel="0" collapsed="false">
      <c r="BE1628" s="60"/>
      <c r="BG1628" s="20" t="n">
        <v>47162</v>
      </c>
      <c r="BH1628" s="159" t="s">
        <v>94</v>
      </c>
      <c r="BI1628" s="22" t="n">
        <v>1</v>
      </c>
    </row>
    <row r="1629" customFormat="false" ht="11.25" hidden="false" customHeight="false" outlineLevel="0" collapsed="false">
      <c r="BE1629" s="60"/>
      <c r="BG1629" s="20" t="n">
        <v>47192</v>
      </c>
      <c r="BH1629" s="159" t="s">
        <v>104</v>
      </c>
      <c r="BI1629" s="22" t="n">
        <v>2</v>
      </c>
    </row>
    <row r="1630" customFormat="false" ht="11.25" hidden="false" customHeight="false" outlineLevel="0" collapsed="false">
      <c r="BE1630" s="60"/>
      <c r="BG1630" s="20" t="n">
        <v>47222</v>
      </c>
      <c r="BH1630" s="159" t="s">
        <v>114</v>
      </c>
      <c r="BI1630" s="22" t="n">
        <v>3</v>
      </c>
    </row>
    <row r="1631" customFormat="false" ht="11.25" hidden="false" customHeight="false" outlineLevel="0" collapsed="false">
      <c r="BE1631" s="60"/>
      <c r="BG1631" s="20" t="n">
        <v>47251</v>
      </c>
      <c r="BH1631" s="159" t="s">
        <v>124</v>
      </c>
      <c r="BI1631" s="22" t="n">
        <v>4</v>
      </c>
    </row>
    <row r="1632" customFormat="false" ht="11.25" hidden="false" customHeight="false" outlineLevel="0" collapsed="false">
      <c r="BE1632" s="60"/>
      <c r="BG1632" s="20" t="n">
        <v>47281</v>
      </c>
      <c r="BH1632" s="159" t="s">
        <v>135</v>
      </c>
      <c r="BI1632" s="22" t="n">
        <v>5</v>
      </c>
    </row>
    <row r="1633" customFormat="false" ht="11.25" hidden="false" customHeight="false" outlineLevel="0" collapsed="false">
      <c r="BE1633" s="60"/>
      <c r="BG1633" s="20" t="n">
        <v>47310</v>
      </c>
      <c r="BH1633" s="159" t="s">
        <v>148</v>
      </c>
      <c r="BI1633" s="22" t="n">
        <v>6</v>
      </c>
    </row>
    <row r="1634" customFormat="false" ht="11.25" hidden="false" customHeight="false" outlineLevel="0" collapsed="false">
      <c r="BE1634" s="60"/>
      <c r="BG1634" s="20" t="n">
        <v>47340</v>
      </c>
      <c r="BH1634" s="159" t="s">
        <v>160</v>
      </c>
      <c r="BI1634" s="22" t="n">
        <v>7</v>
      </c>
    </row>
    <row r="1635" customFormat="false" ht="11.25" hidden="false" customHeight="false" outlineLevel="0" collapsed="false">
      <c r="BE1635" s="60"/>
      <c r="BG1635" s="20" t="n">
        <v>47369</v>
      </c>
      <c r="BH1635" s="159" t="s">
        <v>170</v>
      </c>
      <c r="BI1635" s="22" t="n">
        <v>8</v>
      </c>
    </row>
    <row r="1636" customFormat="false" ht="11.25" hidden="false" customHeight="false" outlineLevel="0" collapsed="false">
      <c r="BE1636" s="60"/>
      <c r="BG1636" s="20" t="n">
        <v>47399</v>
      </c>
      <c r="BH1636" s="159" t="s">
        <v>189</v>
      </c>
      <c r="BI1636" s="22" t="n">
        <v>9</v>
      </c>
    </row>
    <row r="1637" customFormat="false" ht="11.25" hidden="false" customHeight="false" outlineLevel="0" collapsed="false">
      <c r="BE1637" s="60"/>
      <c r="BG1637" s="20" t="n">
        <v>47428</v>
      </c>
      <c r="BH1637" s="159" t="s">
        <v>198</v>
      </c>
      <c r="BI1637" s="22" t="n">
        <v>10</v>
      </c>
    </row>
    <row r="1638" customFormat="false" ht="11.25" hidden="false" customHeight="false" outlineLevel="0" collapsed="false">
      <c r="BE1638" s="60"/>
      <c r="BG1638" s="20" t="n">
        <v>47457</v>
      </c>
      <c r="BH1638" s="159" t="s">
        <v>204</v>
      </c>
      <c r="BI1638" s="22" t="n">
        <v>11</v>
      </c>
    </row>
    <row r="1639" customFormat="false" ht="11.25" hidden="false" customHeight="false" outlineLevel="0" collapsed="false">
      <c r="BE1639" s="60"/>
      <c r="BG1639" s="20" t="n">
        <v>47487</v>
      </c>
      <c r="BH1639" s="159" t="s">
        <v>84</v>
      </c>
      <c r="BI1639" s="22" t="n">
        <v>12</v>
      </c>
    </row>
    <row r="1640" customFormat="false" ht="11.25" hidden="false" customHeight="false" outlineLevel="0" collapsed="false">
      <c r="BE1640" s="60"/>
      <c r="BG1640" s="20" t="n">
        <v>47516</v>
      </c>
      <c r="BH1640" s="159" t="s">
        <v>94</v>
      </c>
      <c r="BI1640" s="22" t="n">
        <v>1</v>
      </c>
    </row>
    <row r="1641" customFormat="false" ht="11.25" hidden="false" customHeight="false" outlineLevel="0" collapsed="false">
      <c r="BE1641" s="60"/>
      <c r="BG1641" s="20" t="n">
        <v>47546</v>
      </c>
      <c r="BH1641" s="159" t="s">
        <v>104</v>
      </c>
      <c r="BI1641" s="22" t="n">
        <v>2</v>
      </c>
    </row>
    <row r="1642" customFormat="false" ht="11.25" hidden="false" customHeight="false" outlineLevel="0" collapsed="false">
      <c r="BE1642" s="60"/>
      <c r="BG1642" s="20" t="n">
        <v>47576</v>
      </c>
      <c r="BH1642" s="159" t="s">
        <v>114</v>
      </c>
      <c r="BI1642" s="22" t="n">
        <v>3</v>
      </c>
    </row>
    <row r="1643" customFormat="false" ht="11.25" hidden="false" customHeight="false" outlineLevel="0" collapsed="false">
      <c r="BE1643" s="60"/>
      <c r="BG1643" s="20" t="n">
        <v>47605</v>
      </c>
      <c r="BH1643" s="159" t="s">
        <v>124</v>
      </c>
      <c r="BI1643" s="22" t="n">
        <v>4</v>
      </c>
    </row>
    <row r="1644" customFormat="false" ht="11.25" hidden="false" customHeight="false" outlineLevel="0" collapsed="false">
      <c r="BE1644" s="60"/>
      <c r="BG1644" s="20" t="n">
        <v>47635</v>
      </c>
      <c r="BH1644" s="159" t="s">
        <v>135</v>
      </c>
      <c r="BI1644" s="22" t="n">
        <v>5</v>
      </c>
    </row>
    <row r="1645" customFormat="false" ht="11.25" hidden="false" customHeight="false" outlineLevel="0" collapsed="false">
      <c r="BE1645" s="60"/>
      <c r="BG1645" s="20" t="n">
        <v>47665</v>
      </c>
      <c r="BH1645" s="159" t="s">
        <v>148</v>
      </c>
      <c r="BI1645" s="22" t="n">
        <v>6</v>
      </c>
    </row>
    <row r="1646" customFormat="false" ht="11.25" hidden="false" customHeight="false" outlineLevel="0" collapsed="false">
      <c r="BE1646" s="60"/>
      <c r="BG1646" s="20" t="n">
        <v>47694</v>
      </c>
      <c r="BH1646" s="159" t="s">
        <v>160</v>
      </c>
      <c r="BI1646" s="22" t="n">
        <v>7</v>
      </c>
    </row>
    <row r="1647" customFormat="false" ht="11.25" hidden="false" customHeight="false" outlineLevel="0" collapsed="false">
      <c r="BE1647" s="60"/>
      <c r="BG1647" s="20" t="n">
        <v>47724</v>
      </c>
      <c r="BH1647" s="159" t="s">
        <v>170</v>
      </c>
      <c r="BI1647" s="22" t="n">
        <v>8</v>
      </c>
    </row>
    <row r="1648" customFormat="false" ht="11.25" hidden="false" customHeight="false" outlineLevel="0" collapsed="false">
      <c r="BE1648" s="60"/>
      <c r="BG1648" s="20" t="n">
        <v>47753</v>
      </c>
      <c r="BH1648" s="159" t="s">
        <v>189</v>
      </c>
      <c r="BI1648" s="22" t="n">
        <v>9</v>
      </c>
    </row>
    <row r="1649" customFormat="false" ht="11.25" hidden="false" customHeight="false" outlineLevel="0" collapsed="false">
      <c r="BE1649" s="60"/>
      <c r="BG1649" s="20" t="n">
        <v>47783</v>
      </c>
      <c r="BH1649" s="159" t="s">
        <v>198</v>
      </c>
      <c r="BI1649" s="22" t="n">
        <v>10</v>
      </c>
    </row>
    <row r="1650" customFormat="false" ht="11.25" hidden="false" customHeight="false" outlineLevel="0" collapsed="false">
      <c r="BE1650" s="60"/>
      <c r="BG1650" s="20" t="n">
        <v>47812</v>
      </c>
      <c r="BH1650" s="159" t="s">
        <v>204</v>
      </c>
      <c r="BI1650" s="22" t="n">
        <v>11</v>
      </c>
    </row>
    <row r="1651" customFormat="false" ht="11.25" hidden="false" customHeight="false" outlineLevel="0" collapsed="false">
      <c r="BE1651" s="60"/>
      <c r="BG1651" s="20" t="n">
        <v>47842</v>
      </c>
      <c r="BH1651" s="159" t="s">
        <v>84</v>
      </c>
      <c r="BI1651" s="22" t="n">
        <v>12</v>
      </c>
    </row>
    <row r="1652" customFormat="false" ht="11.25" hidden="false" customHeight="false" outlineLevel="0" collapsed="false">
      <c r="BE1652" s="60"/>
      <c r="BG1652" s="20" t="n">
        <v>47871</v>
      </c>
      <c r="BH1652" s="159" t="s">
        <v>94</v>
      </c>
      <c r="BI1652" s="22" t="n">
        <v>1</v>
      </c>
    </row>
    <row r="1653" customFormat="false" ht="11.25" hidden="false" customHeight="false" outlineLevel="0" collapsed="false">
      <c r="BE1653" s="60"/>
      <c r="BG1653" s="20" t="n">
        <v>47900</v>
      </c>
      <c r="BH1653" s="159" t="s">
        <v>104</v>
      </c>
      <c r="BI1653" s="22" t="n">
        <v>2</v>
      </c>
    </row>
    <row r="1654" customFormat="false" ht="11.25" hidden="false" customHeight="false" outlineLevel="0" collapsed="false">
      <c r="BE1654" s="60"/>
      <c r="BG1654" s="20" t="n">
        <v>47930</v>
      </c>
      <c r="BH1654" s="159" t="s">
        <v>114</v>
      </c>
      <c r="BI1654" s="22" t="n">
        <v>3</v>
      </c>
    </row>
    <row r="1655" customFormat="false" ht="11.25" hidden="false" customHeight="false" outlineLevel="0" collapsed="false">
      <c r="BE1655" s="60"/>
      <c r="BG1655" s="20" t="n">
        <v>47960</v>
      </c>
      <c r="BH1655" s="159" t="s">
        <v>300</v>
      </c>
      <c r="BI1655" s="22" t="n">
        <v>3</v>
      </c>
    </row>
    <row r="1656" customFormat="false" ht="11.25" hidden="false" customHeight="false" outlineLevel="0" collapsed="false">
      <c r="BE1656" s="60"/>
      <c r="BG1656" s="20" t="n">
        <v>47989</v>
      </c>
      <c r="BH1656" s="159" t="s">
        <v>124</v>
      </c>
      <c r="BI1656" s="22" t="n">
        <v>4</v>
      </c>
    </row>
    <row r="1657" customFormat="false" ht="11.25" hidden="false" customHeight="false" outlineLevel="0" collapsed="false">
      <c r="BE1657" s="60"/>
      <c r="BG1657" s="20" t="n">
        <v>48019</v>
      </c>
      <c r="BH1657" s="159" t="s">
        <v>135</v>
      </c>
      <c r="BI1657" s="22" t="n">
        <v>5</v>
      </c>
    </row>
    <row r="1658" customFormat="false" ht="11.25" hidden="false" customHeight="false" outlineLevel="0" collapsed="false">
      <c r="BE1658" s="60"/>
      <c r="BG1658" s="20" t="n">
        <v>48048</v>
      </c>
      <c r="BH1658" s="159" t="s">
        <v>148</v>
      </c>
      <c r="BI1658" s="22" t="n">
        <v>6</v>
      </c>
    </row>
    <row r="1659" customFormat="false" ht="11.25" hidden="false" customHeight="false" outlineLevel="0" collapsed="false">
      <c r="BE1659" s="60"/>
      <c r="BG1659" s="20" t="n">
        <v>48078</v>
      </c>
      <c r="BH1659" s="159" t="s">
        <v>160</v>
      </c>
      <c r="BI1659" s="22" t="n">
        <v>7</v>
      </c>
    </row>
    <row r="1660" customFormat="false" ht="11.25" hidden="false" customHeight="false" outlineLevel="0" collapsed="false">
      <c r="BE1660" s="60"/>
      <c r="BG1660" s="20" t="n">
        <v>48108</v>
      </c>
      <c r="BH1660" s="159" t="s">
        <v>170</v>
      </c>
      <c r="BI1660" s="22" t="n">
        <v>8</v>
      </c>
    </row>
    <row r="1661" customFormat="false" ht="11.25" hidden="false" customHeight="false" outlineLevel="0" collapsed="false">
      <c r="BE1661" s="60"/>
      <c r="BG1661" s="20" t="n">
        <v>48137</v>
      </c>
      <c r="BH1661" s="159" t="s">
        <v>189</v>
      </c>
      <c r="BI1661" s="22" t="n">
        <v>9</v>
      </c>
    </row>
    <row r="1662" customFormat="false" ht="11.25" hidden="false" customHeight="false" outlineLevel="0" collapsed="false">
      <c r="BE1662" s="60"/>
      <c r="BG1662" s="20" t="n">
        <v>48167</v>
      </c>
      <c r="BH1662" s="159" t="s">
        <v>198</v>
      </c>
      <c r="BI1662" s="22" t="n">
        <v>10</v>
      </c>
    </row>
    <row r="1663" customFormat="false" ht="11.25" hidden="false" customHeight="false" outlineLevel="0" collapsed="false">
      <c r="BE1663" s="60"/>
      <c r="BG1663" s="20" t="n">
        <v>48196</v>
      </c>
      <c r="BH1663" s="159" t="s">
        <v>204</v>
      </c>
      <c r="BI1663" s="22" t="n">
        <v>11</v>
      </c>
    </row>
    <row r="1664" customFormat="false" ht="11.25" hidden="false" customHeight="false" outlineLevel="0" collapsed="false">
      <c r="BE1664" s="60"/>
      <c r="BG1664" s="20" t="n">
        <v>48226</v>
      </c>
      <c r="BH1664" s="159" t="s">
        <v>84</v>
      </c>
      <c r="BI1664" s="22" t="n">
        <v>12</v>
      </c>
    </row>
    <row r="1665" customFormat="false" ht="11.25" hidden="false" customHeight="false" outlineLevel="0" collapsed="false">
      <c r="BE1665" s="60"/>
      <c r="BG1665" s="20" t="n">
        <v>48255</v>
      </c>
      <c r="BH1665" s="159" t="s">
        <v>94</v>
      </c>
      <c r="BI1665" s="22" t="n">
        <v>1</v>
      </c>
    </row>
    <row r="1666" customFormat="false" ht="11.25" hidden="false" customHeight="false" outlineLevel="0" collapsed="false">
      <c r="BE1666" s="60"/>
      <c r="BG1666" s="20" t="n">
        <v>48285</v>
      </c>
      <c r="BH1666" s="159" t="s">
        <v>104</v>
      </c>
      <c r="BI1666" s="22" t="n">
        <v>2</v>
      </c>
    </row>
    <row r="1667" customFormat="false" ht="11.25" hidden="false" customHeight="false" outlineLevel="0" collapsed="false">
      <c r="BE1667" s="60"/>
      <c r="BG1667" s="20" t="n">
        <v>48314</v>
      </c>
      <c r="BH1667" s="159" t="s">
        <v>114</v>
      </c>
      <c r="BI1667" s="22" t="n">
        <v>3</v>
      </c>
    </row>
    <row r="1668" customFormat="false" ht="11.25" hidden="false" customHeight="false" outlineLevel="0" collapsed="false">
      <c r="BE1668" s="60"/>
      <c r="BG1668" s="20" t="n">
        <v>48343</v>
      </c>
      <c r="BH1668" s="159" t="s">
        <v>124</v>
      </c>
      <c r="BI1668" s="22" t="n">
        <v>4</v>
      </c>
    </row>
    <row r="1669" customFormat="false" ht="11.25" hidden="false" customHeight="false" outlineLevel="0" collapsed="false">
      <c r="BE1669" s="60"/>
      <c r="BG1669" s="20" t="n">
        <v>48373</v>
      </c>
      <c r="BH1669" s="159" t="s">
        <v>135</v>
      </c>
      <c r="BI1669" s="22" t="n">
        <v>5</v>
      </c>
    </row>
    <row r="1670" customFormat="false" ht="11.25" hidden="false" customHeight="false" outlineLevel="0" collapsed="false">
      <c r="BE1670" s="60"/>
      <c r="BG1670" s="20" t="n">
        <v>48402</v>
      </c>
      <c r="BH1670" s="159" t="s">
        <v>148</v>
      </c>
      <c r="BI1670" s="22" t="n">
        <v>6</v>
      </c>
    </row>
    <row r="1671" customFormat="false" ht="11.25" hidden="false" customHeight="false" outlineLevel="0" collapsed="false">
      <c r="BE1671" s="60"/>
      <c r="BG1671" s="20" t="n">
        <v>48432</v>
      </c>
      <c r="BH1671" s="159" t="s">
        <v>160</v>
      </c>
      <c r="BI1671" s="22" t="n">
        <v>7</v>
      </c>
    </row>
    <row r="1672" customFormat="false" ht="11.25" hidden="false" customHeight="false" outlineLevel="0" collapsed="false">
      <c r="BE1672" s="60"/>
      <c r="BG1672" s="20" t="n">
        <v>48462</v>
      </c>
      <c r="BH1672" s="159" t="s">
        <v>170</v>
      </c>
      <c r="BI1672" s="22" t="n">
        <v>8</v>
      </c>
    </row>
    <row r="1673" customFormat="false" ht="11.25" hidden="false" customHeight="false" outlineLevel="0" collapsed="false">
      <c r="BE1673" s="60"/>
      <c r="BG1673" s="20" t="n">
        <v>48491</v>
      </c>
      <c r="BH1673" s="159" t="s">
        <v>189</v>
      </c>
      <c r="BI1673" s="22" t="n">
        <v>9</v>
      </c>
    </row>
    <row r="1674" customFormat="false" ht="11.25" hidden="false" customHeight="false" outlineLevel="0" collapsed="false">
      <c r="BE1674" s="60"/>
      <c r="BG1674" s="20" t="n">
        <v>48521</v>
      </c>
      <c r="BH1674" s="159" t="s">
        <v>198</v>
      </c>
      <c r="BI1674" s="22" t="n">
        <v>10</v>
      </c>
    </row>
    <row r="1675" customFormat="false" ht="11.25" hidden="false" customHeight="false" outlineLevel="0" collapsed="false">
      <c r="BE1675" s="60"/>
      <c r="BG1675" s="20" t="n">
        <v>48551</v>
      </c>
      <c r="BH1675" s="159" t="s">
        <v>204</v>
      </c>
      <c r="BI1675" s="22" t="n">
        <v>11</v>
      </c>
    </row>
    <row r="1676" customFormat="false" ht="11.25" hidden="false" customHeight="false" outlineLevel="0" collapsed="false">
      <c r="BE1676" s="60"/>
      <c r="BG1676" s="20" t="n">
        <v>48580</v>
      </c>
      <c r="BH1676" s="159" t="s">
        <v>84</v>
      </c>
      <c r="BI1676" s="22" t="n">
        <v>12</v>
      </c>
    </row>
    <row r="1677" customFormat="false" ht="11.25" hidden="false" customHeight="false" outlineLevel="0" collapsed="false">
      <c r="BE1677" s="60"/>
      <c r="BG1677" s="20" t="n">
        <v>48610</v>
      </c>
      <c r="BH1677" s="159" t="s">
        <v>94</v>
      </c>
      <c r="BI1677" s="22" t="n">
        <v>1</v>
      </c>
    </row>
    <row r="1678" customFormat="false" ht="11.25" hidden="false" customHeight="false" outlineLevel="0" collapsed="false">
      <c r="BE1678" s="60"/>
      <c r="BG1678" s="20" t="n">
        <v>48639</v>
      </c>
      <c r="BH1678" s="159" t="s">
        <v>104</v>
      </c>
      <c r="BI1678" s="22" t="n">
        <v>2</v>
      </c>
    </row>
    <row r="1679" customFormat="false" ht="11.25" hidden="false" customHeight="false" outlineLevel="0" collapsed="false">
      <c r="BE1679" s="60"/>
      <c r="BG1679" s="20" t="n">
        <v>48669</v>
      </c>
      <c r="BH1679" s="159" t="s">
        <v>114</v>
      </c>
      <c r="BI1679" s="22" t="n">
        <v>3</v>
      </c>
    </row>
    <row r="1680" customFormat="false" ht="11.25" hidden="false" customHeight="false" outlineLevel="0" collapsed="false">
      <c r="BE1680" s="60"/>
      <c r="BG1680" s="20" t="n">
        <v>48698</v>
      </c>
      <c r="BH1680" s="159" t="s">
        <v>124</v>
      </c>
      <c r="BI1680" s="22" t="n">
        <v>4</v>
      </c>
    </row>
    <row r="1681" customFormat="false" ht="11.25" hidden="false" customHeight="false" outlineLevel="0" collapsed="false">
      <c r="BE1681" s="60"/>
      <c r="BG1681" s="20" t="n">
        <v>48727</v>
      </c>
      <c r="BH1681" s="159" t="s">
        <v>135</v>
      </c>
      <c r="BI1681" s="22" t="n">
        <v>5</v>
      </c>
    </row>
    <row r="1682" customFormat="false" ht="11.25" hidden="false" customHeight="false" outlineLevel="0" collapsed="false">
      <c r="BE1682" s="60"/>
      <c r="BG1682" s="20" t="n">
        <v>48757</v>
      </c>
      <c r="BH1682" s="159" t="s">
        <v>148</v>
      </c>
      <c r="BI1682" s="22" t="n">
        <v>6</v>
      </c>
    </row>
    <row r="1683" customFormat="false" ht="11.25" hidden="false" customHeight="false" outlineLevel="0" collapsed="false">
      <c r="BE1683" s="60"/>
      <c r="BG1683" s="20" t="n">
        <v>48786</v>
      </c>
      <c r="BH1683" s="159" t="s">
        <v>160</v>
      </c>
      <c r="BI1683" s="22" t="n">
        <v>7</v>
      </c>
    </row>
    <row r="1684" customFormat="false" ht="11.25" hidden="false" customHeight="false" outlineLevel="0" collapsed="false">
      <c r="BE1684" s="60"/>
      <c r="BG1684" s="20" t="n">
        <v>48815</v>
      </c>
      <c r="BH1684" s="159" t="s">
        <v>299</v>
      </c>
      <c r="BI1684" s="22" t="n">
        <v>7</v>
      </c>
    </row>
    <row r="1685" customFormat="false" ht="11.25" hidden="false" customHeight="false" outlineLevel="0" collapsed="false">
      <c r="BE1685" s="60"/>
      <c r="BG1685" s="20" t="n">
        <v>48845</v>
      </c>
      <c r="BH1685" s="159" t="s">
        <v>170</v>
      </c>
      <c r="BI1685" s="22" t="n">
        <v>8</v>
      </c>
    </row>
    <row r="1686" customFormat="false" ht="11.25" hidden="false" customHeight="false" outlineLevel="0" collapsed="false">
      <c r="BE1686" s="60"/>
      <c r="BG1686" s="20" t="n">
        <v>48875</v>
      </c>
      <c r="BH1686" s="159" t="s">
        <v>189</v>
      </c>
      <c r="BI1686" s="22" t="n">
        <v>9</v>
      </c>
    </row>
    <row r="1687" customFormat="false" ht="11.25" hidden="false" customHeight="false" outlineLevel="0" collapsed="false">
      <c r="BE1687" s="60"/>
      <c r="BG1687" s="20" t="n">
        <v>48905</v>
      </c>
      <c r="BH1687" s="159" t="s">
        <v>198</v>
      </c>
      <c r="BI1687" s="22" t="n">
        <v>10</v>
      </c>
    </row>
    <row r="1688" customFormat="false" ht="11.25" hidden="false" customHeight="false" outlineLevel="0" collapsed="false">
      <c r="BE1688" s="60"/>
      <c r="BG1688" s="20" t="n">
        <v>48935</v>
      </c>
      <c r="BH1688" s="159" t="s">
        <v>204</v>
      </c>
      <c r="BI1688" s="22" t="n">
        <v>11</v>
      </c>
    </row>
    <row r="1689" customFormat="false" ht="11.25" hidden="false" customHeight="false" outlineLevel="0" collapsed="false">
      <c r="BE1689" s="60"/>
      <c r="BG1689" s="20" t="n">
        <v>48964</v>
      </c>
      <c r="BH1689" s="159" t="s">
        <v>84</v>
      </c>
      <c r="BI1689" s="22" t="n">
        <v>12</v>
      </c>
    </row>
    <row r="1690" customFormat="false" ht="11.25" hidden="false" customHeight="false" outlineLevel="0" collapsed="false">
      <c r="BE1690" s="60"/>
      <c r="BG1690" s="20" t="n">
        <v>48994</v>
      </c>
      <c r="BH1690" s="159" t="s">
        <v>94</v>
      </c>
      <c r="BI1690" s="22" t="n">
        <v>1</v>
      </c>
    </row>
    <row r="1691" customFormat="false" ht="11.25" hidden="false" customHeight="false" outlineLevel="0" collapsed="false">
      <c r="BE1691" s="60"/>
      <c r="BH1691" s="159" t="s">
        <v>104</v>
      </c>
      <c r="BI1691" s="22" t="n">
        <v>2</v>
      </c>
    </row>
    <row r="1692" customFormat="false" ht="11.25" hidden="false" customHeight="false" outlineLevel="0" collapsed="false">
      <c r="BE1692" s="60"/>
      <c r="BH1692" s="159" t="s">
        <v>114</v>
      </c>
      <c r="BI1692" s="22" t="n">
        <v>3</v>
      </c>
    </row>
    <row r="1693" customFormat="false" ht="11.25" hidden="false" customHeight="false" outlineLevel="0" collapsed="false">
      <c r="BE1693" s="60"/>
      <c r="BH1693" s="159" t="s">
        <v>124</v>
      </c>
      <c r="BI1693" s="22" t="n">
        <v>4</v>
      </c>
    </row>
    <row r="1694" customFormat="false" ht="11.25" hidden="false" customHeight="false" outlineLevel="0" collapsed="false">
      <c r="BE1694" s="60"/>
      <c r="BH1694" s="159" t="s">
        <v>135</v>
      </c>
      <c r="BI1694" s="22" t="n">
        <v>5</v>
      </c>
    </row>
    <row r="1695" customFormat="false" ht="11.25" hidden="false" customHeight="false" outlineLevel="0" collapsed="false">
      <c r="BE1695" s="60"/>
      <c r="BH1695" s="159" t="s">
        <v>148</v>
      </c>
      <c r="BI1695" s="22" t="n">
        <v>6</v>
      </c>
    </row>
    <row r="1696" customFormat="false" ht="11.25" hidden="false" customHeight="false" outlineLevel="0" collapsed="false">
      <c r="BE1696" s="60"/>
      <c r="BH1696" s="159" t="s">
        <v>160</v>
      </c>
      <c r="BI1696" s="22" t="n">
        <v>7</v>
      </c>
    </row>
    <row r="1697" customFormat="false" ht="11.25" hidden="false" customHeight="false" outlineLevel="0" collapsed="false">
      <c r="BE1697" s="60"/>
      <c r="BH1697" s="159" t="s">
        <v>170</v>
      </c>
      <c r="BI1697" s="22" t="n">
        <v>8</v>
      </c>
    </row>
    <row r="1698" customFormat="false" ht="11.25" hidden="false" customHeight="false" outlineLevel="0" collapsed="false">
      <c r="BE1698" s="60"/>
      <c r="BH1698" s="159" t="s">
        <v>189</v>
      </c>
      <c r="BI1698" s="22" t="n">
        <v>9</v>
      </c>
    </row>
    <row r="1699" customFormat="false" ht="11.25" hidden="false" customHeight="false" outlineLevel="0" collapsed="false">
      <c r="BE1699" s="60"/>
      <c r="BH1699" s="159" t="s">
        <v>198</v>
      </c>
      <c r="BI1699" s="22" t="n">
        <v>10</v>
      </c>
    </row>
    <row r="1700" customFormat="false" ht="11.25" hidden="false" customHeight="false" outlineLevel="0" collapsed="false">
      <c r="BE1700" s="60"/>
      <c r="BH1700" s="159" t="s">
        <v>204</v>
      </c>
      <c r="BI1700" s="22" t="n">
        <v>11</v>
      </c>
    </row>
    <row r="1701" customFormat="false" ht="11.25" hidden="false" customHeight="false" outlineLevel="0" collapsed="false">
      <c r="BE1701" s="60"/>
      <c r="BH1701" s="159" t="s">
        <v>84</v>
      </c>
      <c r="BI1701" s="22" t="n">
        <v>12</v>
      </c>
    </row>
    <row r="1702" customFormat="false" ht="11.25" hidden="false" customHeight="false" outlineLevel="0" collapsed="false">
      <c r="BE1702" s="60"/>
      <c r="BH1702" s="159" t="s">
        <v>94</v>
      </c>
      <c r="BI1702" s="22" t="n">
        <v>1</v>
      </c>
    </row>
    <row r="1703" customFormat="false" ht="11.25" hidden="false" customHeight="false" outlineLevel="0" collapsed="false">
      <c r="BE1703" s="60"/>
      <c r="BH1703" s="159" t="s">
        <v>104</v>
      </c>
      <c r="BI1703" s="22" t="n">
        <v>2</v>
      </c>
    </row>
    <row r="1704" customFormat="false" ht="11.25" hidden="false" customHeight="false" outlineLevel="0" collapsed="false">
      <c r="BE1704" s="60"/>
      <c r="BH1704" s="159" t="s">
        <v>114</v>
      </c>
      <c r="BI1704" s="22" t="n">
        <v>3</v>
      </c>
    </row>
    <row r="1705" customFormat="false" ht="11.25" hidden="false" customHeight="false" outlineLevel="0" collapsed="false">
      <c r="BE1705" s="60"/>
      <c r="BH1705" s="159" t="s">
        <v>124</v>
      </c>
      <c r="BI1705" s="22" t="n">
        <v>4</v>
      </c>
    </row>
    <row r="1706" customFormat="false" ht="11.25" hidden="false" customHeight="false" outlineLevel="0" collapsed="false">
      <c r="BE1706" s="60"/>
      <c r="BH1706" s="159" t="s">
        <v>135</v>
      </c>
      <c r="BI1706" s="22" t="n">
        <v>5</v>
      </c>
    </row>
    <row r="1707" customFormat="false" ht="11.25" hidden="false" customHeight="false" outlineLevel="0" collapsed="false">
      <c r="BE1707" s="60"/>
      <c r="BH1707" s="159" t="s">
        <v>148</v>
      </c>
      <c r="BI1707" s="22" t="n">
        <v>6</v>
      </c>
    </row>
    <row r="1708" customFormat="false" ht="11.25" hidden="false" customHeight="false" outlineLevel="0" collapsed="false">
      <c r="BE1708" s="60"/>
      <c r="BH1708" s="159" t="s">
        <v>160</v>
      </c>
      <c r="BI1708" s="22" t="n">
        <v>7</v>
      </c>
    </row>
    <row r="1709" customFormat="false" ht="11.25" hidden="false" customHeight="false" outlineLevel="0" collapsed="false">
      <c r="BE1709" s="60"/>
      <c r="BH1709" s="159" t="s">
        <v>170</v>
      </c>
      <c r="BI1709" s="22" t="n">
        <v>8</v>
      </c>
    </row>
    <row r="1710" customFormat="false" ht="11.25" hidden="false" customHeight="false" outlineLevel="0" collapsed="false">
      <c r="BE1710" s="60"/>
      <c r="BH1710" s="159" t="s">
        <v>189</v>
      </c>
      <c r="BI1710" s="22" t="n">
        <v>9</v>
      </c>
    </row>
    <row r="1711" customFormat="false" ht="11.25" hidden="false" customHeight="false" outlineLevel="0" collapsed="false">
      <c r="BE1711" s="60"/>
      <c r="BH1711" s="159" t="s">
        <v>198</v>
      </c>
      <c r="BI1711" s="22" t="n">
        <v>10</v>
      </c>
    </row>
    <row r="1712" customFormat="false" ht="11.25" hidden="false" customHeight="false" outlineLevel="0" collapsed="false">
      <c r="BE1712" s="60"/>
      <c r="BH1712" s="159" t="s">
        <v>204</v>
      </c>
      <c r="BI1712" s="22" t="n">
        <v>11</v>
      </c>
    </row>
    <row r="1713" customFormat="false" ht="11.25" hidden="false" customHeight="false" outlineLevel="0" collapsed="false">
      <c r="BH1713" s="159" t="s">
        <v>84</v>
      </c>
      <c r="BI1713" s="22" t="n">
        <v>12</v>
      </c>
    </row>
    <row r="1714" customFormat="false" ht="11.25" hidden="false" customHeight="false" outlineLevel="0" collapsed="false">
      <c r="BH1714" s="159" t="s">
        <v>94</v>
      </c>
      <c r="BI1714" s="22" t="n">
        <v>1</v>
      </c>
    </row>
    <row r="1715" customFormat="false" ht="11.25" hidden="false" customHeight="false" outlineLevel="0" collapsed="false">
      <c r="BH1715" s="159" t="s">
        <v>104</v>
      </c>
      <c r="BI1715" s="22" t="n">
        <v>2</v>
      </c>
    </row>
    <row r="1716" customFormat="false" ht="11.25" hidden="false" customHeight="false" outlineLevel="0" collapsed="false">
      <c r="BH1716" s="159" t="s">
        <v>114</v>
      </c>
      <c r="BI1716" s="22" t="n">
        <v>3</v>
      </c>
    </row>
    <row r="1717" customFormat="false" ht="11.25" hidden="false" customHeight="false" outlineLevel="0" collapsed="false">
      <c r="BH1717" s="159" t="s">
        <v>124</v>
      </c>
      <c r="BI1717" s="22" t="n">
        <v>4</v>
      </c>
    </row>
    <row r="1718" customFormat="false" ht="11.25" hidden="false" customHeight="false" outlineLevel="0" collapsed="false">
      <c r="BH1718" s="159" t="s">
        <v>135</v>
      </c>
      <c r="BI1718" s="22" t="n">
        <v>5</v>
      </c>
    </row>
    <row r="1719" customFormat="false" ht="11.25" hidden="false" customHeight="false" outlineLevel="0" collapsed="false">
      <c r="BH1719" s="159" t="s">
        <v>148</v>
      </c>
      <c r="BI1719" s="22" t="n">
        <v>6</v>
      </c>
    </row>
    <row r="1720" customFormat="false" ht="11.25" hidden="false" customHeight="false" outlineLevel="0" collapsed="false">
      <c r="BH1720" s="159" t="s">
        <v>160</v>
      </c>
      <c r="BI1720" s="22" t="n">
        <v>7</v>
      </c>
    </row>
    <row r="1721" customFormat="false" ht="11.25" hidden="false" customHeight="false" outlineLevel="0" collapsed="false">
      <c r="BH1721" s="159" t="s">
        <v>170</v>
      </c>
      <c r="BI1721" s="22" t="n">
        <v>8</v>
      </c>
    </row>
    <row r="1722" customFormat="false" ht="11.25" hidden="false" customHeight="false" outlineLevel="0" collapsed="false">
      <c r="BH1722" s="159" t="s">
        <v>189</v>
      </c>
      <c r="BI1722" s="22" t="n">
        <v>9</v>
      </c>
    </row>
    <row r="1723" customFormat="false" ht="11.25" hidden="false" customHeight="false" outlineLevel="0" collapsed="false">
      <c r="BH1723" s="159" t="s">
        <v>198</v>
      </c>
      <c r="BI1723" s="22" t="n">
        <v>10</v>
      </c>
    </row>
    <row r="1724" customFormat="false" ht="11.25" hidden="false" customHeight="false" outlineLevel="0" collapsed="false">
      <c r="BH1724" s="159" t="s">
        <v>204</v>
      </c>
      <c r="BI1724" s="22" t="n">
        <v>11</v>
      </c>
    </row>
    <row r="1725" customFormat="false" ht="11.25" hidden="false" customHeight="false" outlineLevel="0" collapsed="false">
      <c r="BH1725" s="159" t="s">
        <v>84</v>
      </c>
      <c r="BI1725" s="22" t="n">
        <v>12</v>
      </c>
    </row>
    <row r="1726" customFormat="false" ht="11.25" hidden="false" customHeight="false" outlineLevel="0" collapsed="false">
      <c r="BH1726" s="159" t="s">
        <v>94</v>
      </c>
      <c r="BI1726" s="22" t="n">
        <v>1</v>
      </c>
    </row>
    <row r="1727" customFormat="false" ht="11.25" hidden="false" customHeight="false" outlineLevel="0" collapsed="false">
      <c r="BH1727" s="159" t="s">
        <v>104</v>
      </c>
      <c r="BI1727" s="22" t="n">
        <v>2</v>
      </c>
    </row>
    <row r="1728" customFormat="false" ht="11.25" hidden="false" customHeight="false" outlineLevel="0" collapsed="false">
      <c r="BH1728" s="159" t="s">
        <v>114</v>
      </c>
      <c r="BI1728" s="22" t="n">
        <v>3</v>
      </c>
    </row>
    <row r="1729" customFormat="false" ht="11.25" hidden="false" customHeight="false" outlineLevel="0" collapsed="false">
      <c r="BH1729" s="159" t="s">
        <v>124</v>
      </c>
      <c r="BI1729" s="22" t="n">
        <v>4</v>
      </c>
    </row>
    <row r="1730" customFormat="false" ht="11.25" hidden="false" customHeight="false" outlineLevel="0" collapsed="false">
      <c r="BH1730" s="159" t="s">
        <v>135</v>
      </c>
      <c r="BI1730" s="22" t="n">
        <v>5</v>
      </c>
    </row>
    <row r="1731" customFormat="false" ht="11.25" hidden="false" customHeight="false" outlineLevel="0" collapsed="false">
      <c r="BH1731" s="159" t="s">
        <v>148</v>
      </c>
      <c r="BI1731" s="22" t="n">
        <v>6</v>
      </c>
    </row>
    <row r="1732" customFormat="false" ht="11.25" hidden="false" customHeight="false" outlineLevel="0" collapsed="false">
      <c r="BH1732" s="159" t="s">
        <v>160</v>
      </c>
      <c r="BI1732" s="22" t="n">
        <v>7</v>
      </c>
    </row>
    <row r="1733" customFormat="false" ht="11.25" hidden="false" customHeight="false" outlineLevel="0" collapsed="false">
      <c r="BH1733" s="159" t="s">
        <v>170</v>
      </c>
      <c r="BI1733" s="22" t="n">
        <v>8</v>
      </c>
    </row>
    <row r="1734" customFormat="false" ht="11.25" hidden="false" customHeight="false" outlineLevel="0" collapsed="false">
      <c r="BH1734" s="159" t="s">
        <v>189</v>
      </c>
      <c r="BI1734" s="22" t="n">
        <v>9</v>
      </c>
    </row>
    <row r="1735" customFormat="false" ht="11.25" hidden="false" customHeight="false" outlineLevel="0" collapsed="false">
      <c r="BH1735" s="159" t="s">
        <v>198</v>
      </c>
      <c r="BI1735" s="22" t="n">
        <v>10</v>
      </c>
    </row>
    <row r="1736" customFormat="false" ht="11.25" hidden="false" customHeight="false" outlineLevel="0" collapsed="false">
      <c r="BH1736" s="159" t="s">
        <v>204</v>
      </c>
      <c r="BI1736" s="22" t="n">
        <v>11</v>
      </c>
    </row>
    <row r="1737" customFormat="false" ht="11.25" hidden="false" customHeight="false" outlineLevel="0" collapsed="false">
      <c r="BH1737" s="159" t="s">
        <v>84</v>
      </c>
      <c r="BI1737" s="22" t="n">
        <v>12</v>
      </c>
    </row>
    <row r="1738" customFormat="false" ht="11.25" hidden="false" customHeight="false" outlineLevel="0" collapsed="false">
      <c r="BH1738" s="159" t="s">
        <v>94</v>
      </c>
      <c r="BI1738" s="22" t="n">
        <v>1</v>
      </c>
    </row>
    <row r="1739" customFormat="false" ht="11.25" hidden="false" customHeight="false" outlineLevel="0" collapsed="false">
      <c r="BH1739" s="159" t="s">
        <v>104</v>
      </c>
      <c r="BI1739" s="22" t="n">
        <v>2</v>
      </c>
    </row>
    <row r="1740" customFormat="false" ht="11.25" hidden="false" customHeight="false" outlineLevel="0" collapsed="false">
      <c r="BH1740" s="159" t="s">
        <v>114</v>
      </c>
      <c r="BI1740" s="22" t="n">
        <v>3</v>
      </c>
    </row>
    <row r="1741" customFormat="false" ht="11.25" hidden="false" customHeight="false" outlineLevel="0" collapsed="false">
      <c r="BH1741" s="159" t="s">
        <v>124</v>
      </c>
      <c r="BI1741" s="22" t="n">
        <v>4</v>
      </c>
    </row>
    <row r="1742" customFormat="false" ht="11.25" hidden="false" customHeight="false" outlineLevel="0" collapsed="false">
      <c r="BH1742" s="159" t="s">
        <v>135</v>
      </c>
      <c r="BI1742" s="22" t="n">
        <v>5</v>
      </c>
    </row>
    <row r="1743" customFormat="false" ht="11.25" hidden="false" customHeight="false" outlineLevel="0" collapsed="false">
      <c r="BH1743" s="159" t="s">
        <v>148</v>
      </c>
      <c r="BI1743" s="22" t="n">
        <v>6</v>
      </c>
    </row>
    <row r="1744" customFormat="false" ht="11.25" hidden="false" customHeight="false" outlineLevel="0" collapsed="false">
      <c r="BH1744" s="159" t="s">
        <v>160</v>
      </c>
      <c r="BI1744" s="22" t="n">
        <v>7</v>
      </c>
    </row>
    <row r="1745" customFormat="false" ht="11.25" hidden="false" customHeight="false" outlineLevel="0" collapsed="false">
      <c r="BH1745" s="159" t="s">
        <v>170</v>
      </c>
      <c r="BI1745" s="22" t="n">
        <v>8</v>
      </c>
    </row>
    <row r="1746" customFormat="false" ht="11.25" hidden="false" customHeight="false" outlineLevel="0" collapsed="false">
      <c r="BH1746" s="159" t="s">
        <v>189</v>
      </c>
      <c r="BI1746" s="22" t="n">
        <v>9</v>
      </c>
    </row>
    <row r="1747" customFormat="false" ht="11.25" hidden="false" customHeight="false" outlineLevel="0" collapsed="false">
      <c r="BH1747" s="159" t="s">
        <v>198</v>
      </c>
      <c r="BI1747" s="22" t="n">
        <v>10</v>
      </c>
    </row>
    <row r="1748" customFormat="false" ht="11.25" hidden="false" customHeight="false" outlineLevel="0" collapsed="false">
      <c r="BH1748" s="159" t="s">
        <v>204</v>
      </c>
      <c r="BI1748" s="22" t="n">
        <v>11</v>
      </c>
    </row>
    <row r="1749" customFormat="false" ht="11.25" hidden="false" customHeight="false" outlineLevel="0" collapsed="false">
      <c r="BH1749" s="159" t="s">
        <v>84</v>
      </c>
      <c r="BI1749" s="22" t="n">
        <v>12</v>
      </c>
    </row>
    <row r="1750" customFormat="false" ht="11.25" hidden="false" customHeight="false" outlineLevel="0" collapsed="false">
      <c r="BH1750" s="159" t="s">
        <v>94</v>
      </c>
      <c r="BI1750" s="22" t="n">
        <v>1</v>
      </c>
    </row>
    <row r="1751" customFormat="false" ht="11.25" hidden="false" customHeight="false" outlineLevel="0" collapsed="false">
      <c r="BH1751" s="159" t="s">
        <v>104</v>
      </c>
      <c r="BI1751" s="22" t="n">
        <v>2</v>
      </c>
    </row>
    <row r="1752" customFormat="false" ht="11.25" hidden="false" customHeight="false" outlineLevel="0" collapsed="false">
      <c r="BH1752" s="159" t="s">
        <v>114</v>
      </c>
      <c r="BI1752" s="22" t="n">
        <v>3</v>
      </c>
    </row>
    <row r="1753" customFormat="false" ht="11.25" hidden="false" customHeight="false" outlineLevel="0" collapsed="false">
      <c r="BH1753" s="159" t="s">
        <v>124</v>
      </c>
      <c r="BI1753" s="22" t="n">
        <v>4</v>
      </c>
    </row>
    <row r="1754" customFormat="false" ht="11.25" hidden="false" customHeight="false" outlineLevel="0" collapsed="false">
      <c r="BH1754" s="159" t="s">
        <v>135</v>
      </c>
      <c r="BI1754" s="22" t="n">
        <v>5</v>
      </c>
    </row>
    <row r="1755" customFormat="false" ht="11.25" hidden="false" customHeight="false" outlineLevel="0" collapsed="false">
      <c r="BH1755" s="159" t="s">
        <v>148</v>
      </c>
      <c r="BI1755" s="22" t="n">
        <v>6</v>
      </c>
    </row>
    <row r="1756" customFormat="false" ht="11.25" hidden="false" customHeight="false" outlineLevel="0" collapsed="false">
      <c r="BH1756" s="159" t="s">
        <v>160</v>
      </c>
      <c r="BI1756" s="22" t="n">
        <v>7</v>
      </c>
    </row>
    <row r="1757" customFormat="false" ht="11.25" hidden="false" customHeight="false" outlineLevel="0" collapsed="false">
      <c r="BH1757" s="159" t="s">
        <v>170</v>
      </c>
      <c r="BI1757" s="22" t="n">
        <v>8</v>
      </c>
    </row>
    <row r="1758" customFormat="false" ht="11.25" hidden="false" customHeight="false" outlineLevel="0" collapsed="false">
      <c r="BH1758" s="159" t="s">
        <v>189</v>
      </c>
      <c r="BI1758" s="22" t="n">
        <v>9</v>
      </c>
    </row>
    <row r="1759" customFormat="false" ht="11.25" hidden="false" customHeight="false" outlineLevel="0" collapsed="false">
      <c r="BH1759" s="159" t="s">
        <v>198</v>
      </c>
      <c r="BI1759" s="22" t="n">
        <v>10</v>
      </c>
    </row>
    <row r="1760" customFormat="false" ht="11.25" hidden="false" customHeight="false" outlineLevel="0" collapsed="false">
      <c r="BH1760" s="159" t="s">
        <v>204</v>
      </c>
      <c r="BI1760" s="22" t="n">
        <v>11</v>
      </c>
    </row>
    <row r="1761" customFormat="false" ht="11.25" hidden="false" customHeight="false" outlineLevel="0" collapsed="false">
      <c r="BH1761" s="159" t="s">
        <v>84</v>
      </c>
      <c r="BI1761" s="22" t="n">
        <v>12</v>
      </c>
    </row>
    <row r="1762" customFormat="false" ht="11.25" hidden="false" customHeight="false" outlineLevel="0" collapsed="false">
      <c r="BH1762" s="159" t="s">
        <v>94</v>
      </c>
      <c r="BI1762" s="22" t="n">
        <v>1</v>
      </c>
    </row>
    <row r="1763" customFormat="false" ht="11.25" hidden="false" customHeight="false" outlineLevel="0" collapsed="false">
      <c r="BH1763" s="159" t="s">
        <v>104</v>
      </c>
      <c r="BI1763" s="22" t="n">
        <v>2</v>
      </c>
    </row>
    <row r="1764" customFormat="false" ht="11.25" hidden="false" customHeight="false" outlineLevel="0" collapsed="false">
      <c r="BH1764" s="159" t="s">
        <v>114</v>
      </c>
      <c r="BI1764" s="22" t="n">
        <v>3</v>
      </c>
    </row>
    <row r="1765" customFormat="false" ht="11.25" hidden="false" customHeight="false" outlineLevel="0" collapsed="false">
      <c r="BH1765" s="159" t="s">
        <v>124</v>
      </c>
      <c r="BI1765" s="22" t="n">
        <v>4</v>
      </c>
    </row>
    <row r="1766" customFormat="false" ht="11.25" hidden="false" customHeight="false" outlineLevel="0" collapsed="false">
      <c r="BH1766" s="159" t="s">
        <v>135</v>
      </c>
      <c r="BI1766" s="22" t="n">
        <v>5</v>
      </c>
    </row>
    <row r="1767" customFormat="false" ht="11.25" hidden="false" customHeight="false" outlineLevel="0" collapsed="false">
      <c r="BH1767" s="159" t="s">
        <v>148</v>
      </c>
      <c r="BI1767" s="22" t="n">
        <v>6</v>
      </c>
    </row>
    <row r="1768" customFormat="false" ht="11.25" hidden="false" customHeight="false" outlineLevel="0" collapsed="false">
      <c r="BH1768" s="159" t="s">
        <v>160</v>
      </c>
      <c r="BI1768" s="22" t="n">
        <v>7</v>
      </c>
    </row>
    <row r="1769" customFormat="false" ht="11.25" hidden="false" customHeight="false" outlineLevel="0" collapsed="false">
      <c r="BH1769" s="159" t="s">
        <v>170</v>
      </c>
      <c r="BI1769" s="22" t="n">
        <v>8</v>
      </c>
    </row>
    <row r="1770" customFormat="false" ht="11.25" hidden="false" customHeight="false" outlineLevel="0" collapsed="false">
      <c r="BH1770" s="159" t="s">
        <v>189</v>
      </c>
      <c r="BI1770" s="22" t="n">
        <v>9</v>
      </c>
    </row>
    <row r="1771" customFormat="false" ht="11.25" hidden="false" customHeight="false" outlineLevel="0" collapsed="false">
      <c r="BH1771" s="159" t="s">
        <v>198</v>
      </c>
      <c r="BI1771" s="22" t="n">
        <v>10</v>
      </c>
    </row>
    <row r="1772" customFormat="false" ht="11.25" hidden="false" customHeight="false" outlineLevel="0" collapsed="false">
      <c r="BH1772" s="159" t="s">
        <v>204</v>
      </c>
      <c r="BI1772" s="22" t="n">
        <v>11</v>
      </c>
    </row>
    <row r="1773" customFormat="false" ht="11.25" hidden="false" customHeight="false" outlineLevel="0" collapsed="false">
      <c r="BH1773" s="159" t="s">
        <v>84</v>
      </c>
      <c r="BI1773" s="22" t="n">
        <v>12</v>
      </c>
    </row>
    <row r="1774" customFormat="false" ht="11.25" hidden="false" customHeight="false" outlineLevel="0" collapsed="false">
      <c r="BH1774" s="159" t="s">
        <v>94</v>
      </c>
      <c r="BI1774" s="22" t="n">
        <v>1</v>
      </c>
    </row>
    <row r="1775" customFormat="false" ht="11.25" hidden="false" customHeight="false" outlineLevel="0" collapsed="false">
      <c r="BH1775" s="159" t="s">
        <v>104</v>
      </c>
      <c r="BI1775" s="22" t="n">
        <v>2</v>
      </c>
    </row>
    <row r="1776" customFormat="false" ht="11.25" hidden="false" customHeight="false" outlineLevel="0" collapsed="false">
      <c r="BH1776" s="159" t="s">
        <v>114</v>
      </c>
      <c r="BI1776" s="22" t="n">
        <v>3</v>
      </c>
    </row>
    <row r="1777" customFormat="false" ht="11.25" hidden="false" customHeight="false" outlineLevel="0" collapsed="false">
      <c r="BH1777" s="159" t="s">
        <v>124</v>
      </c>
      <c r="BI1777" s="22" t="n">
        <v>4</v>
      </c>
    </row>
    <row r="1778" customFormat="false" ht="11.25" hidden="false" customHeight="false" outlineLevel="0" collapsed="false">
      <c r="BH1778" s="159" t="s">
        <v>135</v>
      </c>
      <c r="BI1778" s="22" t="n">
        <v>5</v>
      </c>
    </row>
    <row r="1779" customFormat="false" ht="11.25" hidden="false" customHeight="false" outlineLevel="0" collapsed="false">
      <c r="BH1779" s="159" t="s">
        <v>148</v>
      </c>
      <c r="BI1779" s="22" t="n">
        <v>6</v>
      </c>
    </row>
    <row r="1780" customFormat="false" ht="11.25" hidden="false" customHeight="false" outlineLevel="0" collapsed="false">
      <c r="BH1780" s="159" t="s">
        <v>160</v>
      </c>
      <c r="BI1780" s="22" t="n">
        <v>7</v>
      </c>
    </row>
    <row r="1781" customFormat="false" ht="11.25" hidden="false" customHeight="false" outlineLevel="0" collapsed="false">
      <c r="BH1781" s="159" t="s">
        <v>170</v>
      </c>
      <c r="BI1781" s="22" t="n">
        <v>8</v>
      </c>
    </row>
    <row r="1782" customFormat="false" ht="11.25" hidden="false" customHeight="false" outlineLevel="0" collapsed="false">
      <c r="BH1782" s="159" t="s">
        <v>189</v>
      </c>
      <c r="BI1782" s="22" t="n">
        <v>9</v>
      </c>
    </row>
    <row r="1783" customFormat="false" ht="11.25" hidden="false" customHeight="false" outlineLevel="0" collapsed="false">
      <c r="BH1783" s="159" t="s">
        <v>198</v>
      </c>
      <c r="BI1783" s="22" t="n">
        <v>10</v>
      </c>
    </row>
    <row r="1784" customFormat="false" ht="11.25" hidden="false" customHeight="false" outlineLevel="0" collapsed="false">
      <c r="BH1784" s="159" t="s">
        <v>204</v>
      </c>
      <c r="BI1784" s="22" t="n">
        <v>11</v>
      </c>
    </row>
    <row r="1785" customFormat="false" ht="11.25" hidden="false" customHeight="false" outlineLevel="0" collapsed="false">
      <c r="BH1785" s="159" t="s">
        <v>84</v>
      </c>
      <c r="BI1785" s="22" t="n">
        <v>12</v>
      </c>
    </row>
    <row r="1786" customFormat="false" ht="11.25" hidden="false" customHeight="false" outlineLevel="0" collapsed="false">
      <c r="BH1786" s="159" t="s">
        <v>94</v>
      </c>
      <c r="BI1786" s="22" t="n">
        <v>1</v>
      </c>
    </row>
    <row r="1787" customFormat="false" ht="11.25" hidden="false" customHeight="false" outlineLevel="0" collapsed="false">
      <c r="BH1787" s="159" t="s">
        <v>104</v>
      </c>
      <c r="BI1787" s="22" t="n">
        <v>2</v>
      </c>
    </row>
    <row r="1788" customFormat="false" ht="11.25" hidden="false" customHeight="false" outlineLevel="0" collapsed="false">
      <c r="BH1788" s="159" t="s">
        <v>114</v>
      </c>
      <c r="BI1788" s="22" t="n">
        <v>3</v>
      </c>
    </row>
    <row r="1789" customFormat="false" ht="11.25" hidden="false" customHeight="false" outlineLevel="0" collapsed="false">
      <c r="BH1789" s="159" t="s">
        <v>124</v>
      </c>
      <c r="BI1789" s="22" t="n">
        <v>4</v>
      </c>
    </row>
    <row r="1790" customFormat="false" ht="11.25" hidden="false" customHeight="false" outlineLevel="0" collapsed="false">
      <c r="BH1790" s="159" t="s">
        <v>135</v>
      </c>
      <c r="BI1790" s="22" t="n">
        <v>5</v>
      </c>
    </row>
    <row r="1791" customFormat="false" ht="11.25" hidden="false" customHeight="false" outlineLevel="0" collapsed="false">
      <c r="BH1791" s="159" t="s">
        <v>148</v>
      </c>
      <c r="BI1791" s="22" t="n">
        <v>6</v>
      </c>
    </row>
    <row r="1792" customFormat="false" ht="11.25" hidden="false" customHeight="false" outlineLevel="0" collapsed="false">
      <c r="BH1792" s="159" t="s">
        <v>160</v>
      </c>
      <c r="BI1792" s="22" t="n">
        <v>7</v>
      </c>
    </row>
    <row r="1793" customFormat="false" ht="11.25" hidden="false" customHeight="false" outlineLevel="0" collapsed="false">
      <c r="BH1793" s="159" t="s">
        <v>170</v>
      </c>
      <c r="BI1793" s="22" t="n">
        <v>8</v>
      </c>
    </row>
    <row r="1794" customFormat="false" ht="11.25" hidden="false" customHeight="false" outlineLevel="0" collapsed="false">
      <c r="BH1794" s="159" t="s">
        <v>189</v>
      </c>
      <c r="BI1794" s="22" t="n">
        <v>9</v>
      </c>
    </row>
    <row r="1795" customFormat="false" ht="11.25" hidden="false" customHeight="false" outlineLevel="0" collapsed="false">
      <c r="BH1795" s="159" t="s">
        <v>198</v>
      </c>
      <c r="BI1795" s="22" t="n">
        <v>10</v>
      </c>
    </row>
    <row r="1796" customFormat="false" ht="11.25" hidden="false" customHeight="false" outlineLevel="0" collapsed="false">
      <c r="BH1796" s="159" t="s">
        <v>204</v>
      </c>
      <c r="BI1796" s="22" t="n">
        <v>11</v>
      </c>
    </row>
    <row r="1797" customFormat="false" ht="11.25" hidden="false" customHeight="false" outlineLevel="0" collapsed="false">
      <c r="BH1797" s="159" t="s">
        <v>84</v>
      </c>
      <c r="BI1797" s="22" t="n">
        <v>12</v>
      </c>
    </row>
    <row r="1798" customFormat="false" ht="11.25" hidden="false" customHeight="false" outlineLevel="0" collapsed="false">
      <c r="BH1798" s="159" t="s">
        <v>94</v>
      </c>
      <c r="BI1798" s="22" t="n">
        <v>1</v>
      </c>
    </row>
    <row r="1799" customFormat="false" ht="11.25" hidden="false" customHeight="false" outlineLevel="0" collapsed="false">
      <c r="BH1799" s="159" t="s">
        <v>104</v>
      </c>
      <c r="BI1799" s="22" t="n">
        <v>2</v>
      </c>
    </row>
    <row r="1800" customFormat="false" ht="11.25" hidden="false" customHeight="false" outlineLevel="0" collapsed="false">
      <c r="BH1800" s="159" t="s">
        <v>114</v>
      </c>
      <c r="BI1800" s="22" t="n">
        <v>3</v>
      </c>
    </row>
    <row r="1801" customFormat="false" ht="11.25" hidden="false" customHeight="false" outlineLevel="0" collapsed="false">
      <c r="BH1801" s="159" t="s">
        <v>124</v>
      </c>
      <c r="BI1801" s="22" t="n">
        <v>4</v>
      </c>
    </row>
    <row r="1802" customFormat="false" ht="11.25" hidden="false" customHeight="false" outlineLevel="0" collapsed="false">
      <c r="BH1802" s="159" t="s">
        <v>135</v>
      </c>
      <c r="BI1802" s="22" t="n">
        <v>5</v>
      </c>
    </row>
    <row r="1803" customFormat="false" ht="11.25" hidden="false" customHeight="false" outlineLevel="0" collapsed="false">
      <c r="BH1803" s="159" t="s">
        <v>148</v>
      </c>
      <c r="BI1803" s="22" t="n">
        <v>6</v>
      </c>
    </row>
    <row r="1804" customFormat="false" ht="11.25" hidden="false" customHeight="false" outlineLevel="0" collapsed="false">
      <c r="BH1804" s="159" t="s">
        <v>160</v>
      </c>
      <c r="BI1804" s="22" t="n">
        <v>7</v>
      </c>
    </row>
    <row r="1805" customFormat="false" ht="11.25" hidden="false" customHeight="false" outlineLevel="0" collapsed="false">
      <c r="BH1805" s="159" t="s">
        <v>170</v>
      </c>
      <c r="BI1805" s="22" t="n">
        <v>8</v>
      </c>
    </row>
    <row r="1806" customFormat="false" ht="11.25" hidden="false" customHeight="false" outlineLevel="0" collapsed="false">
      <c r="BH1806" s="159" t="s">
        <v>189</v>
      </c>
      <c r="BI1806" s="22" t="n">
        <v>9</v>
      </c>
    </row>
    <row r="1807" customFormat="false" ht="11.25" hidden="false" customHeight="false" outlineLevel="0" collapsed="false">
      <c r="BH1807" s="159" t="s">
        <v>198</v>
      </c>
      <c r="BI1807" s="22" t="n">
        <v>10</v>
      </c>
    </row>
    <row r="1808" customFormat="false" ht="11.25" hidden="false" customHeight="false" outlineLevel="0" collapsed="false">
      <c r="BH1808" s="159" t="s">
        <v>204</v>
      </c>
      <c r="BI1808" s="22" t="n">
        <v>11</v>
      </c>
    </row>
    <row r="1809" customFormat="false" ht="11.25" hidden="false" customHeight="false" outlineLevel="0" collapsed="false">
      <c r="BH1809" s="159" t="s">
        <v>84</v>
      </c>
      <c r="BI1809" s="22" t="n">
        <v>12</v>
      </c>
    </row>
    <row r="1810" customFormat="false" ht="11.25" hidden="false" customHeight="false" outlineLevel="0" collapsed="false">
      <c r="BH1810" s="159" t="s">
        <v>94</v>
      </c>
      <c r="BI1810" s="22" t="n">
        <v>1</v>
      </c>
    </row>
    <row r="1811" customFormat="false" ht="11.25" hidden="false" customHeight="false" outlineLevel="0" collapsed="false">
      <c r="BH1811" s="159" t="s">
        <v>104</v>
      </c>
      <c r="BI1811" s="22" t="n">
        <v>2</v>
      </c>
    </row>
    <row r="1812" customFormat="false" ht="11.25" hidden="false" customHeight="false" outlineLevel="0" collapsed="false">
      <c r="BH1812" s="159" t="s">
        <v>114</v>
      </c>
      <c r="BI1812" s="22" t="n">
        <v>3</v>
      </c>
    </row>
    <row r="1813" customFormat="false" ht="11.25" hidden="false" customHeight="false" outlineLevel="0" collapsed="false">
      <c r="BH1813" s="159" t="s">
        <v>124</v>
      </c>
      <c r="BI1813" s="22" t="n">
        <v>4</v>
      </c>
    </row>
    <row r="1814" customFormat="false" ht="11.25" hidden="false" customHeight="false" outlineLevel="0" collapsed="false">
      <c r="BH1814" s="159" t="s">
        <v>135</v>
      </c>
      <c r="BI1814" s="22" t="n">
        <v>5</v>
      </c>
    </row>
    <row r="1815" customFormat="false" ht="11.25" hidden="false" customHeight="false" outlineLevel="0" collapsed="false">
      <c r="BH1815" s="159" t="s">
        <v>148</v>
      </c>
      <c r="BI1815" s="22" t="n">
        <v>6</v>
      </c>
    </row>
    <row r="1816" customFormat="false" ht="11.25" hidden="false" customHeight="false" outlineLevel="0" collapsed="false">
      <c r="BH1816" s="159" t="s">
        <v>160</v>
      </c>
      <c r="BI1816" s="22" t="n">
        <v>7</v>
      </c>
    </row>
    <row r="1817" customFormat="false" ht="11.25" hidden="false" customHeight="false" outlineLevel="0" collapsed="false">
      <c r="BH1817" s="159" t="s">
        <v>170</v>
      </c>
      <c r="BI1817" s="22" t="n">
        <v>8</v>
      </c>
    </row>
    <row r="1818" customFormat="false" ht="11.25" hidden="false" customHeight="false" outlineLevel="0" collapsed="false">
      <c r="BH1818" s="159" t="s">
        <v>189</v>
      </c>
      <c r="BI1818" s="22" t="n">
        <v>9</v>
      </c>
    </row>
    <row r="1819" customFormat="false" ht="11.25" hidden="false" customHeight="false" outlineLevel="0" collapsed="false">
      <c r="BH1819" s="159" t="s">
        <v>198</v>
      </c>
      <c r="BI1819" s="22" t="n">
        <v>10</v>
      </c>
    </row>
    <row r="1820" customFormat="false" ht="11.25" hidden="false" customHeight="false" outlineLevel="0" collapsed="false">
      <c r="BH1820" s="159" t="s">
        <v>204</v>
      </c>
      <c r="BI1820" s="22" t="n">
        <v>11</v>
      </c>
    </row>
    <row r="1821" customFormat="false" ht="11.25" hidden="false" customHeight="false" outlineLevel="0" collapsed="false">
      <c r="BH1821" s="159" t="s">
        <v>84</v>
      </c>
      <c r="BI1821" s="22" t="n">
        <v>12</v>
      </c>
    </row>
    <row r="1822" customFormat="false" ht="11.25" hidden="false" customHeight="false" outlineLevel="0" collapsed="false">
      <c r="BH1822" s="159" t="s">
        <v>94</v>
      </c>
      <c r="BI1822" s="22" t="n">
        <v>1</v>
      </c>
    </row>
    <row r="1823" customFormat="false" ht="11.25" hidden="false" customHeight="false" outlineLevel="0" collapsed="false">
      <c r="BH1823" s="159" t="s">
        <v>104</v>
      </c>
      <c r="BI1823" s="22" t="n">
        <v>2</v>
      </c>
    </row>
    <row r="1824" customFormat="false" ht="11.25" hidden="false" customHeight="false" outlineLevel="0" collapsed="false">
      <c r="BH1824" s="159" t="s">
        <v>114</v>
      </c>
      <c r="BI1824" s="22" t="n">
        <v>3</v>
      </c>
    </row>
    <row r="1825" customFormat="false" ht="11.25" hidden="false" customHeight="false" outlineLevel="0" collapsed="false">
      <c r="BH1825" s="159" t="s">
        <v>124</v>
      </c>
      <c r="BI1825" s="22" t="n">
        <v>4</v>
      </c>
    </row>
    <row r="1826" customFormat="false" ht="11.25" hidden="false" customHeight="false" outlineLevel="0" collapsed="false">
      <c r="BH1826" s="159" t="s">
        <v>135</v>
      </c>
      <c r="BI1826" s="22" t="n">
        <v>5</v>
      </c>
    </row>
    <row r="1827" customFormat="false" ht="11.25" hidden="false" customHeight="false" outlineLevel="0" collapsed="false">
      <c r="BH1827" s="159" t="s">
        <v>148</v>
      </c>
      <c r="BI1827" s="22" t="n">
        <v>6</v>
      </c>
    </row>
    <row r="1828" customFormat="false" ht="11.25" hidden="false" customHeight="false" outlineLevel="0" collapsed="false">
      <c r="BH1828" s="159" t="s">
        <v>160</v>
      </c>
      <c r="BI1828" s="22" t="n">
        <v>7</v>
      </c>
    </row>
    <row r="1829" customFormat="false" ht="11.25" hidden="false" customHeight="false" outlineLevel="0" collapsed="false">
      <c r="BH1829" s="159" t="s">
        <v>170</v>
      </c>
      <c r="BI1829" s="22" t="n">
        <v>8</v>
      </c>
    </row>
    <row r="1830" customFormat="false" ht="11.25" hidden="false" customHeight="false" outlineLevel="0" collapsed="false">
      <c r="BH1830" s="159" t="s">
        <v>189</v>
      </c>
      <c r="BI1830" s="22" t="n">
        <v>9</v>
      </c>
    </row>
    <row r="1831" customFormat="false" ht="11.25" hidden="false" customHeight="false" outlineLevel="0" collapsed="false">
      <c r="BH1831" s="159" t="s">
        <v>198</v>
      </c>
      <c r="BI1831" s="22" t="n">
        <v>10</v>
      </c>
    </row>
    <row r="1832" customFormat="false" ht="11.25" hidden="false" customHeight="false" outlineLevel="0" collapsed="false">
      <c r="BH1832" s="159" t="s">
        <v>204</v>
      </c>
      <c r="BI1832" s="22" t="n">
        <v>11</v>
      </c>
    </row>
    <row r="1833" customFormat="false" ht="11.25" hidden="false" customHeight="false" outlineLevel="0" collapsed="false">
      <c r="BH1833" s="159" t="s">
        <v>84</v>
      </c>
      <c r="BI1833" s="22" t="n">
        <v>12</v>
      </c>
    </row>
    <row r="1834" customFormat="false" ht="11.25" hidden="false" customHeight="false" outlineLevel="0" collapsed="false">
      <c r="BH1834" s="159" t="s">
        <v>94</v>
      </c>
      <c r="BI1834" s="22" t="n">
        <v>1</v>
      </c>
    </row>
    <row r="1835" customFormat="false" ht="11.25" hidden="false" customHeight="false" outlineLevel="0" collapsed="false">
      <c r="BH1835" s="159" t="s">
        <v>104</v>
      </c>
      <c r="BI1835" s="22" t="n">
        <v>2</v>
      </c>
    </row>
    <row r="1836" customFormat="false" ht="11.25" hidden="false" customHeight="false" outlineLevel="0" collapsed="false">
      <c r="BH1836" s="159" t="s">
        <v>114</v>
      </c>
      <c r="BI1836" s="22" t="n">
        <v>3</v>
      </c>
    </row>
    <row r="1837" customFormat="false" ht="11.25" hidden="false" customHeight="false" outlineLevel="0" collapsed="false">
      <c r="BH1837" s="159" t="s">
        <v>124</v>
      </c>
      <c r="BI1837" s="22" t="n">
        <v>4</v>
      </c>
    </row>
    <row r="1838" customFormat="false" ht="11.25" hidden="false" customHeight="false" outlineLevel="0" collapsed="false">
      <c r="BH1838" s="159" t="s">
        <v>135</v>
      </c>
      <c r="BI1838" s="22" t="n">
        <v>5</v>
      </c>
    </row>
    <row r="1839" customFormat="false" ht="11.25" hidden="false" customHeight="false" outlineLevel="0" collapsed="false">
      <c r="BH1839" s="159" t="s">
        <v>148</v>
      </c>
      <c r="BI1839" s="22" t="n">
        <v>6</v>
      </c>
    </row>
    <row r="1840" customFormat="false" ht="11.25" hidden="false" customHeight="false" outlineLevel="0" collapsed="false">
      <c r="BH1840" s="159" t="s">
        <v>160</v>
      </c>
      <c r="BI1840" s="22" t="n">
        <v>7</v>
      </c>
    </row>
    <row r="1841" customFormat="false" ht="11.25" hidden="false" customHeight="false" outlineLevel="0" collapsed="false">
      <c r="BH1841" s="159" t="s">
        <v>170</v>
      </c>
      <c r="BI1841" s="22" t="n">
        <v>8</v>
      </c>
    </row>
    <row r="1842" customFormat="false" ht="11.25" hidden="false" customHeight="false" outlineLevel="0" collapsed="false">
      <c r="BH1842" s="159" t="s">
        <v>189</v>
      </c>
      <c r="BI1842" s="22" t="n">
        <v>9</v>
      </c>
    </row>
    <row r="1843" customFormat="false" ht="11.25" hidden="false" customHeight="false" outlineLevel="0" collapsed="false">
      <c r="BH1843" s="159" t="s">
        <v>198</v>
      </c>
      <c r="BI1843" s="22" t="n">
        <v>10</v>
      </c>
    </row>
    <row r="1844" customFormat="false" ht="11.25" hidden="false" customHeight="false" outlineLevel="0" collapsed="false">
      <c r="BH1844" s="159" t="s">
        <v>204</v>
      </c>
      <c r="BI1844" s="22" t="n">
        <v>11</v>
      </c>
    </row>
    <row r="1845" customFormat="false" ht="11.25" hidden="false" customHeight="false" outlineLevel="0" collapsed="false">
      <c r="BH1845" s="159" t="s">
        <v>84</v>
      </c>
      <c r="BI1845" s="22" t="n">
        <v>12</v>
      </c>
    </row>
    <row r="1846" customFormat="false" ht="11.25" hidden="false" customHeight="false" outlineLevel="0" collapsed="false">
      <c r="BH1846" s="159" t="s">
        <v>94</v>
      </c>
      <c r="BI1846" s="22" t="n">
        <v>1</v>
      </c>
    </row>
    <row r="1847" customFormat="false" ht="11.25" hidden="false" customHeight="false" outlineLevel="0" collapsed="false">
      <c r="BH1847" s="159" t="s">
        <v>104</v>
      </c>
      <c r="BI1847" s="22" t="n">
        <v>2</v>
      </c>
    </row>
    <row r="1848" customFormat="false" ht="11.25" hidden="false" customHeight="false" outlineLevel="0" collapsed="false">
      <c r="BH1848" s="159" t="s">
        <v>114</v>
      </c>
      <c r="BI1848" s="22" t="n">
        <v>3</v>
      </c>
    </row>
    <row r="1849" customFormat="false" ht="11.25" hidden="false" customHeight="false" outlineLevel="0" collapsed="false">
      <c r="BH1849" s="159" t="s">
        <v>124</v>
      </c>
      <c r="BI1849" s="22" t="n">
        <v>4</v>
      </c>
    </row>
    <row r="1850" customFormat="false" ht="11.25" hidden="false" customHeight="false" outlineLevel="0" collapsed="false">
      <c r="BH1850" s="159" t="s">
        <v>135</v>
      </c>
      <c r="BI1850" s="22" t="n">
        <v>5</v>
      </c>
    </row>
    <row r="1851" customFormat="false" ht="11.25" hidden="false" customHeight="false" outlineLevel="0" collapsed="false">
      <c r="BH1851" s="159" t="s">
        <v>148</v>
      </c>
      <c r="BI1851" s="22" t="n">
        <v>6</v>
      </c>
    </row>
    <row r="1852" customFormat="false" ht="11.25" hidden="false" customHeight="false" outlineLevel="0" collapsed="false">
      <c r="BH1852" s="159" t="s">
        <v>160</v>
      </c>
      <c r="BI1852" s="22" t="n">
        <v>7</v>
      </c>
    </row>
    <row r="1853" customFormat="false" ht="11.25" hidden="false" customHeight="false" outlineLevel="0" collapsed="false">
      <c r="BH1853" s="159" t="s">
        <v>170</v>
      </c>
      <c r="BI1853" s="22" t="n">
        <v>8</v>
      </c>
    </row>
    <row r="1854" customFormat="false" ht="11.25" hidden="false" customHeight="false" outlineLevel="0" collapsed="false">
      <c r="BH1854" s="159" t="s">
        <v>189</v>
      </c>
      <c r="BI1854" s="22" t="n">
        <v>9</v>
      </c>
    </row>
    <row r="1855" customFormat="false" ht="11.25" hidden="false" customHeight="false" outlineLevel="0" collapsed="false">
      <c r="BH1855" s="159" t="s">
        <v>198</v>
      </c>
      <c r="BI1855" s="22" t="n">
        <v>10</v>
      </c>
    </row>
    <row r="1856" customFormat="false" ht="11.25" hidden="false" customHeight="false" outlineLevel="0" collapsed="false">
      <c r="BH1856" s="159" t="s">
        <v>204</v>
      </c>
      <c r="BI1856" s="22" t="n">
        <v>11</v>
      </c>
    </row>
    <row r="1857" customFormat="false" ht="11.25" hidden="false" customHeight="false" outlineLevel="0" collapsed="false">
      <c r="BH1857" s="159" t="s">
        <v>84</v>
      </c>
      <c r="BI1857" s="22" t="n">
        <v>12</v>
      </c>
    </row>
    <row r="1858" customFormat="false" ht="11.25" hidden="false" customHeight="false" outlineLevel="0" collapsed="false">
      <c r="BH1858" s="159" t="s">
        <v>94</v>
      </c>
      <c r="BI1858" s="22" t="n">
        <v>1</v>
      </c>
    </row>
    <row r="1859" customFormat="false" ht="11.25" hidden="false" customHeight="false" outlineLevel="0" collapsed="false">
      <c r="BH1859" s="159" t="s">
        <v>104</v>
      </c>
      <c r="BI1859" s="22" t="n">
        <v>2</v>
      </c>
    </row>
    <row r="1860" customFormat="false" ht="11.25" hidden="false" customHeight="false" outlineLevel="0" collapsed="false">
      <c r="BH1860" s="159" t="s">
        <v>114</v>
      </c>
      <c r="BI1860" s="22" t="n">
        <v>3</v>
      </c>
    </row>
    <row r="1861" customFormat="false" ht="11.25" hidden="false" customHeight="false" outlineLevel="0" collapsed="false">
      <c r="BH1861" s="159" t="s">
        <v>124</v>
      </c>
      <c r="BI1861" s="22" t="n">
        <v>4</v>
      </c>
    </row>
    <row r="1862" customFormat="false" ht="11.25" hidden="false" customHeight="false" outlineLevel="0" collapsed="false">
      <c r="BH1862" s="159" t="s">
        <v>135</v>
      </c>
      <c r="BI1862" s="22" t="n">
        <v>5</v>
      </c>
    </row>
    <row r="1863" customFormat="false" ht="11.25" hidden="false" customHeight="false" outlineLevel="0" collapsed="false">
      <c r="BH1863" s="159" t="s">
        <v>148</v>
      </c>
      <c r="BI1863" s="22" t="n">
        <v>6</v>
      </c>
    </row>
    <row r="1864" customFormat="false" ht="11.25" hidden="false" customHeight="false" outlineLevel="0" collapsed="false">
      <c r="BH1864" s="159" t="s">
        <v>160</v>
      </c>
      <c r="BI1864" s="22" t="n">
        <v>7</v>
      </c>
    </row>
    <row r="1865" customFormat="false" ht="11.25" hidden="false" customHeight="false" outlineLevel="0" collapsed="false">
      <c r="BH1865" s="159" t="s">
        <v>170</v>
      </c>
      <c r="BI1865" s="22" t="n">
        <v>8</v>
      </c>
    </row>
    <row r="1866" customFormat="false" ht="11.25" hidden="false" customHeight="false" outlineLevel="0" collapsed="false">
      <c r="BH1866" s="159" t="s">
        <v>189</v>
      </c>
      <c r="BI1866" s="22" t="n">
        <v>9</v>
      </c>
    </row>
    <row r="1867" customFormat="false" ht="11.25" hidden="false" customHeight="false" outlineLevel="0" collapsed="false">
      <c r="BH1867" s="159" t="s">
        <v>198</v>
      </c>
      <c r="BI1867" s="22" t="n">
        <v>10</v>
      </c>
    </row>
    <row r="1868" customFormat="false" ht="11.25" hidden="false" customHeight="false" outlineLevel="0" collapsed="false">
      <c r="BH1868" s="159" t="s">
        <v>204</v>
      </c>
      <c r="BI1868" s="22" t="n">
        <v>11</v>
      </c>
    </row>
    <row r="1869" customFormat="false" ht="11.25" hidden="false" customHeight="false" outlineLevel="0" collapsed="false">
      <c r="BH1869" s="159" t="s">
        <v>84</v>
      </c>
      <c r="BI1869" s="22" t="n">
        <v>12</v>
      </c>
    </row>
    <row r="1870" customFormat="false" ht="11.25" hidden="false" customHeight="false" outlineLevel="0" collapsed="false">
      <c r="BH1870" s="159" t="s">
        <v>94</v>
      </c>
      <c r="BI1870" s="22" t="n">
        <v>1</v>
      </c>
    </row>
    <row r="1871" customFormat="false" ht="11.25" hidden="false" customHeight="false" outlineLevel="0" collapsed="false">
      <c r="BH1871" s="159" t="s">
        <v>104</v>
      </c>
      <c r="BI1871" s="22" t="n">
        <v>2</v>
      </c>
    </row>
    <row r="1872" customFormat="false" ht="11.25" hidden="false" customHeight="false" outlineLevel="0" collapsed="false">
      <c r="BH1872" s="159" t="s">
        <v>114</v>
      </c>
      <c r="BI1872" s="22" t="n">
        <v>3</v>
      </c>
    </row>
    <row r="1873" customFormat="false" ht="11.25" hidden="false" customHeight="false" outlineLevel="0" collapsed="false">
      <c r="BH1873" s="159" t="s">
        <v>124</v>
      </c>
      <c r="BI1873" s="22" t="n">
        <v>4</v>
      </c>
    </row>
    <row r="1874" customFormat="false" ht="11.25" hidden="false" customHeight="false" outlineLevel="0" collapsed="false">
      <c r="BH1874" s="159" t="s">
        <v>135</v>
      </c>
      <c r="BI1874" s="22" t="n">
        <v>5</v>
      </c>
    </row>
    <row r="1875" customFormat="false" ht="11.25" hidden="false" customHeight="false" outlineLevel="0" collapsed="false">
      <c r="BH1875" s="159" t="s">
        <v>148</v>
      </c>
      <c r="BI1875" s="22" t="n">
        <v>6</v>
      </c>
    </row>
    <row r="1876" customFormat="false" ht="11.25" hidden="false" customHeight="false" outlineLevel="0" collapsed="false">
      <c r="BH1876" s="159" t="s">
        <v>160</v>
      </c>
      <c r="BI1876" s="22" t="n">
        <v>7</v>
      </c>
    </row>
    <row r="1877" customFormat="false" ht="11.25" hidden="false" customHeight="false" outlineLevel="0" collapsed="false">
      <c r="BH1877" s="159" t="s">
        <v>170</v>
      </c>
      <c r="BI1877" s="22" t="n">
        <v>8</v>
      </c>
    </row>
    <row r="1878" customFormat="false" ht="11.25" hidden="false" customHeight="false" outlineLevel="0" collapsed="false">
      <c r="BH1878" s="159" t="s">
        <v>189</v>
      </c>
      <c r="BI1878" s="22" t="n">
        <v>9</v>
      </c>
    </row>
    <row r="1879" customFormat="false" ht="11.25" hidden="false" customHeight="false" outlineLevel="0" collapsed="false">
      <c r="BH1879" s="159" t="s">
        <v>198</v>
      </c>
      <c r="BI1879" s="22" t="n">
        <v>10</v>
      </c>
    </row>
    <row r="1880" customFormat="false" ht="11.25" hidden="false" customHeight="false" outlineLevel="0" collapsed="false">
      <c r="BH1880" s="159" t="s">
        <v>204</v>
      </c>
      <c r="BI1880" s="22" t="n">
        <v>11</v>
      </c>
    </row>
    <row r="1881" customFormat="false" ht="11.25" hidden="false" customHeight="false" outlineLevel="0" collapsed="false">
      <c r="BH1881" s="159" t="s">
        <v>84</v>
      </c>
      <c r="BI1881" s="22" t="n">
        <v>12</v>
      </c>
    </row>
    <row r="1882" customFormat="false" ht="11.25" hidden="false" customHeight="false" outlineLevel="0" collapsed="false">
      <c r="BH1882" s="159" t="s">
        <v>94</v>
      </c>
      <c r="BI1882" s="22" t="n">
        <v>1</v>
      </c>
    </row>
    <row r="1883" customFormat="false" ht="11.25" hidden="false" customHeight="false" outlineLevel="0" collapsed="false">
      <c r="BH1883" s="159" t="s">
        <v>104</v>
      </c>
      <c r="BI1883" s="22" t="n">
        <v>2</v>
      </c>
    </row>
    <row r="1884" customFormat="false" ht="11.25" hidden="false" customHeight="false" outlineLevel="0" collapsed="false">
      <c r="BH1884" s="159" t="s">
        <v>114</v>
      </c>
      <c r="BI1884" s="22" t="n">
        <v>3</v>
      </c>
    </row>
    <row r="1885" customFormat="false" ht="11.25" hidden="false" customHeight="false" outlineLevel="0" collapsed="false">
      <c r="BH1885" s="159" t="s">
        <v>124</v>
      </c>
      <c r="BI1885" s="22" t="n">
        <v>4</v>
      </c>
    </row>
    <row r="1886" customFormat="false" ht="11.25" hidden="false" customHeight="false" outlineLevel="0" collapsed="false">
      <c r="BH1886" s="159" t="s">
        <v>135</v>
      </c>
      <c r="BI1886" s="22" t="n">
        <v>5</v>
      </c>
    </row>
    <row r="1887" customFormat="false" ht="11.25" hidden="false" customHeight="false" outlineLevel="0" collapsed="false">
      <c r="BH1887" s="159" t="s">
        <v>148</v>
      </c>
      <c r="BI1887" s="22" t="n">
        <v>6</v>
      </c>
    </row>
    <row r="1888" customFormat="false" ht="11.25" hidden="false" customHeight="false" outlineLevel="0" collapsed="false">
      <c r="BH1888" s="159" t="s">
        <v>160</v>
      </c>
      <c r="BI1888" s="22" t="n">
        <v>7</v>
      </c>
    </row>
    <row r="1889" customFormat="false" ht="11.25" hidden="false" customHeight="false" outlineLevel="0" collapsed="false">
      <c r="BH1889" s="159" t="s">
        <v>170</v>
      </c>
      <c r="BI1889" s="22" t="n">
        <v>8</v>
      </c>
    </row>
    <row r="1890" customFormat="false" ht="11.25" hidden="false" customHeight="false" outlineLevel="0" collapsed="false">
      <c r="BH1890" s="159" t="s">
        <v>189</v>
      </c>
      <c r="BI1890" s="22" t="n">
        <v>9</v>
      </c>
    </row>
    <row r="1891" customFormat="false" ht="11.25" hidden="false" customHeight="false" outlineLevel="0" collapsed="false">
      <c r="BH1891" s="159" t="s">
        <v>198</v>
      </c>
      <c r="BI1891" s="22" t="n">
        <v>10</v>
      </c>
    </row>
    <row r="1892" customFormat="false" ht="11.25" hidden="false" customHeight="false" outlineLevel="0" collapsed="false">
      <c r="BH1892" s="159" t="s">
        <v>204</v>
      </c>
      <c r="BI1892" s="22" t="n">
        <v>11</v>
      </c>
    </row>
    <row r="1893" customFormat="false" ht="11.25" hidden="false" customHeight="false" outlineLevel="0" collapsed="false">
      <c r="BH1893" s="159" t="s">
        <v>84</v>
      </c>
      <c r="BI1893" s="22" t="n">
        <v>12</v>
      </c>
    </row>
    <row r="1894" customFormat="false" ht="11.25" hidden="false" customHeight="false" outlineLevel="0" collapsed="false">
      <c r="BH1894" s="159" t="s">
        <v>94</v>
      </c>
      <c r="BI1894" s="22" t="n">
        <v>1</v>
      </c>
    </row>
    <row r="1895" customFormat="false" ht="11.25" hidden="false" customHeight="false" outlineLevel="0" collapsed="false">
      <c r="BH1895" s="159" t="s">
        <v>104</v>
      </c>
      <c r="BI1895" s="22" t="n">
        <v>2</v>
      </c>
    </row>
    <row r="1896" customFormat="false" ht="11.25" hidden="false" customHeight="false" outlineLevel="0" collapsed="false">
      <c r="BH1896" s="159" t="s">
        <v>114</v>
      </c>
      <c r="BI1896" s="22" t="n">
        <v>3</v>
      </c>
    </row>
    <row r="1897" customFormat="false" ht="11.25" hidden="false" customHeight="false" outlineLevel="0" collapsed="false">
      <c r="BH1897" s="159" t="s">
        <v>124</v>
      </c>
      <c r="BI1897" s="22" t="n">
        <v>4</v>
      </c>
    </row>
    <row r="1898" customFormat="false" ht="11.25" hidden="false" customHeight="false" outlineLevel="0" collapsed="false">
      <c r="BH1898" s="159" t="s">
        <v>135</v>
      </c>
      <c r="BI1898" s="22" t="n">
        <v>5</v>
      </c>
    </row>
    <row r="1899" customFormat="false" ht="11.25" hidden="false" customHeight="false" outlineLevel="0" collapsed="false">
      <c r="BH1899" s="159" t="s">
        <v>148</v>
      </c>
      <c r="BI1899" s="22" t="n">
        <v>6</v>
      </c>
    </row>
    <row r="1900" customFormat="false" ht="11.25" hidden="false" customHeight="false" outlineLevel="0" collapsed="false">
      <c r="BH1900" s="159" t="s">
        <v>160</v>
      </c>
      <c r="BI1900" s="22" t="n">
        <v>7</v>
      </c>
    </row>
    <row r="1901" customFormat="false" ht="11.25" hidden="false" customHeight="false" outlineLevel="0" collapsed="false">
      <c r="BH1901" s="159" t="s">
        <v>170</v>
      </c>
      <c r="BI1901" s="22" t="n">
        <v>8</v>
      </c>
    </row>
    <row r="1902" customFormat="false" ht="11.25" hidden="false" customHeight="false" outlineLevel="0" collapsed="false">
      <c r="BH1902" s="159" t="s">
        <v>189</v>
      </c>
      <c r="BI1902" s="22" t="n">
        <v>9</v>
      </c>
    </row>
    <row r="1903" customFormat="false" ht="11.25" hidden="false" customHeight="false" outlineLevel="0" collapsed="false">
      <c r="BH1903" s="159" t="s">
        <v>198</v>
      </c>
      <c r="BI1903" s="22" t="n">
        <v>10</v>
      </c>
    </row>
    <row r="1904" customFormat="false" ht="11.25" hidden="false" customHeight="false" outlineLevel="0" collapsed="false">
      <c r="BH1904" s="159" t="s">
        <v>204</v>
      </c>
      <c r="BI1904" s="22" t="n">
        <v>11</v>
      </c>
    </row>
    <row r="1905" customFormat="false" ht="11.25" hidden="false" customHeight="false" outlineLevel="0" collapsed="false">
      <c r="BH1905" s="159" t="s">
        <v>84</v>
      </c>
      <c r="BI1905" s="22" t="n">
        <v>12</v>
      </c>
    </row>
    <row r="1906" customFormat="false" ht="11.25" hidden="false" customHeight="false" outlineLevel="0" collapsed="false">
      <c r="BH1906" s="159" t="s">
        <v>94</v>
      </c>
      <c r="BI1906" s="22" t="n">
        <v>1</v>
      </c>
    </row>
    <row r="1907" customFormat="false" ht="11.25" hidden="false" customHeight="false" outlineLevel="0" collapsed="false">
      <c r="BH1907" s="159" t="s">
        <v>104</v>
      </c>
      <c r="BI1907" s="22" t="n">
        <v>2</v>
      </c>
    </row>
    <row r="1908" customFormat="false" ht="11.25" hidden="false" customHeight="false" outlineLevel="0" collapsed="false">
      <c r="BH1908" s="159" t="s">
        <v>114</v>
      </c>
      <c r="BI1908" s="22" t="n">
        <v>3</v>
      </c>
    </row>
    <row r="1909" customFormat="false" ht="11.25" hidden="false" customHeight="false" outlineLevel="0" collapsed="false">
      <c r="BH1909" s="159" t="s">
        <v>124</v>
      </c>
      <c r="BI1909" s="22" t="n">
        <v>4</v>
      </c>
    </row>
    <row r="1910" customFormat="false" ht="11.25" hidden="false" customHeight="false" outlineLevel="0" collapsed="false">
      <c r="BH1910" s="159" t="s">
        <v>135</v>
      </c>
      <c r="BI1910" s="22" t="n">
        <v>5</v>
      </c>
    </row>
    <row r="1911" customFormat="false" ht="11.25" hidden="false" customHeight="false" outlineLevel="0" collapsed="false">
      <c r="BH1911" s="159" t="s">
        <v>148</v>
      </c>
      <c r="BI1911" s="22" t="n">
        <v>6</v>
      </c>
    </row>
    <row r="1912" customFormat="false" ht="11.25" hidden="false" customHeight="false" outlineLevel="0" collapsed="false">
      <c r="BH1912" s="159" t="s">
        <v>160</v>
      </c>
      <c r="BI1912" s="22" t="n">
        <v>7</v>
      </c>
    </row>
    <row r="1913" customFormat="false" ht="11.25" hidden="false" customHeight="false" outlineLevel="0" collapsed="false">
      <c r="BH1913" s="159" t="s">
        <v>170</v>
      </c>
      <c r="BI1913" s="22" t="n">
        <v>8</v>
      </c>
    </row>
    <row r="1914" customFormat="false" ht="11.25" hidden="false" customHeight="false" outlineLevel="0" collapsed="false">
      <c r="BH1914" s="159" t="s">
        <v>189</v>
      </c>
      <c r="BI1914" s="22" t="n">
        <v>9</v>
      </c>
    </row>
    <row r="1915" customFormat="false" ht="11.25" hidden="false" customHeight="false" outlineLevel="0" collapsed="false">
      <c r="BH1915" s="159" t="s">
        <v>198</v>
      </c>
      <c r="BI1915" s="22" t="n">
        <v>10</v>
      </c>
    </row>
    <row r="1916" customFormat="false" ht="11.25" hidden="false" customHeight="false" outlineLevel="0" collapsed="false">
      <c r="BH1916" s="159" t="s">
        <v>204</v>
      </c>
      <c r="BI1916" s="22" t="n">
        <v>11</v>
      </c>
    </row>
    <row r="1917" customFormat="false" ht="11.25" hidden="false" customHeight="false" outlineLevel="0" collapsed="false">
      <c r="BH1917" s="159" t="s">
        <v>84</v>
      </c>
      <c r="BI1917" s="22" t="n">
        <v>12</v>
      </c>
    </row>
    <row r="1918" customFormat="false" ht="11.25" hidden="false" customHeight="false" outlineLevel="0" collapsed="false">
      <c r="BH1918" s="159" t="s">
        <v>94</v>
      </c>
      <c r="BI1918" s="22" t="n">
        <v>1</v>
      </c>
    </row>
    <row r="1919" customFormat="false" ht="11.25" hidden="false" customHeight="false" outlineLevel="0" collapsed="false">
      <c r="BH1919" s="159" t="s">
        <v>104</v>
      </c>
      <c r="BI1919" s="22" t="n">
        <v>2</v>
      </c>
    </row>
    <row r="1920" customFormat="false" ht="11.25" hidden="false" customHeight="false" outlineLevel="0" collapsed="false">
      <c r="BH1920" s="159" t="s">
        <v>114</v>
      </c>
      <c r="BI1920" s="22" t="n">
        <v>3</v>
      </c>
    </row>
    <row r="1921" customFormat="false" ht="11.25" hidden="false" customHeight="false" outlineLevel="0" collapsed="false">
      <c r="BH1921" s="159" t="s">
        <v>124</v>
      </c>
      <c r="BI1921" s="22" t="n">
        <v>4</v>
      </c>
    </row>
    <row r="1922" customFormat="false" ht="11.25" hidden="false" customHeight="false" outlineLevel="0" collapsed="false">
      <c r="BH1922" s="159" t="s">
        <v>135</v>
      </c>
      <c r="BI1922" s="22" t="n">
        <v>5</v>
      </c>
    </row>
    <row r="1923" customFormat="false" ht="11.25" hidden="false" customHeight="false" outlineLevel="0" collapsed="false">
      <c r="BH1923" s="159" t="s">
        <v>148</v>
      </c>
      <c r="BI1923" s="22" t="n">
        <v>6</v>
      </c>
    </row>
    <row r="1924" customFormat="false" ht="11.25" hidden="false" customHeight="false" outlineLevel="0" collapsed="false">
      <c r="BH1924" s="159" t="s">
        <v>160</v>
      </c>
      <c r="BI1924" s="22" t="n">
        <v>7</v>
      </c>
    </row>
    <row r="1925" customFormat="false" ht="11.25" hidden="false" customHeight="false" outlineLevel="0" collapsed="false">
      <c r="BH1925" s="159" t="s">
        <v>170</v>
      </c>
      <c r="BI1925" s="22" t="n">
        <v>8</v>
      </c>
    </row>
    <row r="1926" customFormat="false" ht="11.25" hidden="false" customHeight="false" outlineLevel="0" collapsed="false">
      <c r="BH1926" s="159" t="s">
        <v>189</v>
      </c>
      <c r="BI1926" s="22" t="n">
        <v>9</v>
      </c>
    </row>
    <row r="1927" customFormat="false" ht="11.25" hidden="false" customHeight="false" outlineLevel="0" collapsed="false">
      <c r="BH1927" s="159" t="s">
        <v>198</v>
      </c>
      <c r="BI1927" s="22" t="n">
        <v>10</v>
      </c>
    </row>
    <row r="1928" customFormat="false" ht="11.25" hidden="false" customHeight="false" outlineLevel="0" collapsed="false">
      <c r="BH1928" s="159" t="s">
        <v>204</v>
      </c>
      <c r="BI1928" s="22" t="n">
        <v>11</v>
      </c>
    </row>
    <row r="1929" customFormat="false" ht="11.25" hidden="false" customHeight="false" outlineLevel="0" collapsed="false">
      <c r="BH1929" s="159" t="s">
        <v>84</v>
      </c>
      <c r="BI1929" s="22" t="n">
        <v>12</v>
      </c>
    </row>
    <row r="1930" customFormat="false" ht="11.25" hidden="false" customHeight="false" outlineLevel="0" collapsed="false">
      <c r="BH1930" s="159" t="s">
        <v>94</v>
      </c>
      <c r="BI1930" s="22" t="n">
        <v>1</v>
      </c>
    </row>
    <row r="1931" customFormat="false" ht="11.25" hidden="false" customHeight="false" outlineLevel="0" collapsed="false">
      <c r="BH1931" s="159" t="s">
        <v>104</v>
      </c>
      <c r="BI1931" s="22" t="n">
        <v>2</v>
      </c>
    </row>
    <row r="1932" customFormat="false" ht="11.25" hidden="false" customHeight="false" outlineLevel="0" collapsed="false">
      <c r="BH1932" s="159" t="s">
        <v>114</v>
      </c>
      <c r="BI1932" s="22" t="n">
        <v>3</v>
      </c>
    </row>
    <row r="1933" customFormat="false" ht="11.25" hidden="false" customHeight="false" outlineLevel="0" collapsed="false">
      <c r="BH1933" s="159" t="s">
        <v>124</v>
      </c>
      <c r="BI1933" s="22" t="n">
        <v>4</v>
      </c>
    </row>
    <row r="1934" customFormat="false" ht="11.25" hidden="false" customHeight="false" outlineLevel="0" collapsed="false">
      <c r="BH1934" s="159" t="s">
        <v>135</v>
      </c>
      <c r="BI1934" s="22" t="n">
        <v>5</v>
      </c>
    </row>
    <row r="1935" customFormat="false" ht="11.25" hidden="false" customHeight="false" outlineLevel="0" collapsed="false">
      <c r="BH1935" s="159" t="s">
        <v>148</v>
      </c>
      <c r="BI1935" s="22" t="n">
        <v>6</v>
      </c>
    </row>
    <row r="1936" customFormat="false" ht="11.25" hidden="false" customHeight="false" outlineLevel="0" collapsed="false">
      <c r="BH1936" s="159" t="s">
        <v>160</v>
      </c>
      <c r="BI1936" s="22" t="n">
        <v>7</v>
      </c>
    </row>
    <row r="1937" customFormat="false" ht="11.25" hidden="false" customHeight="false" outlineLevel="0" collapsed="false">
      <c r="BH1937" s="159" t="s">
        <v>170</v>
      </c>
      <c r="BI1937" s="22" t="n">
        <v>8</v>
      </c>
    </row>
    <row r="1938" customFormat="false" ht="11.25" hidden="false" customHeight="false" outlineLevel="0" collapsed="false">
      <c r="BH1938" s="159" t="s">
        <v>189</v>
      </c>
      <c r="BI1938" s="22" t="n">
        <v>9</v>
      </c>
    </row>
    <row r="1939" customFormat="false" ht="11.25" hidden="false" customHeight="false" outlineLevel="0" collapsed="false">
      <c r="BH1939" s="159" t="s">
        <v>198</v>
      </c>
      <c r="BI1939" s="22" t="n">
        <v>10</v>
      </c>
    </row>
    <row r="1940" customFormat="false" ht="11.25" hidden="false" customHeight="false" outlineLevel="0" collapsed="false">
      <c r="BH1940" s="159" t="s">
        <v>204</v>
      </c>
      <c r="BI1940" s="22" t="n">
        <v>11</v>
      </c>
    </row>
    <row r="1941" customFormat="false" ht="11.25" hidden="false" customHeight="false" outlineLevel="0" collapsed="false">
      <c r="BH1941" s="159" t="s">
        <v>84</v>
      </c>
      <c r="BI1941" s="22" t="n">
        <v>12</v>
      </c>
    </row>
    <row r="1942" customFormat="false" ht="11.25" hidden="false" customHeight="false" outlineLevel="0" collapsed="false">
      <c r="BH1942" s="159" t="s">
        <v>94</v>
      </c>
      <c r="BI1942" s="22" t="n">
        <v>1</v>
      </c>
    </row>
    <row r="1943" customFormat="false" ht="11.25" hidden="false" customHeight="false" outlineLevel="0" collapsed="false">
      <c r="BH1943" s="159" t="s">
        <v>104</v>
      </c>
      <c r="BI1943" s="22" t="n">
        <v>2</v>
      </c>
    </row>
    <row r="1944" customFormat="false" ht="11.25" hidden="false" customHeight="false" outlineLevel="0" collapsed="false">
      <c r="BH1944" s="159" t="s">
        <v>114</v>
      </c>
      <c r="BI1944" s="22" t="n">
        <v>3</v>
      </c>
    </row>
    <row r="1945" customFormat="false" ht="11.25" hidden="false" customHeight="false" outlineLevel="0" collapsed="false">
      <c r="BH1945" s="159" t="s">
        <v>124</v>
      </c>
      <c r="BI1945" s="22" t="n">
        <v>4</v>
      </c>
    </row>
    <row r="1946" customFormat="false" ht="11.25" hidden="false" customHeight="false" outlineLevel="0" collapsed="false">
      <c r="BH1946" s="159" t="s">
        <v>135</v>
      </c>
      <c r="BI1946" s="22" t="n">
        <v>5</v>
      </c>
    </row>
    <row r="1947" customFormat="false" ht="11.25" hidden="false" customHeight="false" outlineLevel="0" collapsed="false">
      <c r="BH1947" s="159" t="s">
        <v>148</v>
      </c>
      <c r="BI1947" s="22" t="n">
        <v>6</v>
      </c>
    </row>
    <row r="1948" customFormat="false" ht="11.25" hidden="false" customHeight="false" outlineLevel="0" collapsed="false">
      <c r="BH1948" s="159" t="s">
        <v>160</v>
      </c>
      <c r="BI1948" s="22" t="n">
        <v>7</v>
      </c>
    </row>
    <row r="1949" customFormat="false" ht="11.25" hidden="false" customHeight="false" outlineLevel="0" collapsed="false">
      <c r="BH1949" s="159" t="s">
        <v>170</v>
      </c>
      <c r="BI1949" s="22" t="n">
        <v>8</v>
      </c>
    </row>
    <row r="1950" customFormat="false" ht="11.25" hidden="false" customHeight="false" outlineLevel="0" collapsed="false">
      <c r="BH1950" s="159" t="s">
        <v>189</v>
      </c>
      <c r="BI1950" s="22" t="n">
        <v>9</v>
      </c>
    </row>
    <row r="1951" customFormat="false" ht="11.25" hidden="false" customHeight="false" outlineLevel="0" collapsed="false">
      <c r="BH1951" s="159" t="s">
        <v>198</v>
      </c>
      <c r="BI1951" s="22" t="n">
        <v>10</v>
      </c>
    </row>
    <row r="1952" customFormat="false" ht="11.25" hidden="false" customHeight="false" outlineLevel="0" collapsed="false">
      <c r="BH1952" s="159" t="s">
        <v>204</v>
      </c>
      <c r="BI1952" s="22" t="n">
        <v>11</v>
      </c>
    </row>
    <row r="1953" customFormat="false" ht="11.25" hidden="false" customHeight="false" outlineLevel="0" collapsed="false">
      <c r="BH1953" s="159" t="s">
        <v>84</v>
      </c>
      <c r="BI1953" s="22" t="n">
        <v>12</v>
      </c>
    </row>
    <row r="1954" customFormat="false" ht="11.25" hidden="false" customHeight="false" outlineLevel="0" collapsed="false">
      <c r="BH1954" s="159" t="s">
        <v>94</v>
      </c>
      <c r="BI1954" s="22" t="n">
        <v>1</v>
      </c>
    </row>
    <row r="1955" customFormat="false" ht="11.25" hidden="false" customHeight="false" outlineLevel="0" collapsed="false">
      <c r="BH1955" s="159" t="s">
        <v>104</v>
      </c>
      <c r="BI1955" s="22" t="n">
        <v>2</v>
      </c>
    </row>
    <row r="1956" customFormat="false" ht="11.25" hidden="false" customHeight="false" outlineLevel="0" collapsed="false">
      <c r="BH1956" s="159" t="s">
        <v>114</v>
      </c>
      <c r="BI1956" s="22" t="n">
        <v>3</v>
      </c>
    </row>
    <row r="1957" customFormat="false" ht="11.25" hidden="false" customHeight="false" outlineLevel="0" collapsed="false">
      <c r="BH1957" s="159" t="s">
        <v>124</v>
      </c>
      <c r="BI1957" s="22" t="n">
        <v>4</v>
      </c>
    </row>
    <row r="1958" customFormat="false" ht="11.25" hidden="false" customHeight="false" outlineLevel="0" collapsed="false">
      <c r="BH1958" s="159" t="s">
        <v>135</v>
      </c>
      <c r="BI1958" s="22" t="n">
        <v>5</v>
      </c>
    </row>
    <row r="1959" customFormat="false" ht="11.25" hidden="false" customHeight="false" outlineLevel="0" collapsed="false">
      <c r="BH1959" s="159" t="s">
        <v>148</v>
      </c>
      <c r="BI1959" s="22" t="n">
        <v>6</v>
      </c>
    </row>
    <row r="1960" customFormat="false" ht="11.25" hidden="false" customHeight="false" outlineLevel="0" collapsed="false">
      <c r="BH1960" s="159" t="s">
        <v>160</v>
      </c>
      <c r="BI1960" s="22" t="n">
        <v>7</v>
      </c>
    </row>
    <row r="1961" customFormat="false" ht="11.25" hidden="false" customHeight="false" outlineLevel="0" collapsed="false">
      <c r="BH1961" s="159" t="s">
        <v>170</v>
      </c>
      <c r="BI1961" s="22" t="n">
        <v>8</v>
      </c>
    </row>
    <row r="1962" customFormat="false" ht="11.25" hidden="false" customHeight="false" outlineLevel="0" collapsed="false">
      <c r="BH1962" s="159" t="s">
        <v>189</v>
      </c>
      <c r="BI1962" s="22" t="n">
        <v>9</v>
      </c>
    </row>
    <row r="1963" customFormat="false" ht="11.25" hidden="false" customHeight="false" outlineLevel="0" collapsed="false">
      <c r="BH1963" s="159" t="s">
        <v>198</v>
      </c>
      <c r="BI1963" s="22" t="n">
        <v>10</v>
      </c>
    </row>
    <row r="1964" customFormat="false" ht="11.25" hidden="false" customHeight="false" outlineLevel="0" collapsed="false">
      <c r="BH1964" s="159" t="s">
        <v>204</v>
      </c>
      <c r="BI1964" s="22" t="n">
        <v>11</v>
      </c>
    </row>
    <row r="1965" customFormat="false" ht="11.25" hidden="false" customHeight="false" outlineLevel="0" collapsed="false">
      <c r="BH1965" s="159" t="s">
        <v>84</v>
      </c>
      <c r="BI1965" s="22" t="n">
        <v>12</v>
      </c>
    </row>
    <row r="1966" customFormat="false" ht="11.25" hidden="false" customHeight="false" outlineLevel="0" collapsed="false">
      <c r="BH1966" s="159" t="s">
        <v>94</v>
      </c>
      <c r="BI1966" s="22" t="n">
        <v>1</v>
      </c>
    </row>
    <row r="1967" customFormat="false" ht="11.25" hidden="false" customHeight="false" outlineLevel="0" collapsed="false">
      <c r="BH1967" s="159" t="s">
        <v>104</v>
      </c>
      <c r="BI1967" s="22" t="n">
        <v>2</v>
      </c>
    </row>
    <row r="1968" customFormat="false" ht="11.25" hidden="false" customHeight="false" outlineLevel="0" collapsed="false">
      <c r="BH1968" s="159" t="s">
        <v>114</v>
      </c>
      <c r="BI1968" s="22" t="n">
        <v>3</v>
      </c>
    </row>
    <row r="1969" customFormat="false" ht="11.25" hidden="false" customHeight="false" outlineLevel="0" collapsed="false">
      <c r="BH1969" s="159" t="s">
        <v>124</v>
      </c>
      <c r="BI1969" s="22" t="n">
        <v>4</v>
      </c>
    </row>
    <row r="1970" customFormat="false" ht="11.25" hidden="false" customHeight="false" outlineLevel="0" collapsed="false">
      <c r="BH1970" s="159" t="s">
        <v>135</v>
      </c>
      <c r="BI1970" s="22" t="n">
        <v>5</v>
      </c>
    </row>
    <row r="1971" customFormat="false" ht="11.25" hidden="false" customHeight="false" outlineLevel="0" collapsed="false">
      <c r="BH1971" s="159" t="s">
        <v>148</v>
      </c>
      <c r="BI1971" s="22" t="n">
        <v>6</v>
      </c>
    </row>
    <row r="1972" customFormat="false" ht="11.25" hidden="false" customHeight="false" outlineLevel="0" collapsed="false">
      <c r="BH1972" s="159" t="s">
        <v>160</v>
      </c>
      <c r="BI1972" s="22" t="n">
        <v>7</v>
      </c>
    </row>
    <row r="1973" customFormat="false" ht="11.25" hidden="false" customHeight="false" outlineLevel="0" collapsed="false">
      <c r="BH1973" s="159" t="s">
        <v>170</v>
      </c>
      <c r="BI1973" s="22" t="n">
        <v>8</v>
      </c>
    </row>
    <row r="1974" customFormat="false" ht="11.25" hidden="false" customHeight="false" outlineLevel="0" collapsed="false">
      <c r="BH1974" s="159" t="s">
        <v>189</v>
      </c>
      <c r="BI1974" s="22" t="n">
        <v>9</v>
      </c>
    </row>
    <row r="1975" customFormat="false" ht="11.25" hidden="false" customHeight="false" outlineLevel="0" collapsed="false">
      <c r="BH1975" s="159" t="s">
        <v>198</v>
      </c>
      <c r="BI1975" s="22" t="n">
        <v>10</v>
      </c>
    </row>
    <row r="1976" customFormat="false" ht="11.25" hidden="false" customHeight="false" outlineLevel="0" collapsed="false">
      <c r="BH1976" s="159" t="s">
        <v>204</v>
      </c>
      <c r="BI1976" s="22" t="n">
        <v>11</v>
      </c>
    </row>
    <row r="1977" customFormat="false" ht="11.25" hidden="false" customHeight="false" outlineLevel="0" collapsed="false">
      <c r="BH1977" s="159" t="s">
        <v>84</v>
      </c>
      <c r="BI1977" s="22" t="n">
        <v>12</v>
      </c>
    </row>
    <row r="1978" customFormat="false" ht="11.25" hidden="false" customHeight="false" outlineLevel="0" collapsed="false">
      <c r="BH1978" s="159" t="s">
        <v>94</v>
      </c>
      <c r="BI1978" s="22" t="n">
        <v>1</v>
      </c>
    </row>
    <row r="1979" customFormat="false" ht="11.25" hidden="false" customHeight="false" outlineLevel="0" collapsed="false">
      <c r="BH1979" s="159" t="s">
        <v>104</v>
      </c>
      <c r="BI1979" s="22" t="n">
        <v>2</v>
      </c>
    </row>
    <row r="1980" customFormat="false" ht="11.25" hidden="false" customHeight="false" outlineLevel="0" collapsed="false">
      <c r="BH1980" s="159" t="s">
        <v>114</v>
      </c>
      <c r="BI1980" s="22" t="n">
        <v>3</v>
      </c>
    </row>
    <row r="1981" customFormat="false" ht="11.25" hidden="false" customHeight="false" outlineLevel="0" collapsed="false">
      <c r="BH1981" s="159" t="s">
        <v>124</v>
      </c>
      <c r="BI1981" s="22" t="n">
        <v>4</v>
      </c>
    </row>
    <row r="1982" customFormat="false" ht="11.25" hidden="false" customHeight="false" outlineLevel="0" collapsed="false">
      <c r="BH1982" s="159" t="s">
        <v>135</v>
      </c>
      <c r="BI1982" s="22" t="n">
        <v>5</v>
      </c>
    </row>
    <row r="1983" customFormat="false" ht="11.25" hidden="false" customHeight="false" outlineLevel="0" collapsed="false">
      <c r="BH1983" s="159" t="s">
        <v>148</v>
      </c>
      <c r="BI1983" s="22" t="n">
        <v>6</v>
      </c>
    </row>
    <row r="1984" customFormat="false" ht="11.25" hidden="false" customHeight="false" outlineLevel="0" collapsed="false">
      <c r="BH1984" s="159" t="s">
        <v>160</v>
      </c>
      <c r="BI1984" s="22" t="n">
        <v>7</v>
      </c>
    </row>
    <row r="1985" customFormat="false" ht="11.25" hidden="false" customHeight="false" outlineLevel="0" collapsed="false">
      <c r="BH1985" s="159" t="s">
        <v>170</v>
      </c>
      <c r="BI1985" s="22" t="n">
        <v>8</v>
      </c>
    </row>
    <row r="1986" customFormat="false" ht="11.25" hidden="false" customHeight="false" outlineLevel="0" collapsed="false">
      <c r="BH1986" s="159" t="s">
        <v>189</v>
      </c>
      <c r="BI1986" s="22" t="n">
        <v>9</v>
      </c>
    </row>
    <row r="1987" customFormat="false" ht="11.25" hidden="false" customHeight="false" outlineLevel="0" collapsed="false">
      <c r="BH1987" s="159" t="s">
        <v>198</v>
      </c>
      <c r="BI1987" s="22" t="n">
        <v>10</v>
      </c>
    </row>
    <row r="1988" customFormat="false" ht="11.25" hidden="false" customHeight="false" outlineLevel="0" collapsed="false">
      <c r="BH1988" s="159" t="s">
        <v>204</v>
      </c>
      <c r="BI1988" s="22" t="n">
        <v>11</v>
      </c>
    </row>
    <row r="1989" customFormat="false" ht="11.25" hidden="false" customHeight="false" outlineLevel="0" collapsed="false">
      <c r="BH1989" s="159" t="s">
        <v>84</v>
      </c>
      <c r="BI1989" s="22" t="n">
        <v>12</v>
      </c>
    </row>
    <row r="1990" customFormat="false" ht="11.25" hidden="false" customHeight="false" outlineLevel="0" collapsed="false">
      <c r="BH1990" s="159" t="s">
        <v>94</v>
      </c>
      <c r="BI1990" s="22" t="n">
        <v>1</v>
      </c>
    </row>
    <row r="1991" customFormat="false" ht="11.25" hidden="false" customHeight="false" outlineLevel="0" collapsed="false">
      <c r="BH1991" s="159" t="s">
        <v>104</v>
      </c>
      <c r="BI1991" s="22" t="n">
        <v>2</v>
      </c>
    </row>
    <row r="1992" customFormat="false" ht="11.25" hidden="false" customHeight="false" outlineLevel="0" collapsed="false">
      <c r="BH1992" s="159" t="s">
        <v>114</v>
      </c>
      <c r="BI1992" s="22" t="n">
        <v>3</v>
      </c>
    </row>
    <row r="1993" customFormat="false" ht="11.25" hidden="false" customHeight="false" outlineLevel="0" collapsed="false">
      <c r="BH1993" s="159" t="s">
        <v>124</v>
      </c>
      <c r="BI1993" s="22" t="n">
        <v>4</v>
      </c>
    </row>
    <row r="1994" customFormat="false" ht="11.25" hidden="false" customHeight="false" outlineLevel="0" collapsed="false">
      <c r="BH1994" s="159" t="s">
        <v>135</v>
      </c>
      <c r="BI1994" s="22" t="n">
        <v>5</v>
      </c>
    </row>
    <row r="1995" customFormat="false" ht="11.25" hidden="false" customHeight="false" outlineLevel="0" collapsed="false">
      <c r="BH1995" s="159" t="s">
        <v>148</v>
      </c>
      <c r="BI1995" s="22" t="n">
        <v>6</v>
      </c>
    </row>
    <row r="1996" customFormat="false" ht="11.25" hidden="false" customHeight="false" outlineLevel="0" collapsed="false">
      <c r="BH1996" s="159" t="s">
        <v>160</v>
      </c>
      <c r="BI1996" s="22" t="n">
        <v>7</v>
      </c>
    </row>
    <row r="1997" customFormat="false" ht="11.25" hidden="false" customHeight="false" outlineLevel="0" collapsed="false">
      <c r="BH1997" s="159" t="s">
        <v>170</v>
      </c>
      <c r="BI1997" s="22" t="n">
        <v>8</v>
      </c>
    </row>
    <row r="1998" customFormat="false" ht="11.25" hidden="false" customHeight="false" outlineLevel="0" collapsed="false">
      <c r="BH1998" s="159" t="s">
        <v>189</v>
      </c>
      <c r="BI1998" s="22" t="n">
        <v>9</v>
      </c>
    </row>
    <row r="1999" customFormat="false" ht="11.25" hidden="false" customHeight="false" outlineLevel="0" collapsed="false">
      <c r="BH1999" s="159" t="s">
        <v>198</v>
      </c>
      <c r="BI1999" s="22" t="n">
        <v>10</v>
      </c>
    </row>
    <row r="2000" customFormat="false" ht="11.25" hidden="false" customHeight="false" outlineLevel="0" collapsed="false">
      <c r="BH2000" s="159" t="s">
        <v>204</v>
      </c>
      <c r="BI2000" s="22" t="n">
        <v>11</v>
      </c>
    </row>
    <row r="2001" customFormat="false" ht="11.25" hidden="false" customHeight="false" outlineLevel="0" collapsed="false">
      <c r="BH2001" s="159" t="s">
        <v>84</v>
      </c>
      <c r="BI2001" s="22" t="n">
        <v>12</v>
      </c>
    </row>
  </sheetData>
  <sheetProtection sheet="true" password="cf68" objects="true" scenarios="true"/>
  <mergeCells count="67">
    <mergeCell ref="C3:D3"/>
    <mergeCell ref="F3:J3"/>
    <mergeCell ref="K3:M3"/>
    <mergeCell ref="N3:N7"/>
    <mergeCell ref="Q3:R7"/>
    <mergeCell ref="C4:D4"/>
    <mergeCell ref="G4:J4"/>
    <mergeCell ref="L4:M4"/>
    <mergeCell ref="O4:P6"/>
    <mergeCell ref="C5:D5"/>
    <mergeCell ref="G5:J5"/>
    <mergeCell ref="C6:D6"/>
    <mergeCell ref="G6:K6"/>
    <mergeCell ref="C7:D7"/>
    <mergeCell ref="F7:I7"/>
    <mergeCell ref="J7:M7"/>
    <mergeCell ref="O7:P7"/>
    <mergeCell ref="C9:I9"/>
    <mergeCell ref="J9:O9"/>
    <mergeCell ref="S9:S10"/>
    <mergeCell ref="AD9:AG9"/>
    <mergeCell ref="R10:R22"/>
    <mergeCell ref="D11:D12"/>
    <mergeCell ref="F11:F12"/>
    <mergeCell ref="H11:H12"/>
    <mergeCell ref="J11:J12"/>
    <mergeCell ref="L11:L12"/>
    <mergeCell ref="N11:N12"/>
    <mergeCell ref="P11:P12"/>
    <mergeCell ref="D13:D14"/>
    <mergeCell ref="F13:F14"/>
    <mergeCell ref="H13:H14"/>
    <mergeCell ref="J13:J14"/>
    <mergeCell ref="L13:L14"/>
    <mergeCell ref="N13:N14"/>
    <mergeCell ref="P13:P14"/>
    <mergeCell ref="D15:D16"/>
    <mergeCell ref="F15:F16"/>
    <mergeCell ref="H15:H16"/>
    <mergeCell ref="J15:J16"/>
    <mergeCell ref="L15:L16"/>
    <mergeCell ref="N15:N16"/>
    <mergeCell ref="P15:P16"/>
    <mergeCell ref="D17:D18"/>
    <mergeCell ref="F17:F18"/>
    <mergeCell ref="H17:H18"/>
    <mergeCell ref="J17:J18"/>
    <mergeCell ref="L17:L18"/>
    <mergeCell ref="N17:N18"/>
    <mergeCell ref="P17:P18"/>
    <mergeCell ref="D19:D20"/>
    <mergeCell ref="F19:F20"/>
    <mergeCell ref="H19:H20"/>
    <mergeCell ref="J19:J20"/>
    <mergeCell ref="L19:L20"/>
    <mergeCell ref="N19:N20"/>
    <mergeCell ref="P19:P20"/>
    <mergeCell ref="D21:D22"/>
    <mergeCell ref="F21:F22"/>
    <mergeCell ref="H21:H22"/>
    <mergeCell ref="J21:J22"/>
    <mergeCell ref="L21:L22"/>
    <mergeCell ref="N21:N22"/>
    <mergeCell ref="P21:P22"/>
    <mergeCell ref="AV30:AW30"/>
    <mergeCell ref="AY30:AZ30"/>
    <mergeCell ref="BH30:BI30"/>
  </mergeCells>
  <conditionalFormatting sqref="H21:H22 J21:J22 L21:L22 N21:N22">
    <cfRule type="expression" priority="2" aboveAverage="0" equalAverage="0" bottom="0" percent="0" rank="0" text="" dxfId="0">
      <formula>IF(LastLine1&lt;&gt;"",TRUE(),FALSE())</formula>
    </cfRule>
  </conditionalFormatting>
  <conditionalFormatting sqref="P21:P22">
    <cfRule type="expression" priority="3" aboveAverage="0" equalAverage="0" bottom="0" percent="0" rank="0" text="" dxfId="1">
      <formula>IF(LastLine1&lt;&gt;"",TRUE(),FALSE())</formula>
    </cfRule>
  </conditionalFormatting>
  <conditionalFormatting sqref="F21:F22">
    <cfRule type="expression" priority="4" aboveAverage="0" equalAverage="0" bottom="0" percent="0" rank="0" text="" dxfId="2">
      <formula>IF(阴历月首&lt;&gt;"",1,0)</formula>
    </cfRule>
    <cfRule type="expression" priority="5" aboveAverage="0" equalAverage="0" bottom="0" percent="0" rank="0" text="" dxfId="3">
      <formula>IF(LastLine1&lt;&gt;"",TRUE(),FALSE())</formula>
    </cfRule>
  </conditionalFormatting>
  <conditionalFormatting sqref="E20 O12 K16 C12 E12 G12 I12 K12 M12 M14 K14 I14 G14 E14 C14 C16 E16 G16 I16 M16 O16 M18 O18 K18 I18 G18 E18 C18 O20 C20 G20 I20 K20 M20 O14">
    <cfRule type="expression" priority="6" aboveAverage="0" equalAverage="0" bottom="0" percent="0" rank="0" text="" dxfId="4">
      <formula>IF(E20&lt;&gt;"",1,0)</formula>
    </cfRule>
  </conditionalFormatting>
  <conditionalFormatting sqref="E22 G22 I22 K22 M22 O22 C22">
    <cfRule type="expression" priority="7" aboveAverage="0" equalAverage="0" bottom="0" percent="0" rank="0" text="" dxfId="5">
      <formula>IF(LastLine1&lt;&gt;"",TRUE(),FALSE())</formula>
    </cfRule>
  </conditionalFormatting>
  <conditionalFormatting sqref="D11:D12 F11:F12 H11:H12 J11:J12 L11:L12 N11:N12">
    <cfRule type="expression" priority="8" aboveAverage="0" equalAverage="0" bottom="0" percent="0" rank="0" text="" dxfId="6">
      <formula>IF(位值-1&lt;=0,TRUE(),FALSE())</formula>
    </cfRule>
    <cfRule type="expression" priority="9" aboveAverage="0" equalAverage="0" bottom="0" percent="0" rank="0" text="" dxfId="7">
      <formula>IF(节气&lt;&gt;"",1,0)</formula>
    </cfRule>
    <cfRule type="expression" priority="10" aboveAverage="0" equalAverage="0" bottom="0" percent="0" rank="0" text="" dxfId="8">
      <formula>IF(阴历月首&lt;&gt;"",1,0)</formula>
    </cfRule>
  </conditionalFormatting>
  <conditionalFormatting sqref="P11:P18 F13:F18 H13:H18 J13:J18 L13:L18 N13:N18 D13:D18">
    <cfRule type="expression" priority="11" aboveAverage="0" equalAverage="0" bottom="0" percent="0" rank="0" text="" dxfId="9">
      <formula>IF(节气&lt;&gt;"",1,0)</formula>
    </cfRule>
    <cfRule type="expression" priority="12" aboveAverage="0" equalAverage="0" bottom="0" percent="0" rank="0" text="" dxfId="10">
      <formula>IF(阴历月首&lt;&gt;"",1,0)</formula>
    </cfRule>
  </conditionalFormatting>
  <conditionalFormatting sqref="F19:F20 D19:D20 H19:H20 J19:J20 L19:L20 N19:N20 P19:P20">
    <cfRule type="expression" priority="13" aboveAverage="0" equalAverage="0" bottom="0" percent="0" rank="0" text="" dxfId="11">
      <formula>IF(位值-1&gt;本月天数,TRUE(),FALSE())</formula>
    </cfRule>
    <cfRule type="expression" priority="14" aboveAverage="0" equalAverage="0" bottom="0" percent="0" rank="0" text="" dxfId="12">
      <formula>IF(节气&lt;&gt;"",1,0)</formula>
    </cfRule>
    <cfRule type="expression" priority="15" aboveAverage="0" equalAverage="0" bottom="0" percent="0" rank="0" text="" dxfId="13">
      <formula>IF(阴历月首&lt;&gt;"",1,0)</formula>
    </cfRule>
  </conditionalFormatting>
  <conditionalFormatting sqref="D21:D22">
    <cfRule type="expression" priority="16" aboveAverage="0" equalAverage="0" bottom="0" percent="0" rank="0" text="" dxfId="14">
      <formula>IF(LastLine1&lt;&gt;"",TRUE(),FALSE())</formula>
    </cfRule>
    <cfRule type="expression" priority="17" aboveAverage="0" equalAverage="0" bottom="0" percent="0" rank="0" text="" dxfId="15">
      <formula>IF(节气&lt;&gt;"",1,0)</formula>
    </cfRule>
    <cfRule type="expression" priority="18" aboveAverage="0" equalAverage="0" bottom="0" percent="0" rank="0" text="" dxfId="16">
      <formula>IF(阴历月首&lt;&gt;"",1,0)</formula>
    </cfRule>
  </conditionalFormatting>
  <conditionalFormatting sqref="C11">
    <cfRule type="expression" priority="19" aboveAverage="0" equalAverage="0" bottom="0" percent="0" rank="0" text="" dxfId="17">
      <formula>IF(位值&lt;=0,TRUE(),FALSE())</formula>
    </cfRule>
    <cfRule type="expression" priority="20" aboveAverage="0" equalAverage="0" bottom="0" percent="0" rank="0" text="" dxfId="18">
      <formula>IF(C11=在查日,TRUE(),FALSE())</formula>
    </cfRule>
    <cfRule type="expression" priority="21" aboveAverage="0" equalAverage="0" bottom="0" percent="0" rank="0" text="" dxfId="19">
      <formula>IF(位值&gt;0,TRUE(),FALSE())</formula>
    </cfRule>
  </conditionalFormatting>
  <conditionalFormatting sqref="E11 G11 I11 K11 M11">
    <cfRule type="expression" priority="22" aboveAverage="0" equalAverage="0" bottom="0" percent="0" rank="0" text="" dxfId="20">
      <formula>IF(位值&lt;=0,TRUE(),FALSE())</formula>
    </cfRule>
    <cfRule type="expression" priority="23" aboveAverage="0" equalAverage="0" bottom="0" percent="0" rank="0" text="" dxfId="21">
      <formula>IF(E11=在查日,TRUE(),FALSE())</formula>
    </cfRule>
    <cfRule type="expression" priority="24" aboveAverage="0" equalAverage="0" bottom="0" percent="0" rank="0" text="" dxfId="22">
      <formula>IF(位值&gt;0,TRUE(),FALSE())</formula>
    </cfRule>
  </conditionalFormatting>
  <conditionalFormatting sqref="O11">
    <cfRule type="expression" priority="25" aboveAverage="0" equalAverage="0" bottom="0" percent="0" rank="0" text="" dxfId="23">
      <formula>IF(位值&lt;=0,TRUE(),FALSE())</formula>
    </cfRule>
    <cfRule type="expression" priority="26" aboveAverage="0" equalAverage="0" bottom="0" percent="0" rank="0" text="" dxfId="24">
      <formula>IF(O11=在查日,TRUE(),FALSE())</formula>
    </cfRule>
    <cfRule type="expression" priority="27" aboveAverage="0" equalAverage="0" bottom="0" percent="0" rank="0" text="" dxfId="25">
      <formula>IF(位值&gt;0,TRUE(),FALSE())</formula>
    </cfRule>
  </conditionalFormatting>
  <conditionalFormatting sqref="C13 C15 C17 O13 O15 O17">
    <cfRule type="expression" priority="28" aboveAverage="0" equalAverage="0" bottom="0" percent="0" rank="0" text="" dxfId="26">
      <formula>IF(C13=在查日,TRUE(),FALSE())</formula>
    </cfRule>
  </conditionalFormatting>
  <conditionalFormatting sqref="E13 G13 I13 K13 M13 E15 G15 I15 K15 M15 E17 G17 I17 K17 M17">
    <cfRule type="expression" priority="29" aboveAverage="0" equalAverage="0" bottom="0" percent="0" rank="0" text="" dxfId="27">
      <formula>IF(E13=在查日,TRUE(),FALSE())</formula>
    </cfRule>
  </conditionalFormatting>
  <conditionalFormatting sqref="E19 G19 I19 K19 M19">
    <cfRule type="expression" priority="30" aboveAverage="0" equalAverage="0" bottom="0" percent="0" rank="0" text="" dxfId="28">
      <formula>IF(位值&gt;本月天数,TRUE(),FALSE())</formula>
    </cfRule>
    <cfRule type="expression" priority="31" aboveAverage="0" equalAverage="0" bottom="0" percent="0" rank="0" text="" dxfId="29">
      <formula>IF(E19=在查日,TRUE(),FALSE())</formula>
    </cfRule>
    <cfRule type="expression" priority="32" aboveAverage="0" equalAverage="0" bottom="0" percent="0" rank="0" text="" dxfId="30">
      <formula>IF(位值&lt;=本月天数,TRUE(),FALSE())</formula>
    </cfRule>
  </conditionalFormatting>
  <conditionalFormatting sqref="E21 G21 I21 K21 M21">
    <cfRule type="expression" priority="33" aboveAverage="0" equalAverage="0" bottom="0" percent="0" rank="0" text="" dxfId="31">
      <formula>IF(位值&gt;本月天数,TRUE(),FALSE())</formula>
    </cfRule>
    <cfRule type="expression" priority="34" aboveAverage="0" equalAverage="0" bottom="0" percent="0" rank="0" text="" dxfId="32">
      <formula>IF($E$21=在查日,TRUE(),FALSE())</formula>
    </cfRule>
    <cfRule type="expression" priority="35" aboveAverage="0" equalAverage="0" bottom="0" percent="0" rank="0" text="" dxfId="33">
      <formula>IF(位值&lt;=本月天数,TRUE(),FALSE())</formula>
    </cfRule>
  </conditionalFormatting>
  <conditionalFormatting sqref="C19 O19">
    <cfRule type="expression" priority="36" aboveAverage="0" equalAverage="0" bottom="0" percent="0" rank="0" text="" dxfId="34">
      <formula>IF(位值&gt;本月天数,TRUE(),FALSE())</formula>
    </cfRule>
    <cfRule type="expression" priority="37" aboveAverage="0" equalAverage="0" bottom="0" percent="0" rank="0" text="" dxfId="35">
      <formula>IF(C19=在查日,TRUE(),FALSE())</formula>
    </cfRule>
    <cfRule type="expression" priority="38" aboveAverage="0" equalAverage="0" bottom="0" percent="0" rank="0" text="" dxfId="36">
      <formula>IF(位值&lt;=本月天数,TRUE(),FALSE())</formula>
    </cfRule>
  </conditionalFormatting>
  <conditionalFormatting sqref="C21">
    <cfRule type="expression" priority="39" aboveAverage="0" equalAverage="0" bottom="0" percent="0" rank="0" text="" dxfId="37">
      <formula>IF(C21=在查日,TRUE(),FALSE())</formula>
    </cfRule>
    <cfRule type="expression" priority="40" aboveAverage="0" equalAverage="0" bottom="0" percent="0" rank="0" text="" dxfId="38">
      <formula>IF(位值&lt;=本月天数,TRUE(),FALSE())</formula>
    </cfRule>
  </conditionalFormatting>
  <conditionalFormatting sqref="L4:M4">
    <cfRule type="expression" priority="41" aboveAverage="0" equalAverage="0" bottom="0" percent="0" rank="0" text="" dxfId="39">
      <formula>IF(OR(WEEKDAY(L4)=1,WEEKDAY(L4)=7),1,0)</formula>
    </cfRule>
  </conditionalFormatting>
  <conditionalFormatting sqref="C3:D3 E4:E7">
    <cfRule type="expression" priority="42" aboveAverage="0" equalAverage="0" bottom="0" percent="0" rank="0" text="" dxfId="40">
      <formula>NOT(查询状态)</formula>
    </cfRule>
  </conditionalFormatting>
  <conditionalFormatting sqref="C4:D7">
    <cfRule type="expression" priority="43" aboveAverage="0" equalAverage="0" bottom="0" percent="0" rank="0" text="" dxfId="41">
      <formula>NOT(查询状态)</formula>
    </cfRule>
  </conditionalFormatting>
  <dataValidations count="5">
    <dataValidation allowBlank="true" error="请在此输入 1-4 之间的整数." errorStyle="stop" errorTitle="万年历" operator="between" showDropDown="false" showErrorMessage="true" showInputMessage="false" sqref="O3" type="list">
      <formula1>生肖图片组别</formula1>
      <formula2>0</formula2>
    </dataValidation>
    <dataValidation allowBlank="false" error="请输入正确的年份(1900-2033)." errorStyle="stop" errorTitle="万年历" operator="between" showDropDown="false" showErrorMessage="true" showInputMessage="false" sqref="C4:D4" type="list">
      <formula1>年份列表</formula1>
      <formula2>0</formula2>
    </dataValidation>
    <dataValidation allowBlank="false" error="请输入正确的月份." errorStyle="stop" errorTitle="万年历" operator="between" showDropDown="false" showErrorMessage="true" showInputMessage="false" sqref="C5:D5" type="list">
      <formula1>月份列</formula1>
      <formula2>0</formula2>
    </dataValidation>
    <dataValidation allowBlank="true" error="请输入正确的日期." errorStyle="stop" errorTitle="万年历" operator="between" showDropDown="false" showErrorMessage="true" showInputMessage="false" sqref="C6:D6" type="list">
      <formula1>日期列</formula1>
      <formula2>0</formula2>
    </dataValidation>
    <dataValidation allowBlank="true" error="请输入正确的小时数 (24 小时制)." errorStyle="stop" errorTitle="万年历" operator="between" showDropDown="false" showErrorMessage="true" showInputMessage="false" sqref="C7:D7" type="list">
      <formula1>时间列</formula1>
      <formula2>0</formula2>
    </dataValidation>
  </dataValidations>
  <hyperlinks>
    <hyperlink ref="K3" r:id="rId2" display="Rowengu@21cn.com"/>
    <hyperlink ref="M6" location="H4" display="#H4"/>
    <hyperlink ref="J9" location="万年历!O3" display="#万年历.O3"/>
    <hyperlink ref="R9" location="农历知识" display="节气物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8.8984375" defaultRowHeight="36.95" zeroHeight="false" outlineLevelRow="0" outlineLevelCol="0"/>
  <cols>
    <col collapsed="false" customWidth="true" hidden="false" outlineLevel="0" max="7" min="2" style="0" width="8.11"/>
  </cols>
  <sheetData>
    <row r="10" customFormat="false" ht="36.95" hidden="false" customHeight="true" outlineLevel="0" collapsed="false">
      <c r="A10"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5T03:13:56Z</dcterms:created>
  <dc:creator>顾斌</dc:creator>
  <dc:description>1900-2033,增加了生肖图片.</dc:description>
  <cp:keywords>年历 阴历 农历 节气 节日 万年历</cp:keywords>
  <dc:language>en-US</dc:language>
  <cp:lastModifiedBy>顾斌</cp:lastModifiedBy>
  <dcterms:modified xsi:type="dcterms:W3CDTF">2001-05-22T05:01:16Z</dcterms:modified>
  <cp:revision>1</cp:revision>
  <dc:subject>日历查询</dc:subject>
  <dc:title>简易万年历</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参考">
    <vt:lpwstr>李国金先生《周易万年历》</vt:lpwstr>
  </property>
  <property fmtid="{D5CDD505-2E9C-101B-9397-08002B2CF9AE}" pid="3" name="所有者">
    <vt:lpwstr>顾斌</vt:lpwstr>
  </property>
  <property fmtid="{D5CDD505-2E9C-101B-9397-08002B2CF9AE}" pid="4" name="电话号码">
    <vt:lpwstr>025-5620092</vt:lpwstr>
  </property>
  <property fmtid="{D5CDD505-2E9C-101B-9397-08002B2CF9AE}" pid="5" name="记录日期">
    <vt:filetime>2000-05-09T16:00:00Z</vt:filetime>
  </property>
</Properties>
</file>