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情况" sheetId="1" state="visible" r:id="rId2"/>
  </sheets>
  <definedNames>
    <definedName function="false" hidden="false" localSheetId="0" name="_xlnm.Print_Titles" vbProcedure="false">建设情况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2">
  <si>
    <t xml:space="preserve">路网建设情况一览表</t>
  </si>
  <si>
    <t xml:space="preserve">市州</t>
  </si>
  <si>
    <t xml:space="preserve">线路名称</t>
  </si>
  <si>
    <r>
      <rPr>
        <b val="true"/>
        <sz val="9"/>
        <rFont val="Noto Sans"/>
        <family val="2"/>
      </rPr>
      <t xml:space="preserve">规划  里程</t>
    </r>
    <r>
      <rPr>
        <b val="true"/>
        <sz val="9"/>
        <rFont val="宋体"/>
        <family val="0"/>
        <charset val="134"/>
      </rPr>
      <t xml:space="preserve">(km)</t>
    </r>
  </si>
  <si>
    <r>
      <rPr>
        <b val="true"/>
        <sz val="9"/>
        <rFont val="Noto Sans"/>
        <family val="2"/>
      </rPr>
      <t xml:space="preserve">建设  里程</t>
    </r>
    <r>
      <rPr>
        <b val="true"/>
        <sz val="9"/>
        <rFont val="宋体"/>
        <family val="0"/>
        <charset val="134"/>
      </rPr>
      <t xml:space="preserve">(km)</t>
    </r>
  </si>
  <si>
    <t xml:space="preserve">起止桩号</t>
  </si>
  <si>
    <r>
      <rPr>
        <b val="true"/>
        <sz val="9"/>
        <rFont val="Noto Sans"/>
        <family val="2"/>
      </rPr>
      <t xml:space="preserve">           截止</t>
    </r>
    <r>
      <rPr>
        <b val="true"/>
        <sz val="9"/>
        <rFont val="Times New Roman"/>
        <family val="1"/>
      </rPr>
      <t xml:space="preserve">2002</t>
    </r>
    <r>
      <rPr>
        <b val="true"/>
        <sz val="9"/>
        <rFont val="Noto Sans"/>
        <family val="2"/>
      </rPr>
      <t xml:space="preserve">完成情况</t>
    </r>
    <r>
      <rPr>
        <b val="true"/>
        <sz val="9"/>
        <rFont val="Times New Roman"/>
        <family val="1"/>
      </rPr>
      <t xml:space="preserve">(km)</t>
    </r>
  </si>
  <si>
    <r>
      <rPr>
        <b val="true"/>
        <sz val="9"/>
        <rFont val="宋体"/>
        <family val="0"/>
        <charset val="134"/>
      </rPr>
      <t xml:space="preserve">200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完成 情况</t>
    </r>
    <r>
      <rPr>
        <b val="true"/>
        <sz val="9"/>
        <rFont val="宋体"/>
        <family val="0"/>
        <charset val="134"/>
      </rPr>
      <t xml:space="preserve">(km)</t>
    </r>
  </si>
  <si>
    <r>
      <rPr>
        <b val="true"/>
        <sz val="9"/>
        <rFont val="Noto Sans"/>
        <family val="2"/>
      </rPr>
      <t xml:space="preserve">自开工以来累计完成情况</t>
    </r>
    <r>
      <rPr>
        <b val="true"/>
        <sz val="9"/>
        <rFont val="宋体"/>
        <family val="0"/>
        <charset val="134"/>
      </rPr>
      <t xml:space="preserve">(km)</t>
    </r>
  </si>
  <si>
    <t xml:space="preserve">备注</t>
  </si>
  <si>
    <t xml:space="preserve">路基</t>
  </si>
  <si>
    <t xml:space="preserve">其中规划内里程</t>
  </si>
  <si>
    <t xml:space="preserve">路面</t>
  </si>
  <si>
    <t xml:space="preserve">后三年路网合计</t>
  </si>
  <si>
    <t xml:space="preserve">（一）国道干线</t>
  </si>
  <si>
    <t xml:space="preserve">（二）其它公路</t>
  </si>
  <si>
    <t xml:space="preserve">（三）路面改善</t>
  </si>
  <si>
    <t xml:space="preserve">前三年路网合计</t>
  </si>
  <si>
    <t xml:space="preserve">一、黄冈市</t>
  </si>
  <si>
    <t xml:space="preserve">（一）国省干线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长三线</t>
    </r>
  </si>
  <si>
    <t xml:space="preserve">0-63+27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罗兰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阳黄线</t>
    </r>
  </si>
  <si>
    <t xml:space="preserve">35-59+500</t>
  </si>
  <si>
    <t xml:space="preserve">一级公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熊许线</t>
    </r>
  </si>
  <si>
    <t xml:space="preserve">0-8+4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胜麻线</t>
    </r>
  </si>
  <si>
    <t xml:space="preserve">0-68+5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费五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沿江公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浠英线（浠水县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（麻城市）</t>
    </r>
  </si>
  <si>
    <t xml:space="preserve">白塔河桥至余家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标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宋应线</t>
    </r>
  </si>
  <si>
    <t xml:space="preserve">（四）前三年路网未完工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团风段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英山段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罗田段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罗兰线浠水段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黄土线红安段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团风段</t>
    </r>
  </si>
  <si>
    <t xml:space="preserve">二、孝感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安线</t>
    </r>
  </si>
  <si>
    <t xml:space="preserve">0-71+75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随应线</t>
    </r>
  </si>
  <si>
    <t xml:space="preserve">121+810-142+78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孝线</t>
    </r>
  </si>
  <si>
    <t xml:space="preserve">24+204-54+2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分王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王扬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汉十联络线烟店至应城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汉十联络线李畈至安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汉十联络线孝昌至安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</t>
    </r>
  </si>
  <si>
    <t xml:space="preserve">南大堤至河口大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荷沙线（汉川市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汉宜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黄土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安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复线</t>
    </r>
  </si>
  <si>
    <t xml:space="preserve">三、咸宁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</t>
    </r>
  </si>
  <si>
    <t xml:space="preserve">1372-1551+95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白界线</t>
    </r>
  </si>
  <si>
    <t xml:space="preserve">0-54+3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沿横线</t>
    </r>
  </si>
  <si>
    <t xml:space="preserve">39+400-78+35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崇赵线</t>
    </r>
  </si>
  <si>
    <t xml:space="preserve">0-40+7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常横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（咸安区）</t>
    </r>
  </si>
  <si>
    <t xml:space="preserve">贺胜桥至咸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横路线（咸安区）</t>
    </r>
  </si>
  <si>
    <t xml:space="preserve">横沟至温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（赤壁市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咸嘉线</t>
    </r>
  </si>
  <si>
    <t xml:space="preserve">朱家湾至潘家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白界线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16</t>
    </r>
    <r>
      <rPr>
        <sz val="9"/>
        <rFont val="Noto Sans"/>
        <family val="2"/>
      </rPr>
      <t xml:space="preserve">国道</t>
    </r>
  </si>
  <si>
    <t xml:space="preserve">四、荆州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峰线新沟至峰口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黄观线汊河至观音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港黄线港关至黄山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洪沙线</t>
    </r>
  </si>
  <si>
    <t xml:space="preserve">江陵至白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红东线</t>
    </r>
  </si>
  <si>
    <t xml:space="preserve">洋溪至陈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</t>
    </r>
  </si>
  <si>
    <t xml:space="preserve">锣场至丫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汉洪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</t>
    </r>
  </si>
  <si>
    <t xml:space="preserve">五、十堰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</t>
    </r>
  </si>
  <si>
    <t xml:space="preserve">规划走六两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郧羊线</t>
    </r>
  </si>
  <si>
    <t xml:space="preserve">0-43+92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鲍竹线</t>
    </r>
  </si>
  <si>
    <t xml:space="preserve">0-92+5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竹向线</t>
    </r>
  </si>
  <si>
    <t xml:space="preserve">0-125+0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兴界线</t>
    </r>
  </si>
  <si>
    <t xml:space="preserve">0-131+8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湖线</t>
    </r>
  </si>
  <si>
    <t xml:space="preserve">0-92+4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复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县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白线</t>
    </r>
    <r>
      <rPr>
        <sz val="9"/>
        <rFont val="宋体"/>
        <family val="0"/>
        <charset val="134"/>
      </rPr>
      <t xml:space="preserve">)</t>
    </r>
  </si>
  <si>
    <t xml:space="preserve">丁家营至十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</t>
    </r>
  </si>
  <si>
    <t xml:space="preserve">土王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襄关线</t>
    </r>
    <r>
      <rPr>
        <sz val="9"/>
        <rFont val="宋体"/>
        <family val="0"/>
        <charset val="134"/>
      </rPr>
      <t xml:space="preserve">(316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)</t>
    </r>
  </si>
  <si>
    <t xml:space="preserve">护架至水坪洞子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郧漫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老白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上湖线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郧庙路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向双路（竹山）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向双路（竹溪）</t>
    </r>
  </si>
  <si>
    <t xml:space="preserve">六、宜昌市</t>
  </si>
  <si>
    <t xml:space="preserve">1635-1701+39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</t>
    </r>
  </si>
  <si>
    <t xml:space="preserve">1218+529+814</t>
  </si>
  <si>
    <t xml:space="preserve">1311+1-1432+7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香堡线</t>
    </r>
  </si>
  <si>
    <t xml:space="preserve">0-65+75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王渔线</t>
    </r>
  </si>
  <si>
    <t xml:space="preserve">0-106+1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宜姊线</t>
    </r>
  </si>
  <si>
    <t xml:space="preserve">0-168+17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白下线</t>
    </r>
  </si>
  <si>
    <t xml:space="preserve">0-2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鸦来线</t>
    </r>
  </si>
  <si>
    <t xml:space="preserve">0-257+37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远当风二桥至峡口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当阳峡口至玉泉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土门至峡口</t>
    </r>
  </si>
  <si>
    <t xml:space="preserve">当阳至宜昌</t>
  </si>
  <si>
    <t xml:space="preserve">枝江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宜姊线</t>
    </r>
  </si>
  <si>
    <t xml:space="preserve">姜家湾至黄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雅澧线</t>
    </r>
  </si>
  <si>
    <t xml:space="preserve">雅畈至茶元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</t>
    </r>
  </si>
  <si>
    <t xml:space="preserve">枝江七星台至马家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白下线长阳龙津段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陡茅公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宜兴公路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鸦来公路</t>
    </r>
  </si>
  <si>
    <t xml:space="preserve">七、恩施州</t>
  </si>
  <si>
    <t xml:space="preserve">1071+390-2066+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巴鹤线</t>
    </r>
  </si>
  <si>
    <t xml:space="preserve">0-194+99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来智线</t>
    </r>
  </si>
  <si>
    <t xml:space="preserve">0-62+55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鸦来线</t>
    </r>
  </si>
  <si>
    <t xml:space="preserve">257+370-377+23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汪渔线</t>
    </r>
  </si>
  <si>
    <t xml:space="preserve">0-26+83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白奉线</t>
    </r>
  </si>
  <si>
    <t xml:space="preserve">0-45+5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南鹤线</t>
    </r>
  </si>
  <si>
    <t xml:space="preserve">0-87+72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  宣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椒石线（宣恩、咸丰）</t>
    </r>
  </si>
  <si>
    <t xml:space="preserve">八、襄樊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樊线</t>
    </r>
  </si>
  <si>
    <t xml:space="preserve">0-32+98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宜线</t>
    </r>
  </si>
  <si>
    <t xml:space="preserve">0-103+25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樊丹线</t>
    </r>
  </si>
  <si>
    <t xml:space="preserve">0-92+78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荆东线</t>
    </r>
  </si>
  <si>
    <t xml:space="preserve">63+490-66+4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桐枣线（枣新线延长线）</t>
    </r>
  </si>
  <si>
    <t xml:space="preserve">现新桐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襄洪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汉十联络线张集至双沟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汉十联络线兴隆至唐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</t>
    </r>
  </si>
  <si>
    <t xml:space="preserve">一级襄阳至宜城</t>
  </si>
  <si>
    <t xml:space="preserve">随阳桥至襄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随南线</t>
    </r>
  </si>
  <si>
    <t xml:space="preserve">宜城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白红线</t>
    </r>
  </si>
  <si>
    <t xml:space="preserve">九、随州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平伏线</t>
    </r>
  </si>
  <si>
    <t xml:space="preserve">0-52+8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随线</t>
    </r>
  </si>
  <si>
    <t xml:space="preserve">0-92+3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牛程线</t>
    </r>
  </si>
  <si>
    <t xml:space="preserve">0-113+46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汉十联络宋应延长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汉十联络线李畈至贯庄</t>
    </r>
  </si>
  <si>
    <t xml:space="preserve">广水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随南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寺沙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随应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牛程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平伏线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宋应延长线</t>
    </r>
  </si>
  <si>
    <t xml:space="preserve">十、黄石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黄富线</t>
    </r>
  </si>
  <si>
    <t xml:space="preserve">0-60+6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富阳线</t>
    </r>
  </si>
  <si>
    <t xml:space="preserve">0-36+900</t>
  </si>
  <si>
    <t xml:space="preserve">0-39+400</t>
  </si>
  <si>
    <t xml:space="preserve">尹家湖至大箕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界浮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铁贺线</t>
    </r>
  </si>
  <si>
    <t xml:space="preserve">十一、鄂州市</t>
  </si>
  <si>
    <t xml:space="preserve">997+502-1055+3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葛湖线庙岭至黄金湖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华容至蒲团至长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鄂黄线</t>
    </r>
  </si>
  <si>
    <t xml:space="preserve">十二、荆门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随应线</t>
    </r>
  </si>
  <si>
    <t xml:space="preserve">58+880-121+8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皂当线</t>
    </r>
  </si>
  <si>
    <t xml:space="preserve">127+948-170+11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荆东线</t>
    </r>
  </si>
  <si>
    <t xml:space="preserve">0-63+57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沙河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寺沙线</t>
    </r>
  </si>
  <si>
    <t xml:space="preserve">城关出口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荆潜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</t>
    </r>
  </si>
  <si>
    <t xml:space="preserve">钟祥境</t>
  </si>
  <si>
    <t xml:space="preserve">十三、潜江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熊老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熊拖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熊运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幸福公路延长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广泽公路延长线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幸福公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董高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华容线</t>
    </r>
  </si>
  <si>
    <t xml:space="preserve">深江钻至酒厂</t>
  </si>
  <si>
    <t xml:space="preserve">十四、仙桃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仙汉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长脉线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白沙线</t>
    </r>
  </si>
  <si>
    <t xml:space="preserve">十五、天门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潜扬线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皂毛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汉宜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京天公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仙桃汉江大桥接线</t>
    </r>
  </si>
  <si>
    <t xml:space="preserve">十六、林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白红线</t>
    </r>
  </si>
  <si>
    <t xml:space="preserve">57+100-117+4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国道复线</t>
    </r>
  </si>
  <si>
    <t xml:space="preserve">十七、武汉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南环线</t>
    </r>
  </si>
  <si>
    <t xml:space="preserve">0-75+985</t>
  </si>
  <si>
    <t xml:space="preserve">0-30+000</t>
  </si>
  <si>
    <t xml:space="preserve">8+400-22+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261" activePane="bottomRight" state="frozen"/>
      <selection pane="topLeft" activeCell="A1" activeCellId="0" sqref="A1"/>
      <selection pane="topRight" activeCell="C1" activeCellId="0" sqref="C1"/>
      <selection pane="bottomLeft" activeCell="A261" activeCellId="0" sqref="A261"/>
      <selection pane="bottomRight" activeCell="H276" activeCellId="0" sqref="H2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24"/>
    <col collapsed="false" customWidth="true" hidden="false" outlineLevel="0" max="4" min="3" style="0" width="6.36"/>
    <col collapsed="false" customWidth="true" hidden="true" outlineLevel="0" max="5" min="5" style="0" width="16.74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6.36"/>
    <col collapsed="false" customWidth="true" hidden="false" outlineLevel="0" max="11" min="9" style="0" width="7.62"/>
    <col collapsed="false" customWidth="true" hidden="false" outlineLevel="0" max="12" min="12" style="0" width="6.36"/>
    <col collapsed="false" customWidth="true" hidden="false" outlineLevel="0" max="13" min="13" style="0" width="7.12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13.87"/>
    <col collapsed="false" customWidth="true" hidden="true" outlineLevel="0" max="17" min="17" style="0" width="8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24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4" t="s">
        <v>6</v>
      </c>
      <c r="G4" s="4"/>
      <c r="H4" s="4"/>
      <c r="I4" s="4"/>
      <c r="J4" s="6" t="s">
        <v>7</v>
      </c>
      <c r="K4" s="6"/>
      <c r="L4" s="4" t="s">
        <v>8</v>
      </c>
      <c r="M4" s="4"/>
      <c r="N4" s="4"/>
      <c r="O4" s="4"/>
      <c r="P4" s="4" t="s">
        <v>9</v>
      </c>
    </row>
    <row r="5" s="7" customFormat="true" ht="32.25" hidden="false" customHeight="true" outlineLevel="0" collapsed="false">
      <c r="A5" s="4"/>
      <c r="B5" s="4"/>
      <c r="C5" s="5"/>
      <c r="D5" s="5"/>
      <c r="E5" s="4"/>
      <c r="F5" s="4" t="s">
        <v>10</v>
      </c>
      <c r="G5" s="5" t="s">
        <v>11</v>
      </c>
      <c r="H5" s="4" t="s">
        <v>12</v>
      </c>
      <c r="I5" s="5" t="s">
        <v>11</v>
      </c>
      <c r="J5" s="5" t="s">
        <v>10</v>
      </c>
      <c r="K5" s="5" t="s">
        <v>12</v>
      </c>
      <c r="L5" s="5" t="s">
        <v>10</v>
      </c>
      <c r="M5" s="5" t="s">
        <v>11</v>
      </c>
      <c r="N5" s="5" t="s">
        <v>12</v>
      </c>
      <c r="O5" s="5" t="s">
        <v>11</v>
      </c>
      <c r="P5" s="4"/>
    </row>
    <row r="6" s="7" customFormat="true" ht="11.25" hidden="false" customHeight="false" outlineLevel="0" collapsed="false">
      <c r="A6" s="8"/>
      <c r="B6" s="9" t="s">
        <v>13</v>
      </c>
      <c r="C6" s="10" t="n">
        <f aca="false">SUM(C7+C8+C9)</f>
        <v>3427.32</v>
      </c>
      <c r="D6" s="10" t="n">
        <f aca="false">SUM(D7+D8+D9)</f>
        <v>3244.472</v>
      </c>
      <c r="E6" s="10" t="n">
        <f aca="false">SUM(E7+E8+E9)</f>
        <v>0</v>
      </c>
      <c r="F6" s="10" t="n">
        <f aca="false">SUM(F7+F8+F9)</f>
        <v>642.111</v>
      </c>
      <c r="G6" s="10" t="n">
        <f aca="false">SUM(G7+G8+G9)</f>
        <v>613.21</v>
      </c>
      <c r="H6" s="10" t="n">
        <f aca="false">SUM(H7+H8+H9)</f>
        <v>363.82</v>
      </c>
      <c r="I6" s="10" t="n">
        <f aca="false">SUM(I7+I8+I9)</f>
        <v>336.8</v>
      </c>
      <c r="J6" s="10" t="n">
        <f aca="false">SUM(J7+J8+J9)</f>
        <v>791.53</v>
      </c>
      <c r="K6" s="10" t="n">
        <f aca="false">SUM(K7+K8+K9)</f>
        <v>200.94</v>
      </c>
      <c r="L6" s="10" t="n">
        <f aca="false">SUM(L7+L8+L9)</f>
        <v>1435.941</v>
      </c>
      <c r="M6" s="10" t="n">
        <f aca="false">SUM(M7+M8+M9)</f>
        <v>1355.25</v>
      </c>
      <c r="N6" s="10" t="n">
        <f aca="false">SUM(N7+N8+N9)</f>
        <v>562.46</v>
      </c>
      <c r="O6" s="10" t="n">
        <f aca="false">SUM(O7+O8+O9)</f>
        <v>565.14</v>
      </c>
      <c r="P6" s="10"/>
    </row>
    <row r="7" s="7" customFormat="true" ht="11.25" hidden="false" customHeight="false" outlineLevel="0" collapsed="false">
      <c r="A7" s="11"/>
      <c r="B7" s="12" t="s">
        <v>14</v>
      </c>
      <c r="C7" s="10" t="n">
        <f aca="false">SUM(C12+C34+C53+C69+C84+C107+C132+C146+C164+C181+C192+C203+C215+C230+C239+C251+C259)</f>
        <v>1660.33</v>
      </c>
      <c r="D7" s="10" t="n">
        <f aca="false">SUM(D12+D34+D53+D69+D84+D107+D132+D146+D164+D181+D192+D203+D215+D230+D239+D251+D259)</f>
        <v>1563.03</v>
      </c>
      <c r="E7" s="10" t="n">
        <f aca="false">SUM(E12+E34+E53+E69+E84+E107+E132+E146+E164+E181+E192+E203+E215+E230+E239+E251+E259)</f>
        <v>0</v>
      </c>
      <c r="F7" s="10" t="n">
        <f aca="false">SUM(F12+F34+F53+F69+F84+F107+F132+F146+F164+F181+F192+F203+F215+F230+F239+F251+F259)</f>
        <v>243.15</v>
      </c>
      <c r="G7" s="10" t="n">
        <f aca="false">SUM(G12+G34+G53+G69+G84+G107+G132+G146+G164+G181+G192+G203+G215+G230+G239+G251+G259)</f>
        <v>243.15</v>
      </c>
      <c r="H7" s="10" t="n">
        <f aca="false">SUM(H12+H34+H53+H69+H84+H107+H132+H146+H164+H181+H192+H203+H215+H230+H239+H251+H259)</f>
        <v>148.7</v>
      </c>
      <c r="I7" s="10" t="n">
        <f aca="false">SUM(I12+I34+I53+I69+I84+I107+I132+I146+I164+I181+I192+I203+I215+I230+I239+I251+I259)</f>
        <v>148.7</v>
      </c>
      <c r="J7" s="10" t="n">
        <f aca="false">SUM(J12+J34+J53+J69+J84+J107+J132+J146+J164+J181+J192+J203+J215+J230+J239+J251+J259)</f>
        <v>330.44</v>
      </c>
      <c r="K7" s="10" t="n">
        <f aca="false">SUM(K12+K34+K53+K69+K84+K107+K132+K146+K164+K181+K192+K203+K215+K230+K239+K251+K259)</f>
        <v>105.56</v>
      </c>
      <c r="L7" s="10" t="n">
        <f aca="false">SUM(L12+L34+L53+L69+L84+L107+L132+L146+L164+L181+L192+L203+L215+L230+L239+L251+L259)</f>
        <v>575.89</v>
      </c>
      <c r="M7" s="10" t="n">
        <f aca="false">SUM(M12+M34+M53+M69+M84+M107+M132+M146+M164+M181+M192+M203+M215+M230+M239+M251+M259)</f>
        <v>571.53</v>
      </c>
      <c r="N7" s="10" t="n">
        <f aca="false">SUM(N12+N34+N53+N69+N84+N107+N132+N146+N164+N181+N192+N203+N215+N230+N239+N251+N259)</f>
        <v>251.96</v>
      </c>
      <c r="O7" s="10" t="n">
        <f aca="false">SUM(O12+O34+O53+O69+O84+O107+O132+O146+O164+O181+O192+O203+O215+O230+O239+O251+O259)</f>
        <v>281.66</v>
      </c>
      <c r="P7" s="10"/>
    </row>
    <row r="8" s="7" customFormat="true" ht="11.25" hidden="false" customHeight="false" outlineLevel="0" collapsed="false">
      <c r="A8" s="11"/>
      <c r="B8" s="12" t="s">
        <v>15</v>
      </c>
      <c r="C8" s="10" t="n">
        <f aca="false">SUM(C18+C38+C58+C71+C91+C115+C140+C151+C168+C185+C194+C207+C216+C231+C241+C253+C265)</f>
        <v>1055.63</v>
      </c>
      <c r="D8" s="10" t="n">
        <f aca="false">SUM(D18+D38+D58+D71+D91+D115+D140+D151+D168+D185+D194+D207+D216+D231+D241+D253+D265)</f>
        <v>926.876</v>
      </c>
      <c r="E8" s="10" t="n">
        <f aca="false">SUM(E18+E38+E58+E71+E91+E115+E140+E151+E168+E185+E194+E207+E216+E231+E241+E253+E265)</f>
        <v>0</v>
      </c>
      <c r="F8" s="10" t="n">
        <f aca="false">SUM(F18+F38+F58+F71+F91+F115+F140+F151+F168+F185+F194+F207+F216+F231+F241+F253+F265)</f>
        <v>214.241</v>
      </c>
      <c r="G8" s="10" t="n">
        <f aca="false">SUM(G18+G38+G58+G71+G91+G115+G140+G151+G168+G185+G194+G207+G216+G231+G241+G253+G265)</f>
        <v>211.93</v>
      </c>
      <c r="H8" s="10" t="n">
        <f aca="false">SUM(H18+H38+H58+H71+H91+H115+H140+H151+H168+H185+H194+H207+H216+H231+H241+H253+H265)</f>
        <v>60.4</v>
      </c>
      <c r="I8" s="10" t="n">
        <f aca="false">SUM(I18+I38+I58+I71+I91+I115+I140+I151+I168+I185+I194+I207+I216+I231+I241+I253+I265)</f>
        <v>60.4</v>
      </c>
      <c r="J8" s="10" t="n">
        <f aca="false">SUM(J18+J38+J58+J71+J91+J115+J140+J151+J168+J185+J194+J207+J216+J231+J241+J253+J265)</f>
        <v>406.31</v>
      </c>
      <c r="K8" s="10" t="n">
        <f aca="false">SUM(K18+K38+K58+K71+K91+K115+K140+K151+K168+K185+K194+K207+K216+K231+K241+K253+K265)</f>
        <v>50.3</v>
      </c>
      <c r="L8" s="10" t="n">
        <f aca="false">SUM(L18+L38+L58+L71+L91+L115+L140+L151+L168+L185+L194+L207+L216+L231+L241+L253+L265)</f>
        <v>620.551</v>
      </c>
      <c r="M8" s="10" t="n">
        <f aca="false">SUM(M18+M38+M58+M71+M91+M115+M140+M151+M168+M185+M194+M207+M216+M231+M241+M253+M265)</f>
        <v>592.24</v>
      </c>
      <c r="N8" s="10" t="n">
        <f aca="false">SUM(N18+N38+N58+N71+N91+N115+N140+N151+N168+N185+N194+N207+N216+N231+N241+N253+N265)</f>
        <v>110.7</v>
      </c>
      <c r="O8" s="10" t="n">
        <f aca="false">SUM(O18+O38+O58+O71+O91+O115+O140+O151+O168+O185+O194+O207+O216+O231+O241+O253+O265)</f>
        <v>110.7</v>
      </c>
      <c r="P8" s="10"/>
      <c r="Q8" s="13"/>
    </row>
    <row r="9" s="7" customFormat="true" ht="11.25" hidden="false" customHeight="false" outlineLevel="0" collapsed="false">
      <c r="A9" s="11"/>
      <c r="B9" s="12" t="s">
        <v>16</v>
      </c>
      <c r="C9" s="10" t="n">
        <f aca="false">SUM(C21+C44+C60+C75+C93+C119+C141+C156+C171+C186+C197+C209+C225+C235+C243+C255+C270)</f>
        <v>711.36</v>
      </c>
      <c r="D9" s="10" t="n">
        <f aca="false">SUM(D21+D44+D60+D75+D93+D119+D141+D156+D171+D186+D197+D209+D225+D235+D243+D255+D270)</f>
        <v>754.566</v>
      </c>
      <c r="E9" s="10" t="n">
        <f aca="false">SUM(E21+E44+E60+E75+E93+E119+E141+E156+E171+E186+E197+E209+E225+E235+E243+E255+E270)</f>
        <v>0</v>
      </c>
      <c r="F9" s="10" t="n">
        <f aca="false">SUM(F21+F44+F60+F75+F93+F119+F141+F156+F171+F186+F197+F209+F225+F235+F243+F255+F270)</f>
        <v>184.72</v>
      </c>
      <c r="G9" s="10" t="n">
        <f aca="false">SUM(G21+G44+G60+G75+G93+G119+G141+G156+G171+G186+G197+G209+G225+G235+G243+G255+G270)</f>
        <v>158.13</v>
      </c>
      <c r="H9" s="10" t="n">
        <f aca="false">SUM(H21+H44+H60+H75+H93+H119+H141+H156+H171+H186+H197+H209+H225+H235+H243+H255+H270)</f>
        <v>154.72</v>
      </c>
      <c r="I9" s="10" t="n">
        <f aca="false">SUM(I21+I44+I60+I75+I93+I119+I141+I156+I171+I186+I197+I209+I225+I235+I243+I255+I270)</f>
        <v>127.7</v>
      </c>
      <c r="J9" s="10" t="n">
        <f aca="false">SUM(J21+J44+J60+J75+J93+J119+J141+J156+J171+J186+J197+J209+J225+J235+J243+J255+J270)</f>
        <v>54.78</v>
      </c>
      <c r="K9" s="10" t="n">
        <f aca="false">SUM(K21+K44+K60+K75+K93+K119+K141+K156+K171+K186+K197+K209+K225+K235+K243+K255+K270)</f>
        <v>45.08</v>
      </c>
      <c r="L9" s="10" t="n">
        <f aca="false">SUM(L21+L44+L60+L75+L93+L119+L141+L156+L171+L186+L197+L209+L225+L235+L243+L255+L270)</f>
        <v>239.5</v>
      </c>
      <c r="M9" s="10" t="n">
        <f aca="false">SUM(M21+M44+M60+M75+M93+M119+M141+M156+M171+M186+M197+M209+M225+M235+M243+M255+M270)</f>
        <v>191.48</v>
      </c>
      <c r="N9" s="10" t="n">
        <f aca="false">SUM(N21+N44+N60+N75+N93+N119+N141+N156+N171+N186+N197+N209+N225+N235+N243+N255+N270)</f>
        <v>199.8</v>
      </c>
      <c r="O9" s="10" t="n">
        <f aca="false">SUM(O21+O44+O60+O75+O93+O119+O141+O156+O171+O186+O197+O209+O225+O235+O243+O255+O270)</f>
        <v>172.78</v>
      </c>
      <c r="P9" s="10"/>
      <c r="Q9" s="13"/>
    </row>
    <row r="10" s="7" customFormat="true" ht="11.25" hidden="false" customHeight="false" outlineLevel="0" collapsed="false">
      <c r="A10" s="11"/>
      <c r="B10" s="12" t="s">
        <v>17</v>
      </c>
      <c r="C10" s="10" t="n">
        <f aca="false">SUM(C26+C47+C65+C80+C97+C125+C142+C160+C173+C188+C199+C213+C228+C237+C246+C256+C272)</f>
        <v>1549.88</v>
      </c>
      <c r="D10" s="10" t="n">
        <f aca="false">SUM(D26+D47+D65+D80+D97+D125+D142+D160+D173+D188+D199+D213+D228+D237+D246+D256+D272)</f>
        <v>1735.29</v>
      </c>
      <c r="E10" s="10" t="n">
        <f aca="false">SUM(E26+E47+E65+E80+E97+E125+E142+E160+E173+E188+E199+E213+E228+E237+E246+E256+E272)</f>
        <v>0</v>
      </c>
      <c r="F10" s="10" t="n">
        <f aca="false">SUM(F26+F47+F65+F80+F97+F125+F142+F160+F173+F188+F199+F213+F228+F237+F246+F256+F272)</f>
        <v>1396.02</v>
      </c>
      <c r="G10" s="10" t="n">
        <f aca="false">SUM(G26+G47+G65+G80+G97+G125+G142+G160+G173+G188+G199+G213+G228+G237+G246+G256+G272)</f>
        <v>1266.12</v>
      </c>
      <c r="H10" s="10" t="n">
        <f aca="false">SUM(H26+H47+H65+H80+H97+H125+H142+H160+H173+H188+H199+H213+H228+H237+H246+H256+H272)</f>
        <v>982.09</v>
      </c>
      <c r="I10" s="10" t="n">
        <f aca="false">SUM(I26+I47+I65+I80+I97+I125+I142+I160+I173+I188+I199+I213+I228+I237+I246+I256+I272)</f>
        <v>937.5</v>
      </c>
      <c r="J10" s="10" t="n">
        <f aca="false">SUM(J26+J47+J65+J80+J97+J125+J142+J160+J173+J188+J199+J213+J228+J237+J246+J256+J272)</f>
        <v>70.32</v>
      </c>
      <c r="K10" s="10" t="n">
        <f aca="false">SUM(K26+K47+K65+K80+K97+K125+K142+K160+K173+K188+K199+K213+K228+K237+K246+K256+K272)</f>
        <v>41.43</v>
      </c>
      <c r="L10" s="10" t="n">
        <f aca="false">SUM(L26+L47+L65+L80+L97+L125+L142+L160+L173+L188+L199+L213+L228+L237+L246+L256+L272)</f>
        <v>1466.34</v>
      </c>
      <c r="M10" s="10" t="n">
        <f aca="false">SUM(M26+M47+M65+M80+M97+M125+M142+M160+M173+M188+M199+M213+M228+M237+M246+M256+M272)</f>
        <v>1321.61</v>
      </c>
      <c r="N10" s="10" t="n">
        <f aca="false">SUM(N26+N47+N65+N80+N97+N125+N142+N160+N173+N188+N199+N213+N228+N237+N246+N256+N272)</f>
        <v>1023.52</v>
      </c>
      <c r="O10" s="10" t="n">
        <f aca="false">SUM(O26+O47+O65+O80+O97+O125+O142+O160+O173+O188+O199+O213+O228+O237+O246+O256+O272)</f>
        <v>952.6</v>
      </c>
      <c r="P10" s="10"/>
      <c r="Q10" s="14"/>
    </row>
    <row r="11" s="17" customFormat="true" ht="11.25" hidden="false" customHeight="false" outlineLevel="0" collapsed="false">
      <c r="A11" s="15" t="s">
        <v>18</v>
      </c>
      <c r="B11" s="15"/>
      <c r="C11" s="16" t="n">
        <f aca="false">C12+C18+C21</f>
        <v>292.59</v>
      </c>
      <c r="D11" s="16" t="n">
        <f aca="false">D12+D18+D21</f>
        <v>325.08</v>
      </c>
      <c r="E11" s="16" t="n">
        <f aca="false">E12+E18+E21</f>
        <v>0</v>
      </c>
      <c r="F11" s="16" t="n">
        <f aca="false">F12+F18+F21</f>
        <v>0</v>
      </c>
      <c r="G11" s="16" t="n">
        <f aca="false">G12+G18+G21</f>
        <v>0</v>
      </c>
      <c r="H11" s="16" t="n">
        <f aca="false">H12+H18+H21</f>
        <v>0</v>
      </c>
      <c r="I11" s="16" t="n">
        <f aca="false">I12+I18+I21</f>
        <v>0</v>
      </c>
      <c r="J11" s="16" t="n">
        <f aca="false">J12+J18+J21</f>
        <v>54</v>
      </c>
      <c r="K11" s="16" t="n">
        <f aca="false">K12+K18+K21</f>
        <v>0</v>
      </c>
      <c r="L11" s="16" t="n">
        <f aca="false">L12+L18+L21</f>
        <v>54</v>
      </c>
      <c r="M11" s="16" t="n">
        <f aca="false">M12+M18+M21</f>
        <v>35</v>
      </c>
      <c r="N11" s="16" t="n">
        <f aca="false">N12+N18+N21</f>
        <v>0</v>
      </c>
      <c r="O11" s="16" t="n">
        <f aca="false">O12+O18+O21</f>
        <v>0</v>
      </c>
      <c r="P11" s="16"/>
    </row>
    <row r="12" s="7" customFormat="true" ht="11.25" hidden="false" customHeight="false" outlineLevel="0" collapsed="false">
      <c r="A12" s="16"/>
      <c r="B12" s="18" t="s">
        <v>19</v>
      </c>
      <c r="C12" s="19" t="n">
        <f aca="false">SUM(C13:C17)</f>
        <v>136.59</v>
      </c>
      <c r="D12" s="19" t="n">
        <f aca="false">SUM(D13:D17)</f>
        <v>116.82</v>
      </c>
      <c r="E12" s="19" t="n">
        <f aca="false">SUM(E13:E17)</f>
        <v>0</v>
      </c>
      <c r="F12" s="19" t="n">
        <f aca="false">SUM(F13:F17)</f>
        <v>0</v>
      </c>
      <c r="G12" s="19" t="n">
        <f aca="false">SUM(G13:G17)</f>
        <v>0</v>
      </c>
      <c r="H12" s="19" t="n">
        <f aca="false">SUM(H13:H17)</f>
        <v>0</v>
      </c>
      <c r="I12" s="19" t="n">
        <f aca="false">SUM(I13:I17)</f>
        <v>0</v>
      </c>
      <c r="J12" s="19" t="n">
        <f aca="false">SUM(J13:J17)</f>
        <v>21</v>
      </c>
      <c r="K12" s="19" t="n">
        <f aca="false">SUM(K13:K17)</f>
        <v>0</v>
      </c>
      <c r="L12" s="19" t="n">
        <f aca="false">SUM(L13:L17)</f>
        <v>21</v>
      </c>
      <c r="M12" s="19" t="n">
        <f aca="false">SUM(M13:M17)</f>
        <v>21</v>
      </c>
      <c r="N12" s="19" t="n">
        <f aca="false">SUM(N13:N17)</f>
        <v>0</v>
      </c>
      <c r="O12" s="19" t="n">
        <f aca="false">SUM(O13:O17)</f>
        <v>0</v>
      </c>
      <c r="P12" s="19"/>
    </row>
    <row r="13" s="7" customFormat="true" ht="11.25" hidden="false" customHeight="false" outlineLevel="0" collapsed="false">
      <c r="A13" s="19"/>
      <c r="B13" s="20" t="s">
        <v>20</v>
      </c>
      <c r="C13" s="19" t="n">
        <v>44.18</v>
      </c>
      <c r="D13" s="19" t="n">
        <v>42.36</v>
      </c>
      <c r="E13" s="19" t="s">
        <v>21</v>
      </c>
      <c r="F13" s="19"/>
      <c r="G13" s="19"/>
      <c r="H13" s="19"/>
      <c r="I13" s="19"/>
      <c r="J13" s="19" t="n">
        <v>15</v>
      </c>
      <c r="K13" s="19"/>
      <c r="L13" s="19" t="n">
        <v>15</v>
      </c>
      <c r="M13" s="19" t="n">
        <v>15</v>
      </c>
      <c r="N13" s="19"/>
      <c r="O13" s="19"/>
      <c r="P13" s="19"/>
    </row>
    <row r="14" s="7" customFormat="true" ht="11.25" hidden="false" customHeight="false" outlineLevel="0" collapsed="false">
      <c r="A14" s="19"/>
      <c r="B14" s="20" t="s">
        <v>22</v>
      </c>
      <c r="C14" s="19" t="n">
        <v>20.81</v>
      </c>
      <c r="D14" s="19" t="n">
        <v>20.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7" customFormat="true" ht="11.25" hidden="false" customHeight="false" outlineLevel="0" collapsed="false">
      <c r="A15" s="19"/>
      <c r="B15" s="20" t="s">
        <v>23</v>
      </c>
      <c r="C15" s="19" t="n">
        <v>12.2</v>
      </c>
      <c r="D15" s="19"/>
      <c r="E15" s="19" t="s">
        <v>24</v>
      </c>
      <c r="F15" s="19"/>
      <c r="G15" s="19"/>
      <c r="H15" s="19"/>
      <c r="I15" s="19"/>
      <c r="J15" s="19" t="n">
        <v>6</v>
      </c>
      <c r="K15" s="19"/>
      <c r="L15" s="19" t="n">
        <v>6</v>
      </c>
      <c r="M15" s="19" t="n">
        <v>6</v>
      </c>
      <c r="N15" s="19"/>
      <c r="O15" s="19"/>
      <c r="P15" s="21" t="s">
        <v>25</v>
      </c>
    </row>
    <row r="16" s="7" customFormat="true" ht="11.25" hidden="false" customHeight="false" outlineLevel="0" collapsed="false">
      <c r="A16" s="21"/>
      <c r="B16" s="20" t="s">
        <v>26</v>
      </c>
      <c r="C16" s="21" t="n">
        <v>8.4</v>
      </c>
      <c r="D16" s="21" t="n">
        <v>7.79</v>
      </c>
      <c r="E16" s="19" t="s">
        <v>27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7" customFormat="true" ht="11.25" hidden="false" customHeight="false" outlineLevel="0" collapsed="false">
      <c r="A17" s="21"/>
      <c r="B17" s="20" t="s">
        <v>28</v>
      </c>
      <c r="C17" s="21" t="n">
        <v>51</v>
      </c>
      <c r="D17" s="21" t="n">
        <v>46.39</v>
      </c>
      <c r="E17" s="19" t="s">
        <v>2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7" customFormat="true" ht="11.25" hidden="false" customHeight="false" outlineLevel="0" collapsed="false">
      <c r="A18" s="21"/>
      <c r="B18" s="18" t="s">
        <v>15</v>
      </c>
      <c r="C18" s="21" t="n">
        <f aca="false">SUM(C19:C20)</f>
        <v>69</v>
      </c>
      <c r="D18" s="21" t="n">
        <f aca="false">SUM(D19:D20)</f>
        <v>79.1</v>
      </c>
      <c r="E18" s="21" t="n">
        <f aca="false">SUM(E19:E20)</f>
        <v>0</v>
      </c>
      <c r="F18" s="21" t="n">
        <f aca="false">SUM(F19:F20)</f>
        <v>0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0</v>
      </c>
      <c r="J18" s="21" t="n">
        <f aca="false">SUM(J19)</f>
        <v>14</v>
      </c>
      <c r="K18" s="21" t="n">
        <f aca="false">SUM(K19)</f>
        <v>0</v>
      </c>
      <c r="L18" s="21" t="n">
        <f aca="false">SUM(L19)</f>
        <v>14</v>
      </c>
      <c r="M18" s="21" t="n">
        <f aca="false">SUM(M19)</f>
        <v>14</v>
      </c>
      <c r="N18" s="21" t="n">
        <f aca="false">SUM(N19)</f>
        <v>0</v>
      </c>
      <c r="O18" s="21" t="n">
        <f aca="false">SUM(O19)</f>
        <v>0</v>
      </c>
      <c r="P18" s="21"/>
    </row>
    <row r="19" s="7" customFormat="true" ht="11.25" hidden="false" customHeight="false" outlineLevel="0" collapsed="false">
      <c r="A19" s="21"/>
      <c r="B19" s="20" t="s">
        <v>30</v>
      </c>
      <c r="C19" s="21" t="n">
        <v>14</v>
      </c>
      <c r="D19" s="21" t="n">
        <v>14</v>
      </c>
      <c r="E19" s="21"/>
      <c r="F19" s="21"/>
      <c r="G19" s="21"/>
      <c r="H19" s="21"/>
      <c r="I19" s="21"/>
      <c r="J19" s="21" t="n">
        <v>14</v>
      </c>
      <c r="K19" s="21"/>
      <c r="L19" s="21" t="n">
        <v>14</v>
      </c>
      <c r="M19" s="21" t="n">
        <v>14</v>
      </c>
      <c r="N19" s="21"/>
      <c r="O19" s="21"/>
      <c r="P19" s="21"/>
    </row>
    <row r="20" s="7" customFormat="true" ht="11.25" hidden="false" customHeight="false" outlineLevel="0" collapsed="false">
      <c r="A20" s="21"/>
      <c r="B20" s="20" t="s">
        <v>31</v>
      </c>
      <c r="C20" s="21" t="n">
        <v>55</v>
      </c>
      <c r="D20" s="21" t="n">
        <v>65.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s">
        <v>25</v>
      </c>
    </row>
    <row r="21" s="7" customFormat="true" ht="11.25" hidden="false" customHeight="false" outlineLevel="0" collapsed="false">
      <c r="A21" s="21"/>
      <c r="B21" s="18" t="s">
        <v>16</v>
      </c>
      <c r="C21" s="21" t="n">
        <f aca="false">SUM(C22:C25)</f>
        <v>87</v>
      </c>
      <c r="D21" s="21" t="n">
        <f aca="false">SUM(D22:D25)</f>
        <v>129.16</v>
      </c>
      <c r="E21" s="21" t="n">
        <f aca="false">SUM(E22:E25)</f>
        <v>0</v>
      </c>
      <c r="F21" s="21" t="n">
        <f aca="false">SUM(F22:F25)</f>
        <v>0</v>
      </c>
      <c r="G21" s="21" t="n">
        <f aca="false">SUM(G22:G25)</f>
        <v>0</v>
      </c>
      <c r="H21" s="21" t="n">
        <f aca="false">SUM(H22:H25)</f>
        <v>0</v>
      </c>
      <c r="I21" s="21" t="n">
        <f aca="false">SUM(I22:I25)</f>
        <v>0</v>
      </c>
      <c r="J21" s="21" t="n">
        <f aca="false">SUM(J22:J25)</f>
        <v>19</v>
      </c>
      <c r="K21" s="21" t="n">
        <f aca="false">SUM(K22:K25)</f>
        <v>0</v>
      </c>
      <c r="L21" s="21" t="n">
        <f aca="false">SUM(L22:L25)</f>
        <v>19</v>
      </c>
      <c r="M21" s="21" t="n">
        <f aca="false">SUM(M22:M25)</f>
        <v>0</v>
      </c>
      <c r="N21" s="21" t="n">
        <f aca="false">SUM(N22:N25)</f>
        <v>0</v>
      </c>
      <c r="O21" s="21" t="n">
        <f aca="false">SUM(O22:O25)</f>
        <v>0</v>
      </c>
      <c r="P21" s="21"/>
    </row>
    <row r="22" s="7" customFormat="true" ht="11.25" hidden="false" customHeight="false" outlineLevel="0" collapsed="false">
      <c r="A22" s="21"/>
      <c r="B22" s="20" t="s">
        <v>32</v>
      </c>
      <c r="C22" s="21" t="n">
        <v>20</v>
      </c>
      <c r="D22" s="21" t="n">
        <v>20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7" customFormat="true" ht="11.25" hidden="false" customHeight="false" outlineLevel="0" collapsed="false">
      <c r="A23" s="21"/>
      <c r="B23" s="20" t="s">
        <v>33</v>
      </c>
      <c r="C23" s="21" t="n">
        <v>37</v>
      </c>
      <c r="D23" s="21" t="n">
        <v>3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s">
        <v>34</v>
      </c>
    </row>
    <row r="24" s="7" customFormat="true" ht="11.25" hidden="false" customHeight="false" outlineLevel="0" collapsed="false">
      <c r="A24" s="21"/>
      <c r="B24" s="20" t="s">
        <v>35</v>
      </c>
      <c r="C24" s="21" t="n">
        <v>30</v>
      </c>
      <c r="D24" s="21" t="n">
        <v>4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7" customFormat="true" ht="11.25" hidden="false" customHeight="false" outlineLevel="0" collapsed="false">
      <c r="A25" s="21"/>
      <c r="B25" s="20" t="s">
        <v>36</v>
      </c>
      <c r="C25" s="21"/>
      <c r="D25" s="21" t="n">
        <v>32.16</v>
      </c>
      <c r="E25" s="21"/>
      <c r="F25" s="21"/>
      <c r="G25" s="21"/>
      <c r="H25" s="21"/>
      <c r="I25" s="21"/>
      <c r="J25" s="21" t="n">
        <v>19</v>
      </c>
      <c r="K25" s="21"/>
      <c r="L25" s="21" t="n">
        <v>19</v>
      </c>
      <c r="M25" s="21"/>
      <c r="N25" s="21"/>
      <c r="O25" s="21"/>
      <c r="P25" s="21"/>
    </row>
    <row r="26" s="7" customFormat="true" ht="11.25" hidden="false" customHeight="false" outlineLevel="0" collapsed="false">
      <c r="A26" s="21"/>
      <c r="B26" s="18" t="s">
        <v>37</v>
      </c>
      <c r="C26" s="21" t="n">
        <f aca="false">SUM(C27:C32)</f>
        <v>169.38</v>
      </c>
      <c r="D26" s="21" t="n">
        <f aca="false">SUM(D27:D32)</f>
        <v>170.31</v>
      </c>
      <c r="E26" s="21" t="n">
        <f aca="false">SUM(E27:E32)</f>
        <v>0</v>
      </c>
      <c r="F26" s="21" t="n">
        <f aca="false">SUM(F27:F32)</f>
        <v>137.92</v>
      </c>
      <c r="G26" s="21" t="n">
        <f aca="false">SUM(G27:G32)</f>
        <v>137.36</v>
      </c>
      <c r="H26" s="21" t="n">
        <f aca="false">SUM(H27:H32)</f>
        <v>106.46</v>
      </c>
      <c r="I26" s="21" t="n">
        <f aca="false">SUM(I27:I32)</f>
        <v>106.46</v>
      </c>
      <c r="J26" s="21" t="n">
        <f aca="false">SUM(J27:J32)</f>
        <v>16.76</v>
      </c>
      <c r="K26" s="21" t="n">
        <f aca="false">SUM(K27:K32)</f>
        <v>2.1</v>
      </c>
      <c r="L26" s="21" t="n">
        <f aca="false">SUM(L27:L32)</f>
        <v>154.68</v>
      </c>
      <c r="M26" s="21" t="n">
        <f aca="false">SUM(M27:M32)</f>
        <v>153.98</v>
      </c>
      <c r="N26" s="21" t="n">
        <f aca="false">SUM(N27:N32)</f>
        <v>108.56</v>
      </c>
      <c r="O26" s="21" t="n">
        <f aca="false">SUM(O27:O32)</f>
        <v>108.56</v>
      </c>
      <c r="P26" s="21"/>
    </row>
    <row r="27" s="7" customFormat="true" ht="11.25" hidden="false" customHeight="false" outlineLevel="0" collapsed="false">
      <c r="A27" s="21"/>
      <c r="B27" s="20" t="s">
        <v>38</v>
      </c>
      <c r="C27" s="22" t="n">
        <v>101.1</v>
      </c>
      <c r="D27" s="21" t="n">
        <v>34.58</v>
      </c>
      <c r="E27" s="21"/>
      <c r="F27" s="21" t="n">
        <v>34.58</v>
      </c>
      <c r="G27" s="22" t="n">
        <v>96.98</v>
      </c>
      <c r="H27" s="21" t="n">
        <v>20.94</v>
      </c>
      <c r="I27" s="22" t="n">
        <v>82.16</v>
      </c>
      <c r="J27" s="10"/>
      <c r="K27" s="10"/>
      <c r="L27" s="10" t="n">
        <v>34.58</v>
      </c>
      <c r="M27" s="8" t="n">
        <v>101.1</v>
      </c>
      <c r="N27" s="10" t="n">
        <v>20.94</v>
      </c>
      <c r="O27" s="10" t="n">
        <v>20.94</v>
      </c>
      <c r="P27" s="21"/>
    </row>
    <row r="28" s="7" customFormat="true" ht="11.25" hidden="false" customHeight="false" outlineLevel="0" collapsed="false">
      <c r="A28" s="21"/>
      <c r="B28" s="20" t="s">
        <v>39</v>
      </c>
      <c r="C28" s="22"/>
      <c r="D28" s="21" t="n">
        <v>32.76</v>
      </c>
      <c r="E28" s="21"/>
      <c r="F28" s="21" t="n">
        <v>27</v>
      </c>
      <c r="G28" s="22"/>
      <c r="H28" s="21" t="n">
        <v>25.26</v>
      </c>
      <c r="I28" s="22"/>
      <c r="J28" s="10" t="n">
        <v>4.26</v>
      </c>
      <c r="K28" s="10"/>
      <c r="L28" s="10" t="n">
        <v>31.26</v>
      </c>
      <c r="M28" s="8"/>
      <c r="N28" s="10" t="n">
        <v>25.26</v>
      </c>
      <c r="O28" s="10" t="n">
        <v>25.26</v>
      </c>
      <c r="P28" s="21"/>
    </row>
    <row r="29" s="7" customFormat="true" ht="11.25" hidden="false" customHeight="false" outlineLevel="0" collapsed="false">
      <c r="A29" s="21"/>
      <c r="B29" s="20" t="s">
        <v>40</v>
      </c>
      <c r="C29" s="22"/>
      <c r="D29" s="21" t="n">
        <v>35.96</v>
      </c>
      <c r="E29" s="21"/>
      <c r="F29" s="21" t="n">
        <v>35.96</v>
      </c>
      <c r="G29" s="22"/>
      <c r="H29" s="21" t="n">
        <v>35.96</v>
      </c>
      <c r="I29" s="22"/>
      <c r="J29" s="10"/>
      <c r="K29" s="10"/>
      <c r="L29" s="10" t="n">
        <v>35.96</v>
      </c>
      <c r="M29" s="8"/>
      <c r="N29" s="10" t="n">
        <v>35.96</v>
      </c>
      <c r="O29" s="10" t="n">
        <v>35.96</v>
      </c>
      <c r="P29" s="21"/>
    </row>
    <row r="30" s="7" customFormat="true" ht="11.25" hidden="false" customHeight="false" outlineLevel="0" collapsed="false">
      <c r="A30" s="21"/>
      <c r="B30" s="20" t="s">
        <v>41</v>
      </c>
      <c r="C30" s="21" t="n">
        <v>30</v>
      </c>
      <c r="D30" s="21" t="n">
        <v>30</v>
      </c>
      <c r="E30" s="21"/>
      <c r="F30" s="21" t="n">
        <v>11</v>
      </c>
      <c r="G30" s="21" t="n">
        <v>11</v>
      </c>
      <c r="H30" s="21" t="n">
        <v>5</v>
      </c>
      <c r="I30" s="21" t="n">
        <v>5</v>
      </c>
      <c r="J30" s="21" t="n">
        <v>5.5</v>
      </c>
      <c r="K30" s="21"/>
      <c r="L30" s="21" t="n">
        <v>16.5</v>
      </c>
      <c r="M30" s="21" t="n">
        <v>16.5</v>
      </c>
      <c r="N30" s="21" t="n">
        <v>5</v>
      </c>
      <c r="O30" s="21" t="n">
        <v>5</v>
      </c>
      <c r="P30" s="21"/>
    </row>
    <row r="31" s="7" customFormat="true" ht="11.25" hidden="false" customHeight="false" outlineLevel="0" collapsed="false">
      <c r="A31" s="21"/>
      <c r="B31" s="20" t="s">
        <v>42</v>
      </c>
      <c r="C31" s="21" t="n">
        <v>7.63</v>
      </c>
      <c r="D31" s="21" t="n">
        <v>7.63</v>
      </c>
      <c r="E31" s="21"/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7</v>
      </c>
      <c r="K31" s="21"/>
      <c r="L31" s="21" t="n">
        <v>7</v>
      </c>
      <c r="M31" s="21" t="n">
        <v>7</v>
      </c>
      <c r="N31" s="21"/>
      <c r="O31" s="21"/>
      <c r="P31" s="21"/>
    </row>
    <row r="32" s="7" customFormat="true" ht="11.25" hidden="false" customHeight="false" outlineLevel="0" collapsed="false">
      <c r="A32" s="23"/>
      <c r="B32" s="24" t="s">
        <v>43</v>
      </c>
      <c r="C32" s="21" t="n">
        <v>30.65</v>
      </c>
      <c r="D32" s="21" t="n">
        <v>29.38</v>
      </c>
      <c r="E32" s="21"/>
      <c r="F32" s="21" t="n">
        <v>29.38</v>
      </c>
      <c r="G32" s="21" t="n">
        <v>29.38</v>
      </c>
      <c r="H32" s="21" t="n">
        <v>19.3</v>
      </c>
      <c r="I32" s="21" t="n">
        <v>19.3</v>
      </c>
      <c r="J32" s="21"/>
      <c r="K32" s="21" t="n">
        <v>2.1</v>
      </c>
      <c r="L32" s="21" t="n">
        <v>29.38</v>
      </c>
      <c r="M32" s="21" t="n">
        <v>29.38</v>
      </c>
      <c r="N32" s="21" t="n">
        <v>21.4</v>
      </c>
      <c r="O32" s="21" t="n">
        <v>21.4</v>
      </c>
      <c r="P32" s="21"/>
    </row>
    <row r="33" s="17" customFormat="true" ht="11.25" hidden="false" customHeight="false" outlineLevel="0" collapsed="false">
      <c r="A33" s="15" t="s">
        <v>44</v>
      </c>
      <c r="B33" s="15"/>
      <c r="C33" s="16" t="n">
        <f aca="false">C34+C38+C44</f>
        <v>285.67</v>
      </c>
      <c r="D33" s="16" t="n">
        <f aca="false">D34+D38+D44</f>
        <v>65.86</v>
      </c>
      <c r="E33" s="16" t="n">
        <f aca="false">E34+E38+E44</f>
        <v>0</v>
      </c>
      <c r="F33" s="16" t="n">
        <f aca="false">F34+F38+F44</f>
        <v>65.86</v>
      </c>
      <c r="G33" s="16" t="n">
        <f aca="false">G34+G38+G44</f>
        <v>65.86</v>
      </c>
      <c r="H33" s="16" t="n">
        <f aca="false">H34+H38+H44</f>
        <v>65.86</v>
      </c>
      <c r="I33" s="16" t="n">
        <f aca="false">I34+I38+I44</f>
        <v>65.43</v>
      </c>
      <c r="J33" s="16" t="n">
        <f aca="false">J34+J38+J44</f>
        <v>79.81</v>
      </c>
      <c r="K33" s="16" t="n">
        <f aca="false">K34+K38+K44</f>
        <v>12</v>
      </c>
      <c r="L33" s="16" t="n">
        <f aca="false">L34+L38+L44</f>
        <v>145.67</v>
      </c>
      <c r="M33" s="16" t="n">
        <f aca="false">M34+M38+M44</f>
        <v>145.24</v>
      </c>
      <c r="N33" s="16" t="n">
        <f aca="false">N34+N38+N44</f>
        <v>77.86</v>
      </c>
      <c r="O33" s="16" t="n">
        <f aca="false">O34+O38+O44</f>
        <v>77.43</v>
      </c>
      <c r="P33" s="16"/>
    </row>
    <row r="34" s="7" customFormat="true" ht="11.25" hidden="false" customHeight="false" outlineLevel="0" collapsed="false">
      <c r="A34" s="16"/>
      <c r="B34" s="18" t="s">
        <v>19</v>
      </c>
      <c r="C34" s="21" t="n">
        <f aca="false">SUM(C35:C37)</f>
        <v>43.11</v>
      </c>
      <c r="D34" s="21" t="n">
        <f aca="false">SUM(D35:D37)</f>
        <v>0</v>
      </c>
      <c r="E34" s="21" t="n">
        <f aca="false">SUM(E35:E37)</f>
        <v>0</v>
      </c>
      <c r="F34" s="21" t="n">
        <f aca="false">SUM(F35:F37)</f>
        <v>0</v>
      </c>
      <c r="G34" s="21" t="n">
        <f aca="false">SUM(G35:G37)</f>
        <v>0</v>
      </c>
      <c r="H34" s="21" t="n">
        <f aca="false">SUM(H35:H37)</f>
        <v>0</v>
      </c>
      <c r="I34" s="21" t="n">
        <f aca="false">SUM(I35:I37)</f>
        <v>0</v>
      </c>
      <c r="J34" s="21" t="n">
        <f aca="false">SUM(J35:J37)</f>
        <v>0</v>
      </c>
      <c r="K34" s="21" t="n">
        <f aca="false">SUM(K35:K37)</f>
        <v>0</v>
      </c>
      <c r="L34" s="21" t="n">
        <f aca="false">SUM(L35:L37)</f>
        <v>0</v>
      </c>
      <c r="M34" s="21" t="n">
        <f aca="false">SUM(M35:M37)</f>
        <v>0</v>
      </c>
      <c r="N34" s="21" t="n">
        <f aca="false">SUM(N35:N37)</f>
        <v>0</v>
      </c>
      <c r="O34" s="21" t="n">
        <f aca="false">SUM(O35:O37)</f>
        <v>0</v>
      </c>
      <c r="P34" s="21"/>
    </row>
    <row r="35" s="7" customFormat="true" ht="11.25" hidden="false" customHeight="false" outlineLevel="0" collapsed="false">
      <c r="A35" s="21"/>
      <c r="B35" s="20" t="s">
        <v>45</v>
      </c>
      <c r="C35" s="21" t="n">
        <v>22.67</v>
      </c>
      <c r="D35" s="21"/>
      <c r="E35" s="19" t="s">
        <v>46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7" customFormat="true" ht="11.25" hidden="false" customHeight="false" outlineLevel="0" collapsed="false">
      <c r="A36" s="21"/>
      <c r="B36" s="20" t="s">
        <v>47</v>
      </c>
      <c r="C36" s="21" t="n">
        <v>18.7</v>
      </c>
      <c r="D36" s="21"/>
      <c r="E36" s="19" t="s">
        <v>4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7" customFormat="true" ht="11.25" hidden="false" customHeight="false" outlineLevel="0" collapsed="false">
      <c r="A37" s="21"/>
      <c r="B37" s="20" t="s">
        <v>49</v>
      </c>
      <c r="C37" s="21" t="n">
        <v>1.74</v>
      </c>
      <c r="D37" s="21"/>
      <c r="E37" s="19" t="s">
        <v>50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7" customFormat="true" ht="11.25" hidden="false" customHeight="false" outlineLevel="0" collapsed="false">
      <c r="A38" s="21"/>
      <c r="B38" s="18" t="s">
        <v>15</v>
      </c>
      <c r="C38" s="21" t="n">
        <f aca="false">SUM(C39:C43)</f>
        <v>173</v>
      </c>
      <c r="D38" s="21" t="n">
        <f aca="false">SUM(D39:D43)</f>
        <v>0</v>
      </c>
      <c r="E38" s="21" t="n">
        <f aca="false">SUM(E39:E43)</f>
        <v>0</v>
      </c>
      <c r="F38" s="21" t="n">
        <f aca="false">SUM(F39:F43)</f>
        <v>0</v>
      </c>
      <c r="G38" s="21" t="n">
        <f aca="false">SUM(G39:G43)</f>
        <v>0</v>
      </c>
      <c r="H38" s="21" t="n">
        <f aca="false">SUM(H39:H43)</f>
        <v>0</v>
      </c>
      <c r="I38" s="21" t="n">
        <f aca="false">SUM(I39:I43)</f>
        <v>0</v>
      </c>
      <c r="J38" s="21" t="n">
        <f aca="false">SUM(J39:J43)</f>
        <v>79.81</v>
      </c>
      <c r="K38" s="21" t="n">
        <f aca="false">SUM(K39:K43)</f>
        <v>12</v>
      </c>
      <c r="L38" s="21" t="n">
        <f aca="false">SUM(L39:L43)</f>
        <v>79.81</v>
      </c>
      <c r="M38" s="21" t="n">
        <f aca="false">SUM(M39:M43)</f>
        <v>79.81</v>
      </c>
      <c r="N38" s="21" t="n">
        <f aca="false">SUM(N39:N43)</f>
        <v>12</v>
      </c>
      <c r="O38" s="21" t="n">
        <f aca="false">SUM(O39:O43)</f>
        <v>12</v>
      </c>
      <c r="P38" s="21"/>
    </row>
    <row r="39" s="7" customFormat="true" ht="11.25" hidden="false" customHeight="false" outlineLevel="0" collapsed="false">
      <c r="A39" s="21"/>
      <c r="B39" s="20" t="s">
        <v>51</v>
      </c>
      <c r="C39" s="21" t="n">
        <v>45</v>
      </c>
      <c r="D39" s="21"/>
      <c r="E39" s="21"/>
      <c r="H39" s="21"/>
      <c r="I39" s="21"/>
      <c r="J39" s="21" t="n">
        <v>32</v>
      </c>
      <c r="K39" s="21"/>
      <c r="L39" s="21" t="n">
        <v>32</v>
      </c>
      <c r="M39" s="21" t="n">
        <v>32</v>
      </c>
      <c r="N39" s="21"/>
      <c r="O39" s="21"/>
      <c r="P39" s="21"/>
    </row>
    <row r="40" s="7" customFormat="true" ht="11.25" hidden="false" customHeight="false" outlineLevel="0" collapsed="false">
      <c r="A40" s="21"/>
      <c r="B40" s="20" t="s">
        <v>52</v>
      </c>
      <c r="C40" s="21" t="n">
        <v>27</v>
      </c>
      <c r="D40" s="21"/>
      <c r="E40" s="21"/>
      <c r="F40" s="21"/>
      <c r="G40" s="21"/>
      <c r="H40" s="21"/>
      <c r="I40" s="21"/>
      <c r="J40" s="21" t="n">
        <v>20.81</v>
      </c>
      <c r="K40" s="21" t="n">
        <v>12</v>
      </c>
      <c r="L40" s="21" t="n">
        <v>20.81</v>
      </c>
      <c r="M40" s="21" t="n">
        <v>20.81</v>
      </c>
      <c r="N40" s="21" t="n">
        <v>12</v>
      </c>
      <c r="O40" s="21" t="n">
        <v>12</v>
      </c>
      <c r="P40" s="21"/>
    </row>
    <row r="41" s="7" customFormat="true" ht="11.25" hidden="false" customHeight="false" outlineLevel="0" collapsed="false">
      <c r="A41" s="21"/>
      <c r="B41" s="20" t="s">
        <v>53</v>
      </c>
      <c r="C41" s="21" t="n">
        <v>51</v>
      </c>
      <c r="D41" s="21"/>
      <c r="E41" s="21"/>
      <c r="F41" s="21"/>
      <c r="G41" s="21"/>
      <c r="H41" s="21"/>
      <c r="I41" s="21"/>
      <c r="J41" s="21" t="n">
        <v>27</v>
      </c>
      <c r="K41" s="21"/>
      <c r="L41" s="21" t="n">
        <v>27</v>
      </c>
      <c r="M41" s="21" t="n">
        <v>27</v>
      </c>
      <c r="N41" s="21"/>
      <c r="O41" s="21"/>
      <c r="P41" s="21"/>
    </row>
    <row r="42" s="7" customFormat="true" ht="11.25" hidden="false" customHeight="false" outlineLevel="0" collapsed="false">
      <c r="A42" s="21"/>
      <c r="B42" s="20" t="s">
        <v>54</v>
      </c>
      <c r="C42" s="21" t="n">
        <v>22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7" customFormat="true" ht="11.25" hidden="false" customHeight="false" outlineLevel="0" collapsed="false">
      <c r="A43" s="21"/>
      <c r="B43" s="20" t="s">
        <v>55</v>
      </c>
      <c r="C43" s="21" t="n">
        <v>28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7" customFormat="true" ht="11.25" hidden="false" customHeight="false" outlineLevel="0" collapsed="false">
      <c r="A44" s="21"/>
      <c r="B44" s="18" t="s">
        <v>16</v>
      </c>
      <c r="C44" s="21" t="n">
        <f aca="false">SUM(C45:C46)</f>
        <v>69.56</v>
      </c>
      <c r="D44" s="21" t="n">
        <f aca="false">SUM(D45:D46)</f>
        <v>65.86</v>
      </c>
      <c r="E44" s="21"/>
      <c r="F44" s="21" t="n">
        <f aca="false">SUM(F45:F46)</f>
        <v>65.86</v>
      </c>
      <c r="G44" s="21" t="n">
        <f aca="false">SUM(G45:G46)</f>
        <v>65.86</v>
      </c>
      <c r="H44" s="21" t="n">
        <f aca="false">SUM(H45:H46)</f>
        <v>65.86</v>
      </c>
      <c r="I44" s="21" t="n">
        <f aca="false">SUM(I45:I46)</f>
        <v>65.43</v>
      </c>
      <c r="J44" s="21" t="n">
        <f aca="false">SUM(J45:J46)</f>
        <v>0</v>
      </c>
      <c r="K44" s="21" t="n">
        <f aca="false">SUM(K45:K46)</f>
        <v>0</v>
      </c>
      <c r="L44" s="21" t="n">
        <f aca="false">SUM(L45:L46)</f>
        <v>65.86</v>
      </c>
      <c r="M44" s="21" t="n">
        <f aca="false">SUM(M45:M46)</f>
        <v>65.43</v>
      </c>
      <c r="N44" s="21" t="n">
        <f aca="false">SUM(N45:N46)</f>
        <v>65.86</v>
      </c>
      <c r="O44" s="21" t="n">
        <f aca="false">SUM(O45:O46)</f>
        <v>65.43</v>
      </c>
      <c r="P44" s="21"/>
    </row>
    <row r="45" s="7" customFormat="true" ht="11.25" hidden="false" customHeight="false" outlineLevel="0" collapsed="false">
      <c r="A45" s="21"/>
      <c r="B45" s="20" t="s">
        <v>56</v>
      </c>
      <c r="C45" s="21" t="n">
        <v>20.56</v>
      </c>
      <c r="D45" s="21" t="n">
        <v>16.43</v>
      </c>
      <c r="E45" s="21"/>
      <c r="F45" s="21" t="n">
        <v>16.43</v>
      </c>
      <c r="G45" s="21" t="n">
        <v>16.43</v>
      </c>
      <c r="H45" s="21" t="n">
        <v>16.43</v>
      </c>
      <c r="I45" s="21" t="n">
        <v>16.43</v>
      </c>
      <c r="J45" s="21"/>
      <c r="K45" s="21"/>
      <c r="L45" s="21" t="n">
        <v>16.43</v>
      </c>
      <c r="M45" s="21" t="n">
        <v>16.43</v>
      </c>
      <c r="N45" s="21" t="n">
        <v>16.43</v>
      </c>
      <c r="O45" s="21" t="n">
        <v>16.43</v>
      </c>
      <c r="P45" s="21" t="s">
        <v>57</v>
      </c>
    </row>
    <row r="46" s="7" customFormat="true" ht="11.25" hidden="false" customHeight="false" outlineLevel="0" collapsed="false">
      <c r="A46" s="21"/>
      <c r="B46" s="20" t="s">
        <v>58</v>
      </c>
      <c r="C46" s="21" t="n">
        <v>49</v>
      </c>
      <c r="D46" s="21" t="n">
        <v>49.43</v>
      </c>
      <c r="E46" s="21"/>
      <c r="F46" s="21" t="n">
        <v>49.43</v>
      </c>
      <c r="G46" s="21" t="n">
        <v>49.43</v>
      </c>
      <c r="H46" s="21" t="n">
        <v>49.43</v>
      </c>
      <c r="I46" s="21" t="n">
        <v>49</v>
      </c>
      <c r="J46" s="21"/>
      <c r="K46" s="21"/>
      <c r="L46" s="21" t="n">
        <v>49.43</v>
      </c>
      <c r="M46" s="21" t="n">
        <v>49</v>
      </c>
      <c r="N46" s="21" t="n">
        <v>49.43</v>
      </c>
      <c r="O46" s="21" t="n">
        <v>49</v>
      </c>
      <c r="P46" s="21"/>
    </row>
    <row r="47" s="7" customFormat="true" ht="11.25" hidden="false" customHeight="false" outlineLevel="0" collapsed="false">
      <c r="A47" s="21"/>
      <c r="B47" s="18" t="s">
        <v>37</v>
      </c>
      <c r="C47" s="21" t="n">
        <f aca="false">SUM(C48:C51)</f>
        <v>91.23</v>
      </c>
      <c r="D47" s="21" t="n">
        <f aca="false">SUM(D48:D51)</f>
        <v>89.01</v>
      </c>
      <c r="E47" s="21"/>
      <c r="F47" s="21" t="n">
        <f aca="false">SUM(F48:F51)</f>
        <v>81.58</v>
      </c>
      <c r="G47" s="21" t="n">
        <f aca="false">SUM(G48:G51)</f>
        <v>80.78</v>
      </c>
      <c r="H47" s="21" t="n">
        <f aca="false">SUM(H48:H51)</f>
        <v>41.2</v>
      </c>
      <c r="I47" s="21" t="n">
        <f aca="false">SUM(I48:I51)</f>
        <v>41.2</v>
      </c>
      <c r="J47" s="21" t="n">
        <f aca="false">SUM(J48:J51)</f>
        <v>1.52</v>
      </c>
      <c r="K47" s="21" t="n">
        <f aca="false">SUM(K48:K51)</f>
        <v>0</v>
      </c>
      <c r="L47" s="21" t="n">
        <f aca="false">SUM(L48:L51)</f>
        <v>83.1</v>
      </c>
      <c r="M47" s="21" t="n">
        <f aca="false">SUM(M48:M51)</f>
        <v>82.3</v>
      </c>
      <c r="N47" s="21" t="n">
        <f aca="false">SUM(N48:N51)</f>
        <v>41.2</v>
      </c>
      <c r="O47" s="21" t="n">
        <f aca="false">SUM(O48:O51)</f>
        <v>41.2</v>
      </c>
      <c r="P47" s="21"/>
    </row>
    <row r="48" s="7" customFormat="true" ht="11.25" hidden="false" customHeight="false" outlineLevel="0" collapsed="false">
      <c r="A48" s="21"/>
      <c r="B48" s="20" t="s">
        <v>59</v>
      </c>
      <c r="C48" s="21" t="n">
        <v>17.93</v>
      </c>
      <c r="D48" s="21" t="n">
        <v>18.73</v>
      </c>
      <c r="E48" s="21"/>
      <c r="F48" s="21" t="n">
        <v>18.73</v>
      </c>
      <c r="G48" s="21" t="n">
        <v>17.93</v>
      </c>
      <c r="H48" s="21" t="n">
        <v>3</v>
      </c>
      <c r="I48" s="21" t="n">
        <v>3</v>
      </c>
      <c r="J48" s="21"/>
      <c r="K48" s="21"/>
      <c r="L48" s="21" t="n">
        <v>18.73</v>
      </c>
      <c r="M48" s="21" t="n">
        <v>17.93</v>
      </c>
      <c r="N48" s="21" t="n">
        <v>3</v>
      </c>
      <c r="O48" s="21" t="n">
        <v>3</v>
      </c>
      <c r="P48" s="21"/>
    </row>
    <row r="49" s="7" customFormat="true" ht="11.25" hidden="false" customHeight="false" outlineLevel="0" collapsed="false">
      <c r="A49" s="21"/>
      <c r="B49" s="20" t="s">
        <v>60</v>
      </c>
      <c r="C49" s="21" t="n">
        <v>46.4</v>
      </c>
      <c r="D49" s="21" t="n">
        <v>45.75</v>
      </c>
      <c r="E49" s="21"/>
      <c r="F49" s="21" t="n">
        <v>40.55</v>
      </c>
      <c r="G49" s="21" t="n">
        <v>40.55</v>
      </c>
      <c r="H49" s="21" t="n">
        <v>19</v>
      </c>
      <c r="I49" s="21" t="n">
        <v>19</v>
      </c>
      <c r="J49" s="21"/>
      <c r="K49" s="21"/>
      <c r="L49" s="21" t="n">
        <v>40.55</v>
      </c>
      <c r="M49" s="21" t="n">
        <v>40.55</v>
      </c>
      <c r="N49" s="21" t="n">
        <v>19</v>
      </c>
      <c r="O49" s="21" t="n">
        <v>19</v>
      </c>
      <c r="P49" s="21"/>
    </row>
    <row r="50" s="7" customFormat="true" ht="11.25" hidden="false" customHeight="false" outlineLevel="0" collapsed="false">
      <c r="A50" s="21"/>
      <c r="B50" s="20" t="s">
        <v>61</v>
      </c>
      <c r="C50" s="21" t="n">
        <v>18</v>
      </c>
      <c r="D50" s="21" t="n">
        <v>16.06</v>
      </c>
      <c r="E50" s="21"/>
      <c r="F50" s="21" t="n">
        <v>16.06</v>
      </c>
      <c r="G50" s="21" t="n">
        <v>16.06</v>
      </c>
      <c r="H50" s="21" t="n">
        <v>12.96</v>
      </c>
      <c r="I50" s="21" t="n">
        <v>12.96</v>
      </c>
      <c r="J50" s="21"/>
      <c r="K50" s="21"/>
      <c r="L50" s="21" t="n">
        <v>16.06</v>
      </c>
      <c r="M50" s="21" t="n">
        <v>16.06</v>
      </c>
      <c r="N50" s="21" t="n">
        <v>12.96</v>
      </c>
      <c r="O50" s="21" t="n">
        <v>12.96</v>
      </c>
      <c r="P50" s="21"/>
    </row>
    <row r="51" s="7" customFormat="true" ht="11.25" hidden="false" customHeight="false" outlineLevel="0" collapsed="false">
      <c r="A51" s="21"/>
      <c r="B51" s="20" t="s">
        <v>62</v>
      </c>
      <c r="C51" s="21" t="n">
        <v>8.9</v>
      </c>
      <c r="D51" s="21" t="n">
        <v>8.47</v>
      </c>
      <c r="E51" s="21"/>
      <c r="F51" s="21" t="n">
        <v>6.24</v>
      </c>
      <c r="G51" s="21" t="n">
        <v>6.24</v>
      </c>
      <c r="H51" s="21" t="n">
        <v>6.24</v>
      </c>
      <c r="I51" s="21" t="n">
        <v>6.24</v>
      </c>
      <c r="J51" s="21" t="n">
        <v>1.52</v>
      </c>
      <c r="K51" s="21"/>
      <c r="L51" s="21" t="n">
        <v>7.76</v>
      </c>
      <c r="M51" s="21" t="n">
        <v>7.76</v>
      </c>
      <c r="N51" s="21" t="n">
        <v>6.24</v>
      </c>
      <c r="O51" s="21" t="n">
        <v>6.24</v>
      </c>
      <c r="P51" s="21"/>
    </row>
    <row r="52" s="17" customFormat="true" ht="11.25" hidden="false" customHeight="false" outlineLevel="0" collapsed="false">
      <c r="A52" s="15" t="s">
        <v>63</v>
      </c>
      <c r="B52" s="15"/>
      <c r="C52" s="16" t="n">
        <f aca="false">SUM(C53+C58+C60)</f>
        <v>200.14</v>
      </c>
      <c r="D52" s="16" t="n">
        <f aca="false">SUM(D53+D58+D60)</f>
        <v>125.14</v>
      </c>
      <c r="E52" s="16" t="n">
        <f aca="false">SUM(E53+E58+E60)</f>
        <v>0</v>
      </c>
      <c r="F52" s="16" t="n">
        <f aca="false">SUM(F53+F58+F60)</f>
        <v>0</v>
      </c>
      <c r="G52" s="16" t="n">
        <f aca="false">SUM(G53+G58+G60)</f>
        <v>0</v>
      </c>
      <c r="H52" s="16" t="n">
        <f aca="false">SUM(H53+H58+H60)</f>
        <v>0</v>
      </c>
      <c r="I52" s="16" t="n">
        <f aca="false">SUM(I53+I58+I60)</f>
        <v>0</v>
      </c>
      <c r="J52" s="16" t="n">
        <f aca="false">SUM(J53+J58+J60)</f>
        <v>27.7</v>
      </c>
      <c r="K52" s="16" t="n">
        <f aca="false">SUM(K53+K58+K60)</f>
        <v>19.4</v>
      </c>
      <c r="L52" s="16" t="n">
        <f aca="false">SUM(L53+L58+L60)</f>
        <v>27.7</v>
      </c>
      <c r="M52" s="16" t="n">
        <f aca="false">SUM(M53+M58+M60)</f>
        <v>27.7</v>
      </c>
      <c r="N52" s="16" t="n">
        <f aca="false">SUM(N53+N58+N60)</f>
        <v>19.4</v>
      </c>
      <c r="O52" s="16" t="n">
        <f aca="false">SUM(O53+O58+O60)</f>
        <v>19.4</v>
      </c>
      <c r="P52" s="16"/>
    </row>
    <row r="53" s="7" customFormat="true" ht="11.25" hidden="false" customHeight="false" outlineLevel="0" collapsed="false">
      <c r="A53" s="16"/>
      <c r="B53" s="18" t="s">
        <v>19</v>
      </c>
      <c r="C53" s="21" t="n">
        <f aca="false">SUM(C54:C57)</f>
        <v>100.94</v>
      </c>
      <c r="D53" s="21" t="n">
        <f aca="false">SUM(D54:D57)</f>
        <v>100.94</v>
      </c>
      <c r="E53" s="21" t="n">
        <f aca="false">SUM(E54:E57)</f>
        <v>0</v>
      </c>
      <c r="F53" s="21" t="n">
        <f aca="false">SUM(F54:F57)</f>
        <v>0</v>
      </c>
      <c r="G53" s="21" t="n">
        <f aca="false">SUM(G54:G57)</f>
        <v>0</v>
      </c>
      <c r="H53" s="21" t="n">
        <f aca="false">SUM(H54:H57)</f>
        <v>0</v>
      </c>
      <c r="I53" s="21" t="n">
        <f aca="false">SUM(I54:I57)</f>
        <v>0</v>
      </c>
      <c r="J53" s="21" t="n">
        <f aca="false">SUM(J54:J57)</f>
        <v>3.5</v>
      </c>
      <c r="K53" s="21" t="n">
        <f aca="false">SUM(K54:K57)</f>
        <v>1.4</v>
      </c>
      <c r="L53" s="21" t="n">
        <f aca="false">SUM(L54:L57)</f>
        <v>3.5</v>
      </c>
      <c r="M53" s="21" t="n">
        <f aca="false">SUM(M54:M57)</f>
        <v>3.5</v>
      </c>
      <c r="N53" s="21" t="n">
        <f aca="false">SUM(N54:N57)</f>
        <v>1.4</v>
      </c>
      <c r="O53" s="21" t="n">
        <f aca="false">SUM(O54:O57)</f>
        <v>1.4</v>
      </c>
      <c r="P53" s="21"/>
    </row>
    <row r="54" s="7" customFormat="true" ht="11.25" hidden="false" customHeight="false" outlineLevel="0" collapsed="false">
      <c r="A54" s="21"/>
      <c r="B54" s="20" t="s">
        <v>64</v>
      </c>
      <c r="C54" s="21" t="n">
        <v>32</v>
      </c>
      <c r="D54" s="21" t="n">
        <v>32</v>
      </c>
      <c r="E54" s="19" t="s">
        <v>65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7" customFormat="true" ht="11.25" hidden="false" customHeight="false" outlineLevel="0" collapsed="false">
      <c r="A55" s="21"/>
      <c r="B55" s="20" t="s">
        <v>66</v>
      </c>
      <c r="C55" s="21" t="n">
        <v>40.3</v>
      </c>
      <c r="D55" s="21" t="n">
        <v>40.3</v>
      </c>
      <c r="E55" s="19" t="s">
        <v>67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s="7" customFormat="true" ht="11.25" hidden="false" customHeight="false" outlineLevel="0" collapsed="false">
      <c r="A56" s="21"/>
      <c r="B56" s="20" t="s">
        <v>68</v>
      </c>
      <c r="C56" s="21" t="n">
        <v>22.64</v>
      </c>
      <c r="D56" s="21" t="n">
        <v>22.64</v>
      </c>
      <c r="E56" s="19" t="s">
        <v>69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s="7" customFormat="true" ht="11.25" hidden="false" customHeight="false" outlineLevel="0" collapsed="false">
      <c r="A57" s="21"/>
      <c r="B57" s="20" t="s">
        <v>70</v>
      </c>
      <c r="C57" s="21" t="n">
        <v>6</v>
      </c>
      <c r="D57" s="21" t="n">
        <v>6</v>
      </c>
      <c r="E57" s="19" t="s">
        <v>71</v>
      </c>
      <c r="F57" s="21"/>
      <c r="G57" s="21"/>
      <c r="H57" s="21"/>
      <c r="I57" s="21"/>
      <c r="J57" s="21" t="n">
        <v>3.5</v>
      </c>
      <c r="K57" s="21" t="n">
        <v>1.4</v>
      </c>
      <c r="L57" s="21" t="n">
        <v>3.5</v>
      </c>
      <c r="M57" s="21" t="n">
        <v>3.5</v>
      </c>
      <c r="N57" s="21" t="n">
        <v>1.4</v>
      </c>
      <c r="O57" s="21" t="n">
        <v>1.4</v>
      </c>
      <c r="P57" s="21"/>
    </row>
    <row r="58" s="7" customFormat="true" ht="11.25" hidden="false" customHeight="false" outlineLevel="0" collapsed="false">
      <c r="A58" s="21"/>
      <c r="B58" s="18" t="s">
        <v>15</v>
      </c>
      <c r="C58" s="21" t="n">
        <f aca="false">SUM(C59)</f>
        <v>24.2</v>
      </c>
      <c r="D58" s="21" t="n">
        <f aca="false">SUM(D59)</f>
        <v>24.2</v>
      </c>
      <c r="E58" s="21" t="n">
        <f aca="false">SUM(E59)</f>
        <v>0</v>
      </c>
      <c r="F58" s="21" t="n">
        <f aca="false">SUM(F59)</f>
        <v>0</v>
      </c>
      <c r="G58" s="21" t="n">
        <f aca="false">SUM(G59)</f>
        <v>0</v>
      </c>
      <c r="H58" s="21" t="n">
        <f aca="false">SUM(H59)</f>
        <v>0</v>
      </c>
      <c r="I58" s="21" t="n">
        <f aca="false">SUM(I59)</f>
        <v>0</v>
      </c>
      <c r="J58" s="21" t="n">
        <f aca="false">SUM(J59)</f>
        <v>24.2</v>
      </c>
      <c r="K58" s="21" t="n">
        <f aca="false">SUM(K59)</f>
        <v>18</v>
      </c>
      <c r="L58" s="21" t="n">
        <f aca="false">SUM(L59)</f>
        <v>24.2</v>
      </c>
      <c r="M58" s="21" t="n">
        <f aca="false">SUM(M59)</f>
        <v>24.2</v>
      </c>
      <c r="N58" s="21" t="n">
        <f aca="false">SUM(N59)</f>
        <v>18</v>
      </c>
      <c r="O58" s="21" t="n">
        <f aca="false">SUM(O59)</f>
        <v>18</v>
      </c>
      <c r="P58" s="21"/>
    </row>
    <row r="59" s="7" customFormat="true" ht="11.25" hidden="false" customHeight="false" outlineLevel="0" collapsed="false">
      <c r="A59" s="21"/>
      <c r="B59" s="20" t="s">
        <v>72</v>
      </c>
      <c r="C59" s="21" t="n">
        <v>24.2</v>
      </c>
      <c r="D59" s="21" t="n">
        <v>24.2</v>
      </c>
      <c r="E59" s="21"/>
      <c r="F59" s="21" t="n">
        <v>0</v>
      </c>
      <c r="G59" s="21" t="n">
        <v>0</v>
      </c>
      <c r="H59" s="21"/>
      <c r="I59" s="21"/>
      <c r="J59" s="21" t="n">
        <v>24.2</v>
      </c>
      <c r="K59" s="21" t="n">
        <v>18</v>
      </c>
      <c r="L59" s="21" t="n">
        <v>24.2</v>
      </c>
      <c r="M59" s="21" t="n">
        <v>24.2</v>
      </c>
      <c r="N59" s="21" t="n">
        <v>18</v>
      </c>
      <c r="O59" s="21" t="n">
        <v>18</v>
      </c>
      <c r="P59" s="21"/>
    </row>
    <row r="60" s="7" customFormat="true" ht="11.25" hidden="false" customHeight="false" outlineLevel="0" collapsed="false">
      <c r="A60" s="21"/>
      <c r="B60" s="18" t="s">
        <v>16</v>
      </c>
      <c r="C60" s="21" t="n">
        <f aca="false">SUM(C61:C64)</f>
        <v>75</v>
      </c>
      <c r="D60" s="21" t="n">
        <f aca="false">SUM(D61:D64)</f>
        <v>0</v>
      </c>
      <c r="E60" s="21" t="n">
        <f aca="false">SUM(E61:E64)</f>
        <v>0</v>
      </c>
      <c r="F60" s="21" t="n">
        <f aca="false">SUM(F61:F64)</f>
        <v>0</v>
      </c>
      <c r="G60" s="21" t="n">
        <f aca="false">SUM(G61:G64)</f>
        <v>0</v>
      </c>
      <c r="H60" s="21" t="n">
        <f aca="false">SUM(H61:H64)</f>
        <v>0</v>
      </c>
      <c r="I60" s="21" t="n">
        <f aca="false">SUM(I61:I64)</f>
        <v>0</v>
      </c>
      <c r="J60" s="21" t="n">
        <f aca="false">SUM(J61:J64)</f>
        <v>0</v>
      </c>
      <c r="K60" s="21" t="n">
        <f aca="false">SUM(K61:K64)</f>
        <v>0</v>
      </c>
      <c r="L60" s="21" t="n">
        <f aca="false">SUM(L61:L64)</f>
        <v>0</v>
      </c>
      <c r="M60" s="21" t="n">
        <f aca="false">SUM(M61:M64)</f>
        <v>0</v>
      </c>
      <c r="N60" s="21" t="n">
        <f aca="false">SUM(N61:N64)</f>
        <v>0</v>
      </c>
      <c r="O60" s="21" t="n">
        <f aca="false">SUM(O61:O64)</f>
        <v>0</v>
      </c>
      <c r="P60" s="21"/>
    </row>
    <row r="61" s="7" customFormat="true" ht="11.25" hidden="false" customHeight="false" outlineLevel="0" collapsed="false">
      <c r="A61" s="21"/>
      <c r="B61" s="20" t="s">
        <v>73</v>
      </c>
      <c r="C61" s="21" t="n">
        <v>11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 t="s">
        <v>74</v>
      </c>
    </row>
    <row r="62" s="7" customFormat="true" ht="11.25" hidden="false" customHeight="false" outlineLevel="0" collapsed="false">
      <c r="A62" s="21"/>
      <c r="B62" s="20" t="s">
        <v>75</v>
      </c>
      <c r="C62" s="21" t="n">
        <v>12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 t="s">
        <v>76</v>
      </c>
    </row>
    <row r="63" s="7" customFormat="true" ht="11.25" hidden="false" customHeight="false" outlineLevel="0" collapsed="false">
      <c r="A63" s="21"/>
      <c r="B63" s="20" t="s">
        <v>77</v>
      </c>
      <c r="C63" s="21" t="n">
        <v>17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7" customFormat="true" ht="11.25" hidden="false" customHeight="false" outlineLevel="0" collapsed="false">
      <c r="A64" s="21"/>
      <c r="B64" s="20" t="s">
        <v>78</v>
      </c>
      <c r="C64" s="21" t="n">
        <v>35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 t="s">
        <v>79</v>
      </c>
    </row>
    <row r="65" s="7" customFormat="true" ht="11.25" hidden="false" customHeight="false" outlineLevel="0" collapsed="false">
      <c r="A65" s="21"/>
      <c r="B65" s="18" t="s">
        <v>37</v>
      </c>
      <c r="C65" s="21" t="n">
        <f aca="false">SUM(C66:C67)</f>
        <v>14.7</v>
      </c>
      <c r="D65" s="21" t="n">
        <f aca="false">SUM(D66:D67)</f>
        <v>14.7</v>
      </c>
      <c r="E65" s="21"/>
      <c r="F65" s="21" t="n">
        <f aca="false">SUM(F66:F67)</f>
        <v>14</v>
      </c>
      <c r="G65" s="21" t="n">
        <f aca="false">SUM(G66:G67)</f>
        <v>14</v>
      </c>
      <c r="H65" s="21" t="n">
        <f aca="false">SUM(H66:H67)</f>
        <v>11</v>
      </c>
      <c r="I65" s="21" t="n">
        <f aca="false">SUM(I66:I67)</f>
        <v>11</v>
      </c>
      <c r="J65" s="21" t="n">
        <f aca="false">SUM(J66:J67)</f>
        <v>0</v>
      </c>
      <c r="K65" s="21" t="n">
        <f aca="false">SUM(K66:K67)</f>
        <v>3</v>
      </c>
      <c r="L65" s="21" t="n">
        <f aca="false">SUM(L66:L67)</f>
        <v>14</v>
      </c>
      <c r="M65" s="21" t="n">
        <f aca="false">SUM(M66:M67)</f>
        <v>14</v>
      </c>
      <c r="N65" s="21" t="n">
        <f aca="false">SUM(N66:N67)</f>
        <v>14</v>
      </c>
      <c r="O65" s="21" t="n">
        <f aca="false">SUM(O66:O67)</f>
        <v>14</v>
      </c>
      <c r="P65" s="21"/>
    </row>
    <row r="66" s="7" customFormat="true" ht="11.25" hidden="false" customHeight="false" outlineLevel="0" collapsed="false">
      <c r="A66" s="21"/>
      <c r="B66" s="20" t="s">
        <v>80</v>
      </c>
      <c r="C66" s="21" t="n">
        <v>14</v>
      </c>
      <c r="D66" s="21" t="n">
        <v>14</v>
      </c>
      <c r="E66" s="21"/>
      <c r="F66" s="21" t="n">
        <v>14</v>
      </c>
      <c r="G66" s="21" t="n">
        <v>14</v>
      </c>
      <c r="H66" s="21" t="n">
        <v>11</v>
      </c>
      <c r="I66" s="21" t="n">
        <v>11</v>
      </c>
      <c r="J66" s="21"/>
      <c r="K66" s="21" t="n">
        <v>3</v>
      </c>
      <c r="L66" s="21" t="n">
        <v>14</v>
      </c>
      <c r="M66" s="21" t="n">
        <v>14</v>
      </c>
      <c r="N66" s="21" t="n">
        <v>14</v>
      </c>
      <c r="O66" s="21" t="n">
        <v>14</v>
      </c>
      <c r="P66" s="21"/>
    </row>
    <row r="67" s="7" customFormat="true" ht="12" hidden="false" customHeight="false" outlineLevel="0" collapsed="false">
      <c r="A67" s="21"/>
      <c r="B67" s="25" t="s">
        <v>81</v>
      </c>
      <c r="C67" s="21" t="n">
        <v>0.7</v>
      </c>
      <c r="D67" s="21" t="n">
        <v>0.7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s="7" customFormat="true" ht="11.25" hidden="false" customHeight="false" outlineLevel="0" collapsed="false">
      <c r="A68" s="15" t="s">
        <v>82</v>
      </c>
      <c r="B68" s="15"/>
      <c r="C68" s="16" t="n">
        <f aca="false">SUM(C69+C71+C75)</f>
        <v>254.6</v>
      </c>
      <c r="D68" s="16" t="n">
        <f aca="false">SUM(D69+D71+D75)</f>
        <v>261.6</v>
      </c>
      <c r="E68" s="16" t="n">
        <f aca="false">SUM(E69+E71+E75)</f>
        <v>0</v>
      </c>
      <c r="F68" s="16" t="n">
        <f aca="false">SUM(F69+F71+F75)</f>
        <v>11</v>
      </c>
      <c r="G68" s="16" t="n">
        <f aca="false">SUM(G69+G71+G75)</f>
        <v>11</v>
      </c>
      <c r="H68" s="16" t="n">
        <f aca="false">SUM(H69+H71+H75)</f>
        <v>2</v>
      </c>
      <c r="I68" s="16" t="n">
        <f aca="false">SUM(I69+I71+I75)</f>
        <v>2</v>
      </c>
      <c r="J68" s="16" t="n">
        <f aca="false">SUM(J69+J71+J75)</f>
        <v>122.78</v>
      </c>
      <c r="K68" s="16" t="n">
        <f aca="false">SUM(K69+K71+K75)</f>
        <v>2.18</v>
      </c>
      <c r="L68" s="16" t="n">
        <f aca="false">SUM(L69+L71+L75)</f>
        <v>133.78</v>
      </c>
      <c r="M68" s="16" t="n">
        <f aca="false">SUM(M69+M71+M75)</f>
        <v>126.78</v>
      </c>
      <c r="N68" s="16" t="n">
        <f aca="false">SUM(N69+N71+N75)</f>
        <v>4.18</v>
      </c>
      <c r="O68" s="16" t="n">
        <f aca="false">SUM(O69+O71+O75)</f>
        <v>4.18</v>
      </c>
      <c r="P68" s="21"/>
    </row>
    <row r="69" s="7" customFormat="true" ht="11.25" hidden="false" customHeight="false" outlineLevel="0" collapsed="false">
      <c r="A69" s="16"/>
      <c r="B69" s="18" t="s">
        <v>19</v>
      </c>
      <c r="C69" s="21" t="n">
        <f aca="false">SUM(C70)</f>
        <v>15</v>
      </c>
      <c r="D69" s="21" t="n">
        <f aca="false">SUM(D70)</f>
        <v>15</v>
      </c>
      <c r="E69" s="21" t="n">
        <f aca="false">SUM(E70)</f>
        <v>0</v>
      </c>
      <c r="F69" s="21" t="n">
        <f aca="false">SUM(F70)</f>
        <v>11</v>
      </c>
      <c r="G69" s="21" t="n">
        <f aca="false">SUM(G70)</f>
        <v>11</v>
      </c>
      <c r="H69" s="21" t="n">
        <f aca="false">SUM(H70)</f>
        <v>2</v>
      </c>
      <c r="I69" s="21" t="n">
        <f aca="false">SUM(I70)</f>
        <v>2</v>
      </c>
      <c r="J69" s="21" t="n">
        <f aca="false">SUM(J70)</f>
        <v>0</v>
      </c>
      <c r="K69" s="21" t="n">
        <f aca="false">SUM(K70)</f>
        <v>0</v>
      </c>
      <c r="L69" s="21" t="n">
        <f aca="false">SUM(L70)</f>
        <v>11</v>
      </c>
      <c r="M69" s="21" t="n">
        <f aca="false">SUM(M70)</f>
        <v>11</v>
      </c>
      <c r="N69" s="21" t="n">
        <f aca="false">SUM(N70)</f>
        <v>2</v>
      </c>
      <c r="O69" s="21" t="n">
        <f aca="false">SUM(O70)</f>
        <v>2</v>
      </c>
      <c r="P69" s="21"/>
    </row>
    <row r="70" s="7" customFormat="true" ht="11.25" hidden="false" customHeight="false" outlineLevel="0" collapsed="false">
      <c r="A70" s="21"/>
      <c r="B70" s="26" t="s">
        <v>83</v>
      </c>
      <c r="C70" s="21" t="n">
        <v>15</v>
      </c>
      <c r="D70" s="21" t="n">
        <v>15</v>
      </c>
      <c r="E70" s="21"/>
      <c r="F70" s="21" t="n">
        <v>11</v>
      </c>
      <c r="G70" s="21" t="n">
        <v>11</v>
      </c>
      <c r="H70" s="21" t="n">
        <v>2</v>
      </c>
      <c r="I70" s="21" t="n">
        <v>2</v>
      </c>
      <c r="J70" s="21"/>
      <c r="K70" s="21"/>
      <c r="L70" s="21" t="n">
        <v>11</v>
      </c>
      <c r="M70" s="21" t="n">
        <v>11</v>
      </c>
      <c r="N70" s="21" t="n">
        <v>2</v>
      </c>
      <c r="O70" s="21" t="n">
        <v>2</v>
      </c>
      <c r="P70" s="21" t="s">
        <v>25</v>
      </c>
    </row>
    <row r="71" s="7" customFormat="true" ht="11.25" hidden="false" customHeight="false" outlineLevel="0" collapsed="false">
      <c r="A71" s="21"/>
      <c r="B71" s="27" t="s">
        <v>15</v>
      </c>
      <c r="C71" s="21" t="n">
        <f aca="false">SUM(C72:C74)</f>
        <v>133</v>
      </c>
      <c r="D71" s="21" t="n">
        <f aca="false">SUM(D72:D74)</f>
        <v>140</v>
      </c>
      <c r="E71" s="21" t="n">
        <f aca="false">SUM(E72:E74)</f>
        <v>0</v>
      </c>
      <c r="F71" s="21" t="n">
        <f aca="false">SUM(F72:F74)</f>
        <v>0</v>
      </c>
      <c r="G71" s="21" t="n">
        <f aca="false">SUM(G72:G74)</f>
        <v>0</v>
      </c>
      <c r="H71" s="21" t="n">
        <f aca="false">SUM(H72:H74)</f>
        <v>0</v>
      </c>
      <c r="I71" s="21" t="n">
        <f aca="false">SUM(I72:I74)</f>
        <v>0</v>
      </c>
      <c r="J71" s="21" t="n">
        <f aca="false">SUM(J72:J74)</f>
        <v>120.6</v>
      </c>
      <c r="K71" s="21" t="n">
        <f aca="false">SUM(K72:K74)</f>
        <v>0</v>
      </c>
      <c r="L71" s="21" t="n">
        <f aca="false">SUM(L72:L74)</f>
        <v>120.6</v>
      </c>
      <c r="M71" s="21" t="n">
        <f aca="false">SUM(M72:M74)</f>
        <v>113.6</v>
      </c>
      <c r="N71" s="21" t="n">
        <f aca="false">SUM(N72:N74)</f>
        <v>0</v>
      </c>
      <c r="O71" s="21" t="n">
        <f aca="false">SUM(O72:O74)</f>
        <v>0</v>
      </c>
      <c r="P71" s="21"/>
    </row>
    <row r="72" s="7" customFormat="true" ht="11.25" hidden="false" customHeight="false" outlineLevel="0" collapsed="false">
      <c r="A72" s="21"/>
      <c r="B72" s="26" t="s">
        <v>84</v>
      </c>
      <c r="C72" s="21" t="n">
        <v>35</v>
      </c>
      <c r="D72" s="21" t="n">
        <v>42</v>
      </c>
      <c r="E72" s="21"/>
      <c r="F72" s="21" t="n">
        <v>0</v>
      </c>
      <c r="G72" s="21" t="n">
        <v>0</v>
      </c>
      <c r="H72" s="21"/>
      <c r="I72" s="21"/>
      <c r="J72" s="21" t="n">
        <v>42</v>
      </c>
      <c r="K72" s="21"/>
      <c r="L72" s="21" t="n">
        <v>42</v>
      </c>
      <c r="M72" s="21" t="n">
        <v>35</v>
      </c>
      <c r="N72" s="21"/>
      <c r="O72" s="21"/>
      <c r="P72" s="21"/>
    </row>
    <row r="73" s="7" customFormat="true" ht="11.25" hidden="false" customHeight="false" outlineLevel="0" collapsed="false">
      <c r="A73" s="21"/>
      <c r="B73" s="26" t="s">
        <v>85</v>
      </c>
      <c r="C73" s="21" t="n">
        <v>64</v>
      </c>
      <c r="D73" s="21" t="n">
        <v>64</v>
      </c>
      <c r="E73" s="21"/>
      <c r="F73" s="21" t="n">
        <v>0</v>
      </c>
      <c r="G73" s="21" t="n">
        <v>0</v>
      </c>
      <c r="H73" s="21"/>
      <c r="I73" s="21"/>
      <c r="J73" s="21" t="n">
        <v>44.6</v>
      </c>
      <c r="K73" s="21"/>
      <c r="L73" s="21" t="n">
        <v>44.6</v>
      </c>
      <c r="M73" s="21" t="n">
        <v>44.6</v>
      </c>
      <c r="N73" s="21"/>
      <c r="O73" s="21"/>
      <c r="P73" s="21"/>
    </row>
    <row r="74" s="7" customFormat="true" ht="11.25" hidden="false" customHeight="false" outlineLevel="0" collapsed="false">
      <c r="A74" s="21"/>
      <c r="B74" s="26" t="s">
        <v>86</v>
      </c>
      <c r="C74" s="21" t="n">
        <v>34</v>
      </c>
      <c r="D74" s="21" t="n">
        <v>34</v>
      </c>
      <c r="E74" s="21"/>
      <c r="F74" s="21" t="n">
        <v>0</v>
      </c>
      <c r="G74" s="21" t="n">
        <v>0</v>
      </c>
      <c r="H74" s="21"/>
      <c r="I74" s="21"/>
      <c r="J74" s="21" t="n">
        <v>34</v>
      </c>
      <c r="K74" s="21"/>
      <c r="L74" s="21" t="n">
        <v>34</v>
      </c>
      <c r="M74" s="21" t="n">
        <v>34</v>
      </c>
      <c r="N74" s="21"/>
      <c r="O74" s="21"/>
      <c r="P74" s="21"/>
    </row>
    <row r="75" s="7" customFormat="true" ht="11.25" hidden="false" customHeight="false" outlineLevel="0" collapsed="false">
      <c r="A75" s="21"/>
      <c r="B75" s="27" t="s">
        <v>16</v>
      </c>
      <c r="C75" s="21" t="n">
        <f aca="false">SUM(C76:C79)</f>
        <v>106.6</v>
      </c>
      <c r="D75" s="21" t="n">
        <f aca="false">SUM(D76:D79)</f>
        <v>106.6</v>
      </c>
      <c r="E75" s="21" t="n">
        <f aca="false">SUM(E76:E79)</f>
        <v>0</v>
      </c>
      <c r="F75" s="21" t="n">
        <f aca="false">SUM(F76:F79)</f>
        <v>0</v>
      </c>
      <c r="G75" s="21" t="n">
        <f aca="false">SUM(G76:G79)</f>
        <v>0</v>
      </c>
      <c r="H75" s="21" t="n">
        <f aca="false">SUM(H76:H79)</f>
        <v>0</v>
      </c>
      <c r="I75" s="21" t="n">
        <f aca="false">SUM(I76:I79)</f>
        <v>0</v>
      </c>
      <c r="J75" s="21" t="n">
        <f aca="false">SUM(J76:J79)</f>
        <v>2.18</v>
      </c>
      <c r="K75" s="21" t="n">
        <f aca="false">SUM(K76:K79)</f>
        <v>2.18</v>
      </c>
      <c r="L75" s="21" t="n">
        <f aca="false">SUM(L76:L79)</f>
        <v>2.18</v>
      </c>
      <c r="M75" s="21" t="n">
        <f aca="false">SUM(M76:M79)</f>
        <v>2.18</v>
      </c>
      <c r="N75" s="21" t="n">
        <f aca="false">SUM(N76:N79)</f>
        <v>2.18</v>
      </c>
      <c r="O75" s="21" t="n">
        <f aca="false">SUM(O76:O79)</f>
        <v>2.18</v>
      </c>
      <c r="P75" s="21"/>
    </row>
    <row r="76" s="7" customFormat="true" ht="11.25" hidden="false" customHeight="false" outlineLevel="0" collapsed="false">
      <c r="A76" s="21"/>
      <c r="B76" s="26" t="s">
        <v>87</v>
      </c>
      <c r="C76" s="21" t="n">
        <v>60</v>
      </c>
      <c r="D76" s="21" t="n">
        <v>60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 t="s">
        <v>88</v>
      </c>
    </row>
    <row r="77" s="7" customFormat="true" ht="11.25" hidden="false" customHeight="false" outlineLevel="0" collapsed="false">
      <c r="A77" s="21"/>
      <c r="B77" s="26" t="s">
        <v>89</v>
      </c>
      <c r="C77" s="21" t="n">
        <v>10</v>
      </c>
      <c r="D77" s="21" t="n">
        <v>10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 t="s">
        <v>90</v>
      </c>
    </row>
    <row r="78" s="7" customFormat="true" ht="11.25" hidden="false" customHeight="false" outlineLevel="0" collapsed="false">
      <c r="A78" s="21"/>
      <c r="B78" s="26" t="s">
        <v>91</v>
      </c>
      <c r="C78" s="21" t="n">
        <v>15</v>
      </c>
      <c r="D78" s="21" t="n">
        <v>1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 t="s">
        <v>92</v>
      </c>
    </row>
    <row r="79" s="7" customFormat="true" ht="11.25" hidden="false" customHeight="false" outlineLevel="0" collapsed="false">
      <c r="A79" s="21"/>
      <c r="B79" s="26" t="s">
        <v>93</v>
      </c>
      <c r="C79" s="21" t="n">
        <v>21.6</v>
      </c>
      <c r="D79" s="21" t="n">
        <v>21.6</v>
      </c>
      <c r="E79" s="21"/>
      <c r="F79" s="21"/>
      <c r="G79" s="21"/>
      <c r="H79" s="21"/>
      <c r="I79" s="21"/>
      <c r="J79" s="21" t="n">
        <v>2.18</v>
      </c>
      <c r="K79" s="21" t="n">
        <v>2.18</v>
      </c>
      <c r="L79" s="21" t="n">
        <v>2.18</v>
      </c>
      <c r="M79" s="21" t="n">
        <v>2.18</v>
      </c>
      <c r="N79" s="21" t="n">
        <v>2.18</v>
      </c>
      <c r="O79" s="21" t="n">
        <v>2.18</v>
      </c>
      <c r="P79" s="21"/>
    </row>
    <row r="80" s="7" customFormat="true" ht="11.25" hidden="false" customHeight="false" outlineLevel="0" collapsed="false">
      <c r="A80" s="21"/>
      <c r="B80" s="27" t="s">
        <v>37</v>
      </c>
      <c r="C80" s="21" t="n">
        <f aca="false">SUM(C81:C82)</f>
        <v>60.16</v>
      </c>
      <c r="D80" s="21" t="n">
        <f aca="false">SUM(D81:D82)</f>
        <v>54.47</v>
      </c>
      <c r="E80" s="21"/>
      <c r="F80" s="21" t="n">
        <f aca="false">SUM(F81:F82)</f>
        <v>52.01</v>
      </c>
      <c r="G80" s="21" t="n">
        <f aca="false">SUM(G81:G82)</f>
        <v>52.01</v>
      </c>
      <c r="H80" s="21" t="n">
        <f aca="false">SUM(H81:H82)</f>
        <v>40.2</v>
      </c>
      <c r="I80" s="21" t="n">
        <f aca="false">SUM(I81:I82)</f>
        <v>40.2</v>
      </c>
      <c r="J80" s="21" t="n">
        <f aca="false">SUM(J81:J82)</f>
        <v>0</v>
      </c>
      <c r="K80" s="21" t="n">
        <f aca="false">SUM(K81:K82)</f>
        <v>0</v>
      </c>
      <c r="L80" s="21" t="n">
        <f aca="false">SUM(L81:L82)</f>
        <v>52.01</v>
      </c>
      <c r="M80" s="21" t="n">
        <f aca="false">SUM(M81:M82)</f>
        <v>52.01</v>
      </c>
      <c r="N80" s="21" t="n">
        <f aca="false">SUM(N81:N82)</f>
        <v>40.2</v>
      </c>
      <c r="O80" s="21" t="n">
        <f aca="false">SUM(O81:O82)</f>
        <v>40.2</v>
      </c>
      <c r="P80" s="21"/>
    </row>
    <row r="81" s="7" customFormat="true" ht="11.25" hidden="false" customHeight="false" outlineLevel="0" collapsed="false">
      <c r="A81" s="21"/>
      <c r="B81" s="20" t="s">
        <v>94</v>
      </c>
      <c r="C81" s="21" t="n">
        <v>55.3</v>
      </c>
      <c r="D81" s="21" t="n">
        <v>50.12</v>
      </c>
      <c r="E81" s="21"/>
      <c r="F81" s="21" t="n">
        <v>47.66</v>
      </c>
      <c r="G81" s="21" t="n">
        <v>47.66</v>
      </c>
      <c r="H81" s="21" t="n">
        <v>40.2</v>
      </c>
      <c r="I81" s="21" t="n">
        <v>40.2</v>
      </c>
      <c r="J81" s="21"/>
      <c r="K81" s="21"/>
      <c r="L81" s="21" t="n">
        <v>47.66</v>
      </c>
      <c r="M81" s="21" t="n">
        <v>47.66</v>
      </c>
      <c r="N81" s="21" t="n">
        <v>40.2</v>
      </c>
      <c r="O81" s="21" t="n">
        <v>40.2</v>
      </c>
      <c r="P81" s="21"/>
    </row>
    <row r="82" s="7" customFormat="true" ht="11.25" hidden="false" customHeight="false" outlineLevel="0" collapsed="false">
      <c r="A82" s="21"/>
      <c r="B82" s="20" t="s">
        <v>95</v>
      </c>
      <c r="C82" s="21" t="n">
        <v>4.86</v>
      </c>
      <c r="D82" s="21" t="n">
        <v>4.35</v>
      </c>
      <c r="E82" s="21"/>
      <c r="F82" s="21" t="n">
        <v>4.35</v>
      </c>
      <c r="G82" s="21" t="n">
        <v>4.35</v>
      </c>
      <c r="H82" s="21" t="n">
        <v>0</v>
      </c>
      <c r="I82" s="21" t="n">
        <v>0</v>
      </c>
      <c r="J82" s="21"/>
      <c r="K82" s="21"/>
      <c r="L82" s="21" t="n">
        <v>4.35</v>
      </c>
      <c r="M82" s="21" t="n">
        <v>4.35</v>
      </c>
      <c r="N82" s="21" t="n">
        <v>0</v>
      </c>
      <c r="O82" s="21" t="n">
        <v>0</v>
      </c>
      <c r="P82" s="21"/>
    </row>
    <row r="83" s="17" customFormat="true" ht="11.25" hidden="false" customHeight="false" outlineLevel="0" collapsed="false">
      <c r="A83" s="15" t="s">
        <v>96</v>
      </c>
      <c r="B83" s="15"/>
      <c r="C83" s="16" t="n">
        <f aca="false">SUM(C84+C91+C93)</f>
        <v>329</v>
      </c>
      <c r="D83" s="16" t="n">
        <f aca="false">SUM(D84+D91+D93)</f>
        <v>329</v>
      </c>
      <c r="E83" s="16" t="n">
        <f aca="false">SUM(E84+E91+E93)</f>
        <v>0</v>
      </c>
      <c r="F83" s="16" t="n">
        <f aca="false">SUM(F84+F91+F93)</f>
        <v>0</v>
      </c>
      <c r="G83" s="16" t="n">
        <f aca="false">SUM(G84+G91+G93)</f>
        <v>0</v>
      </c>
      <c r="H83" s="16" t="n">
        <f aca="false">SUM(H84+H91+H93)</f>
        <v>0</v>
      </c>
      <c r="I83" s="16" t="n">
        <f aca="false">SUM(I84+I91+I93)</f>
        <v>0</v>
      </c>
      <c r="J83" s="16" t="n">
        <f aca="false">SUM(J84+J91+J93)</f>
        <v>157.9</v>
      </c>
      <c r="K83" s="16" t="n">
        <f aca="false">SUM(K84+K91+K93)</f>
        <v>5.1</v>
      </c>
      <c r="L83" s="16" t="n">
        <f aca="false">SUM(L84+L91+L93)</f>
        <v>157.9</v>
      </c>
      <c r="M83" s="16" t="n">
        <f aca="false">SUM(M84+M91+M93)</f>
        <v>157.9</v>
      </c>
      <c r="N83" s="16" t="n">
        <f aca="false">SUM(N84+N91+N93)</f>
        <v>5.1</v>
      </c>
      <c r="O83" s="16" t="n">
        <f aca="false">SUM(O84+O91+O93)</f>
        <v>5.1</v>
      </c>
      <c r="P83" s="16"/>
    </row>
    <row r="84" s="7" customFormat="true" ht="11.25" hidden="false" customHeight="false" outlineLevel="0" collapsed="false">
      <c r="A84" s="16"/>
      <c r="B84" s="18" t="s">
        <v>19</v>
      </c>
      <c r="C84" s="21" t="n">
        <f aca="false">SUM(C85:C90)</f>
        <v>240</v>
      </c>
      <c r="D84" s="21" t="n">
        <f aca="false">SUM(D85:D90)</f>
        <v>240</v>
      </c>
      <c r="E84" s="21" t="n">
        <f aca="false">SUM(E85:E90)</f>
        <v>0</v>
      </c>
      <c r="F84" s="21" t="n">
        <f aca="false">SUM(F85:F90)</f>
        <v>0</v>
      </c>
      <c r="G84" s="21" t="n">
        <f aca="false">SUM(G85:G90)</f>
        <v>0</v>
      </c>
      <c r="H84" s="21" t="n">
        <f aca="false">SUM(H85:H90)</f>
        <v>0</v>
      </c>
      <c r="I84" s="21" t="n">
        <f aca="false">SUM(I85:I90)</f>
        <v>0</v>
      </c>
      <c r="J84" s="21" t="n">
        <f aca="false">SUM(J85:J90)</f>
        <v>157.9</v>
      </c>
      <c r="K84" s="21" t="n">
        <f aca="false">SUM(K85:K90)</f>
        <v>5.1</v>
      </c>
      <c r="L84" s="21" t="n">
        <f aca="false">SUM(L85:L90)</f>
        <v>157.9</v>
      </c>
      <c r="M84" s="21" t="n">
        <f aca="false">SUM(M85:M90)</f>
        <v>157.9</v>
      </c>
      <c r="N84" s="21" t="n">
        <f aca="false">SUM(N85:N90)</f>
        <v>5.1</v>
      </c>
      <c r="O84" s="21" t="n">
        <f aca="false">SUM(O85:O90)</f>
        <v>5.1</v>
      </c>
      <c r="P84" s="21"/>
    </row>
    <row r="85" s="7" customFormat="true" ht="11.25" hidden="false" customHeight="false" outlineLevel="0" collapsed="false">
      <c r="A85" s="21"/>
      <c r="B85" s="20" t="s">
        <v>97</v>
      </c>
      <c r="C85" s="21" t="n">
        <v>37</v>
      </c>
      <c r="D85" s="21" t="n">
        <v>37</v>
      </c>
      <c r="E85" s="21"/>
      <c r="F85" s="21"/>
      <c r="G85" s="21"/>
      <c r="H85" s="21"/>
      <c r="I85" s="21"/>
      <c r="J85" s="21" t="n">
        <v>37</v>
      </c>
      <c r="K85" s="21"/>
      <c r="L85" s="21" t="n">
        <v>37</v>
      </c>
      <c r="M85" s="21" t="n">
        <v>37</v>
      </c>
      <c r="N85" s="21"/>
      <c r="O85" s="21"/>
      <c r="P85" s="21" t="s">
        <v>98</v>
      </c>
    </row>
    <row r="86" s="7" customFormat="true" ht="11.25" hidden="false" customHeight="false" outlineLevel="0" collapsed="false">
      <c r="A86" s="21"/>
      <c r="B86" s="20" t="s">
        <v>99</v>
      </c>
      <c r="C86" s="21" t="n">
        <v>42</v>
      </c>
      <c r="D86" s="21" t="n">
        <v>42</v>
      </c>
      <c r="E86" s="19" t="s">
        <v>100</v>
      </c>
      <c r="F86" s="21"/>
      <c r="G86" s="21"/>
      <c r="H86" s="21"/>
      <c r="I86" s="21"/>
      <c r="J86" s="21" t="n">
        <v>30.5</v>
      </c>
      <c r="K86" s="21"/>
      <c r="L86" s="21" t="n">
        <v>30.5</v>
      </c>
      <c r="M86" s="21" t="n">
        <v>30.5</v>
      </c>
      <c r="N86" s="21"/>
      <c r="O86" s="21"/>
      <c r="P86" s="21"/>
    </row>
    <row r="87" s="7" customFormat="true" ht="11.25" hidden="false" customHeight="false" outlineLevel="0" collapsed="false">
      <c r="A87" s="21"/>
      <c r="B87" s="20" t="s">
        <v>101</v>
      </c>
      <c r="C87" s="21" t="n">
        <v>6</v>
      </c>
      <c r="D87" s="21" t="n">
        <v>6</v>
      </c>
      <c r="E87" s="19" t="s">
        <v>102</v>
      </c>
      <c r="F87" s="21"/>
      <c r="G87" s="21"/>
      <c r="H87" s="21"/>
      <c r="I87" s="21"/>
      <c r="J87" s="21" t="n">
        <v>4</v>
      </c>
      <c r="K87" s="21"/>
      <c r="L87" s="21" t="n">
        <v>4</v>
      </c>
      <c r="M87" s="21" t="n">
        <v>4</v>
      </c>
      <c r="N87" s="21"/>
      <c r="O87" s="21"/>
      <c r="P87" s="21"/>
    </row>
    <row r="88" s="7" customFormat="true" ht="11.25" hidden="false" customHeight="false" outlineLevel="0" collapsed="false">
      <c r="A88" s="21"/>
      <c r="B88" s="20" t="s">
        <v>103</v>
      </c>
      <c r="C88" s="21" t="n">
        <v>125</v>
      </c>
      <c r="D88" s="21" t="n">
        <v>125</v>
      </c>
      <c r="E88" s="19" t="s">
        <v>104</v>
      </c>
      <c r="F88" s="21"/>
      <c r="G88" s="21"/>
      <c r="H88" s="21"/>
      <c r="I88" s="21"/>
      <c r="J88" s="21" t="n">
        <v>62</v>
      </c>
      <c r="K88" s="21"/>
      <c r="L88" s="21" t="n">
        <v>62</v>
      </c>
      <c r="M88" s="21" t="n">
        <v>62</v>
      </c>
      <c r="N88" s="21"/>
      <c r="O88" s="21"/>
      <c r="P88" s="21"/>
    </row>
    <row r="89" s="7" customFormat="true" ht="11.25" hidden="false" customHeight="false" outlineLevel="0" collapsed="false">
      <c r="A89" s="21"/>
      <c r="B89" s="20" t="s">
        <v>105</v>
      </c>
      <c r="C89" s="21" t="n">
        <v>25</v>
      </c>
      <c r="D89" s="21" t="n">
        <v>25</v>
      </c>
      <c r="E89" s="19" t="s">
        <v>106</v>
      </c>
      <c r="F89" s="21" t="n">
        <v>0</v>
      </c>
      <c r="G89" s="21" t="n">
        <v>0</v>
      </c>
      <c r="H89" s="21"/>
      <c r="I89" s="21"/>
      <c r="J89" s="21" t="n">
        <v>19.5</v>
      </c>
      <c r="K89" s="21" t="n">
        <v>5.1</v>
      </c>
      <c r="L89" s="21" t="n">
        <v>19.5</v>
      </c>
      <c r="M89" s="21" t="n">
        <v>19.5</v>
      </c>
      <c r="N89" s="21" t="n">
        <v>5.1</v>
      </c>
      <c r="O89" s="21" t="n">
        <v>5.1</v>
      </c>
      <c r="P89" s="21"/>
    </row>
    <row r="90" s="7" customFormat="true" ht="11.25" hidden="false" customHeight="false" outlineLevel="0" collapsed="false">
      <c r="A90" s="21"/>
      <c r="B90" s="20" t="s">
        <v>107</v>
      </c>
      <c r="C90" s="21" t="n">
        <v>5</v>
      </c>
      <c r="D90" s="21" t="n">
        <v>5</v>
      </c>
      <c r="E90" s="19" t="s">
        <v>108</v>
      </c>
      <c r="F90" s="21"/>
      <c r="G90" s="21"/>
      <c r="H90" s="21"/>
      <c r="I90" s="21"/>
      <c r="J90" s="21" t="n">
        <v>4.9</v>
      </c>
      <c r="K90" s="21"/>
      <c r="L90" s="21" t="n">
        <v>4.9</v>
      </c>
      <c r="M90" s="21" t="n">
        <v>4.9</v>
      </c>
      <c r="N90" s="21"/>
      <c r="O90" s="21"/>
      <c r="P90" s="21"/>
    </row>
    <row r="91" s="7" customFormat="true" ht="11.25" hidden="false" customHeight="false" outlineLevel="0" collapsed="false">
      <c r="A91" s="21"/>
      <c r="B91" s="18" t="s">
        <v>15</v>
      </c>
      <c r="C91" s="21" t="n">
        <f aca="false">SUM(C92)</f>
        <v>30</v>
      </c>
      <c r="D91" s="21" t="n">
        <f aca="false">SUM(D92)</f>
        <v>30</v>
      </c>
      <c r="E91" s="21" t="n">
        <f aca="false">SUM(E92)</f>
        <v>0</v>
      </c>
      <c r="F91" s="21" t="n">
        <f aca="false">SUM(F92)</f>
        <v>0</v>
      </c>
      <c r="G91" s="21" t="n">
        <f aca="false">SUM(G92)</f>
        <v>0</v>
      </c>
      <c r="H91" s="21" t="n">
        <f aca="false">SUM(H92)</f>
        <v>0</v>
      </c>
      <c r="I91" s="21" t="n">
        <f aca="false">SUM(I92)</f>
        <v>0</v>
      </c>
      <c r="J91" s="21" t="n">
        <f aca="false">SUM(J92)</f>
        <v>0</v>
      </c>
      <c r="K91" s="21" t="n">
        <f aca="false">SUM(K92)</f>
        <v>0</v>
      </c>
      <c r="L91" s="21" t="n">
        <f aca="false">SUM(L92)</f>
        <v>0</v>
      </c>
      <c r="M91" s="21" t="n">
        <f aca="false">SUM(M92)</f>
        <v>0</v>
      </c>
      <c r="N91" s="21" t="n">
        <f aca="false">SUM(N92)</f>
        <v>0</v>
      </c>
      <c r="O91" s="21" t="n">
        <f aca="false">SUM(O92)</f>
        <v>0</v>
      </c>
      <c r="P91" s="21"/>
    </row>
    <row r="92" s="7" customFormat="true" ht="11.25" hidden="false" customHeight="false" outlineLevel="0" collapsed="false">
      <c r="A92" s="21"/>
      <c r="B92" s="20" t="s">
        <v>109</v>
      </c>
      <c r="C92" s="21" t="n">
        <v>30</v>
      </c>
      <c r="D92" s="21" t="n">
        <v>30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s="7" customFormat="true" ht="11.25" hidden="false" customHeight="false" outlineLevel="0" collapsed="false">
      <c r="A93" s="21"/>
      <c r="B93" s="18" t="s">
        <v>16</v>
      </c>
      <c r="C93" s="21" t="n">
        <f aca="false">SUM(C94:C96)</f>
        <v>59</v>
      </c>
      <c r="D93" s="21" t="n">
        <f aca="false">SUM(D94:D96)</f>
        <v>59</v>
      </c>
      <c r="E93" s="21" t="n">
        <f aca="false">SUM(E94:E96)</f>
        <v>0</v>
      </c>
      <c r="F93" s="21" t="n">
        <f aca="false">SUM(F94:F96)</f>
        <v>0</v>
      </c>
      <c r="G93" s="21" t="n">
        <f aca="false">SUM(G94:G96)</f>
        <v>0</v>
      </c>
      <c r="H93" s="21" t="n">
        <f aca="false">SUM(H94:H96)</f>
        <v>0</v>
      </c>
      <c r="I93" s="21" t="n">
        <f aca="false">SUM(I94:I96)</f>
        <v>0</v>
      </c>
      <c r="J93" s="21" t="n">
        <f aca="false">SUM(J94:J96)</f>
        <v>0</v>
      </c>
      <c r="K93" s="21" t="n">
        <f aca="false">SUM(K94:K96)</f>
        <v>0</v>
      </c>
      <c r="L93" s="21" t="n">
        <f aca="false">SUM(L94:L96)</f>
        <v>0</v>
      </c>
      <c r="M93" s="21" t="n">
        <f aca="false">SUM(M94:M96)</f>
        <v>0</v>
      </c>
      <c r="N93" s="21" t="n">
        <f aca="false">SUM(N94:N96)</f>
        <v>0</v>
      </c>
      <c r="O93" s="21" t="n">
        <f aca="false">SUM(O94:O96)</f>
        <v>0</v>
      </c>
      <c r="P93" s="21"/>
    </row>
    <row r="94" s="7" customFormat="true" ht="11.25" hidden="false" customHeight="false" outlineLevel="0" collapsed="false">
      <c r="A94" s="21"/>
      <c r="B94" s="20" t="s">
        <v>110</v>
      </c>
      <c r="C94" s="21" t="n">
        <v>20</v>
      </c>
      <c r="D94" s="21" t="n">
        <v>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 t="s">
        <v>111</v>
      </c>
    </row>
    <row r="95" s="7" customFormat="true" ht="11.25" hidden="false" customHeight="false" outlineLevel="0" collapsed="false">
      <c r="A95" s="21"/>
      <c r="B95" s="20" t="s">
        <v>112</v>
      </c>
      <c r="C95" s="21" t="n">
        <v>14</v>
      </c>
      <c r="D95" s="21" t="n">
        <v>14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 t="s">
        <v>113</v>
      </c>
    </row>
    <row r="96" s="7" customFormat="true" ht="11.25" hidden="false" customHeight="false" outlineLevel="0" collapsed="false">
      <c r="A96" s="21"/>
      <c r="B96" s="20" t="s">
        <v>114</v>
      </c>
      <c r="C96" s="21" t="n">
        <v>25</v>
      </c>
      <c r="D96" s="21" t="n">
        <v>25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 t="s">
        <v>115</v>
      </c>
    </row>
    <row r="97" s="7" customFormat="true" ht="15" hidden="false" customHeight="true" outlineLevel="0" collapsed="false">
      <c r="A97" s="21"/>
      <c r="B97" s="18" t="s">
        <v>37</v>
      </c>
      <c r="C97" s="21" t="n">
        <f aca="false">SUM(C98:C105)</f>
        <v>419.96</v>
      </c>
      <c r="D97" s="21" t="n">
        <f aca="false">SUM(D98:D105)</f>
        <v>418.5</v>
      </c>
      <c r="E97" s="21"/>
      <c r="F97" s="21" t="n">
        <f aca="false">SUM(F98:F105)</f>
        <v>418.5</v>
      </c>
      <c r="G97" s="21" t="n">
        <f aca="false">SUM(G98:G105)</f>
        <v>378.26</v>
      </c>
      <c r="H97" s="21" t="n">
        <f aca="false">SUM(H98:H105)</f>
        <v>306.79</v>
      </c>
      <c r="I97" s="21" t="n">
        <f aca="false">SUM(I98:I105)</f>
        <v>306.79</v>
      </c>
      <c r="J97" s="21" t="n">
        <f aca="false">SUM(J98:J105)</f>
        <v>0</v>
      </c>
      <c r="K97" s="21" t="n">
        <f aca="false">SUM(K98:K105)</f>
        <v>20</v>
      </c>
      <c r="L97" s="21" t="n">
        <f aca="false">SUM(L98:L105)</f>
        <v>418.5</v>
      </c>
      <c r="M97" s="21" t="n">
        <f aca="false">SUM(M98:M105)</f>
        <v>378.26</v>
      </c>
      <c r="N97" s="21" t="n">
        <f aca="false">SUM(N98:N105)</f>
        <v>326.79</v>
      </c>
      <c r="O97" s="21" t="n">
        <f aca="false">SUM(O98:O105)</f>
        <v>306.79</v>
      </c>
      <c r="P97" s="21"/>
    </row>
    <row r="98" s="7" customFormat="true" ht="15" hidden="false" customHeight="true" outlineLevel="0" collapsed="false">
      <c r="A98" s="21"/>
      <c r="B98" s="20" t="s">
        <v>97</v>
      </c>
      <c r="C98" s="21" t="n">
        <v>88.82</v>
      </c>
      <c r="D98" s="21" t="n">
        <v>51.82</v>
      </c>
      <c r="E98" s="21"/>
      <c r="F98" s="21" t="n">
        <v>51.82</v>
      </c>
      <c r="G98" s="21" t="n">
        <v>51.82</v>
      </c>
      <c r="H98" s="21" t="n">
        <v>41</v>
      </c>
      <c r="I98" s="21" t="n">
        <v>41</v>
      </c>
      <c r="J98" s="21"/>
      <c r="K98" s="21"/>
      <c r="L98" s="21" t="n">
        <v>51.82</v>
      </c>
      <c r="M98" s="21" t="n">
        <v>51.82</v>
      </c>
      <c r="N98" s="21" t="n">
        <v>41</v>
      </c>
      <c r="O98" s="21" t="n">
        <v>41</v>
      </c>
      <c r="P98" s="21"/>
    </row>
    <row r="99" s="7" customFormat="true" ht="15" hidden="false" customHeight="true" outlineLevel="0" collapsed="false">
      <c r="A99" s="21"/>
      <c r="B99" s="20" t="s">
        <v>116</v>
      </c>
      <c r="C99" s="21" t="n">
        <v>84.21</v>
      </c>
      <c r="D99" s="21" t="n">
        <v>86.86</v>
      </c>
      <c r="E99" s="21"/>
      <c r="F99" s="21" t="n">
        <v>86.86</v>
      </c>
      <c r="G99" s="21" t="n">
        <v>84.21</v>
      </c>
      <c r="H99" s="21" t="n">
        <v>72.05</v>
      </c>
      <c r="I99" s="21" t="n">
        <v>72.05</v>
      </c>
      <c r="J99" s="21"/>
      <c r="K99" s="21"/>
      <c r="L99" s="21" t="n">
        <v>86.86</v>
      </c>
      <c r="M99" s="21" t="n">
        <v>84.21</v>
      </c>
      <c r="N99" s="21" t="n">
        <v>72.05</v>
      </c>
      <c r="O99" s="21" t="n">
        <v>72.05</v>
      </c>
      <c r="P99" s="21"/>
    </row>
    <row r="100" s="7" customFormat="true" ht="15" hidden="false" customHeight="true" outlineLevel="0" collapsed="false">
      <c r="A100" s="21"/>
      <c r="B100" s="20" t="s">
        <v>117</v>
      </c>
      <c r="C100" s="21" t="n">
        <v>113.59</v>
      </c>
      <c r="D100" s="21" t="n">
        <v>114.19</v>
      </c>
      <c r="E100" s="21"/>
      <c r="F100" s="21" t="n">
        <v>114.19</v>
      </c>
      <c r="G100" s="21" t="n">
        <v>113.59</v>
      </c>
      <c r="H100" s="21" t="n">
        <v>109.19</v>
      </c>
      <c r="I100" s="21" t="n">
        <v>109.19</v>
      </c>
      <c r="J100" s="21"/>
      <c r="K100" s="21"/>
      <c r="L100" s="21" t="n">
        <v>114.19</v>
      </c>
      <c r="M100" s="21" t="n">
        <v>113.59</v>
      </c>
      <c r="N100" s="21" t="n">
        <v>109.19</v>
      </c>
      <c r="O100" s="21" t="n">
        <v>109.19</v>
      </c>
      <c r="P100" s="21"/>
    </row>
    <row r="101" s="7" customFormat="true" ht="15" hidden="false" customHeight="true" outlineLevel="0" collapsed="false">
      <c r="A101" s="21"/>
      <c r="B101" s="20" t="s">
        <v>118</v>
      </c>
      <c r="C101" s="21" t="n">
        <v>64.04</v>
      </c>
      <c r="D101" s="21" t="n">
        <v>63.84</v>
      </c>
      <c r="E101" s="21"/>
      <c r="F101" s="21" t="n">
        <v>63.84</v>
      </c>
      <c r="G101" s="21" t="n">
        <v>63.84</v>
      </c>
      <c r="H101" s="21" t="n">
        <v>59.05</v>
      </c>
      <c r="I101" s="21" t="n">
        <v>59.05</v>
      </c>
      <c r="J101" s="21"/>
      <c r="K101" s="21"/>
      <c r="L101" s="21" t="n">
        <v>63.84</v>
      </c>
      <c r="M101" s="21" t="n">
        <v>63.84</v>
      </c>
      <c r="N101" s="21" t="n">
        <v>59.05</v>
      </c>
      <c r="O101" s="21" t="n">
        <v>59.05</v>
      </c>
      <c r="P101" s="21"/>
    </row>
    <row r="102" s="7" customFormat="true" ht="15" hidden="false" customHeight="true" outlineLevel="0" collapsed="false">
      <c r="A102" s="21"/>
      <c r="B102" s="20" t="s">
        <v>119</v>
      </c>
      <c r="C102" s="21" t="n">
        <v>15</v>
      </c>
      <c r="D102" s="21" t="n">
        <v>15</v>
      </c>
      <c r="E102" s="21"/>
      <c r="F102" s="21" t="n">
        <v>15</v>
      </c>
      <c r="G102" s="21" t="n">
        <v>15</v>
      </c>
      <c r="H102" s="21" t="n">
        <v>8</v>
      </c>
      <c r="I102" s="21" t="n">
        <v>8</v>
      </c>
      <c r="J102" s="21"/>
      <c r="K102" s="21"/>
      <c r="L102" s="21" t="n">
        <v>15</v>
      </c>
      <c r="M102" s="21" t="n">
        <v>15</v>
      </c>
      <c r="N102" s="21" t="n">
        <v>8</v>
      </c>
      <c r="O102" s="21" t="n">
        <v>8</v>
      </c>
      <c r="P102" s="21"/>
    </row>
    <row r="103" s="7" customFormat="true" ht="15" hidden="false" customHeight="true" outlineLevel="0" collapsed="false">
      <c r="A103" s="21"/>
      <c r="B103" s="20" t="s">
        <v>120</v>
      </c>
      <c r="C103" s="21" t="n">
        <v>44.3</v>
      </c>
      <c r="D103" s="21" t="n">
        <v>41.5</v>
      </c>
      <c r="E103" s="21"/>
      <c r="F103" s="21" t="n">
        <v>41.5</v>
      </c>
      <c r="G103" s="21" t="n">
        <v>41.5</v>
      </c>
      <c r="H103" s="21" t="n">
        <v>17.5</v>
      </c>
      <c r="I103" s="21" t="n">
        <v>17.5</v>
      </c>
      <c r="J103" s="21"/>
      <c r="K103" s="21"/>
      <c r="L103" s="21" t="n">
        <v>41.5</v>
      </c>
      <c r="M103" s="21" t="n">
        <v>41.5</v>
      </c>
      <c r="N103" s="21" t="n">
        <v>17.5</v>
      </c>
      <c r="O103" s="21" t="n">
        <v>17.5</v>
      </c>
      <c r="P103" s="21"/>
    </row>
    <row r="104" s="7" customFormat="true" ht="15" hidden="false" customHeight="true" outlineLevel="0" collapsed="false">
      <c r="A104" s="21"/>
      <c r="B104" s="25" t="s">
        <v>121</v>
      </c>
      <c r="C104" s="21" t="n">
        <v>10</v>
      </c>
      <c r="D104" s="21" t="n">
        <v>8.3</v>
      </c>
      <c r="E104" s="21"/>
      <c r="F104" s="21" t="n">
        <v>8.3</v>
      </c>
      <c r="G104" s="21" t="n">
        <v>8.3</v>
      </c>
      <c r="H104" s="21" t="n">
        <v>0</v>
      </c>
      <c r="I104" s="21" t="n">
        <v>0</v>
      </c>
      <c r="J104" s="21"/>
      <c r="K104" s="21"/>
      <c r="L104" s="21" t="n">
        <v>8.3</v>
      </c>
      <c r="M104" s="21" t="n">
        <v>8.3</v>
      </c>
      <c r="N104" s="21" t="n">
        <v>0</v>
      </c>
      <c r="O104" s="21" t="n">
        <v>0</v>
      </c>
      <c r="P104" s="21"/>
    </row>
    <row r="105" s="7" customFormat="true" ht="15" hidden="false" customHeight="true" outlineLevel="0" collapsed="false">
      <c r="A105" s="21"/>
      <c r="B105" s="25" t="s">
        <v>122</v>
      </c>
      <c r="C105" s="21"/>
      <c r="D105" s="21" t="n">
        <v>36.99</v>
      </c>
      <c r="E105" s="21"/>
      <c r="F105" s="21" t="n">
        <v>36.99</v>
      </c>
      <c r="G105" s="21" t="n">
        <v>0</v>
      </c>
      <c r="H105" s="21" t="n">
        <v>0</v>
      </c>
      <c r="I105" s="21" t="n">
        <v>0</v>
      </c>
      <c r="J105" s="21"/>
      <c r="K105" s="21" t="n">
        <v>20</v>
      </c>
      <c r="L105" s="21" t="n">
        <v>36.99</v>
      </c>
      <c r="M105" s="21" t="n">
        <v>0</v>
      </c>
      <c r="N105" s="21" t="n">
        <v>20</v>
      </c>
      <c r="O105" s="21" t="n">
        <v>0</v>
      </c>
      <c r="P105" s="21"/>
    </row>
    <row r="106" s="17" customFormat="true" ht="17.25" hidden="false" customHeight="true" outlineLevel="0" collapsed="false">
      <c r="A106" s="15" t="s">
        <v>123</v>
      </c>
      <c r="B106" s="15"/>
      <c r="C106" s="16" t="n">
        <f aca="false">SUM(C107+C115+C119)</f>
        <v>345.66</v>
      </c>
      <c r="D106" s="16" t="n">
        <f aca="false">SUM(D107+D115+D119)</f>
        <v>433.317</v>
      </c>
      <c r="E106" s="16" t="n">
        <f aca="false">SUM(E107+E115+E119)</f>
        <v>0</v>
      </c>
      <c r="F106" s="16" t="n">
        <f aca="false">SUM(F107+F115+F119)</f>
        <v>43.54</v>
      </c>
      <c r="G106" s="16" t="n">
        <f aca="false">SUM(G107+G115+G119)</f>
        <v>43.54</v>
      </c>
      <c r="H106" s="16" t="n">
        <f aca="false">SUM(H107+H115+H119)</f>
        <v>36.24</v>
      </c>
      <c r="I106" s="16" t="n">
        <f aca="false">SUM(I107+I115+I119)</f>
        <v>36.24</v>
      </c>
      <c r="J106" s="16" t="n">
        <f aca="false">SUM(J107+J115+J119)</f>
        <v>76.12</v>
      </c>
      <c r="K106" s="16" t="n">
        <f aca="false">SUM(K107+K115+K119)</f>
        <v>19</v>
      </c>
      <c r="L106" s="16" t="n">
        <f aca="false">SUM(L107+L115+L119)</f>
        <v>119.66</v>
      </c>
      <c r="M106" s="16" t="n">
        <f aca="false">SUM(M107+M115+M119)</f>
        <v>115.3</v>
      </c>
      <c r="N106" s="16" t="n">
        <f aca="false">SUM(N107+N115+N119)</f>
        <v>55.24</v>
      </c>
      <c r="O106" s="16" t="n">
        <f aca="false">SUM(O107+O115+O119)</f>
        <v>55.24</v>
      </c>
      <c r="P106" s="16"/>
    </row>
    <row r="107" s="7" customFormat="true" ht="11.25" hidden="false" customHeight="false" outlineLevel="0" collapsed="false">
      <c r="A107" s="16"/>
      <c r="B107" s="18" t="s">
        <v>19</v>
      </c>
      <c r="C107" s="21" t="n">
        <f aca="false">SUM(C108:C114)</f>
        <v>209.66</v>
      </c>
      <c r="D107" s="21" t="n">
        <f aca="false">SUM(D108:D114)</f>
        <v>276.21</v>
      </c>
      <c r="E107" s="21" t="n">
        <f aca="false">SUM(E108:E114)</f>
        <v>0</v>
      </c>
      <c r="F107" s="21" t="n">
        <f aca="false">SUM(F108:F114)</f>
        <v>43.54</v>
      </c>
      <c r="G107" s="21" t="n">
        <f aca="false">SUM(G108:G114)</f>
        <v>43.54</v>
      </c>
      <c r="H107" s="21" t="n">
        <f aca="false">SUM(H108:H114)</f>
        <v>36.24</v>
      </c>
      <c r="I107" s="21" t="n">
        <f aca="false">SUM(I108:I114)</f>
        <v>36.24</v>
      </c>
      <c r="J107" s="21" t="n">
        <f aca="false">SUM(J108:J114)</f>
        <v>58.12</v>
      </c>
      <c r="K107" s="21" t="n">
        <f aca="false">SUM(K108:K114)</f>
        <v>19</v>
      </c>
      <c r="L107" s="21" t="n">
        <f aca="false">SUM(L108:L114)</f>
        <v>101.66</v>
      </c>
      <c r="M107" s="21" t="n">
        <f aca="false">SUM(M108:M114)</f>
        <v>97.3</v>
      </c>
      <c r="N107" s="21" t="n">
        <f aca="false">SUM(N108:N114)</f>
        <v>55.24</v>
      </c>
      <c r="O107" s="21" t="n">
        <f aca="false">SUM(O108:O114)</f>
        <v>55.24</v>
      </c>
      <c r="P107" s="21"/>
    </row>
    <row r="108" s="7" customFormat="true" ht="11.25" hidden="false" customHeight="false" outlineLevel="0" collapsed="false">
      <c r="A108" s="21"/>
      <c r="B108" s="20" t="s">
        <v>97</v>
      </c>
      <c r="C108" s="21" t="n">
        <v>43.05</v>
      </c>
      <c r="D108" s="21" t="n">
        <v>43.05</v>
      </c>
      <c r="E108" s="19" t="s">
        <v>124</v>
      </c>
      <c r="F108" s="21"/>
      <c r="G108" s="21"/>
      <c r="H108" s="21"/>
      <c r="I108" s="21"/>
      <c r="J108" s="21" t="n">
        <v>12.79</v>
      </c>
      <c r="K108" s="21"/>
      <c r="L108" s="21" t="n">
        <v>12.79</v>
      </c>
      <c r="M108" s="21" t="n">
        <v>12.79</v>
      </c>
      <c r="N108" s="21"/>
      <c r="O108" s="21"/>
      <c r="P108" s="21"/>
    </row>
    <row r="109" s="7" customFormat="true" ht="11.25" hidden="false" customHeight="false" outlineLevel="0" collapsed="false">
      <c r="A109" s="21"/>
      <c r="B109" s="20" t="s">
        <v>125</v>
      </c>
      <c r="C109" s="21" t="n">
        <v>25.54</v>
      </c>
      <c r="D109" s="21" t="n">
        <v>32.51</v>
      </c>
      <c r="E109" s="19" t="s">
        <v>126</v>
      </c>
      <c r="F109" s="21"/>
      <c r="G109" s="21"/>
      <c r="H109" s="21"/>
      <c r="I109" s="21"/>
      <c r="J109" s="21" t="n">
        <v>19.7</v>
      </c>
      <c r="K109" s="21"/>
      <c r="L109" s="21" t="n">
        <v>19.7</v>
      </c>
      <c r="M109" s="21" t="n">
        <v>19.7</v>
      </c>
      <c r="N109" s="21"/>
      <c r="O109" s="21"/>
      <c r="P109" s="19" t="s">
        <v>127</v>
      </c>
    </row>
    <row r="110" s="7" customFormat="true" ht="11.25" hidden="false" customHeight="false" outlineLevel="0" collapsed="false">
      <c r="A110" s="21"/>
      <c r="B110" s="20" t="s">
        <v>128</v>
      </c>
      <c r="C110" s="21" t="n">
        <v>17.27</v>
      </c>
      <c r="D110" s="21" t="n">
        <v>26.1</v>
      </c>
      <c r="E110" s="19" t="s">
        <v>129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21.63</v>
      </c>
      <c r="K110" s="21" t="n">
        <v>17</v>
      </c>
      <c r="L110" s="21" t="n">
        <v>21.63</v>
      </c>
      <c r="M110" s="21" t="n">
        <v>17.27</v>
      </c>
      <c r="N110" s="21" t="n">
        <v>17</v>
      </c>
      <c r="O110" s="21" t="n">
        <v>17</v>
      </c>
      <c r="P110" s="21"/>
    </row>
    <row r="111" s="7" customFormat="true" ht="11.25" hidden="false" customHeight="false" outlineLevel="0" collapsed="false">
      <c r="A111" s="21"/>
      <c r="B111" s="20" t="s">
        <v>130</v>
      </c>
      <c r="C111" s="21" t="n">
        <v>10</v>
      </c>
      <c r="D111" s="21" t="n">
        <v>75</v>
      </c>
      <c r="E111" s="19" t="s">
        <v>131</v>
      </c>
      <c r="F111" s="21"/>
      <c r="G111" s="21"/>
      <c r="H111" s="21"/>
      <c r="I111" s="21"/>
      <c r="J111" s="21" t="n">
        <v>4</v>
      </c>
      <c r="K111" s="21" t="n">
        <v>2</v>
      </c>
      <c r="L111" s="21" t="n">
        <v>4</v>
      </c>
      <c r="M111" s="21" t="n">
        <v>4</v>
      </c>
      <c r="N111" s="21" t="n">
        <v>2</v>
      </c>
      <c r="O111" s="21" t="n">
        <v>2</v>
      </c>
      <c r="P111" s="21"/>
    </row>
    <row r="112" s="7" customFormat="true" ht="11.25" hidden="false" customHeight="false" outlineLevel="0" collapsed="false">
      <c r="A112" s="21"/>
      <c r="B112" s="20" t="s">
        <v>132</v>
      </c>
      <c r="C112" s="21" t="n">
        <v>30</v>
      </c>
      <c r="D112" s="21" t="n">
        <v>19</v>
      </c>
      <c r="E112" s="19" t="s">
        <v>133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s="7" customFormat="true" ht="11.25" hidden="false" customHeight="false" outlineLevel="0" collapsed="false">
      <c r="A113" s="21"/>
      <c r="B113" s="20" t="s">
        <v>134</v>
      </c>
      <c r="C113" s="21" t="n">
        <v>7.8</v>
      </c>
      <c r="D113" s="21" t="n">
        <v>4.55</v>
      </c>
      <c r="E113" s="19" t="s">
        <v>135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s="7" customFormat="true" ht="11.25" hidden="false" customHeight="false" outlineLevel="0" collapsed="false">
      <c r="A114" s="21"/>
      <c r="B114" s="20" t="s">
        <v>136</v>
      </c>
      <c r="C114" s="21" t="n">
        <v>76</v>
      </c>
      <c r="D114" s="21" t="n">
        <v>76</v>
      </c>
      <c r="E114" s="19" t="s">
        <v>137</v>
      </c>
      <c r="F114" s="21" t="n">
        <v>43.54</v>
      </c>
      <c r="G114" s="21" t="n">
        <v>43.54</v>
      </c>
      <c r="H114" s="21" t="n">
        <v>36.24</v>
      </c>
      <c r="I114" s="21" t="n">
        <v>36.24</v>
      </c>
      <c r="J114" s="21"/>
      <c r="K114" s="21"/>
      <c r="L114" s="21" t="n">
        <v>43.54</v>
      </c>
      <c r="M114" s="21" t="n">
        <v>43.54</v>
      </c>
      <c r="N114" s="21" t="n">
        <v>36.24</v>
      </c>
      <c r="O114" s="21" t="n">
        <v>36.24</v>
      </c>
      <c r="P114" s="21"/>
    </row>
    <row r="115" s="7" customFormat="true" ht="11.25" hidden="false" customHeight="false" outlineLevel="0" collapsed="false">
      <c r="A115" s="21"/>
      <c r="B115" s="18" t="s">
        <v>15</v>
      </c>
      <c r="C115" s="21" t="n">
        <f aca="false">SUM(C116:C118)</f>
        <v>71</v>
      </c>
      <c r="D115" s="21" t="n">
        <f aca="false">SUM(D116:D118)</f>
        <v>77.107</v>
      </c>
      <c r="E115" s="21" t="n">
        <f aca="false">SUM(E116:E118)</f>
        <v>0</v>
      </c>
      <c r="F115" s="21" t="n">
        <f aca="false">SUM(F116:F118)</f>
        <v>0</v>
      </c>
      <c r="G115" s="21" t="n">
        <f aca="false">SUM(G116:G118)</f>
        <v>0</v>
      </c>
      <c r="H115" s="21" t="n">
        <f aca="false">SUM(H116:H118)</f>
        <v>0</v>
      </c>
      <c r="I115" s="21" t="n">
        <f aca="false">SUM(I116:I118)</f>
        <v>0</v>
      </c>
      <c r="J115" s="21" t="n">
        <f aca="false">SUM(J116:J118)</f>
        <v>18</v>
      </c>
      <c r="K115" s="21" t="n">
        <f aca="false">SUM(K116:K118)</f>
        <v>0</v>
      </c>
      <c r="L115" s="21" t="n">
        <f aca="false">SUM(L116:L118)</f>
        <v>18</v>
      </c>
      <c r="M115" s="21" t="n">
        <f aca="false">SUM(M116:M118)</f>
        <v>18</v>
      </c>
      <c r="N115" s="21" t="n">
        <f aca="false">SUM(N116:N118)</f>
        <v>0</v>
      </c>
      <c r="O115" s="21" t="n">
        <f aca="false">SUM(O116:O118)</f>
        <v>0</v>
      </c>
      <c r="P115" s="21"/>
    </row>
    <row r="116" s="7" customFormat="true" ht="11.25" hidden="false" customHeight="false" outlineLevel="0" collapsed="false">
      <c r="A116" s="21"/>
      <c r="B116" s="20" t="s">
        <v>138</v>
      </c>
      <c r="C116" s="21" t="n">
        <v>30</v>
      </c>
      <c r="D116" s="21" t="n">
        <v>30</v>
      </c>
      <c r="E116" s="21"/>
      <c r="F116" s="21"/>
      <c r="G116" s="21"/>
      <c r="H116" s="21"/>
      <c r="I116" s="21"/>
      <c r="J116" s="21" t="n">
        <v>18</v>
      </c>
      <c r="K116" s="21"/>
      <c r="L116" s="21" t="n">
        <v>18</v>
      </c>
      <c r="M116" s="21" t="n">
        <v>18</v>
      </c>
      <c r="N116" s="21"/>
      <c r="O116" s="21"/>
      <c r="P116" s="21"/>
    </row>
    <row r="117" s="7" customFormat="true" ht="11.25" hidden="false" customHeight="false" outlineLevel="0" collapsed="false">
      <c r="A117" s="21"/>
      <c r="B117" s="20" t="s">
        <v>139</v>
      </c>
      <c r="C117" s="21" t="n">
        <v>13</v>
      </c>
      <c r="D117" s="21" t="n">
        <v>13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s="7" customFormat="true" ht="11.25" hidden="false" customHeight="false" outlineLevel="0" collapsed="false">
      <c r="A118" s="21"/>
      <c r="B118" s="20" t="s">
        <v>140</v>
      </c>
      <c r="C118" s="21" t="n">
        <v>28</v>
      </c>
      <c r="D118" s="21" t="n">
        <v>34.107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s="7" customFormat="true" ht="11.25" hidden="false" customHeight="false" outlineLevel="0" collapsed="false">
      <c r="A119" s="21"/>
      <c r="B119" s="18" t="s">
        <v>16</v>
      </c>
      <c r="C119" s="21" t="n">
        <f aca="false">SUM(C120:C124)</f>
        <v>65</v>
      </c>
      <c r="D119" s="21" t="n">
        <f aca="false">SUM(D120:D124)</f>
        <v>80</v>
      </c>
      <c r="E119" s="21" t="n">
        <f aca="false">SUM(E120:E124)</f>
        <v>0</v>
      </c>
      <c r="F119" s="21" t="n">
        <f aca="false">SUM(F120:F124)</f>
        <v>0</v>
      </c>
      <c r="G119" s="21" t="n">
        <f aca="false">SUM(G120:G124)</f>
        <v>0</v>
      </c>
      <c r="H119" s="21" t="n">
        <f aca="false">SUM(H120:H124)</f>
        <v>0</v>
      </c>
      <c r="I119" s="21" t="n">
        <f aca="false">SUM(I120:I124)</f>
        <v>0</v>
      </c>
      <c r="J119" s="21" t="n">
        <f aca="false">SUM(J120:J124)</f>
        <v>0</v>
      </c>
      <c r="K119" s="21" t="n">
        <f aca="false">SUM(K120:K124)</f>
        <v>0</v>
      </c>
      <c r="L119" s="21" t="n">
        <f aca="false">SUM(L120:L124)</f>
        <v>0</v>
      </c>
      <c r="M119" s="21" t="n">
        <f aca="false">SUM(M120:M124)</f>
        <v>0</v>
      </c>
      <c r="N119" s="21" t="n">
        <f aca="false">SUM(N120:N124)</f>
        <v>0</v>
      </c>
      <c r="O119" s="21" t="n">
        <f aca="false">SUM(O120:O124)</f>
        <v>0</v>
      </c>
      <c r="P119" s="21"/>
    </row>
    <row r="120" s="7" customFormat="true" ht="11.25" hidden="false" customHeight="false" outlineLevel="0" collapsed="false">
      <c r="A120" s="21"/>
      <c r="B120" s="20" t="s">
        <v>59</v>
      </c>
      <c r="C120" s="21" t="n">
        <v>30</v>
      </c>
      <c r="D120" s="21" t="n">
        <v>30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 t="s">
        <v>141</v>
      </c>
    </row>
    <row r="121" s="7" customFormat="true" ht="11.25" hidden="false" customHeight="false" outlineLevel="0" collapsed="false">
      <c r="A121" s="21"/>
      <c r="B121" s="20" t="s">
        <v>125</v>
      </c>
      <c r="C121" s="21" t="n">
        <v>15</v>
      </c>
      <c r="D121" s="21" t="n">
        <v>15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 t="s">
        <v>142</v>
      </c>
    </row>
    <row r="122" s="7" customFormat="true" ht="11.25" hidden="false" customHeight="false" outlineLevel="0" collapsed="false">
      <c r="A122" s="21"/>
      <c r="B122" s="20" t="s">
        <v>143</v>
      </c>
      <c r="C122" s="21" t="n">
        <v>6</v>
      </c>
      <c r="D122" s="21" t="n">
        <v>6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 t="s">
        <v>144</v>
      </c>
    </row>
    <row r="123" s="7" customFormat="true" ht="11.25" hidden="false" customHeight="false" outlineLevel="0" collapsed="false">
      <c r="A123" s="21"/>
      <c r="B123" s="20" t="s">
        <v>145</v>
      </c>
      <c r="C123" s="21" t="n">
        <v>14</v>
      </c>
      <c r="D123" s="21" t="n">
        <v>14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 t="s">
        <v>146</v>
      </c>
    </row>
    <row r="124" s="7" customFormat="true" ht="11.25" hidden="false" customHeight="false" outlineLevel="0" collapsed="false">
      <c r="A124" s="21"/>
      <c r="B124" s="20" t="s">
        <v>147</v>
      </c>
      <c r="C124" s="21" t="n">
        <v>0</v>
      </c>
      <c r="D124" s="21" t="n">
        <v>15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 t="s">
        <v>148</v>
      </c>
    </row>
    <row r="125" s="7" customFormat="true" ht="11.25" hidden="false" customHeight="false" outlineLevel="0" collapsed="false">
      <c r="A125" s="21"/>
      <c r="B125" s="18" t="s">
        <v>37</v>
      </c>
      <c r="C125" s="21" t="n">
        <f aca="false">SUM(C126:C130)</f>
        <v>191.5</v>
      </c>
      <c r="D125" s="21" t="n">
        <f aca="false">SUM(D126:D130)</f>
        <v>244.85</v>
      </c>
      <c r="E125" s="21" t="n">
        <f aca="false">SUM(E126:E130)</f>
        <v>0</v>
      </c>
      <c r="F125" s="21" t="n">
        <f aca="false">SUM(F126:F130)</f>
        <v>241.14</v>
      </c>
      <c r="G125" s="21" t="n">
        <f aca="false">SUM(G126:G130)</f>
        <v>188.5</v>
      </c>
      <c r="H125" s="21" t="n">
        <f aca="false">SUM(H126:H130)</f>
        <v>193.34</v>
      </c>
      <c r="I125" s="21" t="n">
        <f aca="false">SUM(I126:I130)</f>
        <v>156.1</v>
      </c>
      <c r="J125" s="21" t="n">
        <f aca="false">SUM(J126:J130)</f>
        <v>0</v>
      </c>
      <c r="K125" s="21" t="n">
        <f aca="false">SUM(K126:K130)</f>
        <v>0</v>
      </c>
      <c r="L125" s="21" t="n">
        <f aca="false">SUM(L126:L130)</f>
        <v>241.14</v>
      </c>
      <c r="M125" s="21" t="n">
        <f aca="false">SUM(M126:M130)</f>
        <v>188.5</v>
      </c>
      <c r="N125" s="21" t="n">
        <f aca="false">SUM(N126:N130)</f>
        <v>193.34</v>
      </c>
      <c r="O125" s="21" t="n">
        <f aca="false">SUM(O126:O130)</f>
        <v>156.1</v>
      </c>
      <c r="P125" s="21"/>
    </row>
    <row r="126" s="7" customFormat="true" ht="11.25" hidden="false" customHeight="false" outlineLevel="0" collapsed="false">
      <c r="A126" s="21"/>
      <c r="B126" s="20" t="s">
        <v>97</v>
      </c>
      <c r="C126" s="21" t="n">
        <v>28</v>
      </c>
      <c r="D126" s="21" t="n">
        <v>28</v>
      </c>
      <c r="E126" s="21"/>
      <c r="F126" s="21" t="n">
        <v>28</v>
      </c>
      <c r="G126" s="21" t="n">
        <v>28</v>
      </c>
      <c r="H126" s="21" t="n">
        <v>15.6</v>
      </c>
      <c r="I126" s="21" t="n">
        <v>15.6</v>
      </c>
      <c r="J126" s="21"/>
      <c r="K126" s="21"/>
      <c r="L126" s="21" t="n">
        <v>28</v>
      </c>
      <c r="M126" s="21" t="n">
        <v>28</v>
      </c>
      <c r="N126" s="21" t="n">
        <v>15.6</v>
      </c>
      <c r="O126" s="21" t="n">
        <v>15.6</v>
      </c>
      <c r="P126" s="21"/>
    </row>
    <row r="127" s="7" customFormat="true" ht="11.25" hidden="false" customHeight="false" outlineLevel="0" collapsed="false">
      <c r="A127" s="21"/>
      <c r="B127" s="20" t="s">
        <v>149</v>
      </c>
      <c r="C127" s="21"/>
      <c r="D127" s="21" t="n">
        <v>2.81</v>
      </c>
      <c r="E127" s="21"/>
      <c r="F127" s="21" t="n">
        <v>2.81</v>
      </c>
      <c r="G127" s="21"/>
      <c r="H127" s="21" t="n">
        <v>1.8</v>
      </c>
      <c r="I127" s="21" t="n">
        <v>0</v>
      </c>
      <c r="J127" s="21"/>
      <c r="K127" s="21"/>
      <c r="L127" s="21" t="n">
        <v>2.81</v>
      </c>
      <c r="M127" s="21"/>
      <c r="N127" s="21" t="n">
        <v>1.8</v>
      </c>
      <c r="O127" s="21" t="n">
        <v>0</v>
      </c>
      <c r="P127" s="21"/>
    </row>
    <row r="128" s="7" customFormat="true" ht="11.25" hidden="false" customHeight="false" outlineLevel="0" collapsed="false">
      <c r="A128" s="21"/>
      <c r="B128" s="20" t="s">
        <v>150</v>
      </c>
      <c r="C128" s="21" t="n">
        <v>14</v>
      </c>
      <c r="D128" s="21" t="n">
        <v>14</v>
      </c>
      <c r="E128" s="21"/>
      <c r="F128" s="21" t="n">
        <v>11</v>
      </c>
      <c r="G128" s="21" t="n">
        <v>11</v>
      </c>
      <c r="H128" s="21" t="n">
        <v>3</v>
      </c>
      <c r="I128" s="21" t="n">
        <v>3</v>
      </c>
      <c r="J128" s="21"/>
      <c r="K128" s="21"/>
      <c r="L128" s="21" t="n">
        <v>11</v>
      </c>
      <c r="M128" s="21" t="n">
        <v>11</v>
      </c>
      <c r="N128" s="21" t="n">
        <v>3</v>
      </c>
      <c r="O128" s="21" t="n">
        <v>3</v>
      </c>
      <c r="P128" s="21"/>
    </row>
    <row r="129" s="7" customFormat="true" ht="11.25" hidden="false" customHeight="false" outlineLevel="0" collapsed="false">
      <c r="A129" s="21"/>
      <c r="B129" s="24" t="s">
        <v>151</v>
      </c>
      <c r="C129" s="21" t="n">
        <v>68.5</v>
      </c>
      <c r="D129" s="21" t="n">
        <v>75.5</v>
      </c>
      <c r="E129" s="21"/>
      <c r="F129" s="21" t="n">
        <v>75.5</v>
      </c>
      <c r="G129" s="21" t="n">
        <v>68.5</v>
      </c>
      <c r="H129" s="21" t="n">
        <v>56.5</v>
      </c>
      <c r="I129" s="21" t="n">
        <v>56.5</v>
      </c>
      <c r="J129" s="21"/>
      <c r="K129" s="21"/>
      <c r="L129" s="21" t="n">
        <v>75.5</v>
      </c>
      <c r="M129" s="21" t="n">
        <v>68.5</v>
      </c>
      <c r="N129" s="21" t="n">
        <v>56.5</v>
      </c>
      <c r="O129" s="21" t="n">
        <v>56.5</v>
      </c>
      <c r="P129" s="21"/>
    </row>
    <row r="130" s="7" customFormat="true" ht="11.25" hidden="false" customHeight="false" outlineLevel="0" collapsed="false">
      <c r="A130" s="21"/>
      <c r="B130" s="24" t="s">
        <v>152</v>
      </c>
      <c r="C130" s="21" t="n">
        <v>81</v>
      </c>
      <c r="D130" s="21" t="n">
        <v>124.54</v>
      </c>
      <c r="E130" s="21"/>
      <c r="F130" s="21" t="n">
        <v>123.83</v>
      </c>
      <c r="G130" s="21" t="n">
        <v>81</v>
      </c>
      <c r="H130" s="21" t="n">
        <v>116.44</v>
      </c>
      <c r="I130" s="21" t="n">
        <v>81</v>
      </c>
      <c r="J130" s="21"/>
      <c r="K130" s="21"/>
      <c r="L130" s="21" t="n">
        <v>123.83</v>
      </c>
      <c r="M130" s="21" t="n">
        <v>81</v>
      </c>
      <c r="N130" s="21" t="n">
        <v>116.44</v>
      </c>
      <c r="O130" s="21" t="n">
        <v>81</v>
      </c>
      <c r="P130" s="21"/>
    </row>
    <row r="131" s="7" customFormat="true" ht="11.25" hidden="false" customHeight="false" outlineLevel="0" collapsed="false">
      <c r="A131" s="15" t="s">
        <v>153</v>
      </c>
      <c r="B131" s="15"/>
      <c r="C131" s="16" t="n">
        <f aca="false">SUM(C132)</f>
        <v>412.02</v>
      </c>
      <c r="D131" s="16" t="n">
        <f aca="false">SUM(D132)</f>
        <v>412.5</v>
      </c>
      <c r="E131" s="16" t="n">
        <f aca="false">SUM(E132)</f>
        <v>0</v>
      </c>
      <c r="F131" s="16" t="n">
        <f aca="false">SUM(F132)</f>
        <v>72</v>
      </c>
      <c r="G131" s="16" t="n">
        <f aca="false">SUM(G132)</f>
        <v>72</v>
      </c>
      <c r="H131" s="16" t="n">
        <f aca="false">SUM(H132)</f>
        <v>69</v>
      </c>
      <c r="I131" s="16" t="n">
        <f aca="false">SUM(I132)</f>
        <v>69</v>
      </c>
      <c r="J131" s="16" t="n">
        <f aca="false">SUM(J132)</f>
        <v>73.74</v>
      </c>
      <c r="K131" s="16" t="n">
        <f aca="false">SUM(K132)</f>
        <v>30.74</v>
      </c>
      <c r="L131" s="16" t="n">
        <f aca="false">SUM(L132)</f>
        <v>145.74</v>
      </c>
      <c r="M131" s="16" t="n">
        <f aca="false">SUM(M132)</f>
        <v>145.74</v>
      </c>
      <c r="N131" s="16" t="n">
        <f aca="false">SUM(N132)</f>
        <v>99.74</v>
      </c>
      <c r="O131" s="16" t="n">
        <f aca="false">SUM(O132)</f>
        <v>99.74</v>
      </c>
      <c r="P131" s="21"/>
    </row>
    <row r="132" s="7" customFormat="true" ht="11.25" hidden="false" customHeight="false" outlineLevel="0" collapsed="false">
      <c r="A132" s="16"/>
      <c r="B132" s="18" t="s">
        <v>19</v>
      </c>
      <c r="C132" s="21" t="n">
        <f aca="false">SUM(C133:C139)</f>
        <v>412.02</v>
      </c>
      <c r="D132" s="21" t="n">
        <f aca="false">SUM(D133:D139)</f>
        <v>412.5</v>
      </c>
      <c r="E132" s="21" t="n">
        <f aca="false">SUM(E133:E139)</f>
        <v>0</v>
      </c>
      <c r="F132" s="21" t="n">
        <f aca="false">SUM(F133:F139)</f>
        <v>72</v>
      </c>
      <c r="G132" s="21" t="n">
        <f aca="false">SUM(G133:G139)</f>
        <v>72</v>
      </c>
      <c r="H132" s="21" t="n">
        <f aca="false">SUM(H133:H139)</f>
        <v>69</v>
      </c>
      <c r="I132" s="21" t="n">
        <f aca="false">SUM(I133:I139)</f>
        <v>69</v>
      </c>
      <c r="J132" s="21" t="n">
        <f aca="false">SUM(J133:J139)</f>
        <v>73.74</v>
      </c>
      <c r="K132" s="21" t="n">
        <f aca="false">SUM(K133:K139)</f>
        <v>30.74</v>
      </c>
      <c r="L132" s="21" t="n">
        <f aca="false">SUM(L133:L139)</f>
        <v>145.74</v>
      </c>
      <c r="M132" s="21" t="n">
        <f aca="false">SUM(M133:M139)</f>
        <v>145.74</v>
      </c>
      <c r="N132" s="21" t="n">
        <f aca="false">SUM(N133:N139)</f>
        <v>99.74</v>
      </c>
      <c r="O132" s="21" t="n">
        <f aca="false">SUM(O133:O139)</f>
        <v>99.74</v>
      </c>
      <c r="P132" s="21"/>
    </row>
    <row r="133" s="7" customFormat="true" ht="11.25" hidden="false" customHeight="false" outlineLevel="0" collapsed="false">
      <c r="A133" s="21"/>
      <c r="B133" s="20" t="s">
        <v>97</v>
      </c>
      <c r="C133" s="21" t="n">
        <v>131</v>
      </c>
      <c r="D133" s="21" t="n">
        <v>131</v>
      </c>
      <c r="E133" s="19" t="s">
        <v>154</v>
      </c>
      <c r="F133" s="21"/>
      <c r="G133" s="21"/>
      <c r="H133" s="21"/>
      <c r="I133" s="21"/>
      <c r="J133" s="21" t="n">
        <v>8.74</v>
      </c>
      <c r="K133" s="21" t="n">
        <v>8.74</v>
      </c>
      <c r="L133" s="21" t="n">
        <v>8.74</v>
      </c>
      <c r="M133" s="21" t="n">
        <v>8.74</v>
      </c>
      <c r="N133" s="21" t="n">
        <v>8.74</v>
      </c>
      <c r="O133" s="21" t="n">
        <v>8.74</v>
      </c>
      <c r="P133" s="21"/>
    </row>
    <row r="134" s="7" customFormat="true" ht="11.25" hidden="false" customHeight="false" outlineLevel="0" collapsed="false">
      <c r="A134" s="21"/>
      <c r="B134" s="20" t="s">
        <v>155</v>
      </c>
      <c r="C134" s="21" t="n">
        <v>60</v>
      </c>
      <c r="D134" s="21" t="n">
        <v>60</v>
      </c>
      <c r="E134" s="19" t="s">
        <v>156</v>
      </c>
      <c r="F134" s="21" t="n">
        <v>30</v>
      </c>
      <c r="G134" s="21" t="n">
        <v>30</v>
      </c>
      <c r="H134" s="21" t="n">
        <v>27</v>
      </c>
      <c r="I134" s="21" t="n">
        <v>27</v>
      </c>
      <c r="J134" s="21" t="n">
        <v>8</v>
      </c>
      <c r="K134" s="21" t="n">
        <v>11</v>
      </c>
      <c r="L134" s="21" t="n">
        <v>38</v>
      </c>
      <c r="M134" s="21" t="n">
        <v>38</v>
      </c>
      <c r="N134" s="21" t="n">
        <v>38</v>
      </c>
      <c r="O134" s="21" t="n">
        <v>38</v>
      </c>
      <c r="P134" s="21"/>
    </row>
    <row r="135" s="7" customFormat="true" ht="11.25" hidden="false" customHeight="false" outlineLevel="0" collapsed="false">
      <c r="A135" s="21"/>
      <c r="B135" s="20" t="s">
        <v>157</v>
      </c>
      <c r="C135" s="21" t="n">
        <v>22.55</v>
      </c>
      <c r="D135" s="21" t="n">
        <v>22.55</v>
      </c>
      <c r="E135" s="19" t="s">
        <v>158</v>
      </c>
      <c r="F135" s="21" t="n">
        <v>16.8</v>
      </c>
      <c r="G135" s="21" t="n">
        <v>16.8</v>
      </c>
      <c r="H135" s="21" t="n">
        <v>16.8</v>
      </c>
      <c r="I135" s="21" t="n">
        <v>16.8</v>
      </c>
      <c r="J135" s="21"/>
      <c r="K135" s="21"/>
      <c r="L135" s="21" t="n">
        <v>16.8</v>
      </c>
      <c r="M135" s="21" t="n">
        <v>16.8</v>
      </c>
      <c r="N135" s="21" t="n">
        <v>16.8</v>
      </c>
      <c r="O135" s="21" t="n">
        <v>16.8</v>
      </c>
      <c r="P135" s="21"/>
    </row>
    <row r="136" s="7" customFormat="true" ht="11.25" hidden="false" customHeight="false" outlineLevel="0" collapsed="false">
      <c r="A136" s="21"/>
      <c r="B136" s="20" t="s">
        <v>159</v>
      </c>
      <c r="C136" s="21" t="n">
        <v>43.6</v>
      </c>
      <c r="D136" s="21" t="n">
        <v>43.6</v>
      </c>
      <c r="E136" s="19" t="s">
        <v>160</v>
      </c>
      <c r="F136" s="21"/>
      <c r="G136" s="21"/>
      <c r="H136" s="21"/>
      <c r="I136" s="21"/>
      <c r="J136" s="21" t="n">
        <v>35</v>
      </c>
      <c r="K136" s="21"/>
      <c r="L136" s="21" t="n">
        <v>35</v>
      </c>
      <c r="M136" s="21" t="n">
        <v>35</v>
      </c>
      <c r="N136" s="21"/>
      <c r="O136" s="21"/>
      <c r="P136" s="21"/>
    </row>
    <row r="137" s="7" customFormat="true" ht="11.25" hidden="false" customHeight="false" outlineLevel="0" collapsed="false">
      <c r="A137" s="21"/>
      <c r="B137" s="20" t="s">
        <v>161</v>
      </c>
      <c r="C137" s="21" t="n">
        <v>42.15</v>
      </c>
      <c r="D137" s="21" t="n">
        <v>42.15</v>
      </c>
      <c r="E137" s="19" t="s">
        <v>162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s="7" customFormat="true" ht="11.25" hidden="false" customHeight="false" outlineLevel="0" collapsed="false">
      <c r="A138" s="21"/>
      <c r="B138" s="20" t="s">
        <v>163</v>
      </c>
      <c r="C138" s="21" t="n">
        <v>35</v>
      </c>
      <c r="D138" s="21" t="n">
        <v>27.2</v>
      </c>
      <c r="E138" s="19" t="s">
        <v>164</v>
      </c>
      <c r="F138" s="21" t="n">
        <v>25.2</v>
      </c>
      <c r="G138" s="21" t="n">
        <v>25.2</v>
      </c>
      <c r="H138" s="21" t="n">
        <v>25.2</v>
      </c>
      <c r="I138" s="21" t="n">
        <v>25.2</v>
      </c>
      <c r="J138" s="21" t="n">
        <v>2</v>
      </c>
      <c r="K138" s="21" t="n">
        <v>1</v>
      </c>
      <c r="L138" s="21" t="n">
        <v>27.2</v>
      </c>
      <c r="M138" s="21" t="n">
        <v>27.2</v>
      </c>
      <c r="N138" s="21" t="n">
        <v>26.2</v>
      </c>
      <c r="O138" s="21" t="n">
        <v>26.2</v>
      </c>
      <c r="P138" s="21"/>
    </row>
    <row r="139" s="7" customFormat="true" ht="11.25" hidden="false" customHeight="false" outlineLevel="0" collapsed="false">
      <c r="A139" s="21"/>
      <c r="B139" s="20" t="s">
        <v>165</v>
      </c>
      <c r="C139" s="21" t="n">
        <v>77.72</v>
      </c>
      <c r="D139" s="21" t="n">
        <v>86</v>
      </c>
      <c r="E139" s="19" t="s">
        <v>166</v>
      </c>
      <c r="F139" s="21"/>
      <c r="G139" s="21"/>
      <c r="H139" s="21"/>
      <c r="I139" s="21"/>
      <c r="J139" s="21" t="n">
        <v>20</v>
      </c>
      <c r="K139" s="21" t="n">
        <v>10</v>
      </c>
      <c r="L139" s="21" t="n">
        <v>20</v>
      </c>
      <c r="M139" s="21" t="n">
        <v>20</v>
      </c>
      <c r="N139" s="21" t="n">
        <v>10</v>
      </c>
      <c r="O139" s="21" t="n">
        <v>10</v>
      </c>
      <c r="P139" s="21"/>
    </row>
    <row r="140" s="7" customFormat="true" ht="11.25" hidden="false" customHeight="false" outlineLevel="0" collapsed="false">
      <c r="A140" s="21"/>
      <c r="B140" s="18" t="s">
        <v>15</v>
      </c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s="7" customFormat="true" ht="11.25" hidden="false" customHeight="false" outlineLevel="0" collapsed="false">
      <c r="A141" s="21"/>
      <c r="B141" s="18" t="s">
        <v>16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s="7" customFormat="true" ht="11.25" hidden="false" customHeight="false" outlineLevel="0" collapsed="false">
      <c r="A142" s="21"/>
      <c r="B142" s="18" t="s">
        <v>37</v>
      </c>
      <c r="C142" s="21" t="n">
        <f aca="false">SUM(C143:C144)</f>
        <v>163.8</v>
      </c>
      <c r="D142" s="21" t="n">
        <f aca="false">SUM(D143:D144)</f>
        <v>152.8</v>
      </c>
      <c r="E142" s="21"/>
      <c r="F142" s="21" t="n">
        <f aca="false">SUM(F143:F144)</f>
        <v>131.1</v>
      </c>
      <c r="G142" s="21" t="n">
        <f aca="false">SUM(G143:G144)</f>
        <v>131.1</v>
      </c>
      <c r="H142" s="21" t="n">
        <f aca="false">SUM(H143:H144)</f>
        <v>108.1</v>
      </c>
      <c r="I142" s="21" t="n">
        <f aca="false">SUM(I143:I144)</f>
        <v>108.1</v>
      </c>
      <c r="J142" s="21" t="n">
        <f aca="false">SUM(J143:J144)</f>
        <v>3</v>
      </c>
      <c r="K142" s="21" t="n">
        <f aca="false">SUM(K143:K144)</f>
        <v>0</v>
      </c>
      <c r="L142" s="21" t="n">
        <f aca="false">SUM(L143:L144)</f>
        <v>134.1</v>
      </c>
      <c r="M142" s="21" t="n">
        <f aca="false">SUM(M143:M144)</f>
        <v>134.1</v>
      </c>
      <c r="N142" s="21" t="n">
        <f aca="false">SUM(N143:N144)</f>
        <v>108.1</v>
      </c>
      <c r="O142" s="21" t="n">
        <f aca="false">SUM(O143:O144)</f>
        <v>108.1</v>
      </c>
      <c r="P142" s="21"/>
    </row>
    <row r="143" s="7" customFormat="true" ht="11.25" hidden="false" customHeight="false" outlineLevel="0" collapsed="false">
      <c r="A143" s="21"/>
      <c r="B143" s="20" t="s">
        <v>167</v>
      </c>
      <c r="C143" s="21" t="n">
        <v>94.8</v>
      </c>
      <c r="D143" s="21" t="n">
        <v>94.8</v>
      </c>
      <c r="E143" s="21"/>
      <c r="F143" s="21" t="n">
        <v>73.1</v>
      </c>
      <c r="G143" s="21" t="n">
        <v>73.1</v>
      </c>
      <c r="H143" s="21" t="n">
        <v>65.1</v>
      </c>
      <c r="I143" s="21" t="n">
        <v>65.1</v>
      </c>
      <c r="J143" s="21" t="n">
        <v>3</v>
      </c>
      <c r="K143" s="21"/>
      <c r="L143" s="21" t="n">
        <v>76.1</v>
      </c>
      <c r="M143" s="21" t="n">
        <v>76.1</v>
      </c>
      <c r="N143" s="21" t="n">
        <v>65.1</v>
      </c>
      <c r="O143" s="21" t="n">
        <v>65.1</v>
      </c>
      <c r="P143" s="21"/>
    </row>
    <row r="144" s="7" customFormat="true" ht="11.25" hidden="false" customHeight="false" outlineLevel="0" collapsed="false">
      <c r="A144" s="21"/>
      <c r="B144" s="20" t="s">
        <v>168</v>
      </c>
      <c r="C144" s="21" t="n">
        <v>69</v>
      </c>
      <c r="D144" s="21" t="n">
        <v>58</v>
      </c>
      <c r="E144" s="21"/>
      <c r="F144" s="21" t="n">
        <v>58</v>
      </c>
      <c r="G144" s="21" t="n">
        <v>58</v>
      </c>
      <c r="H144" s="21" t="n">
        <v>43</v>
      </c>
      <c r="I144" s="21" t="n">
        <v>43</v>
      </c>
      <c r="J144" s="21"/>
      <c r="K144" s="21"/>
      <c r="L144" s="21" t="n">
        <v>58</v>
      </c>
      <c r="M144" s="21" t="n">
        <v>58</v>
      </c>
      <c r="N144" s="21" t="n">
        <v>43</v>
      </c>
      <c r="O144" s="21" t="n">
        <v>43</v>
      </c>
      <c r="P144" s="21"/>
    </row>
    <row r="145" s="7" customFormat="true" ht="11.25" hidden="false" customHeight="false" outlineLevel="0" collapsed="false">
      <c r="A145" s="15" t="s">
        <v>169</v>
      </c>
      <c r="B145" s="15"/>
      <c r="C145" s="16" t="n">
        <f aca="false">SUM(C146+C151+C156)</f>
        <v>306.27</v>
      </c>
      <c r="D145" s="16" t="n">
        <f aca="false">SUM(D146+D151+D156)</f>
        <v>340.54</v>
      </c>
      <c r="E145" s="16" t="n">
        <f aca="false">SUM(E146+E151+E156)</f>
        <v>0</v>
      </c>
      <c r="F145" s="16" t="n">
        <f aca="false">SUM(F146+F151+F156)</f>
        <v>72.44</v>
      </c>
      <c r="G145" s="16" t="n">
        <f aca="false">SUM(G146+G151+G156)</f>
        <v>72.44</v>
      </c>
      <c r="H145" s="16" t="n">
        <f aca="false">SUM(H146+H151+H156)</f>
        <v>40.19</v>
      </c>
      <c r="I145" s="16" t="n">
        <f aca="false">SUM(I146+I151+I156)</f>
        <v>40.19</v>
      </c>
      <c r="J145" s="16" t="n">
        <f aca="false">SUM(J146+J151+J156)</f>
        <v>164.2</v>
      </c>
      <c r="K145" s="16" t="n">
        <f aca="false">SUM(K146+K151+K156)</f>
        <v>42.34</v>
      </c>
      <c r="L145" s="16" t="n">
        <f aca="false">SUM(L146+L151+L156)</f>
        <v>236.64</v>
      </c>
      <c r="M145" s="16" t="n">
        <f aca="false">SUM(M146+M151+M156)</f>
        <v>217.64</v>
      </c>
      <c r="N145" s="16" t="n">
        <f aca="false">SUM(N146+N151+N156)</f>
        <v>82.53</v>
      </c>
      <c r="O145" s="16" t="n">
        <f aca="false">SUM(O146+O151+O156)</f>
        <v>82.53</v>
      </c>
      <c r="P145" s="21"/>
    </row>
    <row r="146" s="7" customFormat="true" ht="11.25" hidden="false" customHeight="false" outlineLevel="0" collapsed="false">
      <c r="A146" s="16"/>
      <c r="B146" s="18" t="s">
        <v>19</v>
      </c>
      <c r="C146" s="21" t="n">
        <f aca="false">SUM(C147:C150)</f>
        <v>71.57</v>
      </c>
      <c r="D146" s="21" t="n">
        <v>71.57</v>
      </c>
      <c r="E146" s="21" t="n">
        <f aca="false">SUM(E147:E150)</f>
        <v>0</v>
      </c>
      <c r="F146" s="21" t="n">
        <f aca="false">SUM(F147:F150)</f>
        <v>5.17</v>
      </c>
      <c r="G146" s="21" t="n">
        <f aca="false">SUM(G147:G150)</f>
        <v>5.17</v>
      </c>
      <c r="H146" s="21" t="n">
        <f aca="false">SUM(H147:H150)</f>
        <v>2.92</v>
      </c>
      <c r="I146" s="21" t="n">
        <f aca="false">SUM(I147:I150)</f>
        <v>2.92</v>
      </c>
      <c r="J146" s="21" t="n">
        <f aca="false">SUM(J147:J150)</f>
        <v>7.9</v>
      </c>
      <c r="K146" s="21" t="n">
        <f aca="false">SUM(K147:K150)</f>
        <v>9.94</v>
      </c>
      <c r="L146" s="21" t="n">
        <f aca="false">SUM(L147:L150)</f>
        <v>13.07</v>
      </c>
      <c r="M146" s="21" t="n">
        <f aca="false">SUM(M147:M150)</f>
        <v>13.07</v>
      </c>
      <c r="N146" s="21" t="n">
        <f aca="false">SUM(N147:N150)</f>
        <v>12.86</v>
      </c>
      <c r="O146" s="21" t="n">
        <f aca="false">SUM(O147:O150)</f>
        <v>12.86</v>
      </c>
      <c r="P146" s="21"/>
    </row>
    <row r="147" s="7" customFormat="true" ht="11.25" hidden="false" customHeight="false" outlineLevel="0" collapsed="false">
      <c r="A147" s="21"/>
      <c r="B147" s="20" t="s">
        <v>170</v>
      </c>
      <c r="C147" s="21" t="n">
        <v>2.25</v>
      </c>
      <c r="D147" s="21" t="n">
        <v>2.25</v>
      </c>
      <c r="E147" s="19" t="s">
        <v>171</v>
      </c>
      <c r="F147" s="21" t="n">
        <v>2.25</v>
      </c>
      <c r="G147" s="21" t="n">
        <v>2.25</v>
      </c>
      <c r="H147" s="21"/>
      <c r="I147" s="21"/>
      <c r="J147" s="21"/>
      <c r="K147" s="21" t="n">
        <v>2.25</v>
      </c>
      <c r="L147" s="21" t="n">
        <v>2.25</v>
      </c>
      <c r="M147" s="21" t="n">
        <v>2.25</v>
      </c>
      <c r="N147" s="21" t="n">
        <v>2.25</v>
      </c>
      <c r="O147" s="21" t="n">
        <v>2.25</v>
      </c>
      <c r="P147" s="21" t="s">
        <v>25</v>
      </c>
    </row>
    <row r="148" s="7" customFormat="true" ht="11.25" hidden="false" customHeight="false" outlineLevel="0" collapsed="false">
      <c r="A148" s="21"/>
      <c r="B148" s="20" t="s">
        <v>172</v>
      </c>
      <c r="C148" s="21" t="n">
        <v>36.4</v>
      </c>
      <c r="D148" s="21" t="n">
        <v>36.4</v>
      </c>
      <c r="E148" s="19" t="s">
        <v>173</v>
      </c>
      <c r="F148" s="21"/>
      <c r="G148" s="21"/>
      <c r="H148" s="21"/>
      <c r="I148" s="21"/>
      <c r="J148" s="21" t="n">
        <v>5</v>
      </c>
      <c r="K148" s="21" t="n">
        <v>4.79</v>
      </c>
      <c r="L148" s="21" t="n">
        <v>5</v>
      </c>
      <c r="M148" s="21" t="n">
        <v>5</v>
      </c>
      <c r="N148" s="21" t="n">
        <v>4.79</v>
      </c>
      <c r="O148" s="21" t="n">
        <v>4.79</v>
      </c>
      <c r="P148" s="21"/>
    </row>
    <row r="149" s="7" customFormat="true" ht="11.25" hidden="false" customHeight="false" outlineLevel="0" collapsed="false">
      <c r="A149" s="21"/>
      <c r="B149" s="20" t="s">
        <v>174</v>
      </c>
      <c r="C149" s="21" t="n">
        <v>30</v>
      </c>
      <c r="D149" s="21" t="n">
        <v>40</v>
      </c>
      <c r="E149" s="19" t="s">
        <v>175</v>
      </c>
      <c r="F149" s="21"/>
      <c r="G149" s="21"/>
      <c r="H149" s="21"/>
      <c r="I149" s="21"/>
      <c r="J149" s="21" t="n">
        <v>2.9</v>
      </c>
      <c r="K149" s="21" t="n">
        <v>2.9</v>
      </c>
      <c r="L149" s="21" t="n">
        <v>2.9</v>
      </c>
      <c r="M149" s="21" t="n">
        <v>2.9</v>
      </c>
      <c r="N149" s="21" t="n">
        <v>2.9</v>
      </c>
      <c r="O149" s="21" t="n">
        <v>2.9</v>
      </c>
      <c r="P149" s="21" t="s">
        <v>25</v>
      </c>
    </row>
    <row r="150" s="7" customFormat="true" ht="11.25" hidden="false" customHeight="false" outlineLevel="0" collapsed="false">
      <c r="A150" s="21"/>
      <c r="B150" s="20" t="s">
        <v>176</v>
      </c>
      <c r="C150" s="21" t="n">
        <v>2.92</v>
      </c>
      <c r="D150" s="21" t="n">
        <v>2.92</v>
      </c>
      <c r="E150" s="19" t="s">
        <v>177</v>
      </c>
      <c r="F150" s="21" t="n">
        <v>2.92</v>
      </c>
      <c r="G150" s="21" t="n">
        <v>2.92</v>
      </c>
      <c r="H150" s="21" t="n">
        <v>2.92</v>
      </c>
      <c r="I150" s="21" t="n">
        <v>2.92</v>
      </c>
      <c r="J150" s="21"/>
      <c r="K150" s="21"/>
      <c r="L150" s="21" t="n">
        <v>2.92</v>
      </c>
      <c r="M150" s="21" t="n">
        <v>2.92</v>
      </c>
      <c r="N150" s="21" t="n">
        <v>2.92</v>
      </c>
      <c r="O150" s="21" t="n">
        <v>2.92</v>
      </c>
      <c r="P150" s="21"/>
    </row>
    <row r="151" s="7" customFormat="true" ht="11.25" hidden="false" customHeight="false" outlineLevel="0" collapsed="false">
      <c r="A151" s="21"/>
      <c r="B151" s="18" t="s">
        <v>15</v>
      </c>
      <c r="C151" s="21" t="n">
        <f aca="false">SUM(C152:C155)</f>
        <v>130.7</v>
      </c>
      <c r="D151" s="21" t="n">
        <f aca="false">SUM(D152:D155)</f>
        <v>149.7</v>
      </c>
      <c r="E151" s="21" t="n">
        <f aca="false">SUM(E152:E155)</f>
        <v>0</v>
      </c>
      <c r="F151" s="21" t="n">
        <f aca="false">SUM(F152:F155)</f>
        <v>0</v>
      </c>
      <c r="G151" s="21" t="n">
        <f aca="false">SUM(G152:G155)</f>
        <v>0</v>
      </c>
      <c r="H151" s="21" t="n">
        <f aca="false">SUM(H152:H155)</f>
        <v>0</v>
      </c>
      <c r="I151" s="21" t="n">
        <f aca="false">SUM(I152:I155)</f>
        <v>0</v>
      </c>
      <c r="J151" s="21" t="n">
        <f aca="false">SUM(J152:J155)</f>
        <v>149.7</v>
      </c>
      <c r="K151" s="21" t="n">
        <f aca="false">SUM(K152:K155)</f>
        <v>0</v>
      </c>
      <c r="L151" s="21" t="n">
        <f aca="false">SUM(L152:L155)</f>
        <v>149.7</v>
      </c>
      <c r="M151" s="21" t="n">
        <f aca="false">SUM(M152:M155)</f>
        <v>130.7</v>
      </c>
      <c r="N151" s="21" t="n">
        <f aca="false">SUM(N152:N155)</f>
        <v>0</v>
      </c>
      <c r="O151" s="21" t="n">
        <f aca="false">SUM(O152:O155)</f>
        <v>0</v>
      </c>
      <c r="P151" s="21"/>
    </row>
    <row r="152" s="7" customFormat="true" ht="11.25" hidden="false" customHeight="false" outlineLevel="0" collapsed="false">
      <c r="A152" s="21"/>
      <c r="B152" s="20" t="s">
        <v>178</v>
      </c>
      <c r="C152" s="21" t="n">
        <v>21.7</v>
      </c>
      <c r="D152" s="21" t="n">
        <v>21.7</v>
      </c>
      <c r="E152" s="21"/>
      <c r="F152" s="21"/>
      <c r="G152" s="21"/>
      <c r="H152" s="21"/>
      <c r="I152" s="21"/>
      <c r="J152" s="21" t="n">
        <v>21.7</v>
      </c>
      <c r="K152" s="21"/>
      <c r="L152" s="21" t="n">
        <v>21.7</v>
      </c>
      <c r="M152" s="21" t="n">
        <v>21.7</v>
      </c>
      <c r="N152" s="21"/>
      <c r="O152" s="21"/>
      <c r="P152" s="21" t="s">
        <v>179</v>
      </c>
    </row>
    <row r="153" s="7" customFormat="true" ht="11.25" hidden="false" customHeight="false" outlineLevel="0" collapsed="false">
      <c r="A153" s="21"/>
      <c r="B153" s="20" t="s">
        <v>180</v>
      </c>
      <c r="C153" s="21" t="n">
        <v>50</v>
      </c>
      <c r="D153" s="21" t="n">
        <v>69</v>
      </c>
      <c r="E153" s="21"/>
      <c r="F153" s="21"/>
      <c r="G153" s="21" t="n">
        <v>0</v>
      </c>
      <c r="H153" s="21"/>
      <c r="I153" s="21"/>
      <c r="J153" s="21" t="n">
        <v>69</v>
      </c>
      <c r="K153" s="21"/>
      <c r="L153" s="21" t="n">
        <v>69</v>
      </c>
      <c r="M153" s="21" t="n">
        <v>50</v>
      </c>
      <c r="N153" s="21"/>
      <c r="O153" s="21"/>
      <c r="P153" s="21"/>
    </row>
    <row r="154" s="7" customFormat="true" ht="11.25" hidden="false" customHeight="false" outlineLevel="0" collapsed="false">
      <c r="A154" s="21"/>
      <c r="B154" s="20" t="s">
        <v>181</v>
      </c>
      <c r="C154" s="21" t="n">
        <v>10</v>
      </c>
      <c r="D154" s="21" t="n">
        <v>10</v>
      </c>
      <c r="E154" s="21"/>
      <c r="F154" s="21"/>
      <c r="G154" s="21"/>
      <c r="H154" s="21"/>
      <c r="I154" s="21"/>
      <c r="J154" s="21" t="n">
        <v>10</v>
      </c>
      <c r="K154" s="21"/>
      <c r="L154" s="21" t="n">
        <v>10</v>
      </c>
      <c r="M154" s="21" t="n">
        <v>10</v>
      </c>
      <c r="N154" s="21"/>
      <c r="O154" s="21"/>
      <c r="P154" s="21"/>
    </row>
    <row r="155" s="7" customFormat="true" ht="11.25" hidden="false" customHeight="false" outlineLevel="0" collapsed="false">
      <c r="A155" s="21"/>
      <c r="B155" s="20" t="s">
        <v>182</v>
      </c>
      <c r="C155" s="21" t="n">
        <v>49</v>
      </c>
      <c r="D155" s="21" t="n">
        <v>49</v>
      </c>
      <c r="E155" s="21"/>
      <c r="F155" s="21"/>
      <c r="G155" s="21"/>
      <c r="H155" s="21"/>
      <c r="I155" s="21"/>
      <c r="J155" s="21" t="n">
        <v>49</v>
      </c>
      <c r="K155" s="21"/>
      <c r="L155" s="21" t="n">
        <v>49</v>
      </c>
      <c r="M155" s="21" t="n">
        <v>49</v>
      </c>
      <c r="N155" s="21"/>
      <c r="O155" s="21"/>
      <c r="P155" s="21"/>
    </row>
    <row r="156" s="7" customFormat="true" ht="11.25" hidden="false" customHeight="false" outlineLevel="0" collapsed="false">
      <c r="A156" s="21"/>
      <c r="B156" s="18" t="s">
        <v>16</v>
      </c>
      <c r="C156" s="21" t="n">
        <f aca="false">SUM(C157:C159)</f>
        <v>104</v>
      </c>
      <c r="D156" s="21" t="n">
        <f aca="false">SUM(D157:D159)</f>
        <v>119.27</v>
      </c>
      <c r="E156" s="21" t="n">
        <f aca="false">SUM(E157:E159)</f>
        <v>0</v>
      </c>
      <c r="F156" s="21" t="n">
        <f aca="false">SUM(F157:F159)</f>
        <v>67.27</v>
      </c>
      <c r="G156" s="21" t="n">
        <f aca="false">SUM(G157:G159)</f>
        <v>67.27</v>
      </c>
      <c r="H156" s="21" t="n">
        <f aca="false">SUM(H157:H159)</f>
        <v>37.27</v>
      </c>
      <c r="I156" s="21" t="n">
        <f aca="false">SUM(I157:I159)</f>
        <v>37.27</v>
      </c>
      <c r="J156" s="21" t="n">
        <f aca="false">SUM(J157:J159)</f>
        <v>6.6</v>
      </c>
      <c r="K156" s="21" t="n">
        <f aca="false">SUM(K157:K159)</f>
        <v>32.4</v>
      </c>
      <c r="L156" s="21" t="n">
        <f aca="false">SUM(L157:L159)</f>
        <v>73.87</v>
      </c>
      <c r="M156" s="21" t="n">
        <f aca="false">SUM(M157:M159)</f>
        <v>73.87</v>
      </c>
      <c r="N156" s="21" t="n">
        <f aca="false">SUM(N157:N159)</f>
        <v>69.67</v>
      </c>
      <c r="O156" s="21" t="n">
        <f aca="false">SUM(O157:O159)</f>
        <v>69.67</v>
      </c>
      <c r="P156" s="21"/>
    </row>
    <row r="157" s="7" customFormat="true" ht="11.25" hidden="false" customHeight="false" outlineLevel="0" collapsed="false">
      <c r="A157" s="21"/>
      <c r="B157" s="20" t="s">
        <v>183</v>
      </c>
      <c r="C157" s="21" t="n">
        <v>30</v>
      </c>
      <c r="D157" s="21" t="n">
        <v>47</v>
      </c>
      <c r="E157" s="21"/>
      <c r="F157" s="21" t="n">
        <v>30</v>
      </c>
      <c r="G157" s="21" t="n">
        <v>30</v>
      </c>
      <c r="H157" s="21"/>
      <c r="I157" s="21"/>
      <c r="J157" s="21"/>
      <c r="K157" s="21" t="n">
        <v>25.8</v>
      </c>
      <c r="L157" s="21" t="n">
        <v>30</v>
      </c>
      <c r="M157" s="21" t="n">
        <v>30</v>
      </c>
      <c r="N157" s="21" t="n">
        <v>25.8</v>
      </c>
      <c r="O157" s="21" t="n">
        <v>25.8</v>
      </c>
      <c r="P157" s="21" t="s">
        <v>184</v>
      </c>
    </row>
    <row r="158" s="7" customFormat="true" ht="11.25" hidden="false" customHeight="false" outlineLevel="0" collapsed="false">
      <c r="A158" s="21"/>
      <c r="B158" s="20" t="s">
        <v>116</v>
      </c>
      <c r="C158" s="21" t="n">
        <v>50</v>
      </c>
      <c r="D158" s="21" t="n">
        <v>37.27</v>
      </c>
      <c r="E158" s="21"/>
      <c r="F158" s="21" t="n">
        <v>37.27</v>
      </c>
      <c r="G158" s="21" t="n">
        <v>37.27</v>
      </c>
      <c r="H158" s="21" t="n">
        <v>37.27</v>
      </c>
      <c r="I158" s="21" t="n">
        <v>37.27</v>
      </c>
      <c r="J158" s="21"/>
      <c r="K158" s="21"/>
      <c r="L158" s="21" t="n">
        <v>37.27</v>
      </c>
      <c r="M158" s="21" t="n">
        <v>37.27</v>
      </c>
      <c r="N158" s="21" t="n">
        <v>37.27</v>
      </c>
      <c r="O158" s="21" t="n">
        <v>37.27</v>
      </c>
      <c r="P158" s="21" t="s">
        <v>185</v>
      </c>
    </row>
    <row r="159" s="7" customFormat="true" ht="11.25" hidden="false" customHeight="false" outlineLevel="0" collapsed="false">
      <c r="A159" s="21"/>
      <c r="B159" s="20" t="s">
        <v>186</v>
      </c>
      <c r="C159" s="21" t="n">
        <v>24</v>
      </c>
      <c r="D159" s="21" t="n">
        <v>35</v>
      </c>
      <c r="E159" s="21"/>
      <c r="F159" s="21"/>
      <c r="G159" s="21"/>
      <c r="H159" s="21"/>
      <c r="I159" s="21"/>
      <c r="J159" s="21" t="n">
        <v>6.6</v>
      </c>
      <c r="K159" s="21" t="n">
        <v>6.6</v>
      </c>
      <c r="L159" s="21" t="n">
        <v>6.6</v>
      </c>
      <c r="M159" s="21" t="n">
        <v>6.6</v>
      </c>
      <c r="N159" s="21" t="n">
        <v>6.6</v>
      </c>
      <c r="O159" s="21" t="n">
        <v>6.6</v>
      </c>
      <c r="P159" s="21" t="s">
        <v>187</v>
      </c>
    </row>
    <row r="160" s="7" customFormat="true" ht="11.25" hidden="false" customHeight="false" outlineLevel="0" collapsed="false">
      <c r="A160" s="21"/>
      <c r="B160" s="18" t="s">
        <v>37</v>
      </c>
      <c r="C160" s="21" t="n">
        <f aca="false">SUM(C161:C162)</f>
        <v>93.27</v>
      </c>
      <c r="D160" s="21" t="n">
        <f aca="false">SUM(D161:D162)</f>
        <v>96.95</v>
      </c>
      <c r="E160" s="21"/>
      <c r="F160" s="21" t="n">
        <f aca="false">SUM(F161:F162)</f>
        <v>87.5</v>
      </c>
      <c r="G160" s="21" t="n">
        <f aca="false">SUM(G161:G162)</f>
        <v>87.5</v>
      </c>
      <c r="H160" s="21" t="n">
        <f aca="false">SUM(H161:H162)</f>
        <v>55.21</v>
      </c>
      <c r="I160" s="21" t="n">
        <f aca="false">SUM(I161:I162)</f>
        <v>55.21</v>
      </c>
      <c r="J160" s="21" t="n">
        <f aca="false">SUM(J161:J162)</f>
        <v>9.45</v>
      </c>
      <c r="K160" s="21" t="n">
        <f aca="false">SUM(K161:K162)</f>
        <v>0</v>
      </c>
      <c r="L160" s="21" t="n">
        <f aca="false">SUM(L161:L162)</f>
        <v>96.95</v>
      </c>
      <c r="M160" s="21" t="n">
        <f aca="false">SUM(M161:M162)</f>
        <v>92.95</v>
      </c>
      <c r="N160" s="21" t="n">
        <f aca="false">SUM(N161:N162)</f>
        <v>55.21</v>
      </c>
      <c r="O160" s="21" t="n">
        <f aca="false">SUM(O161:O162)</f>
        <v>55.21</v>
      </c>
      <c r="P160" s="21"/>
    </row>
    <row r="161" s="7" customFormat="true" ht="11.25" hidden="false" customHeight="false" outlineLevel="0" collapsed="false">
      <c r="A161" s="21"/>
      <c r="B161" s="20" t="s">
        <v>188</v>
      </c>
      <c r="C161" s="21" t="n">
        <v>81.27</v>
      </c>
      <c r="D161" s="21" t="n">
        <v>80.95</v>
      </c>
      <c r="E161" s="21"/>
      <c r="F161" s="21" t="n">
        <v>80.95</v>
      </c>
      <c r="G161" s="21" t="n">
        <v>80.95</v>
      </c>
      <c r="H161" s="21" t="n">
        <v>55.21</v>
      </c>
      <c r="I161" s="21" t="n">
        <v>55.21</v>
      </c>
      <c r="J161" s="21"/>
      <c r="K161" s="21"/>
      <c r="L161" s="21" t="n">
        <v>80.95</v>
      </c>
      <c r="M161" s="21" t="n">
        <v>80.95</v>
      </c>
      <c r="N161" s="21" t="n">
        <v>55.21</v>
      </c>
      <c r="O161" s="21" t="n">
        <v>55.21</v>
      </c>
      <c r="P161" s="21"/>
    </row>
    <row r="162" s="7" customFormat="true" ht="11.25" hidden="false" customHeight="false" outlineLevel="0" collapsed="false">
      <c r="A162" s="21"/>
      <c r="B162" s="20" t="s">
        <v>189</v>
      </c>
      <c r="C162" s="21" t="n">
        <v>12</v>
      </c>
      <c r="D162" s="21" t="n">
        <v>16</v>
      </c>
      <c r="E162" s="21"/>
      <c r="F162" s="21" t="n">
        <v>6.55</v>
      </c>
      <c r="G162" s="21" t="n">
        <v>6.55</v>
      </c>
      <c r="H162" s="21" t="n">
        <v>0</v>
      </c>
      <c r="I162" s="21" t="n">
        <v>0</v>
      </c>
      <c r="J162" s="21" t="n">
        <v>9.45</v>
      </c>
      <c r="K162" s="21"/>
      <c r="L162" s="21" t="n">
        <f aca="false">F162+J162</f>
        <v>16</v>
      </c>
      <c r="M162" s="21" t="n">
        <v>12</v>
      </c>
      <c r="N162" s="21"/>
      <c r="O162" s="21"/>
      <c r="P162" s="21"/>
    </row>
    <row r="163" s="17" customFormat="true" ht="11.25" hidden="false" customHeight="false" outlineLevel="0" collapsed="false">
      <c r="A163" s="15" t="s">
        <v>190</v>
      </c>
      <c r="B163" s="15"/>
      <c r="C163" s="16" t="n">
        <f aca="false">SUM(C164+C168+C171)</f>
        <v>143.46</v>
      </c>
      <c r="D163" s="16" t="n">
        <f aca="false">SUM(D164+D168+D171)</f>
        <v>123.47</v>
      </c>
      <c r="E163" s="16" t="n">
        <f aca="false">SUM(E164+E168+E171)</f>
        <v>0</v>
      </c>
      <c r="F163" s="16" t="n">
        <f aca="false">SUM(F164+F168+F171)</f>
        <v>38.26</v>
      </c>
      <c r="G163" s="16" t="n">
        <f aca="false">SUM(G164+G168+G171)</f>
        <v>38.26</v>
      </c>
      <c r="H163" s="16" t="n">
        <f aca="false">SUM(H164+H168+H171)</f>
        <v>30.36</v>
      </c>
      <c r="I163" s="16" t="n">
        <f aca="false">SUM(I164+I168+I171)</f>
        <v>30.36</v>
      </c>
      <c r="J163" s="16" t="n">
        <f aca="false">SUM(J164+J168+J171)</f>
        <v>0</v>
      </c>
      <c r="K163" s="16" t="n">
        <f aca="false">SUM(K164+K168+K171)</f>
        <v>7.4</v>
      </c>
      <c r="L163" s="16" t="n">
        <f aca="false">SUM(L164+L168+L171)</f>
        <v>38.26</v>
      </c>
      <c r="M163" s="16" t="n">
        <f aca="false">SUM(M164+M168+M171)</f>
        <v>38.26</v>
      </c>
      <c r="N163" s="16" t="n">
        <f aca="false">SUM(N164+N168+N171)</f>
        <v>37.76</v>
      </c>
      <c r="O163" s="16" t="n">
        <f aca="false">SUM(O164+O168+O171)</f>
        <v>37.76</v>
      </c>
      <c r="P163" s="16"/>
    </row>
    <row r="164" s="7" customFormat="true" ht="11.25" hidden="false" customHeight="false" outlineLevel="0" collapsed="false">
      <c r="A164" s="16"/>
      <c r="B164" s="18" t="s">
        <v>19</v>
      </c>
      <c r="C164" s="21" t="n">
        <f aca="false">SUM(C165:C167)</f>
        <v>80.46</v>
      </c>
      <c r="D164" s="21" t="n">
        <f aca="false">SUM(D165:D167)</f>
        <v>80.47</v>
      </c>
      <c r="E164" s="21" t="n">
        <f aca="false">SUM(E165:E167)</f>
        <v>0</v>
      </c>
      <c r="F164" s="21" t="n">
        <f aca="false">SUM(F165:F167)</f>
        <v>28.26</v>
      </c>
      <c r="G164" s="21" t="n">
        <f aca="false">SUM(G165:G167)</f>
        <v>28.26</v>
      </c>
      <c r="H164" s="21" t="n">
        <f aca="false">SUM(H165:H167)</f>
        <v>20.36</v>
      </c>
      <c r="I164" s="21" t="n">
        <f aca="false">SUM(I165:I167)</f>
        <v>20.36</v>
      </c>
      <c r="J164" s="21" t="n">
        <f aca="false">SUM(J165:J167)</f>
        <v>0</v>
      </c>
      <c r="K164" s="21" t="n">
        <f aca="false">SUM(K165:K167)</f>
        <v>7.4</v>
      </c>
      <c r="L164" s="21" t="n">
        <f aca="false">SUM(L165:L167)</f>
        <v>28.26</v>
      </c>
      <c r="M164" s="21" t="n">
        <f aca="false">SUM(M165:M167)</f>
        <v>28.26</v>
      </c>
      <c r="N164" s="21" t="n">
        <f aca="false">SUM(N165:N167)</f>
        <v>27.76</v>
      </c>
      <c r="O164" s="21" t="n">
        <f aca="false">SUM(O165:O167)</f>
        <v>27.76</v>
      </c>
      <c r="P164" s="21"/>
    </row>
    <row r="165" s="7" customFormat="true" ht="11.25" hidden="false" customHeight="false" outlineLevel="0" collapsed="false">
      <c r="A165" s="21"/>
      <c r="B165" s="20" t="s">
        <v>191</v>
      </c>
      <c r="C165" s="21" t="n">
        <v>14.2</v>
      </c>
      <c r="D165" s="21" t="n">
        <v>14.21</v>
      </c>
      <c r="E165" s="19" t="s">
        <v>192</v>
      </c>
      <c r="F165" s="21" t="n">
        <v>0</v>
      </c>
      <c r="G165" s="21" t="n">
        <v>0</v>
      </c>
      <c r="H165" s="21"/>
      <c r="I165" s="21"/>
      <c r="J165" s="21"/>
      <c r="K165" s="21"/>
      <c r="L165" s="21" t="n">
        <f aca="false">F165+J165</f>
        <v>0</v>
      </c>
      <c r="M165" s="21"/>
      <c r="N165" s="21"/>
      <c r="O165" s="21"/>
      <c r="P165" s="21"/>
    </row>
    <row r="166" s="7" customFormat="true" ht="11.25" hidden="false" customHeight="false" outlineLevel="0" collapsed="false">
      <c r="A166" s="21"/>
      <c r="B166" s="20" t="s">
        <v>193</v>
      </c>
      <c r="C166" s="21" t="n">
        <v>28.26</v>
      </c>
      <c r="D166" s="21" t="n">
        <v>28.26</v>
      </c>
      <c r="E166" s="19" t="s">
        <v>194</v>
      </c>
      <c r="F166" s="21" t="n">
        <v>28.26</v>
      </c>
      <c r="G166" s="21" t="n">
        <v>28.26</v>
      </c>
      <c r="H166" s="21" t="n">
        <v>20.36</v>
      </c>
      <c r="I166" s="21" t="n">
        <v>20.36</v>
      </c>
      <c r="J166" s="21"/>
      <c r="K166" s="21" t="n">
        <v>7.4</v>
      </c>
      <c r="L166" s="21" t="n">
        <v>28.26</v>
      </c>
      <c r="M166" s="21" t="n">
        <v>28.26</v>
      </c>
      <c r="N166" s="21" t="n">
        <v>27.76</v>
      </c>
      <c r="O166" s="21" t="n">
        <v>27.76</v>
      </c>
      <c r="P166" s="21"/>
    </row>
    <row r="167" s="7" customFormat="true" ht="11.25" hidden="false" customHeight="false" outlineLevel="0" collapsed="false">
      <c r="A167" s="21"/>
      <c r="B167" s="20" t="s">
        <v>195</v>
      </c>
      <c r="C167" s="21" t="n">
        <v>38</v>
      </c>
      <c r="D167" s="21" t="n">
        <v>38</v>
      </c>
      <c r="E167" s="19" t="s">
        <v>196</v>
      </c>
      <c r="F167" s="21" t="n">
        <v>0</v>
      </c>
      <c r="G167" s="21" t="n">
        <v>0</v>
      </c>
      <c r="H167" s="21"/>
      <c r="I167" s="21"/>
      <c r="J167" s="21"/>
      <c r="K167" s="21"/>
      <c r="L167" s="21"/>
      <c r="M167" s="21"/>
      <c r="N167" s="21"/>
      <c r="O167" s="21"/>
      <c r="P167" s="21"/>
    </row>
    <row r="168" s="7" customFormat="true" ht="11.25" hidden="false" customHeight="false" outlineLevel="0" collapsed="false">
      <c r="A168" s="21"/>
      <c r="B168" s="18" t="s">
        <v>15</v>
      </c>
      <c r="C168" s="21" t="n">
        <f aca="false">SUM(C169:C170)</f>
        <v>43</v>
      </c>
      <c r="D168" s="21" t="n">
        <f aca="false">SUM(D169:D170)</f>
        <v>43</v>
      </c>
      <c r="E168" s="21" t="n">
        <f aca="false">SUM(E169:E170)</f>
        <v>0</v>
      </c>
      <c r="F168" s="21" t="n">
        <f aca="false">SUM(F169:F170)</f>
        <v>0</v>
      </c>
      <c r="G168" s="21" t="n">
        <f aca="false">SUM(G169:G170)</f>
        <v>0</v>
      </c>
      <c r="H168" s="21" t="n">
        <f aca="false">SUM(H169:H170)</f>
        <v>0</v>
      </c>
      <c r="I168" s="21" t="n">
        <f aca="false">SUM(I169:I170)</f>
        <v>0</v>
      </c>
      <c r="J168" s="21" t="n">
        <f aca="false">SUM(J169:J170)</f>
        <v>0</v>
      </c>
      <c r="K168" s="21" t="n">
        <f aca="false">SUM(K169:K170)</f>
        <v>0</v>
      </c>
      <c r="L168" s="21" t="n">
        <f aca="false">SUM(L169:L170)</f>
        <v>0</v>
      </c>
      <c r="M168" s="21" t="n">
        <f aca="false">SUM(M169:M170)</f>
        <v>0</v>
      </c>
      <c r="N168" s="21" t="n">
        <f aca="false">SUM(N169:N170)</f>
        <v>0</v>
      </c>
      <c r="O168" s="21" t="n">
        <f aca="false">SUM(O169:O170)</f>
        <v>0</v>
      </c>
      <c r="P168" s="21"/>
    </row>
    <row r="169" s="7" customFormat="true" ht="11.25" hidden="false" customHeight="false" outlineLevel="0" collapsed="false">
      <c r="A169" s="21"/>
      <c r="B169" s="20" t="s">
        <v>197</v>
      </c>
      <c r="C169" s="21" t="n">
        <v>15</v>
      </c>
      <c r="D169" s="21" t="n">
        <v>15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s="7" customFormat="true" ht="11.25" hidden="false" customHeight="false" outlineLevel="0" collapsed="false">
      <c r="A170" s="21"/>
      <c r="B170" s="20" t="s">
        <v>198</v>
      </c>
      <c r="C170" s="21" t="n">
        <v>28</v>
      </c>
      <c r="D170" s="21" t="n">
        <v>28</v>
      </c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s="7" customFormat="true" ht="11.25" hidden="false" customHeight="false" outlineLevel="0" collapsed="false">
      <c r="A171" s="21"/>
      <c r="B171" s="18" t="s">
        <v>16</v>
      </c>
      <c r="C171" s="21" t="n">
        <f aca="false">SUM(C172)</f>
        <v>20</v>
      </c>
      <c r="D171" s="21" t="n">
        <f aca="false">SUM(D172)</f>
        <v>0</v>
      </c>
      <c r="E171" s="21" t="n">
        <f aca="false">SUM(E172)</f>
        <v>0</v>
      </c>
      <c r="F171" s="21" t="n">
        <f aca="false">SUM(F172)</f>
        <v>10</v>
      </c>
      <c r="G171" s="21" t="n">
        <f aca="false">SUM(G172)</f>
        <v>10</v>
      </c>
      <c r="H171" s="21" t="n">
        <f aca="false">SUM(H172)</f>
        <v>10</v>
      </c>
      <c r="I171" s="21" t="n">
        <f aca="false">SUM(I172)</f>
        <v>10</v>
      </c>
      <c r="J171" s="21" t="n">
        <f aca="false">SUM(J172)</f>
        <v>0</v>
      </c>
      <c r="K171" s="21" t="n">
        <f aca="false">SUM(K172)</f>
        <v>0</v>
      </c>
      <c r="L171" s="21" t="n">
        <f aca="false">SUM(L172)</f>
        <v>10</v>
      </c>
      <c r="M171" s="21" t="n">
        <f aca="false">SUM(M172)</f>
        <v>10</v>
      </c>
      <c r="N171" s="21" t="n">
        <f aca="false">SUM(N172)</f>
        <v>10</v>
      </c>
      <c r="O171" s="21" t="n">
        <f aca="false">SUM(O172)</f>
        <v>10</v>
      </c>
      <c r="P171" s="21"/>
    </row>
    <row r="172" s="7" customFormat="true" ht="11.25" hidden="false" customHeight="false" outlineLevel="0" collapsed="false">
      <c r="A172" s="21"/>
      <c r="B172" s="20" t="s">
        <v>188</v>
      </c>
      <c r="C172" s="21" t="n">
        <v>20</v>
      </c>
      <c r="D172" s="21" t="n">
        <v>0</v>
      </c>
      <c r="E172" s="21"/>
      <c r="F172" s="21" t="n">
        <v>10</v>
      </c>
      <c r="G172" s="21" t="n">
        <v>10</v>
      </c>
      <c r="H172" s="21" t="n">
        <v>10</v>
      </c>
      <c r="I172" s="21" t="n">
        <v>10</v>
      </c>
      <c r="J172" s="21"/>
      <c r="K172" s="21"/>
      <c r="L172" s="21" t="n">
        <v>10</v>
      </c>
      <c r="M172" s="21" t="n">
        <v>10</v>
      </c>
      <c r="N172" s="21" t="n">
        <v>10</v>
      </c>
      <c r="O172" s="21" t="n">
        <v>10</v>
      </c>
      <c r="P172" s="21" t="s">
        <v>199</v>
      </c>
    </row>
    <row r="173" s="7" customFormat="true" ht="11.25" hidden="false" customHeight="false" outlineLevel="0" collapsed="false">
      <c r="A173" s="21"/>
      <c r="B173" s="18" t="s">
        <v>37</v>
      </c>
      <c r="C173" s="21" t="n">
        <f aca="false">SUM(C174:C179)</f>
        <v>156.88</v>
      </c>
      <c r="D173" s="21" t="n">
        <f aca="false">SUM(D174:D179)</f>
        <v>264.88</v>
      </c>
      <c r="E173" s="21"/>
      <c r="F173" s="21" t="n">
        <f aca="false">SUM(F174:F179)</f>
        <v>90.65</v>
      </c>
      <c r="G173" s="21" t="n">
        <f aca="false">SUM(G174:G179)</f>
        <v>88.82</v>
      </c>
      <c r="H173" s="21" t="n">
        <f aca="false">SUM(H174:H179)</f>
        <v>55.55</v>
      </c>
      <c r="I173" s="21" t="n">
        <f aca="false">SUM(I174:I179)</f>
        <v>55.55</v>
      </c>
      <c r="J173" s="21" t="n">
        <f aca="false">SUM(J174:J179)</f>
        <v>34.9</v>
      </c>
      <c r="K173" s="21" t="n">
        <f aca="false">SUM(K174:K179)</f>
        <v>10</v>
      </c>
      <c r="L173" s="21" t="n">
        <f aca="false">SUM(L174:L179)</f>
        <v>125.55</v>
      </c>
      <c r="M173" s="21" t="n">
        <f aca="false">SUM(M174:M179)</f>
        <v>117.72</v>
      </c>
      <c r="N173" s="21" t="n">
        <f aca="false">SUM(N174:N179)</f>
        <v>65.55</v>
      </c>
      <c r="O173" s="21" t="n">
        <f aca="false">SUM(O174:O179)</f>
        <v>65.55</v>
      </c>
      <c r="P173" s="21"/>
    </row>
    <row r="174" s="7" customFormat="true" ht="11.25" hidden="false" customHeight="false" outlineLevel="0" collapsed="false">
      <c r="A174" s="21"/>
      <c r="B174" s="20" t="s">
        <v>200</v>
      </c>
      <c r="C174" s="21" t="n">
        <v>42.2</v>
      </c>
      <c r="D174" s="21" t="n">
        <v>48.11</v>
      </c>
      <c r="E174" s="21"/>
      <c r="F174" s="21" t="n">
        <v>28.3</v>
      </c>
      <c r="G174" s="21" t="n">
        <v>28.3</v>
      </c>
      <c r="H174" s="21" t="n">
        <v>23.8</v>
      </c>
      <c r="I174" s="21" t="n">
        <v>23.8</v>
      </c>
      <c r="J174" s="21" t="n">
        <v>13.9</v>
      </c>
      <c r="K174" s="21"/>
      <c r="L174" s="21" t="n">
        <v>42.2</v>
      </c>
      <c r="M174" s="21" t="n">
        <v>42.2</v>
      </c>
      <c r="N174" s="21" t="n">
        <v>23.8</v>
      </c>
      <c r="O174" s="21" t="n">
        <v>23.8</v>
      </c>
      <c r="P174" s="21"/>
    </row>
    <row r="175" s="7" customFormat="true" ht="11.25" hidden="false" customHeight="false" outlineLevel="0" collapsed="false">
      <c r="A175" s="21"/>
      <c r="B175" s="20" t="s">
        <v>201</v>
      </c>
      <c r="C175" s="21" t="n">
        <v>25.36</v>
      </c>
      <c r="D175" s="21" t="n">
        <v>24.27</v>
      </c>
      <c r="E175" s="21"/>
      <c r="F175" s="21" t="n">
        <v>17.03</v>
      </c>
      <c r="G175" s="21" t="n">
        <v>17.03</v>
      </c>
      <c r="H175" s="21" t="n">
        <v>17.03</v>
      </c>
      <c r="I175" s="21" t="n">
        <v>17.03</v>
      </c>
      <c r="J175" s="21"/>
      <c r="K175" s="21"/>
      <c r="L175" s="21" t="n">
        <v>17.03</v>
      </c>
      <c r="M175" s="21" t="n">
        <v>17.03</v>
      </c>
      <c r="N175" s="21" t="n">
        <v>17.03</v>
      </c>
      <c r="O175" s="21" t="n">
        <v>17.03</v>
      </c>
      <c r="P175" s="21"/>
    </row>
    <row r="176" s="7" customFormat="true" ht="11.25" hidden="false" customHeight="false" outlineLevel="0" collapsed="false">
      <c r="A176" s="21"/>
      <c r="B176" s="20" t="s">
        <v>202</v>
      </c>
      <c r="C176" s="21" t="n">
        <v>27.75</v>
      </c>
      <c r="D176" s="21" t="n">
        <v>30.2</v>
      </c>
      <c r="E176" s="21"/>
      <c r="F176" s="21" t="n">
        <v>9.72</v>
      </c>
      <c r="G176" s="21" t="n">
        <v>9.72</v>
      </c>
      <c r="H176" s="21" t="n">
        <v>9.72</v>
      </c>
      <c r="I176" s="21" t="n">
        <v>9.72</v>
      </c>
      <c r="J176" s="21" t="n">
        <v>10</v>
      </c>
      <c r="K176" s="21"/>
      <c r="L176" s="21" t="n">
        <v>19.72</v>
      </c>
      <c r="M176" s="21" t="n">
        <v>19.72</v>
      </c>
      <c r="N176" s="21" t="n">
        <v>9.72</v>
      </c>
      <c r="O176" s="21" t="n">
        <v>9.72</v>
      </c>
      <c r="P176" s="21"/>
    </row>
    <row r="177" s="7" customFormat="true" ht="11.25" hidden="false" customHeight="false" outlineLevel="0" collapsed="false">
      <c r="A177" s="21"/>
      <c r="B177" s="20" t="s">
        <v>203</v>
      </c>
      <c r="C177" s="21" t="n">
        <v>10</v>
      </c>
      <c r="D177" s="21" t="n">
        <v>78.77</v>
      </c>
      <c r="E177" s="21"/>
      <c r="F177" s="21" t="n">
        <v>5</v>
      </c>
      <c r="G177" s="21" t="n">
        <v>5</v>
      </c>
      <c r="H177" s="21" t="n">
        <v>5</v>
      </c>
      <c r="I177" s="21" t="n">
        <v>5</v>
      </c>
      <c r="J177" s="21" t="n">
        <v>11</v>
      </c>
      <c r="K177" s="21"/>
      <c r="L177" s="21" t="n">
        <v>16</v>
      </c>
      <c r="M177" s="21" t="n">
        <v>10</v>
      </c>
      <c r="N177" s="21" t="n">
        <v>5</v>
      </c>
      <c r="O177" s="21" t="n">
        <v>5</v>
      </c>
      <c r="P177" s="21"/>
    </row>
    <row r="178" s="7" customFormat="true" ht="11.25" hidden="false" customHeight="false" outlineLevel="0" collapsed="false">
      <c r="A178" s="21"/>
      <c r="B178" s="20" t="s">
        <v>204</v>
      </c>
      <c r="C178" s="21" t="n">
        <v>22.8</v>
      </c>
      <c r="D178" s="21" t="n">
        <v>50.51</v>
      </c>
      <c r="E178" s="21"/>
      <c r="F178" s="21" t="n">
        <v>0</v>
      </c>
      <c r="G178" s="21" t="n">
        <v>0</v>
      </c>
      <c r="H178" s="21" t="n">
        <v>0</v>
      </c>
      <c r="I178" s="21" t="n">
        <v>0</v>
      </c>
      <c r="J178" s="21"/>
      <c r="K178" s="21"/>
      <c r="L178" s="21"/>
      <c r="M178" s="21"/>
      <c r="N178" s="21"/>
      <c r="O178" s="21"/>
      <c r="P178" s="21"/>
    </row>
    <row r="179" s="7" customFormat="true" ht="11.25" hidden="false" customHeight="false" outlineLevel="0" collapsed="false">
      <c r="A179" s="21"/>
      <c r="B179" s="20" t="s">
        <v>205</v>
      </c>
      <c r="C179" s="21" t="n">
        <v>28.77</v>
      </c>
      <c r="D179" s="21" t="n">
        <v>33.02</v>
      </c>
      <c r="E179" s="21"/>
      <c r="F179" s="21" t="n">
        <v>30.6</v>
      </c>
      <c r="G179" s="21" t="n">
        <v>28.77</v>
      </c>
      <c r="H179" s="21" t="n">
        <v>0</v>
      </c>
      <c r="I179" s="21" t="n">
        <v>0</v>
      </c>
      <c r="J179" s="21"/>
      <c r="K179" s="21" t="n">
        <v>10</v>
      </c>
      <c r="L179" s="21" t="n">
        <v>30.6</v>
      </c>
      <c r="M179" s="21" t="n">
        <v>28.77</v>
      </c>
      <c r="N179" s="21" t="n">
        <v>10</v>
      </c>
      <c r="O179" s="21" t="n">
        <v>10</v>
      </c>
      <c r="P179" s="21"/>
    </row>
    <row r="180" s="17" customFormat="true" ht="11.25" hidden="false" customHeight="false" outlineLevel="0" collapsed="false">
      <c r="A180" s="15" t="s">
        <v>206</v>
      </c>
      <c r="B180" s="15"/>
      <c r="C180" s="16" t="n">
        <f aca="false">SUM(C181+C186)</f>
        <v>100.51</v>
      </c>
      <c r="D180" s="16" t="n">
        <f aca="false">SUM(D181+D186)</f>
        <v>10</v>
      </c>
      <c r="E180" s="16" t="n">
        <f aca="false">SUM(E181+E186)</f>
        <v>0</v>
      </c>
      <c r="F180" s="16" t="n">
        <f aca="false">SUM(F181+F186)</f>
        <v>6</v>
      </c>
      <c r="G180" s="16" t="n">
        <f aca="false">SUM(G181+G186)</f>
        <v>6</v>
      </c>
      <c r="H180" s="16" t="n">
        <f aca="false">SUM(H181+H186)</f>
        <v>6</v>
      </c>
      <c r="I180" s="16" t="n">
        <f aca="false">SUM(I181+I186)</f>
        <v>6</v>
      </c>
      <c r="J180" s="16" t="n">
        <f aca="false">SUM(J181+J186)</f>
        <v>0</v>
      </c>
      <c r="K180" s="16" t="n">
        <f aca="false">SUM(K181+K186)</f>
        <v>2.3</v>
      </c>
      <c r="L180" s="16" t="n">
        <f aca="false">SUM(L181+L186)</f>
        <v>8.3</v>
      </c>
      <c r="M180" s="16" t="n">
        <f aca="false">SUM(M181+M186)</f>
        <v>8.3</v>
      </c>
      <c r="N180" s="16" t="n">
        <f aca="false">SUM(N181+N186)</f>
        <v>6</v>
      </c>
      <c r="O180" s="16" t="n">
        <f aca="false">SUM(O181+O186)</f>
        <v>6</v>
      </c>
      <c r="P180" s="16"/>
    </row>
    <row r="181" s="7" customFormat="true" ht="11.25" hidden="false" customHeight="false" outlineLevel="0" collapsed="false">
      <c r="A181" s="16"/>
      <c r="B181" s="18" t="s">
        <v>19</v>
      </c>
      <c r="C181" s="21" t="n">
        <f aca="false">SUM(C182:C184)</f>
        <v>90.51</v>
      </c>
      <c r="D181" s="21" t="n">
        <f aca="false">SUM(D182:D184)</f>
        <v>0</v>
      </c>
      <c r="E181" s="21" t="n">
        <f aca="false">SUM(E182:E184)</f>
        <v>0</v>
      </c>
      <c r="F181" s="21" t="n">
        <f aca="false">SUM(F182:F184)</f>
        <v>6</v>
      </c>
      <c r="G181" s="21" t="n">
        <f aca="false">SUM(G182:G184)</f>
        <v>6</v>
      </c>
      <c r="H181" s="21" t="n">
        <f aca="false">SUM(H182:H184)</f>
        <v>6</v>
      </c>
      <c r="I181" s="21" t="n">
        <f aca="false">SUM(I182:I184)</f>
        <v>6</v>
      </c>
      <c r="J181" s="21" t="n">
        <f aca="false">SUM(J182:J184)</f>
        <v>0</v>
      </c>
      <c r="K181" s="21" t="n">
        <f aca="false">SUM(K182:K184)</f>
        <v>2.3</v>
      </c>
      <c r="L181" s="21" t="n">
        <f aca="false">SUM(L182:L184)</f>
        <v>8.3</v>
      </c>
      <c r="M181" s="21" t="n">
        <f aca="false">SUM(M182:M184)</f>
        <v>8.3</v>
      </c>
      <c r="N181" s="21" t="n">
        <f aca="false">SUM(N182:N184)</f>
        <v>6</v>
      </c>
      <c r="O181" s="21" t="n">
        <f aca="false">SUM(O182:O184)</f>
        <v>6</v>
      </c>
      <c r="P181" s="21"/>
    </row>
    <row r="182" s="7" customFormat="true" ht="11.25" hidden="false" customHeight="false" outlineLevel="0" collapsed="false">
      <c r="A182" s="21"/>
      <c r="B182" s="20" t="s">
        <v>207</v>
      </c>
      <c r="C182" s="21" t="n">
        <v>28.3</v>
      </c>
      <c r="D182" s="21"/>
      <c r="E182" s="19" t="s">
        <v>208</v>
      </c>
      <c r="F182" s="21" t="n">
        <v>6</v>
      </c>
      <c r="G182" s="21" t="n">
        <v>6</v>
      </c>
      <c r="H182" s="21" t="n">
        <v>6</v>
      </c>
      <c r="I182" s="21" t="n">
        <v>6</v>
      </c>
      <c r="J182" s="21"/>
      <c r="K182" s="21" t="n">
        <v>2.3</v>
      </c>
      <c r="L182" s="21" t="n">
        <v>8.3</v>
      </c>
      <c r="M182" s="21" t="n">
        <v>8.3</v>
      </c>
      <c r="N182" s="21" t="n">
        <v>6</v>
      </c>
      <c r="O182" s="21" t="n">
        <v>6</v>
      </c>
      <c r="P182" s="21"/>
    </row>
    <row r="183" s="7" customFormat="true" ht="11.25" hidden="false" customHeight="false" outlineLevel="0" collapsed="false">
      <c r="A183" s="21"/>
      <c r="B183" s="20" t="s">
        <v>209</v>
      </c>
      <c r="C183" s="21" t="n">
        <v>36.8</v>
      </c>
      <c r="D183" s="21"/>
      <c r="E183" s="19" t="s">
        <v>210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s="7" customFormat="true" ht="11.25" hidden="false" customHeight="false" outlineLevel="0" collapsed="false">
      <c r="A184" s="21"/>
      <c r="B184" s="20" t="s">
        <v>68</v>
      </c>
      <c r="C184" s="21" t="n">
        <v>25.41</v>
      </c>
      <c r="D184" s="21"/>
      <c r="E184" s="19" t="s">
        <v>211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s="7" customFormat="true" ht="11.25" hidden="false" customHeight="false" outlineLevel="0" collapsed="false">
      <c r="A185" s="21"/>
      <c r="B185" s="18" t="s">
        <v>15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s="7" customFormat="true" ht="11.25" hidden="false" customHeight="false" outlineLevel="0" collapsed="false">
      <c r="A186" s="21"/>
      <c r="B186" s="18" t="s">
        <v>16</v>
      </c>
      <c r="C186" s="21" t="n">
        <f aca="false">SUM(C187)</f>
        <v>10</v>
      </c>
      <c r="D186" s="21" t="n">
        <f aca="false">SUM(D187)</f>
        <v>10</v>
      </c>
      <c r="E186" s="21" t="n">
        <f aca="false">SUM(E187)</f>
        <v>0</v>
      </c>
      <c r="F186" s="21" t="n">
        <f aca="false">SUM(F187)</f>
        <v>0</v>
      </c>
      <c r="G186" s="21" t="n">
        <f aca="false">SUM(G187)</f>
        <v>0</v>
      </c>
      <c r="H186" s="21" t="n">
        <f aca="false">SUM(H187)</f>
        <v>0</v>
      </c>
      <c r="I186" s="21" t="n">
        <f aca="false">SUM(I187)</f>
        <v>0</v>
      </c>
      <c r="J186" s="21" t="n">
        <f aca="false">SUM(J187)</f>
        <v>0</v>
      </c>
      <c r="K186" s="21" t="n">
        <f aca="false">SUM(K187)</f>
        <v>0</v>
      </c>
      <c r="L186" s="21" t="n">
        <f aca="false">SUM(L187)</f>
        <v>0</v>
      </c>
      <c r="M186" s="21" t="n">
        <f aca="false">SUM(M187)</f>
        <v>0</v>
      </c>
      <c r="N186" s="21" t="n">
        <f aca="false">SUM(N187)</f>
        <v>0</v>
      </c>
      <c r="O186" s="21" t="n">
        <f aca="false">SUM(O187)</f>
        <v>0</v>
      </c>
      <c r="P186" s="21"/>
    </row>
    <row r="187" s="7" customFormat="true" ht="11.25" hidden="false" customHeight="false" outlineLevel="0" collapsed="false">
      <c r="A187" s="21"/>
      <c r="B187" s="20" t="s">
        <v>64</v>
      </c>
      <c r="C187" s="21" t="n">
        <v>10</v>
      </c>
      <c r="D187" s="21" t="n">
        <v>10</v>
      </c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 t="s">
        <v>212</v>
      </c>
    </row>
    <row r="188" s="7" customFormat="true" ht="11.25" hidden="false" customHeight="false" outlineLevel="0" collapsed="false">
      <c r="A188" s="21"/>
      <c r="B188" s="18" t="s">
        <v>37</v>
      </c>
      <c r="C188" s="21" t="n">
        <f aca="false">SUM(C189:C190)</f>
        <v>49.64</v>
      </c>
      <c r="D188" s="21" t="n">
        <f aca="false">SUM(D189:D190)</f>
        <v>81.66</v>
      </c>
      <c r="E188" s="21"/>
      <c r="F188" s="21" t="n">
        <f aca="false">SUM(F189:F190)</f>
        <v>72.35</v>
      </c>
      <c r="G188" s="21" t="n">
        <f aca="false">SUM(G189:G190)</f>
        <v>45.95</v>
      </c>
      <c r="H188" s="21" t="n">
        <f aca="false">SUM(H189:H190)</f>
        <v>18.38</v>
      </c>
      <c r="I188" s="21" t="n">
        <f aca="false">SUM(I189:I190)</f>
        <v>11.08</v>
      </c>
      <c r="J188" s="21" t="n">
        <f aca="false">SUM(J189:J190)</f>
        <v>1.02</v>
      </c>
      <c r="K188" s="21" t="n">
        <f aca="false">SUM(K189:K190)</f>
        <v>2.5</v>
      </c>
      <c r="L188" s="21" t="n">
        <f aca="false">SUM(L189:L190)</f>
        <v>73.37</v>
      </c>
      <c r="M188" s="21" t="n">
        <f aca="false">SUM(M189:M190)</f>
        <v>45.95</v>
      </c>
      <c r="N188" s="21" t="n">
        <f aca="false">SUM(N189:N190)</f>
        <v>20.88</v>
      </c>
      <c r="O188" s="21" t="n">
        <f aca="false">SUM(O189:O190)</f>
        <v>11.08</v>
      </c>
      <c r="P188" s="21"/>
    </row>
    <row r="189" s="7" customFormat="true" ht="11.25" hidden="false" customHeight="false" outlineLevel="0" collapsed="false">
      <c r="A189" s="21"/>
      <c r="B189" s="20" t="s">
        <v>213</v>
      </c>
      <c r="C189" s="21" t="n">
        <v>46.64</v>
      </c>
      <c r="D189" s="21" t="n">
        <v>51.24</v>
      </c>
      <c r="E189" s="21"/>
      <c r="F189" s="21" t="n">
        <v>42.95</v>
      </c>
      <c r="G189" s="21" t="n">
        <v>42.95</v>
      </c>
      <c r="H189" s="21" t="n">
        <v>8.08</v>
      </c>
      <c r="I189" s="21" t="n">
        <v>8.08</v>
      </c>
      <c r="J189" s="21"/>
      <c r="K189" s="21"/>
      <c r="L189" s="21" t="n">
        <v>42.95</v>
      </c>
      <c r="M189" s="21" t="n">
        <v>42.95</v>
      </c>
      <c r="N189" s="21" t="n">
        <v>8.08</v>
      </c>
      <c r="O189" s="21" t="n">
        <v>8.08</v>
      </c>
      <c r="P189" s="21"/>
    </row>
    <row r="190" s="7" customFormat="true" ht="11.25" hidden="false" customHeight="false" outlineLevel="0" collapsed="false">
      <c r="A190" s="21"/>
      <c r="B190" s="20" t="s">
        <v>214</v>
      </c>
      <c r="C190" s="21" t="n">
        <v>3</v>
      </c>
      <c r="D190" s="21" t="n">
        <v>30.42</v>
      </c>
      <c r="E190" s="21"/>
      <c r="F190" s="21" t="n">
        <v>29.4</v>
      </c>
      <c r="G190" s="21" t="n">
        <v>3</v>
      </c>
      <c r="H190" s="21" t="n">
        <v>10.3</v>
      </c>
      <c r="I190" s="21" t="n">
        <v>3</v>
      </c>
      <c r="J190" s="21" t="n">
        <v>1.02</v>
      </c>
      <c r="K190" s="21" t="n">
        <v>2.5</v>
      </c>
      <c r="L190" s="21" t="n">
        <v>30.42</v>
      </c>
      <c r="M190" s="21" t="n">
        <v>3</v>
      </c>
      <c r="N190" s="21" t="n">
        <v>12.8</v>
      </c>
      <c r="O190" s="21" t="n">
        <v>3</v>
      </c>
      <c r="P190" s="21"/>
    </row>
    <row r="191" s="17" customFormat="true" ht="11.25" hidden="false" customHeight="false" outlineLevel="0" collapsed="false">
      <c r="A191" s="15" t="s">
        <v>215</v>
      </c>
      <c r="B191" s="15"/>
      <c r="C191" s="16" t="n">
        <f aca="false">SUM(C192+C194+C197)</f>
        <v>62</v>
      </c>
      <c r="D191" s="16" t="n">
        <f aca="false">SUM(D192+D194+D197)</f>
        <v>54</v>
      </c>
      <c r="E191" s="16" t="n">
        <f aca="false">SUM(E192+E194+E197)</f>
        <v>0</v>
      </c>
      <c r="F191" s="16" t="n">
        <f aca="false">SUM(F192+F194+F197)</f>
        <v>0</v>
      </c>
      <c r="G191" s="16" t="n">
        <f aca="false">SUM(G192+G194+G197)</f>
        <v>0</v>
      </c>
      <c r="H191" s="16" t="n">
        <f aca="false">SUM(H192+H194+H197)</f>
        <v>0</v>
      </c>
      <c r="I191" s="16" t="n">
        <f aca="false">SUM(I192+I194+I197)</f>
        <v>0</v>
      </c>
      <c r="J191" s="16" t="n">
        <f aca="false">SUM(J192+J194+J197)</f>
        <v>0</v>
      </c>
      <c r="K191" s="16" t="n">
        <f aca="false">SUM(K192+K194+K197)</f>
        <v>0</v>
      </c>
      <c r="L191" s="16" t="n">
        <f aca="false">SUM(L192+L194+L197)</f>
        <v>0</v>
      </c>
      <c r="M191" s="16" t="n">
        <f aca="false">SUM(M192+M194+M197)</f>
        <v>0</v>
      </c>
      <c r="N191" s="16" t="n">
        <f aca="false">SUM(N192+N194+N197)</f>
        <v>0</v>
      </c>
      <c r="O191" s="16" t="n">
        <f aca="false">SUM(O192+O194+O197)</f>
        <v>0</v>
      </c>
      <c r="P191" s="16"/>
    </row>
    <row r="192" s="7" customFormat="true" ht="11.25" hidden="false" customHeight="false" outlineLevel="0" collapsed="false">
      <c r="A192" s="16"/>
      <c r="B192" s="18" t="s">
        <v>19</v>
      </c>
      <c r="C192" s="21" t="n">
        <f aca="false">SUM(C193)</f>
        <v>8</v>
      </c>
      <c r="D192" s="21" t="n">
        <f aca="false">SUM(D193)</f>
        <v>0</v>
      </c>
      <c r="E192" s="21" t="n">
        <f aca="false">SUM(E193)</f>
        <v>0</v>
      </c>
      <c r="F192" s="21" t="n">
        <f aca="false">SUM(F193)</f>
        <v>0</v>
      </c>
      <c r="G192" s="21" t="n">
        <f aca="false">SUM(G193)</f>
        <v>0</v>
      </c>
      <c r="H192" s="21" t="n">
        <f aca="false">SUM(H193)</f>
        <v>0</v>
      </c>
      <c r="I192" s="21" t="n">
        <f aca="false">SUM(I193)</f>
        <v>0</v>
      </c>
      <c r="J192" s="21" t="n">
        <f aca="false">SUM(J193)</f>
        <v>0</v>
      </c>
      <c r="K192" s="21" t="n">
        <f aca="false">SUM(K193)</f>
        <v>0</v>
      </c>
      <c r="L192" s="21" t="n">
        <f aca="false">SUM(L193)</f>
        <v>0</v>
      </c>
      <c r="M192" s="21" t="n">
        <f aca="false">SUM(M193)</f>
        <v>0</v>
      </c>
      <c r="N192" s="21" t="n">
        <f aca="false">SUM(N193)</f>
        <v>0</v>
      </c>
      <c r="O192" s="21" t="n">
        <f aca="false">SUM(O193)</f>
        <v>0</v>
      </c>
      <c r="P192" s="21"/>
    </row>
    <row r="193" s="7" customFormat="true" ht="11.25" hidden="false" customHeight="false" outlineLevel="0" collapsed="false">
      <c r="A193" s="21"/>
      <c r="B193" s="20" t="s">
        <v>188</v>
      </c>
      <c r="C193" s="21" t="n">
        <v>8</v>
      </c>
      <c r="D193" s="21"/>
      <c r="E193" s="19" t="s">
        <v>216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s="7" customFormat="true" ht="11.25" hidden="false" customHeight="false" outlineLevel="0" collapsed="false">
      <c r="A194" s="21"/>
      <c r="B194" s="18" t="s">
        <v>15</v>
      </c>
      <c r="C194" s="21" t="n">
        <f aca="false">SUM(C195:C196)</f>
        <v>44</v>
      </c>
      <c r="D194" s="21" t="n">
        <f aca="false">SUM(D195:D196)</f>
        <v>44</v>
      </c>
      <c r="E194" s="21" t="n">
        <f aca="false">SUM(E195:E196)</f>
        <v>0</v>
      </c>
      <c r="F194" s="21" t="n">
        <f aca="false">SUM(F195:F196)</f>
        <v>0</v>
      </c>
      <c r="G194" s="21" t="n">
        <f aca="false">SUM(G195:G196)</f>
        <v>0</v>
      </c>
      <c r="H194" s="21" t="n">
        <f aca="false">SUM(H195:H196)</f>
        <v>0</v>
      </c>
      <c r="I194" s="21" t="n">
        <f aca="false">SUM(I195:I196)</f>
        <v>0</v>
      </c>
      <c r="J194" s="21" t="n">
        <f aca="false">SUM(J195:J196)</f>
        <v>0</v>
      </c>
      <c r="K194" s="21" t="n">
        <f aca="false">SUM(K195:K196)</f>
        <v>0</v>
      </c>
      <c r="L194" s="21" t="n">
        <f aca="false">SUM(L195:L196)</f>
        <v>0</v>
      </c>
      <c r="M194" s="21" t="n">
        <f aca="false">SUM(M195:M196)</f>
        <v>0</v>
      </c>
      <c r="N194" s="21" t="n">
        <f aca="false">SUM(N195:N196)</f>
        <v>0</v>
      </c>
      <c r="O194" s="21" t="n">
        <f aca="false">SUM(O195:O196)</f>
        <v>0</v>
      </c>
      <c r="P194" s="21"/>
    </row>
    <row r="195" s="7" customFormat="true" ht="11.25" hidden="false" customHeight="false" outlineLevel="0" collapsed="false">
      <c r="A195" s="21"/>
      <c r="B195" s="20" t="s">
        <v>217</v>
      </c>
      <c r="C195" s="21" t="n">
        <v>18</v>
      </c>
      <c r="D195" s="21" t="n">
        <v>18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s="7" customFormat="true" ht="11.25" hidden="false" customHeight="false" outlineLevel="0" collapsed="false">
      <c r="A196" s="21"/>
      <c r="B196" s="20" t="s">
        <v>218</v>
      </c>
      <c r="C196" s="21" t="n">
        <v>26</v>
      </c>
      <c r="D196" s="21" t="n">
        <v>26</v>
      </c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s="7" customFormat="true" ht="11.25" hidden="false" customHeight="false" outlineLevel="0" collapsed="false">
      <c r="A197" s="21"/>
      <c r="B197" s="18" t="s">
        <v>16</v>
      </c>
      <c r="C197" s="21" t="n">
        <f aca="false">SUM(C198)</f>
        <v>10</v>
      </c>
      <c r="D197" s="21" t="n">
        <f aca="false">SUM(D198)</f>
        <v>10</v>
      </c>
      <c r="E197" s="21" t="n">
        <f aca="false">SUM(E198)</f>
        <v>0</v>
      </c>
      <c r="F197" s="21" t="n">
        <f aca="false">SUM(F198)</f>
        <v>0</v>
      </c>
      <c r="G197" s="21" t="n">
        <f aca="false">SUM(G198)</f>
        <v>0</v>
      </c>
      <c r="H197" s="21" t="n">
        <f aca="false">SUM(H198)</f>
        <v>0</v>
      </c>
      <c r="I197" s="21" t="n">
        <f aca="false">SUM(I198)</f>
        <v>0</v>
      </c>
      <c r="J197" s="21" t="n">
        <f aca="false">SUM(J198)</f>
        <v>0</v>
      </c>
      <c r="K197" s="21" t="n">
        <f aca="false">SUM(K198)</f>
        <v>0</v>
      </c>
      <c r="L197" s="21" t="n">
        <f aca="false">SUM(L198)</f>
        <v>0</v>
      </c>
      <c r="M197" s="21" t="n">
        <f aca="false">SUM(M198)</f>
        <v>0</v>
      </c>
      <c r="N197" s="21" t="n">
        <f aca="false">SUM(N198)</f>
        <v>0</v>
      </c>
      <c r="O197" s="21" t="n">
        <f aca="false">SUM(O198)</f>
        <v>0</v>
      </c>
      <c r="P197" s="21"/>
    </row>
    <row r="198" s="7" customFormat="true" ht="11.25" hidden="false" customHeight="false" outlineLevel="0" collapsed="false">
      <c r="A198" s="21"/>
      <c r="B198" s="20" t="s">
        <v>188</v>
      </c>
      <c r="C198" s="21" t="n">
        <v>10</v>
      </c>
      <c r="D198" s="21" t="n">
        <v>10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s="7" customFormat="true" ht="11.25" hidden="false" customHeight="false" outlineLevel="0" collapsed="false">
      <c r="A199" s="21"/>
      <c r="B199" s="18" t="s">
        <v>37</v>
      </c>
      <c r="C199" s="21" t="n">
        <f aca="false">SUM(C200:C201)</f>
        <v>40.4</v>
      </c>
      <c r="D199" s="21" t="n">
        <f aca="false">SUM(D200:D201)</f>
        <v>46.13</v>
      </c>
      <c r="E199" s="21" t="n">
        <f aca="false">SUM(E200:E201)</f>
        <v>0</v>
      </c>
      <c r="F199" s="21" t="n">
        <f aca="false">SUM(F200:F201)</f>
        <v>26.42</v>
      </c>
      <c r="G199" s="21" t="n">
        <f aca="false">SUM(G200:G201)</f>
        <v>22.54</v>
      </c>
      <c r="H199" s="21" t="n">
        <f aca="false">SUM(H200:H201)</f>
        <v>20.59</v>
      </c>
      <c r="I199" s="21" t="n">
        <f aca="false">SUM(I200:I201)</f>
        <v>20.54</v>
      </c>
      <c r="J199" s="21" t="n">
        <f aca="false">SUM(J200:J201)</f>
        <v>3.67</v>
      </c>
      <c r="K199" s="21" t="n">
        <f aca="false">SUM(K200:K201)</f>
        <v>3.83</v>
      </c>
      <c r="L199" s="21" t="n">
        <f aca="false">SUM(L200:L201)</f>
        <v>30.09</v>
      </c>
      <c r="M199" s="21" t="n">
        <f aca="false">SUM(M200:M201)</f>
        <v>22.54</v>
      </c>
      <c r="N199" s="21" t="n">
        <f aca="false">SUM(N200:N201)</f>
        <v>24.42</v>
      </c>
      <c r="O199" s="21" t="n">
        <f aca="false">SUM(O200:O201)</f>
        <v>20.54</v>
      </c>
      <c r="P199" s="21"/>
    </row>
    <row r="200" s="7" customFormat="true" ht="11.25" hidden="false" customHeight="false" outlineLevel="0" collapsed="false">
      <c r="A200" s="21"/>
      <c r="B200" s="20" t="s">
        <v>219</v>
      </c>
      <c r="C200" s="21" t="n">
        <v>26.46</v>
      </c>
      <c r="D200" s="21" t="n">
        <v>24.64</v>
      </c>
      <c r="E200" s="21"/>
      <c r="F200" s="21" t="n">
        <v>8.6</v>
      </c>
      <c r="G200" s="21" t="n">
        <v>8.6</v>
      </c>
      <c r="H200" s="21" t="n">
        <v>6.6</v>
      </c>
      <c r="I200" s="21" t="n">
        <v>6.6</v>
      </c>
      <c r="J200" s="21"/>
      <c r="K200" s="21"/>
      <c r="L200" s="21" t="n">
        <v>8.6</v>
      </c>
      <c r="M200" s="21" t="n">
        <v>8.6</v>
      </c>
      <c r="N200" s="21" t="n">
        <v>6.6</v>
      </c>
      <c r="O200" s="21" t="n">
        <v>6.6</v>
      </c>
      <c r="P200" s="21"/>
    </row>
    <row r="201" s="7" customFormat="true" ht="11.25" hidden="false" customHeight="false" outlineLevel="0" collapsed="false">
      <c r="A201" s="23"/>
      <c r="B201" s="24" t="s">
        <v>116</v>
      </c>
      <c r="C201" s="21" t="n">
        <v>13.94</v>
      </c>
      <c r="D201" s="21" t="n">
        <v>21.49</v>
      </c>
      <c r="E201" s="21"/>
      <c r="F201" s="21" t="n">
        <v>17.82</v>
      </c>
      <c r="G201" s="21" t="n">
        <v>13.94</v>
      </c>
      <c r="H201" s="21" t="n">
        <v>13.99</v>
      </c>
      <c r="I201" s="21" t="n">
        <v>13.94</v>
      </c>
      <c r="J201" s="21" t="n">
        <v>3.67</v>
      </c>
      <c r="K201" s="21" t="n">
        <v>3.83</v>
      </c>
      <c r="L201" s="21" t="n">
        <v>21.49</v>
      </c>
      <c r="M201" s="21" t="n">
        <v>13.94</v>
      </c>
      <c r="N201" s="21" t="n">
        <v>17.82</v>
      </c>
      <c r="O201" s="21" t="n">
        <v>13.94</v>
      </c>
      <c r="P201" s="21"/>
    </row>
    <row r="202" s="17" customFormat="true" ht="11.25" hidden="false" customHeight="false" outlineLevel="0" collapsed="false">
      <c r="A202" s="15" t="s">
        <v>220</v>
      </c>
      <c r="B202" s="15"/>
      <c r="C202" s="16" t="n">
        <f aca="false">SUM(C203+C207+C209)</f>
        <v>284.66</v>
      </c>
      <c r="D202" s="16" t="n">
        <f aca="false">SUM(D203+D207+D209)</f>
        <v>318.136</v>
      </c>
      <c r="E202" s="16" t="n">
        <f aca="false">SUM(E203+E207+E209)</f>
        <v>0</v>
      </c>
      <c r="F202" s="16" t="n">
        <f aca="false">SUM(F203+F207+F209)</f>
        <v>117.59</v>
      </c>
      <c r="G202" s="16" t="n">
        <f aca="false">SUM(G203+G207+G209)</f>
        <v>91</v>
      </c>
      <c r="H202" s="16" t="n">
        <f aca="false">SUM(H203+H207+H209)</f>
        <v>41.59</v>
      </c>
      <c r="I202" s="16" t="n">
        <f aca="false">SUM(I203+I207+I209)</f>
        <v>15</v>
      </c>
      <c r="J202" s="16" t="n">
        <f aca="false">SUM(J203+J207+J209)</f>
        <v>10</v>
      </c>
      <c r="K202" s="16" t="n">
        <f aca="false">SUM(K203+K207+K209)</f>
        <v>28.9</v>
      </c>
      <c r="L202" s="16" t="n">
        <f aca="false">SUM(L203+L207+L209)</f>
        <v>127.59</v>
      </c>
      <c r="M202" s="16" t="n">
        <f aca="false">SUM(M203+M207+M209)</f>
        <v>99</v>
      </c>
      <c r="N202" s="16" t="n">
        <f aca="false">SUM(N203+N207+N209)</f>
        <v>70.49</v>
      </c>
      <c r="O202" s="16" t="n">
        <f aca="false">SUM(O203+O207+O209)</f>
        <v>43.9</v>
      </c>
      <c r="P202" s="16"/>
    </row>
    <row r="203" s="7" customFormat="true" ht="11.25" hidden="false" customHeight="false" outlineLevel="0" collapsed="false">
      <c r="A203" s="16"/>
      <c r="B203" s="18" t="s">
        <v>19</v>
      </c>
      <c r="C203" s="21" t="n">
        <f aca="false">SUM(C204:C206)</f>
        <v>191.66</v>
      </c>
      <c r="D203" s="21" t="n">
        <f aca="false">SUM(D204:D206)</f>
        <v>191.66</v>
      </c>
      <c r="E203" s="21" t="n">
        <f aca="false">SUM(E204:E206)</f>
        <v>0</v>
      </c>
      <c r="F203" s="21" t="n">
        <f aca="false">SUM(F204:F206)</f>
        <v>60</v>
      </c>
      <c r="G203" s="21" t="n">
        <f aca="false">SUM(G204:G206)</f>
        <v>60</v>
      </c>
      <c r="H203" s="21" t="n">
        <f aca="false">SUM(H204:H206)</f>
        <v>0</v>
      </c>
      <c r="I203" s="21" t="n">
        <f aca="false">SUM(I204:I206)</f>
        <v>0</v>
      </c>
      <c r="J203" s="21" t="n">
        <f aca="false">SUM(J204:J206)</f>
        <v>0</v>
      </c>
      <c r="K203" s="21" t="n">
        <f aca="false">SUM(K204:K206)</f>
        <v>21.4</v>
      </c>
      <c r="L203" s="21" t="n">
        <f aca="false">SUM(L204:L206)</f>
        <v>60</v>
      </c>
      <c r="M203" s="21" t="n">
        <f aca="false">SUM(M204:M206)</f>
        <v>60</v>
      </c>
      <c r="N203" s="21" t="n">
        <f aca="false">SUM(N204:N206)</f>
        <v>21.4</v>
      </c>
      <c r="O203" s="21" t="n">
        <f aca="false">SUM(O204:O206)</f>
        <v>21.4</v>
      </c>
      <c r="P203" s="21"/>
    </row>
    <row r="204" s="7" customFormat="true" ht="11.25" hidden="false" customHeight="false" outlineLevel="0" collapsed="false">
      <c r="A204" s="21"/>
      <c r="B204" s="20" t="s">
        <v>221</v>
      </c>
      <c r="C204" s="21" t="n">
        <v>62.93</v>
      </c>
      <c r="D204" s="21" t="n">
        <v>62.93</v>
      </c>
      <c r="E204" s="19" t="s">
        <v>222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s="7" customFormat="true" ht="11.25" hidden="false" customHeight="false" outlineLevel="0" collapsed="false">
      <c r="A205" s="21"/>
      <c r="B205" s="20" t="s">
        <v>223</v>
      </c>
      <c r="C205" s="21" t="n">
        <v>57</v>
      </c>
      <c r="D205" s="21" t="n">
        <v>57</v>
      </c>
      <c r="E205" s="19" t="s">
        <v>224</v>
      </c>
      <c r="F205" s="21" t="n">
        <v>57</v>
      </c>
      <c r="G205" s="21" t="n">
        <v>57</v>
      </c>
      <c r="H205" s="21"/>
      <c r="I205" s="21"/>
      <c r="J205" s="21"/>
      <c r="K205" s="21" t="n">
        <v>21.4</v>
      </c>
      <c r="L205" s="21" t="n">
        <v>57</v>
      </c>
      <c r="M205" s="21" t="n">
        <v>57</v>
      </c>
      <c r="N205" s="21" t="n">
        <v>21.4</v>
      </c>
      <c r="O205" s="21" t="n">
        <v>21.4</v>
      </c>
      <c r="P205" s="21"/>
    </row>
    <row r="206" s="7" customFormat="true" ht="11.25" hidden="false" customHeight="false" outlineLevel="0" collapsed="false">
      <c r="A206" s="21"/>
      <c r="B206" s="20" t="s">
        <v>225</v>
      </c>
      <c r="C206" s="21" t="n">
        <v>71.73</v>
      </c>
      <c r="D206" s="21" t="n">
        <v>71.73</v>
      </c>
      <c r="E206" s="19" t="s">
        <v>226</v>
      </c>
      <c r="F206" s="21" t="n">
        <v>3</v>
      </c>
      <c r="G206" s="21" t="n">
        <v>3</v>
      </c>
      <c r="H206" s="21"/>
      <c r="I206" s="21"/>
      <c r="J206" s="21"/>
      <c r="K206" s="21"/>
      <c r="L206" s="21" t="n">
        <v>3</v>
      </c>
      <c r="M206" s="21" t="n">
        <v>3</v>
      </c>
      <c r="N206" s="21"/>
      <c r="O206" s="21"/>
      <c r="P206" s="21"/>
    </row>
    <row r="207" s="7" customFormat="true" ht="11.25" hidden="false" customHeight="false" outlineLevel="0" collapsed="false">
      <c r="A207" s="21"/>
      <c r="B207" s="18" t="s">
        <v>15</v>
      </c>
      <c r="C207" s="21" t="n">
        <f aca="false">SUM(C208)</f>
        <v>50</v>
      </c>
      <c r="D207" s="21" t="n">
        <f aca="false">SUM(D208)</f>
        <v>50</v>
      </c>
      <c r="E207" s="21" t="n">
        <f aca="false">SUM(E208)</f>
        <v>0</v>
      </c>
      <c r="F207" s="21" t="n">
        <f aca="false">SUM(F208)</f>
        <v>16</v>
      </c>
      <c r="G207" s="21" t="n">
        <f aca="false">SUM(G208)</f>
        <v>16</v>
      </c>
      <c r="H207" s="21" t="n">
        <f aca="false">SUM(H208)</f>
        <v>0</v>
      </c>
      <c r="I207" s="21" t="n">
        <f aca="false">SUM(I208)</f>
        <v>0</v>
      </c>
      <c r="J207" s="21" t="n">
        <f aca="false">SUM(J208)</f>
        <v>0</v>
      </c>
      <c r="K207" s="21" t="n">
        <f aca="false">SUM(K208)</f>
        <v>0</v>
      </c>
      <c r="L207" s="21" t="n">
        <f aca="false">SUM(L208)</f>
        <v>16</v>
      </c>
      <c r="M207" s="21" t="n">
        <f aca="false">SUM(M208)</f>
        <v>16</v>
      </c>
      <c r="N207" s="21" t="n">
        <f aca="false">SUM(N208)</f>
        <v>0</v>
      </c>
      <c r="O207" s="21" t="n">
        <f aca="false">SUM(O208)</f>
        <v>0</v>
      </c>
      <c r="P207" s="21"/>
    </row>
    <row r="208" s="7" customFormat="true" ht="11.25" hidden="false" customHeight="false" outlineLevel="0" collapsed="false">
      <c r="A208" s="21"/>
      <c r="B208" s="20" t="s">
        <v>227</v>
      </c>
      <c r="C208" s="21" t="n">
        <v>50</v>
      </c>
      <c r="D208" s="21" t="n">
        <v>50</v>
      </c>
      <c r="E208" s="21"/>
      <c r="F208" s="21" t="n">
        <v>16</v>
      </c>
      <c r="G208" s="21" t="n">
        <v>16</v>
      </c>
      <c r="H208" s="21"/>
      <c r="I208" s="21"/>
      <c r="J208" s="21"/>
      <c r="K208" s="21"/>
      <c r="L208" s="21" t="n">
        <v>16</v>
      </c>
      <c r="M208" s="21" t="n">
        <v>16</v>
      </c>
      <c r="N208" s="21"/>
      <c r="O208" s="21"/>
      <c r="P208" s="21"/>
    </row>
    <row r="209" s="7" customFormat="true" ht="11.25" hidden="false" customHeight="false" outlineLevel="0" collapsed="false">
      <c r="A209" s="21"/>
      <c r="B209" s="18" t="s">
        <v>16</v>
      </c>
      <c r="C209" s="21" t="n">
        <f aca="false">SUM(C210:C212)</f>
        <v>43</v>
      </c>
      <c r="D209" s="21" t="n">
        <f aca="false">SUM(D210:D212)</f>
        <v>76.476</v>
      </c>
      <c r="E209" s="21" t="n">
        <f aca="false">SUM(E210:E212)</f>
        <v>0</v>
      </c>
      <c r="F209" s="21" t="n">
        <f aca="false">SUM(F210:F212)</f>
        <v>41.59</v>
      </c>
      <c r="G209" s="21" t="n">
        <f aca="false">SUM(G210:G212)</f>
        <v>15</v>
      </c>
      <c r="H209" s="21" t="n">
        <f aca="false">SUM(H210:H212)</f>
        <v>41.59</v>
      </c>
      <c r="I209" s="21" t="n">
        <f aca="false">SUM(I210:I212)</f>
        <v>15</v>
      </c>
      <c r="J209" s="21" t="n">
        <f aca="false">SUM(J210:J212)</f>
        <v>10</v>
      </c>
      <c r="K209" s="21" t="n">
        <f aca="false">SUM(K210:K212)</f>
        <v>7.5</v>
      </c>
      <c r="L209" s="21" t="n">
        <f aca="false">SUM(L210:L212)</f>
        <v>51.59</v>
      </c>
      <c r="M209" s="21" t="n">
        <f aca="false">SUM(M210:M212)</f>
        <v>23</v>
      </c>
      <c r="N209" s="21" t="n">
        <f aca="false">SUM(N210:N212)</f>
        <v>49.09</v>
      </c>
      <c r="O209" s="21" t="n">
        <f aca="false">SUM(O210:O212)</f>
        <v>22.5</v>
      </c>
      <c r="P209" s="21"/>
    </row>
    <row r="210" s="7" customFormat="true" ht="11.25" hidden="false" customHeight="false" outlineLevel="0" collapsed="false">
      <c r="A210" s="21"/>
      <c r="B210" s="20" t="s">
        <v>228</v>
      </c>
      <c r="C210" s="21" t="n">
        <v>8</v>
      </c>
      <c r="D210" s="21" t="n">
        <v>14.886</v>
      </c>
      <c r="E210" s="21"/>
      <c r="F210" s="21"/>
      <c r="G210" s="21"/>
      <c r="H210" s="21"/>
      <c r="I210" s="21"/>
      <c r="J210" s="21" t="n">
        <v>10</v>
      </c>
      <c r="K210" s="21" t="n">
        <v>7.5</v>
      </c>
      <c r="L210" s="21" t="n">
        <v>10</v>
      </c>
      <c r="M210" s="21" t="n">
        <v>8</v>
      </c>
      <c r="N210" s="21" t="n">
        <v>7.5</v>
      </c>
      <c r="O210" s="21" t="n">
        <v>7.5</v>
      </c>
      <c r="P210" s="21" t="s">
        <v>229</v>
      </c>
    </row>
    <row r="211" s="7" customFormat="true" ht="11.25" hidden="false" customHeight="false" outlineLevel="0" collapsed="false">
      <c r="A211" s="21"/>
      <c r="B211" s="20" t="s">
        <v>230</v>
      </c>
      <c r="C211" s="21" t="n">
        <v>15</v>
      </c>
      <c r="D211" s="21" t="n">
        <v>41.59</v>
      </c>
      <c r="E211" s="21"/>
      <c r="F211" s="21" t="n">
        <v>41.59</v>
      </c>
      <c r="G211" s="21" t="n">
        <v>15</v>
      </c>
      <c r="H211" s="21" t="n">
        <v>41.59</v>
      </c>
      <c r="I211" s="21" t="n">
        <v>15</v>
      </c>
      <c r="J211" s="21"/>
      <c r="K211" s="21"/>
      <c r="L211" s="21" t="n">
        <v>41.59</v>
      </c>
      <c r="M211" s="21" t="n">
        <v>15</v>
      </c>
      <c r="N211" s="21" t="n">
        <v>41.59</v>
      </c>
      <c r="O211" s="21" t="n">
        <v>15</v>
      </c>
      <c r="P211" s="21"/>
    </row>
    <row r="212" s="7" customFormat="true" ht="11.25" hidden="false" customHeight="false" outlineLevel="0" collapsed="false">
      <c r="A212" s="21"/>
      <c r="B212" s="20" t="s">
        <v>231</v>
      </c>
      <c r="C212" s="21" t="n">
        <v>20</v>
      </c>
      <c r="D212" s="21" t="n">
        <v>20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 t="s">
        <v>232</v>
      </c>
    </row>
    <row r="213" s="7" customFormat="true" ht="11.25" hidden="false" customHeight="false" outlineLevel="0" collapsed="false">
      <c r="A213" s="21"/>
      <c r="B213" s="18" t="s">
        <v>37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</row>
    <row r="214" s="17" customFormat="true" ht="11.25" hidden="false" customHeight="false" outlineLevel="0" collapsed="false">
      <c r="A214" s="15" t="s">
        <v>233</v>
      </c>
      <c r="B214" s="15"/>
      <c r="C214" s="16" t="n">
        <f aca="false">SUM(C216+C225)</f>
        <v>154.43</v>
      </c>
      <c r="D214" s="16" t="n">
        <f aca="false">SUM(D216+D225)</f>
        <v>156.469</v>
      </c>
      <c r="E214" s="16" t="n">
        <f aca="false">SUM(E216+E225)</f>
        <v>0</v>
      </c>
      <c r="F214" s="16" t="n">
        <f aca="false">SUM(F216+F225)</f>
        <v>96.741</v>
      </c>
      <c r="G214" s="16" t="n">
        <f aca="false">SUM(G216+G225)</f>
        <v>94.43</v>
      </c>
      <c r="H214" s="16" t="n">
        <f aca="false">SUM(H216+H225)</f>
        <v>26.4</v>
      </c>
      <c r="I214" s="16" t="n">
        <f aca="false">SUM(I216+I225)</f>
        <v>26.4</v>
      </c>
      <c r="J214" s="16" t="n">
        <f aca="false">SUM(J216+J225)</f>
        <v>0</v>
      </c>
      <c r="K214" s="16" t="n">
        <f aca="false">SUM(K216+K225)</f>
        <v>20.3</v>
      </c>
      <c r="L214" s="16" t="n">
        <f aca="false">SUM(L216+L225)</f>
        <v>96.741</v>
      </c>
      <c r="M214" s="16" t="n">
        <f aca="false">SUM(M216+M225)</f>
        <v>94.43</v>
      </c>
      <c r="N214" s="16" t="n">
        <f aca="false">SUM(N216+N225)</f>
        <v>46.7</v>
      </c>
      <c r="O214" s="16" t="n">
        <f aca="false">SUM(O216+O225)</f>
        <v>46.7</v>
      </c>
      <c r="P214" s="16"/>
    </row>
    <row r="215" s="7" customFormat="true" ht="11.25" hidden="false" customHeight="false" outlineLevel="0" collapsed="false">
      <c r="A215" s="16"/>
      <c r="B215" s="18" t="s">
        <v>19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</row>
    <row r="216" s="7" customFormat="true" ht="11.25" hidden="false" customHeight="false" outlineLevel="0" collapsed="false">
      <c r="A216" s="16"/>
      <c r="B216" s="18" t="s">
        <v>15</v>
      </c>
      <c r="C216" s="21" t="n">
        <f aca="false">SUM(C217:C224)</f>
        <v>137.23</v>
      </c>
      <c r="D216" s="21" t="n">
        <f aca="false">SUM(D217:D224)</f>
        <v>139.269</v>
      </c>
      <c r="E216" s="21" t="n">
        <f aca="false">SUM(E217:E224)</f>
        <v>0</v>
      </c>
      <c r="F216" s="21" t="n">
        <f aca="false">SUM(F217:F224)</f>
        <v>96.741</v>
      </c>
      <c r="G216" s="21" t="n">
        <f aca="false">SUM(G217:G224)</f>
        <v>94.43</v>
      </c>
      <c r="H216" s="21" t="n">
        <f aca="false">SUM(H217:H224)</f>
        <v>26.4</v>
      </c>
      <c r="I216" s="21" t="n">
        <f aca="false">SUM(I217:I224)</f>
        <v>26.4</v>
      </c>
      <c r="J216" s="21" t="n">
        <f aca="false">SUM(J217:J224)</f>
        <v>0</v>
      </c>
      <c r="K216" s="21" t="n">
        <f aca="false">SUM(K217:K224)</f>
        <v>20.3</v>
      </c>
      <c r="L216" s="21" t="n">
        <f aca="false">SUM(L217:L224)</f>
        <v>96.741</v>
      </c>
      <c r="M216" s="21" t="n">
        <f aca="false">SUM(M217:M224)</f>
        <v>94.43</v>
      </c>
      <c r="N216" s="21" t="n">
        <f aca="false">SUM(N217:N224)</f>
        <v>46.7</v>
      </c>
      <c r="O216" s="21" t="n">
        <f aca="false">SUM(O217:O224)</f>
        <v>46.7</v>
      </c>
      <c r="P216" s="21"/>
    </row>
    <row r="217" s="7" customFormat="true" ht="11.25" hidden="false" customHeight="false" outlineLevel="0" collapsed="false">
      <c r="A217" s="21"/>
      <c r="B217" s="20" t="s">
        <v>234</v>
      </c>
      <c r="C217" s="21" t="n">
        <v>18.3</v>
      </c>
      <c r="D217" s="21" t="n">
        <v>18.3</v>
      </c>
      <c r="E217" s="21"/>
      <c r="F217" s="21" t="n">
        <v>18.3</v>
      </c>
      <c r="G217" s="21" t="n">
        <v>18.3</v>
      </c>
      <c r="H217" s="21"/>
      <c r="I217" s="21"/>
      <c r="J217" s="21"/>
      <c r="K217" s="21" t="n">
        <v>18.3</v>
      </c>
      <c r="L217" s="21" t="n">
        <f aca="false">J217+F217</f>
        <v>18.3</v>
      </c>
      <c r="M217" s="21" t="n">
        <v>18.3</v>
      </c>
      <c r="N217" s="21" t="n">
        <f aca="false">K217+H217</f>
        <v>18.3</v>
      </c>
      <c r="O217" s="21" t="n">
        <v>18.3</v>
      </c>
      <c r="P217" s="21"/>
    </row>
    <row r="218" s="7" customFormat="true" ht="11.25" hidden="false" customHeight="false" outlineLevel="0" collapsed="false">
      <c r="A218" s="21"/>
      <c r="B218" s="20" t="s">
        <v>235</v>
      </c>
      <c r="C218" s="21" t="n">
        <v>16.79</v>
      </c>
      <c r="D218" s="21" t="n">
        <v>19.101</v>
      </c>
      <c r="E218" s="21"/>
      <c r="F218" s="21" t="n">
        <v>19.101</v>
      </c>
      <c r="G218" s="21" t="n">
        <v>16.79</v>
      </c>
      <c r="H218" s="21" t="n">
        <v>9.2</v>
      </c>
      <c r="I218" s="21" t="n">
        <v>9.2</v>
      </c>
      <c r="J218" s="21"/>
      <c r="K218" s="21" t="n">
        <v>2</v>
      </c>
      <c r="L218" s="21" t="n">
        <f aca="false">J218+F218</f>
        <v>19.101</v>
      </c>
      <c r="M218" s="21" t="n">
        <v>16.79</v>
      </c>
      <c r="N218" s="21" t="n">
        <f aca="false">K218+H218</f>
        <v>11.2</v>
      </c>
      <c r="O218" s="21" t="n">
        <v>11.2</v>
      </c>
      <c r="P218" s="21"/>
    </row>
    <row r="219" s="7" customFormat="true" ht="11.25" hidden="false" customHeight="false" outlineLevel="0" collapsed="false">
      <c r="A219" s="21"/>
      <c r="B219" s="20" t="s">
        <v>236</v>
      </c>
      <c r="C219" s="21" t="n">
        <v>22.5</v>
      </c>
      <c r="D219" s="21" t="n">
        <v>21.84</v>
      </c>
      <c r="E219" s="21"/>
      <c r="F219" s="21" t="n">
        <v>21.84</v>
      </c>
      <c r="G219" s="21" t="n">
        <v>21.84</v>
      </c>
      <c r="H219" s="21" t="n">
        <v>9.2</v>
      </c>
      <c r="I219" s="21" t="n">
        <v>9.2</v>
      </c>
      <c r="J219" s="21"/>
      <c r="K219" s="21"/>
      <c r="L219" s="21" t="n">
        <f aca="false">J219+F219</f>
        <v>21.84</v>
      </c>
      <c r="M219" s="21" t="n">
        <v>21.84</v>
      </c>
      <c r="N219" s="21" t="n">
        <f aca="false">K219+H219</f>
        <v>9.2</v>
      </c>
      <c r="O219" s="21" t="n">
        <v>9.2</v>
      </c>
      <c r="P219" s="21"/>
    </row>
    <row r="220" s="7" customFormat="true" ht="11.25" hidden="false" customHeight="false" outlineLevel="0" collapsed="false">
      <c r="A220" s="21"/>
      <c r="B220" s="20" t="s">
        <v>237</v>
      </c>
      <c r="C220" s="21" t="n">
        <v>14.14</v>
      </c>
      <c r="D220" s="21" t="n">
        <v>14.528</v>
      </c>
      <c r="E220" s="21"/>
      <c r="F220" s="21" t="n">
        <v>9</v>
      </c>
      <c r="G220" s="21" t="n">
        <v>9</v>
      </c>
      <c r="H220" s="21" t="n">
        <v>8</v>
      </c>
      <c r="I220" s="21" t="n">
        <v>8</v>
      </c>
      <c r="J220" s="21"/>
      <c r="K220" s="21"/>
      <c r="L220" s="21" t="n">
        <f aca="false">J220+F220</f>
        <v>9</v>
      </c>
      <c r="M220" s="21" t="n">
        <v>9</v>
      </c>
      <c r="N220" s="21" t="n">
        <f aca="false">K220+H220</f>
        <v>8</v>
      </c>
      <c r="O220" s="21" t="n">
        <v>8</v>
      </c>
      <c r="P220" s="21"/>
    </row>
    <row r="221" s="7" customFormat="true" ht="11.25" hidden="false" customHeight="false" outlineLevel="0" collapsed="false">
      <c r="A221" s="21"/>
      <c r="B221" s="20" t="s">
        <v>238</v>
      </c>
      <c r="C221" s="21" t="n">
        <v>14.5</v>
      </c>
      <c r="D221" s="21" t="n">
        <v>14.5</v>
      </c>
      <c r="E221" s="21"/>
      <c r="F221" s="21"/>
      <c r="G221" s="21"/>
      <c r="H221" s="21"/>
      <c r="I221" s="21"/>
      <c r="J221" s="21"/>
      <c r="K221" s="21"/>
      <c r="L221" s="21" t="n">
        <f aca="false">J221+F221</f>
        <v>0</v>
      </c>
      <c r="M221" s="21"/>
      <c r="N221" s="21" t="n">
        <f aca="false">K221+H221</f>
        <v>0</v>
      </c>
      <c r="O221" s="21"/>
      <c r="P221" s="21"/>
    </row>
    <row r="222" s="7" customFormat="true" ht="11.25" hidden="false" customHeight="false" outlineLevel="0" collapsed="false">
      <c r="A222" s="21"/>
      <c r="B222" s="20" t="s">
        <v>239</v>
      </c>
      <c r="C222" s="21" t="n">
        <v>21</v>
      </c>
      <c r="D222" s="21" t="n">
        <v>21</v>
      </c>
      <c r="E222" s="21"/>
      <c r="F222" s="21" t="n">
        <v>21</v>
      </c>
      <c r="G222" s="21" t="n">
        <v>21</v>
      </c>
      <c r="H222" s="21"/>
      <c r="I222" s="21"/>
      <c r="J222" s="21"/>
      <c r="K222" s="21"/>
      <c r="L222" s="21" t="n">
        <f aca="false">J222+F222</f>
        <v>21</v>
      </c>
      <c r="M222" s="21" t="n">
        <v>21</v>
      </c>
      <c r="N222" s="21" t="n">
        <f aca="false">K222+H222</f>
        <v>0</v>
      </c>
      <c r="O222" s="21"/>
      <c r="P222" s="21"/>
    </row>
    <row r="223" s="7" customFormat="true" ht="11.25" hidden="false" customHeight="false" outlineLevel="0" collapsed="false">
      <c r="A223" s="21"/>
      <c r="B223" s="20" t="s">
        <v>240</v>
      </c>
      <c r="C223" s="21" t="n">
        <v>7.5</v>
      </c>
      <c r="D223" s="21" t="n">
        <v>7.5</v>
      </c>
      <c r="E223" s="21"/>
      <c r="F223" s="21" t="n">
        <v>7.5</v>
      </c>
      <c r="G223" s="21" t="n">
        <v>7.5</v>
      </c>
      <c r="H223" s="21"/>
      <c r="I223" s="21"/>
      <c r="J223" s="21"/>
      <c r="K223" s="21"/>
      <c r="L223" s="21" t="n">
        <f aca="false">J223+F223</f>
        <v>7.5</v>
      </c>
      <c r="M223" s="21" t="n">
        <v>7.5</v>
      </c>
      <c r="N223" s="21" t="n">
        <f aca="false">K223+H223</f>
        <v>0</v>
      </c>
      <c r="O223" s="21"/>
      <c r="P223" s="21"/>
    </row>
    <row r="224" s="7" customFormat="true" ht="11.25" hidden="false" customHeight="false" outlineLevel="0" collapsed="false">
      <c r="A224" s="21"/>
      <c r="B224" s="20" t="s">
        <v>241</v>
      </c>
      <c r="C224" s="21" t="n">
        <v>22.5</v>
      </c>
      <c r="D224" s="21" t="n">
        <v>22.5</v>
      </c>
      <c r="E224" s="21"/>
      <c r="F224" s="21"/>
      <c r="G224" s="21"/>
      <c r="H224" s="21"/>
      <c r="I224" s="21"/>
      <c r="J224" s="21"/>
      <c r="K224" s="21"/>
      <c r="L224" s="21" t="n">
        <f aca="false">J224+F224</f>
        <v>0</v>
      </c>
      <c r="M224" s="21"/>
      <c r="N224" s="21" t="n">
        <f aca="false">K224+H224</f>
        <v>0</v>
      </c>
      <c r="O224" s="21"/>
      <c r="P224" s="21"/>
    </row>
    <row r="225" s="7" customFormat="true" ht="11.25" hidden="false" customHeight="false" outlineLevel="0" collapsed="false">
      <c r="A225" s="21"/>
      <c r="B225" s="18" t="s">
        <v>16</v>
      </c>
      <c r="C225" s="21" t="n">
        <f aca="false">SUM(C226:C227)</f>
        <v>17.2</v>
      </c>
      <c r="D225" s="21" t="n">
        <f aca="false">SUM(D226:D227)</f>
        <v>17.2</v>
      </c>
      <c r="E225" s="21" t="n">
        <f aca="false">SUM(E226:E227)</f>
        <v>0</v>
      </c>
      <c r="F225" s="21" t="n">
        <f aca="false">SUM(F226:F227)</f>
        <v>0</v>
      </c>
      <c r="G225" s="21" t="n">
        <f aca="false">SUM(G226:G227)</f>
        <v>0</v>
      </c>
      <c r="H225" s="21" t="n">
        <f aca="false">SUM(H226:H227)</f>
        <v>0</v>
      </c>
      <c r="I225" s="21" t="n">
        <f aca="false">SUM(I226:I227)</f>
        <v>0</v>
      </c>
      <c r="J225" s="21" t="n">
        <f aca="false">SUM(J226:J227)</f>
        <v>0</v>
      </c>
      <c r="K225" s="21" t="n">
        <f aca="false">SUM(K226:K227)</f>
        <v>0</v>
      </c>
      <c r="L225" s="21" t="n">
        <f aca="false">SUM(L226:L227)</f>
        <v>0</v>
      </c>
      <c r="M225" s="21" t="n">
        <f aca="false">SUM(M226:M227)</f>
        <v>0</v>
      </c>
      <c r="N225" s="21" t="n">
        <f aca="false">SUM(N226:N227)</f>
        <v>0</v>
      </c>
      <c r="O225" s="21" t="n">
        <f aca="false">SUM(O226:O227)</f>
        <v>0</v>
      </c>
      <c r="P225" s="21"/>
    </row>
    <row r="226" s="7" customFormat="true" ht="11.25" hidden="false" customHeight="false" outlineLevel="0" collapsed="false">
      <c r="A226" s="21"/>
      <c r="B226" s="20" t="s">
        <v>83</v>
      </c>
      <c r="C226" s="21" t="n">
        <v>7.2</v>
      </c>
      <c r="D226" s="21" t="n">
        <v>7.2</v>
      </c>
      <c r="E226" s="21"/>
      <c r="F226" s="21"/>
      <c r="G226" s="21"/>
      <c r="H226" s="21"/>
      <c r="I226" s="21"/>
      <c r="J226" s="21"/>
      <c r="K226" s="21"/>
      <c r="L226" s="21" t="n">
        <f aca="false">J226+F226</f>
        <v>0</v>
      </c>
      <c r="M226" s="21"/>
      <c r="N226" s="21" t="n">
        <f aca="false">K226+H226</f>
        <v>0</v>
      </c>
      <c r="O226" s="21"/>
      <c r="P226" s="21" t="s">
        <v>242</v>
      </c>
    </row>
    <row r="227" s="7" customFormat="true" ht="11.25" hidden="false" customHeight="false" outlineLevel="0" collapsed="false">
      <c r="A227" s="21"/>
      <c r="B227" s="20" t="s">
        <v>230</v>
      </c>
      <c r="C227" s="21" t="n">
        <v>10</v>
      </c>
      <c r="D227" s="21" t="n">
        <v>10</v>
      </c>
      <c r="E227" s="21"/>
      <c r="F227" s="21"/>
      <c r="G227" s="21"/>
      <c r="H227" s="21"/>
      <c r="I227" s="21"/>
      <c r="J227" s="21"/>
      <c r="K227" s="21"/>
      <c r="L227" s="21" t="n">
        <f aca="false">J227+F227</f>
        <v>0</v>
      </c>
      <c r="M227" s="21"/>
      <c r="N227" s="21" t="n">
        <f aca="false">K227+H227</f>
        <v>0</v>
      </c>
      <c r="O227" s="21"/>
      <c r="P227" s="21"/>
    </row>
    <row r="228" s="7" customFormat="true" ht="11.25" hidden="false" customHeight="false" outlineLevel="0" collapsed="false">
      <c r="A228" s="21"/>
      <c r="B228" s="18" t="s">
        <v>37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</row>
    <row r="229" s="17" customFormat="true" ht="11.25" hidden="false" customHeight="false" outlineLevel="0" collapsed="false">
      <c r="A229" s="15" t="s">
        <v>243</v>
      </c>
      <c r="B229" s="15"/>
      <c r="C229" s="16" t="n">
        <f aca="false">SUM(C231+C235)</f>
        <v>122.5</v>
      </c>
      <c r="D229" s="16" t="n">
        <f aca="false">SUM(D231+D235)</f>
        <v>158.5</v>
      </c>
      <c r="E229" s="16" t="n">
        <f aca="false">SUM(E231+E235)</f>
        <v>0</v>
      </c>
      <c r="F229" s="16" t="n">
        <f aca="false">SUM(F231+F235)</f>
        <v>91.5</v>
      </c>
      <c r="G229" s="16" t="n">
        <f aca="false">SUM(G231+G235)</f>
        <v>91.5</v>
      </c>
      <c r="H229" s="16" t="n">
        <f aca="false">SUM(H231+H235)</f>
        <v>34</v>
      </c>
      <c r="I229" s="16" t="n">
        <f aca="false">SUM(I231+I235)</f>
        <v>34</v>
      </c>
      <c r="J229" s="16" t="n">
        <f aca="false">SUM(J231+J235)</f>
        <v>17</v>
      </c>
      <c r="K229" s="16" t="n">
        <f aca="false">SUM(K231+K235)</f>
        <v>3</v>
      </c>
      <c r="L229" s="16" t="n">
        <f aca="false">SUM(L231+L235)</f>
        <v>108.5</v>
      </c>
      <c r="M229" s="16" t="n">
        <f aca="false">SUM(M231+M235)</f>
        <v>108.5</v>
      </c>
      <c r="N229" s="16" t="n">
        <f aca="false">SUM(N231+N235)</f>
        <v>37</v>
      </c>
      <c r="O229" s="16" t="n">
        <f aca="false">SUM(O231+O235)</f>
        <v>37</v>
      </c>
      <c r="P229" s="16"/>
    </row>
    <row r="230" s="7" customFormat="true" ht="11.25" hidden="false" customHeight="false" outlineLevel="0" collapsed="false">
      <c r="A230" s="16"/>
      <c r="B230" s="18" t="s">
        <v>19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s="7" customFormat="true" ht="11.25" hidden="false" customHeight="false" outlineLevel="0" collapsed="false">
      <c r="A231" s="16"/>
      <c r="B231" s="18" t="s">
        <v>15</v>
      </c>
      <c r="C231" s="21" t="n">
        <f aca="false">SUM(C232:C234)</f>
        <v>102.5</v>
      </c>
      <c r="D231" s="21" t="n">
        <f aca="false">SUM(D232:D234)</f>
        <v>102.5</v>
      </c>
      <c r="E231" s="21" t="n">
        <f aca="false">SUM(E232:E234)</f>
        <v>0</v>
      </c>
      <c r="F231" s="21" t="n">
        <f aca="false">SUM(F232:F234)</f>
        <v>91.5</v>
      </c>
      <c r="G231" s="21" t="n">
        <f aca="false">SUM(G232:G234)</f>
        <v>91.5</v>
      </c>
      <c r="H231" s="21" t="n">
        <f aca="false">SUM(H232:H234)</f>
        <v>34</v>
      </c>
      <c r="I231" s="21" t="n">
        <f aca="false">SUM(I232:I234)</f>
        <v>34</v>
      </c>
      <c r="J231" s="21" t="n">
        <f aca="false">SUM(J232:J234)</f>
        <v>0</v>
      </c>
      <c r="K231" s="21" t="n">
        <f aca="false">SUM(K232:K234)</f>
        <v>0</v>
      </c>
      <c r="L231" s="21" t="n">
        <f aca="false">SUM(L232:L234)</f>
        <v>91.5</v>
      </c>
      <c r="M231" s="21" t="n">
        <f aca="false">SUM(M232:M234)</f>
        <v>91.5</v>
      </c>
      <c r="N231" s="21" t="n">
        <f aca="false">SUM(N232:N234)</f>
        <v>34</v>
      </c>
      <c r="O231" s="21" t="n">
        <f aca="false">SUM(O232:O234)</f>
        <v>34</v>
      </c>
      <c r="P231" s="21"/>
    </row>
    <row r="232" s="7" customFormat="true" ht="11.25" hidden="false" customHeight="false" outlineLevel="0" collapsed="false">
      <c r="A232" s="21"/>
      <c r="B232" s="20" t="s">
        <v>244</v>
      </c>
      <c r="C232" s="21" t="n">
        <v>61</v>
      </c>
      <c r="D232" s="21" t="n">
        <v>61</v>
      </c>
      <c r="E232" s="21"/>
      <c r="F232" s="21" t="n">
        <v>50</v>
      </c>
      <c r="G232" s="21" t="n">
        <v>50</v>
      </c>
      <c r="H232" s="21" t="n">
        <v>19</v>
      </c>
      <c r="I232" s="21" t="n">
        <v>19</v>
      </c>
      <c r="J232" s="21"/>
      <c r="K232" s="21"/>
      <c r="L232" s="21" t="n">
        <v>50</v>
      </c>
      <c r="M232" s="21" t="n">
        <v>50</v>
      </c>
      <c r="N232" s="21" t="n">
        <v>19</v>
      </c>
      <c r="O232" s="21" t="n">
        <v>19</v>
      </c>
      <c r="P232" s="21"/>
    </row>
    <row r="233" s="7" customFormat="true" ht="11.25" hidden="false" customHeight="false" outlineLevel="0" collapsed="false">
      <c r="A233" s="21"/>
      <c r="B233" s="20" t="s">
        <v>245</v>
      </c>
      <c r="C233" s="21" t="n">
        <v>11.5</v>
      </c>
      <c r="D233" s="21" t="n">
        <v>11.5</v>
      </c>
      <c r="E233" s="21"/>
      <c r="F233" s="21" t="n">
        <v>11.5</v>
      </c>
      <c r="G233" s="21" t="n">
        <v>11.5</v>
      </c>
      <c r="H233" s="21"/>
      <c r="I233" s="21"/>
      <c r="J233" s="21"/>
      <c r="K233" s="21"/>
      <c r="L233" s="21" t="n">
        <v>11.5</v>
      </c>
      <c r="M233" s="21" t="n">
        <v>11.5</v>
      </c>
      <c r="N233" s="21"/>
      <c r="O233" s="21"/>
      <c r="P233" s="21"/>
    </row>
    <row r="234" s="7" customFormat="true" ht="11.25" hidden="false" customHeight="false" outlineLevel="0" collapsed="false">
      <c r="A234" s="21"/>
      <c r="B234" s="20" t="s">
        <v>246</v>
      </c>
      <c r="C234" s="21" t="n">
        <v>30</v>
      </c>
      <c r="D234" s="21" t="n">
        <v>30</v>
      </c>
      <c r="E234" s="21"/>
      <c r="F234" s="21" t="n">
        <v>30</v>
      </c>
      <c r="G234" s="21" t="n">
        <v>30</v>
      </c>
      <c r="H234" s="21" t="n">
        <v>15</v>
      </c>
      <c r="I234" s="21" t="n">
        <v>15</v>
      </c>
      <c r="J234" s="21"/>
      <c r="K234" s="21"/>
      <c r="L234" s="21" t="n">
        <v>30</v>
      </c>
      <c r="M234" s="21" t="n">
        <v>30</v>
      </c>
      <c r="N234" s="21" t="n">
        <v>15</v>
      </c>
      <c r="O234" s="21" t="n">
        <v>15</v>
      </c>
      <c r="P234" s="21"/>
    </row>
    <row r="235" s="7" customFormat="true" ht="11.25" hidden="false" customHeight="false" outlineLevel="0" collapsed="false">
      <c r="A235" s="21"/>
      <c r="B235" s="18" t="s">
        <v>16</v>
      </c>
      <c r="C235" s="21" t="n">
        <f aca="false">SUM(C236)</f>
        <v>20</v>
      </c>
      <c r="D235" s="21" t="n">
        <f aca="false">SUM(D236)</f>
        <v>56</v>
      </c>
      <c r="E235" s="21" t="n">
        <f aca="false">SUM(E236)</f>
        <v>0</v>
      </c>
      <c r="F235" s="21" t="n">
        <f aca="false">SUM(F236)</f>
        <v>0</v>
      </c>
      <c r="G235" s="21" t="n">
        <f aca="false">SUM(G236)</f>
        <v>0</v>
      </c>
      <c r="H235" s="21" t="n">
        <f aca="false">SUM(H236)</f>
        <v>0</v>
      </c>
      <c r="I235" s="21" t="n">
        <f aca="false">SUM(I236)</f>
        <v>0</v>
      </c>
      <c r="J235" s="21" t="n">
        <f aca="false">SUM(J236)</f>
        <v>17</v>
      </c>
      <c r="K235" s="21" t="n">
        <f aca="false">SUM(K236)</f>
        <v>3</v>
      </c>
      <c r="L235" s="21" t="n">
        <f aca="false">SUM(L236)</f>
        <v>17</v>
      </c>
      <c r="M235" s="21" t="n">
        <f aca="false">SUM(M236)</f>
        <v>17</v>
      </c>
      <c r="N235" s="21" t="n">
        <f aca="false">SUM(N236)</f>
        <v>3</v>
      </c>
      <c r="O235" s="21" t="n">
        <f aca="false">SUM(O236)</f>
        <v>3</v>
      </c>
      <c r="P235" s="21"/>
    </row>
    <row r="236" s="7" customFormat="true" ht="11.25" hidden="false" customHeight="false" outlineLevel="0" collapsed="false">
      <c r="A236" s="21"/>
      <c r="B236" s="20" t="s">
        <v>83</v>
      </c>
      <c r="C236" s="21" t="n">
        <v>20</v>
      </c>
      <c r="D236" s="21" t="n">
        <v>56</v>
      </c>
      <c r="E236" s="21"/>
      <c r="F236" s="21"/>
      <c r="G236" s="21"/>
      <c r="H236" s="21"/>
      <c r="I236" s="21"/>
      <c r="J236" s="21" t="n">
        <v>17</v>
      </c>
      <c r="K236" s="21" t="n">
        <v>3</v>
      </c>
      <c r="L236" s="21" t="n">
        <v>17</v>
      </c>
      <c r="M236" s="21" t="n">
        <v>17</v>
      </c>
      <c r="N236" s="21" t="n">
        <v>3</v>
      </c>
      <c r="O236" s="21" t="n">
        <v>3</v>
      </c>
      <c r="P236" s="21"/>
    </row>
    <row r="237" s="7" customFormat="true" ht="11.25" hidden="false" customHeight="false" outlineLevel="0" collapsed="false">
      <c r="A237" s="21"/>
      <c r="B237" s="18" t="s">
        <v>37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s="17" customFormat="true" ht="11.25" hidden="false" customHeight="false" outlineLevel="0" collapsed="false">
      <c r="A238" s="15" t="s">
        <v>247</v>
      </c>
      <c r="B238" s="15"/>
      <c r="C238" s="16" t="n">
        <f aca="false">SUM(C239+C241+C243)</f>
        <v>63</v>
      </c>
      <c r="D238" s="16" t="n">
        <f aca="false">SUM(D239+D241+D243)</f>
        <v>63</v>
      </c>
      <c r="E238" s="16" t="n">
        <f aca="false">SUM(E239+E241+E243)</f>
        <v>0</v>
      </c>
      <c r="F238" s="16" t="n">
        <f aca="false">SUM(F239+F241+F243)</f>
        <v>15</v>
      </c>
      <c r="G238" s="16" t="n">
        <f aca="false">SUM(G239+G241+G243)</f>
        <v>15</v>
      </c>
      <c r="H238" s="16" t="n">
        <f aca="false">SUM(H239+H241+H243)</f>
        <v>0</v>
      </c>
      <c r="I238" s="16" t="n">
        <f aca="false">SUM(I239+I241+I243)</f>
        <v>0</v>
      </c>
      <c r="J238" s="16" t="n">
        <f aca="false">SUM(J239+J241+J243)</f>
        <v>0</v>
      </c>
      <c r="K238" s="16" t="n">
        <f aca="false">SUM(K239+K241+K243)</f>
        <v>0</v>
      </c>
      <c r="L238" s="16" t="n">
        <f aca="false">SUM(L239+L241+L243)</f>
        <v>15</v>
      </c>
      <c r="M238" s="16" t="n">
        <f aca="false">SUM(M239+M241+M243)</f>
        <v>15</v>
      </c>
      <c r="N238" s="16" t="n">
        <f aca="false">SUM(N239+N241+N243)</f>
        <v>0</v>
      </c>
      <c r="O238" s="16" t="n">
        <f aca="false">SUM(O239+O241+O243)</f>
        <v>0</v>
      </c>
      <c r="P238" s="16"/>
    </row>
    <row r="239" s="7" customFormat="true" ht="11.25" hidden="false" customHeight="false" outlineLevel="0" collapsed="false">
      <c r="A239" s="16"/>
      <c r="B239" s="18" t="s">
        <v>19</v>
      </c>
      <c r="C239" s="21" t="n">
        <f aca="false">SUM(C240)</f>
        <v>5</v>
      </c>
      <c r="D239" s="21" t="n">
        <f aca="false">SUM(D240)</f>
        <v>5</v>
      </c>
      <c r="E239" s="21" t="n">
        <f aca="false">SUM(E240)</f>
        <v>0</v>
      </c>
      <c r="F239" s="21" t="n">
        <f aca="false">SUM(F240)</f>
        <v>5</v>
      </c>
      <c r="G239" s="21" t="n">
        <f aca="false">SUM(G240)</f>
        <v>5</v>
      </c>
      <c r="H239" s="21" t="n">
        <f aca="false">SUM(H240)</f>
        <v>0</v>
      </c>
      <c r="I239" s="21" t="n">
        <f aca="false">SUM(I240)</f>
        <v>0</v>
      </c>
      <c r="J239" s="21" t="n">
        <f aca="false">SUM(J240)</f>
        <v>0</v>
      </c>
      <c r="K239" s="21" t="n">
        <f aca="false">SUM(K240)</f>
        <v>0</v>
      </c>
      <c r="L239" s="21" t="n">
        <f aca="false">SUM(L240)</f>
        <v>5</v>
      </c>
      <c r="M239" s="21" t="n">
        <f aca="false">SUM(M240)</f>
        <v>5</v>
      </c>
      <c r="N239" s="21" t="n">
        <f aca="false">SUM(N240)</f>
        <v>0</v>
      </c>
      <c r="O239" s="21" t="n">
        <f aca="false">SUM(O240)</f>
        <v>0</v>
      </c>
      <c r="P239" s="21"/>
    </row>
    <row r="240" s="7" customFormat="true" ht="11.25" hidden="false" customHeight="false" outlineLevel="0" collapsed="false">
      <c r="A240" s="21"/>
      <c r="B240" s="20" t="s">
        <v>59</v>
      </c>
      <c r="C240" s="21" t="n">
        <v>5</v>
      </c>
      <c r="D240" s="21" t="n">
        <v>5</v>
      </c>
      <c r="E240" s="21"/>
      <c r="F240" s="21" t="n">
        <v>5</v>
      </c>
      <c r="G240" s="21" t="n">
        <v>5</v>
      </c>
      <c r="H240" s="21"/>
      <c r="I240" s="21"/>
      <c r="J240" s="21"/>
      <c r="K240" s="21"/>
      <c r="L240" s="21" t="n">
        <f aca="false">J240+F240</f>
        <v>5</v>
      </c>
      <c r="M240" s="21" t="n">
        <v>5</v>
      </c>
      <c r="N240" s="21" t="n">
        <f aca="false">K240+H240</f>
        <v>0</v>
      </c>
      <c r="O240" s="21" t="n">
        <v>0</v>
      </c>
      <c r="P240" s="21"/>
    </row>
    <row r="241" s="7" customFormat="true" ht="11.25" hidden="false" customHeight="false" outlineLevel="0" collapsed="false">
      <c r="A241" s="21"/>
      <c r="B241" s="18" t="s">
        <v>15</v>
      </c>
      <c r="C241" s="21" t="n">
        <f aca="false">SUM(C242)</f>
        <v>33</v>
      </c>
      <c r="D241" s="21" t="n">
        <f aca="false">SUM(D242)</f>
        <v>33</v>
      </c>
      <c r="E241" s="21" t="n">
        <f aca="false">SUM(E242)</f>
        <v>0</v>
      </c>
      <c r="F241" s="21" t="n">
        <f aca="false">SUM(F242)</f>
        <v>10</v>
      </c>
      <c r="G241" s="21" t="n">
        <f aca="false">SUM(G242)</f>
        <v>10</v>
      </c>
      <c r="H241" s="21" t="n">
        <f aca="false">SUM(H242)</f>
        <v>0</v>
      </c>
      <c r="I241" s="21" t="n">
        <f aca="false">SUM(I242)</f>
        <v>0</v>
      </c>
      <c r="J241" s="21" t="n">
        <f aca="false">SUM(J242)</f>
        <v>0</v>
      </c>
      <c r="K241" s="21" t="n">
        <f aca="false">SUM(K242)</f>
        <v>0</v>
      </c>
      <c r="L241" s="21" t="n">
        <f aca="false">SUM(L242)</f>
        <v>10</v>
      </c>
      <c r="M241" s="21" t="n">
        <f aca="false">SUM(M242)</f>
        <v>10</v>
      </c>
      <c r="N241" s="21" t="n">
        <f aca="false">SUM(N242)</f>
        <v>0</v>
      </c>
      <c r="O241" s="21" t="n">
        <f aca="false">SUM(O242)</f>
        <v>0</v>
      </c>
      <c r="P241" s="21"/>
    </row>
    <row r="242" s="7" customFormat="true" ht="11.25" hidden="false" customHeight="false" outlineLevel="0" collapsed="false">
      <c r="A242" s="21"/>
      <c r="B242" s="20" t="s">
        <v>248</v>
      </c>
      <c r="C242" s="21" t="n">
        <v>33</v>
      </c>
      <c r="D242" s="21" t="n">
        <v>33</v>
      </c>
      <c r="E242" s="21"/>
      <c r="F242" s="21" t="n">
        <v>10</v>
      </c>
      <c r="G242" s="21" t="n">
        <v>10</v>
      </c>
      <c r="H242" s="21"/>
      <c r="I242" s="21"/>
      <c r="J242" s="21"/>
      <c r="K242" s="21"/>
      <c r="L242" s="21" t="n">
        <v>10</v>
      </c>
      <c r="M242" s="21" t="n">
        <v>10</v>
      </c>
      <c r="N242" s="21"/>
      <c r="O242" s="21"/>
      <c r="P242" s="21"/>
    </row>
    <row r="243" s="7" customFormat="true" ht="11.25" hidden="false" customHeight="false" outlineLevel="0" collapsed="false">
      <c r="A243" s="21"/>
      <c r="B243" s="18" t="s">
        <v>16</v>
      </c>
      <c r="C243" s="21" t="n">
        <f aca="false">SUM(C244:C245)</f>
        <v>25</v>
      </c>
      <c r="D243" s="21" t="n">
        <f aca="false">SUM(D244:D245)</f>
        <v>25</v>
      </c>
      <c r="E243" s="21" t="n">
        <f aca="false">SUM(E244:E245)</f>
        <v>0</v>
      </c>
      <c r="F243" s="21" t="n">
        <f aca="false">SUM(F244:F245)</f>
        <v>0</v>
      </c>
      <c r="G243" s="21" t="n">
        <f aca="false">SUM(G244:G245)</f>
        <v>0</v>
      </c>
      <c r="H243" s="21" t="n">
        <f aca="false">SUM(H244:H245)</f>
        <v>0</v>
      </c>
      <c r="I243" s="21" t="n">
        <f aca="false">SUM(I244:I245)</f>
        <v>0</v>
      </c>
      <c r="J243" s="21" t="n">
        <f aca="false">SUM(J244:J245)</f>
        <v>0</v>
      </c>
      <c r="K243" s="21" t="n">
        <f aca="false">SUM(K244:K245)</f>
        <v>0</v>
      </c>
      <c r="L243" s="21" t="n">
        <f aca="false">SUM(L244:L245)</f>
        <v>0</v>
      </c>
      <c r="M243" s="21" t="n">
        <f aca="false">SUM(M244:M245)</f>
        <v>0</v>
      </c>
      <c r="N243" s="21" t="n">
        <f aca="false">SUM(N244:N245)</f>
        <v>0</v>
      </c>
      <c r="O243" s="21" t="n">
        <f aca="false">SUM(O244:O245)</f>
        <v>0</v>
      </c>
      <c r="P243" s="21"/>
    </row>
    <row r="244" s="7" customFormat="true" ht="11.25" hidden="false" customHeight="false" outlineLevel="0" collapsed="false">
      <c r="A244" s="21"/>
      <c r="B244" s="20" t="s">
        <v>249</v>
      </c>
      <c r="C244" s="21" t="n">
        <v>17</v>
      </c>
      <c r="D244" s="21" t="n">
        <v>17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s="7" customFormat="true" ht="11.25" hidden="false" customHeight="false" outlineLevel="0" collapsed="false">
      <c r="A245" s="21"/>
      <c r="B245" s="20" t="s">
        <v>250</v>
      </c>
      <c r="C245" s="21" t="n">
        <v>8</v>
      </c>
      <c r="D245" s="21" t="n">
        <v>8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</row>
    <row r="246" s="7" customFormat="true" ht="11.25" hidden="false" customHeight="false" outlineLevel="0" collapsed="false">
      <c r="A246" s="21"/>
      <c r="B246" s="18" t="s">
        <v>37</v>
      </c>
      <c r="C246" s="21" t="n">
        <f aca="false">SUM(C247:C249)</f>
        <v>65.96</v>
      </c>
      <c r="D246" s="21" t="n">
        <f aca="false">SUM(D247:D249)</f>
        <v>68.03</v>
      </c>
      <c r="E246" s="21"/>
      <c r="F246" s="21" t="n">
        <f aca="false">SUM(F247:F249)</f>
        <v>31.65</v>
      </c>
      <c r="G246" s="21" t="n">
        <f aca="false">SUM(G247:G249)</f>
        <v>28.1</v>
      </c>
      <c r="H246" s="21" t="n">
        <f aca="false">SUM(H247:H249)</f>
        <v>25.27</v>
      </c>
      <c r="I246" s="21" t="n">
        <f aca="false">SUM(I247:I249)</f>
        <v>25.27</v>
      </c>
      <c r="J246" s="21" t="n">
        <f aca="false">SUM(J247:J249)</f>
        <v>0</v>
      </c>
      <c r="K246" s="21" t="n">
        <f aca="false">SUM(K247:K249)</f>
        <v>0</v>
      </c>
      <c r="L246" s="21" t="n">
        <f aca="false">SUM(L247:L249)</f>
        <v>31.65</v>
      </c>
      <c r="M246" s="21" t="n">
        <f aca="false">SUM(M247:M249)</f>
        <v>28.1</v>
      </c>
      <c r="N246" s="21" t="n">
        <f aca="false">SUM(N247:N249)</f>
        <v>25.27</v>
      </c>
      <c r="O246" s="21" t="n">
        <f aca="false">SUM(O247:O249)</f>
        <v>25.27</v>
      </c>
      <c r="P246" s="21"/>
    </row>
    <row r="247" s="7" customFormat="true" ht="11.25" hidden="false" customHeight="false" outlineLevel="0" collapsed="false">
      <c r="A247" s="21"/>
      <c r="B247" s="20" t="s">
        <v>59</v>
      </c>
      <c r="C247" s="21" t="n">
        <v>17.86</v>
      </c>
      <c r="D247" s="21" t="n">
        <v>18.78</v>
      </c>
      <c r="E247" s="21"/>
      <c r="F247" s="21" t="n">
        <v>13</v>
      </c>
      <c r="G247" s="21" t="n">
        <v>13</v>
      </c>
      <c r="H247" s="21" t="n">
        <v>11.47</v>
      </c>
      <c r="I247" s="21" t="n">
        <v>11.47</v>
      </c>
      <c r="J247" s="21"/>
      <c r="K247" s="21"/>
      <c r="L247" s="21" t="n">
        <f aca="false">J247+F247</f>
        <v>13</v>
      </c>
      <c r="M247" s="21" t="n">
        <v>13</v>
      </c>
      <c r="N247" s="21" t="n">
        <f aca="false">K247+H247</f>
        <v>11.47</v>
      </c>
      <c r="O247" s="21" t="n">
        <v>11.47</v>
      </c>
      <c r="P247" s="21"/>
    </row>
    <row r="248" s="7" customFormat="true" ht="11.25" hidden="false" customHeight="false" outlineLevel="0" collapsed="false">
      <c r="A248" s="21"/>
      <c r="B248" s="20" t="s">
        <v>251</v>
      </c>
      <c r="C248" s="21" t="n">
        <v>15.1</v>
      </c>
      <c r="D248" s="21" t="n">
        <v>18.65</v>
      </c>
      <c r="E248" s="21"/>
      <c r="F248" s="21" t="n">
        <v>18.65</v>
      </c>
      <c r="G248" s="21" t="n">
        <v>15.1</v>
      </c>
      <c r="H248" s="21" t="n">
        <v>13.8</v>
      </c>
      <c r="I248" s="21" t="n">
        <v>13.8</v>
      </c>
      <c r="J248" s="21"/>
      <c r="K248" s="21"/>
      <c r="L248" s="21" t="n">
        <f aca="false">J248+F248</f>
        <v>18.65</v>
      </c>
      <c r="M248" s="21" t="n">
        <v>15.1</v>
      </c>
      <c r="N248" s="21" t="n">
        <f aca="false">K248+H248</f>
        <v>13.8</v>
      </c>
      <c r="O248" s="21" t="n">
        <v>13.8</v>
      </c>
      <c r="P248" s="21"/>
    </row>
    <row r="249" s="7" customFormat="true" ht="15" hidden="false" customHeight="true" outlineLevel="0" collapsed="false">
      <c r="A249" s="21"/>
      <c r="B249" s="28" t="s">
        <v>252</v>
      </c>
      <c r="C249" s="29" t="n">
        <v>33</v>
      </c>
      <c r="D249" s="29" t="n">
        <v>30.6</v>
      </c>
      <c r="E249" s="21"/>
      <c r="F249" s="21"/>
      <c r="G249" s="21"/>
      <c r="H249" s="21"/>
      <c r="I249" s="21"/>
      <c r="J249" s="21"/>
      <c r="K249" s="21"/>
      <c r="L249" s="21" t="n">
        <f aca="false">J249+F249</f>
        <v>0</v>
      </c>
      <c r="M249" s="21"/>
      <c r="N249" s="21" t="n">
        <f aca="false">K249+H249</f>
        <v>0</v>
      </c>
      <c r="O249" s="21"/>
      <c r="P249" s="21"/>
    </row>
    <row r="250" s="17" customFormat="true" ht="11.25" hidden="false" customHeight="false" outlineLevel="0" collapsed="false">
      <c r="A250" s="15" t="s">
        <v>253</v>
      </c>
      <c r="B250" s="15"/>
      <c r="C250" s="16" t="n">
        <f aca="false">SUM(C251+C253)</f>
        <v>42.87</v>
      </c>
      <c r="D250" s="16" t="n">
        <f aca="false">SUM(D251+D253)</f>
        <v>47.46</v>
      </c>
      <c r="E250" s="16" t="n">
        <f aca="false">SUM(E251+E253)</f>
        <v>0</v>
      </c>
      <c r="F250" s="16" t="n">
        <f aca="false">SUM(F251+F253)</f>
        <v>12.18</v>
      </c>
      <c r="G250" s="16" t="n">
        <f aca="false">SUM(G251+G253)</f>
        <v>12.18</v>
      </c>
      <c r="H250" s="16" t="n">
        <f aca="false">SUM(H251+H253)</f>
        <v>12.18</v>
      </c>
      <c r="I250" s="16" t="n">
        <f aca="false">SUM(I251+I253)</f>
        <v>12.18</v>
      </c>
      <c r="J250" s="16" t="n">
        <f aca="false">SUM(J251+J253)</f>
        <v>8.28</v>
      </c>
      <c r="K250" s="16" t="n">
        <f aca="false">SUM(K251+K253)</f>
        <v>8.28</v>
      </c>
      <c r="L250" s="16" t="n">
        <f aca="false">SUM(L251+L253)</f>
        <v>20.46</v>
      </c>
      <c r="M250" s="16" t="n">
        <f aca="false">SUM(M251+M253)</f>
        <v>20.46</v>
      </c>
      <c r="N250" s="16" t="n">
        <f aca="false">SUM(N251+N253)</f>
        <v>20.46</v>
      </c>
      <c r="O250" s="16" t="n">
        <f aca="false">SUM(O251+O253)</f>
        <v>20.46</v>
      </c>
      <c r="P250" s="16"/>
    </row>
    <row r="251" s="7" customFormat="true" ht="11.25" hidden="false" customHeight="false" outlineLevel="0" collapsed="false">
      <c r="A251" s="16"/>
      <c r="B251" s="18" t="s">
        <v>19</v>
      </c>
      <c r="C251" s="21" t="n">
        <f aca="false">SUM(C252)</f>
        <v>27.87</v>
      </c>
      <c r="D251" s="21" t="n">
        <f aca="false">SUM(D252)</f>
        <v>32.46</v>
      </c>
      <c r="E251" s="21" t="n">
        <f aca="false">SUM(E252)</f>
        <v>0</v>
      </c>
      <c r="F251" s="21" t="n">
        <f aca="false">SUM(F252)</f>
        <v>12.18</v>
      </c>
      <c r="G251" s="21" t="n">
        <f aca="false">SUM(G252)</f>
        <v>12.18</v>
      </c>
      <c r="H251" s="21" t="n">
        <f aca="false">SUM(H252)</f>
        <v>12.18</v>
      </c>
      <c r="I251" s="21" t="n">
        <f aca="false">SUM(I252)</f>
        <v>12.18</v>
      </c>
      <c r="J251" s="21" t="n">
        <f aca="false">SUM(J252)</f>
        <v>8.28</v>
      </c>
      <c r="K251" s="21" t="n">
        <f aca="false">SUM(K252)</f>
        <v>8.28</v>
      </c>
      <c r="L251" s="21" t="n">
        <f aca="false">SUM(L252)</f>
        <v>20.46</v>
      </c>
      <c r="M251" s="21" t="n">
        <f aca="false">SUM(M252)</f>
        <v>20.46</v>
      </c>
      <c r="N251" s="21" t="n">
        <f aca="false">SUM(N252)</f>
        <v>20.46</v>
      </c>
      <c r="O251" s="21" t="n">
        <f aca="false">SUM(O252)</f>
        <v>20.46</v>
      </c>
      <c r="P251" s="21"/>
    </row>
    <row r="252" s="7" customFormat="true" ht="11.25" hidden="false" customHeight="false" outlineLevel="0" collapsed="false">
      <c r="A252" s="21"/>
      <c r="B252" s="20" t="s">
        <v>254</v>
      </c>
      <c r="C252" s="21" t="n">
        <v>27.87</v>
      </c>
      <c r="D252" s="21" t="n">
        <v>32.46</v>
      </c>
      <c r="E252" s="19" t="s">
        <v>255</v>
      </c>
      <c r="F252" s="21" t="n">
        <v>12.18</v>
      </c>
      <c r="G252" s="21" t="n">
        <v>12.18</v>
      </c>
      <c r="H252" s="21" t="n">
        <v>12.18</v>
      </c>
      <c r="I252" s="21" t="n">
        <v>12.18</v>
      </c>
      <c r="J252" s="21" t="n">
        <v>8.28</v>
      </c>
      <c r="K252" s="21" t="n">
        <v>8.28</v>
      </c>
      <c r="L252" s="21" t="n">
        <f aca="false">J252+F252</f>
        <v>20.46</v>
      </c>
      <c r="M252" s="21" t="n">
        <v>20.46</v>
      </c>
      <c r="N252" s="21" t="n">
        <f aca="false">K252+H252</f>
        <v>20.46</v>
      </c>
      <c r="O252" s="21" t="n">
        <v>20.46</v>
      </c>
      <c r="P252" s="21"/>
    </row>
    <row r="253" s="7" customFormat="true" ht="11.25" hidden="false" customHeight="false" outlineLevel="0" collapsed="false">
      <c r="A253" s="21"/>
      <c r="B253" s="18" t="s">
        <v>15</v>
      </c>
      <c r="C253" s="21" t="n">
        <f aca="false">SUM(C254)</f>
        <v>15</v>
      </c>
      <c r="D253" s="21" t="n">
        <f aca="false">SUM(D254)</f>
        <v>15</v>
      </c>
      <c r="E253" s="21" t="n">
        <f aca="false">SUM(E254)</f>
        <v>0</v>
      </c>
      <c r="F253" s="21" t="n">
        <f aca="false">SUM(F254)</f>
        <v>0</v>
      </c>
      <c r="G253" s="21" t="n">
        <f aca="false">SUM(G254)</f>
        <v>0</v>
      </c>
      <c r="H253" s="21" t="n">
        <f aca="false">SUM(H254)</f>
        <v>0</v>
      </c>
      <c r="I253" s="21" t="n">
        <f aca="false">SUM(I254)</f>
        <v>0</v>
      </c>
      <c r="J253" s="21"/>
      <c r="K253" s="21"/>
      <c r="L253" s="21"/>
      <c r="M253" s="21"/>
      <c r="N253" s="21"/>
      <c r="O253" s="21"/>
      <c r="P253" s="21"/>
    </row>
    <row r="254" s="7" customFormat="true" ht="17.25" hidden="false" customHeight="true" outlineLevel="0" collapsed="false">
      <c r="A254" s="21"/>
      <c r="B254" s="20" t="s">
        <v>256</v>
      </c>
      <c r="C254" s="21" t="n">
        <v>15</v>
      </c>
      <c r="D254" s="21" t="n">
        <v>15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</row>
    <row r="255" s="7" customFormat="true" ht="11.25" hidden="false" customHeight="false" outlineLevel="0" collapsed="false">
      <c r="A255" s="21"/>
      <c r="B255" s="18" t="s">
        <v>16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s="7" customFormat="true" ht="11.25" hidden="false" customHeight="false" outlineLevel="0" collapsed="false">
      <c r="A256" s="21"/>
      <c r="B256" s="18" t="s">
        <v>37</v>
      </c>
      <c r="C256" s="21" t="n">
        <f aca="false">SUM(C257)</f>
        <v>33</v>
      </c>
      <c r="D256" s="21" t="n">
        <f aca="false">SUM(D257)</f>
        <v>33</v>
      </c>
      <c r="E256" s="21"/>
      <c r="F256" s="21" t="n">
        <f aca="false">SUM(F257)</f>
        <v>11.2</v>
      </c>
      <c r="G256" s="21" t="n">
        <f aca="false">SUM(G257)</f>
        <v>11.2</v>
      </c>
      <c r="H256" s="21" t="n">
        <f aca="false">SUM(H257)</f>
        <v>0</v>
      </c>
      <c r="I256" s="21" t="n">
        <f aca="false">SUM(I257)</f>
        <v>0</v>
      </c>
      <c r="J256" s="21" t="n">
        <f aca="false">SUM(J257)</f>
        <v>0</v>
      </c>
      <c r="K256" s="21" t="n">
        <f aca="false">SUM(K257)</f>
        <v>0</v>
      </c>
      <c r="L256" s="21" t="n">
        <f aca="false">SUM(L257)</f>
        <v>11.2</v>
      </c>
      <c r="M256" s="21" t="n">
        <f aca="false">SUM(M257)</f>
        <v>11.2</v>
      </c>
      <c r="N256" s="21" t="n">
        <f aca="false">SUM(N257)</f>
        <v>0</v>
      </c>
      <c r="O256" s="21" t="n">
        <f aca="false">SUM(O257)</f>
        <v>0</v>
      </c>
      <c r="P256" s="21"/>
    </row>
    <row r="257" s="7" customFormat="true" ht="11.25" hidden="false" customHeight="false" outlineLevel="0" collapsed="false">
      <c r="A257" s="21"/>
      <c r="B257" s="20" t="s">
        <v>256</v>
      </c>
      <c r="C257" s="21" t="n">
        <v>33</v>
      </c>
      <c r="D257" s="21" t="n">
        <v>33</v>
      </c>
      <c r="E257" s="21"/>
      <c r="F257" s="21" t="n">
        <v>11.2</v>
      </c>
      <c r="G257" s="21" t="n">
        <v>11.2</v>
      </c>
      <c r="H257" s="21" t="n">
        <v>0</v>
      </c>
      <c r="I257" s="21" t="n">
        <v>0</v>
      </c>
      <c r="J257" s="21"/>
      <c r="K257" s="21"/>
      <c r="L257" s="21" t="n">
        <v>11.2</v>
      </c>
      <c r="M257" s="21" t="n">
        <v>11.2</v>
      </c>
      <c r="N257" s="21" t="n">
        <v>0</v>
      </c>
      <c r="O257" s="21" t="n">
        <v>0</v>
      </c>
      <c r="P257" s="21"/>
    </row>
    <row r="258" s="17" customFormat="true" ht="11.25" hidden="false" customHeight="false" outlineLevel="0" collapsed="false">
      <c r="A258" s="15" t="s">
        <v>257</v>
      </c>
      <c r="B258" s="15"/>
      <c r="C258" s="16" t="n">
        <f aca="false">SUM(C259+C265+C270)</f>
        <v>27.94</v>
      </c>
      <c r="D258" s="16" t="n">
        <f aca="false">SUM(D259+D265+D270)</f>
        <v>20.4</v>
      </c>
      <c r="E258" s="16" t="n">
        <f aca="false">SUM(E259+E265+E270)</f>
        <v>0</v>
      </c>
      <c r="F258" s="16" t="n">
        <f aca="false">SUM(F259+F265+F270)</f>
        <v>0</v>
      </c>
      <c r="G258" s="16" t="n">
        <f aca="false">SUM(G259+G265+G270)</f>
        <v>0</v>
      </c>
      <c r="H258" s="16" t="n">
        <f aca="false">SUM(H259+H265+H270)</f>
        <v>0</v>
      </c>
      <c r="I258" s="16" t="n">
        <f aca="false">SUM(I259+I265+I270)</f>
        <v>0</v>
      </c>
      <c r="J258" s="16" t="n">
        <f aca="false">SUM(J259+J265+J270)</f>
        <v>0</v>
      </c>
      <c r="K258" s="16" t="n">
        <f aca="false">SUM(K259+K265+K270)</f>
        <v>0</v>
      </c>
      <c r="L258" s="16" t="n">
        <f aca="false">SUM(L259+L265+L270)</f>
        <v>0</v>
      </c>
      <c r="M258" s="16" t="n">
        <f aca="false">SUM(M259+M265+M270)</f>
        <v>0</v>
      </c>
      <c r="N258" s="16" t="n">
        <f aca="false">SUM(N259+N265+N270)</f>
        <v>0</v>
      </c>
      <c r="O258" s="16" t="n">
        <f aca="false">SUM(O259+O265+O270)</f>
        <v>29.7</v>
      </c>
      <c r="P258" s="16"/>
    </row>
    <row r="259" s="7" customFormat="true" ht="11.25" hidden="false" customHeight="false" outlineLevel="0" collapsed="false">
      <c r="A259" s="16"/>
      <c r="B259" s="18" t="s">
        <v>19</v>
      </c>
      <c r="C259" s="21" t="n">
        <f aca="false">SUM(C260:C264)</f>
        <v>27.94</v>
      </c>
      <c r="D259" s="21" t="n">
        <f aca="false">SUM(D260:D264)</f>
        <v>20.4</v>
      </c>
      <c r="E259" s="21" t="n">
        <f aca="false">SUM(E260:E264)</f>
        <v>0</v>
      </c>
      <c r="F259" s="21" t="n">
        <f aca="false">SUM(F260:F264)</f>
        <v>0</v>
      </c>
      <c r="G259" s="21" t="n">
        <f aca="false">SUM(G260:G264)</f>
        <v>0</v>
      </c>
      <c r="H259" s="21" t="n">
        <f aca="false">SUM(H260:H264)</f>
        <v>0</v>
      </c>
      <c r="I259" s="21" t="n">
        <f aca="false">SUM(I260:I264)</f>
        <v>0</v>
      </c>
      <c r="J259" s="21" t="n">
        <f aca="false">SUM(J260:J264)</f>
        <v>0</v>
      </c>
      <c r="K259" s="21" t="n">
        <f aca="false">SUM(K260:K264)</f>
        <v>0</v>
      </c>
      <c r="L259" s="21" t="n">
        <f aca="false">SUM(L260:L264)</f>
        <v>0</v>
      </c>
      <c r="M259" s="21" t="n">
        <f aca="false">SUM(M260:M264)</f>
        <v>0</v>
      </c>
      <c r="N259" s="21" t="n">
        <f aca="false">SUM(N260:N264)</f>
        <v>0</v>
      </c>
      <c r="O259" s="21" t="n">
        <f aca="false">SUM(O260:O264)</f>
        <v>29.7</v>
      </c>
      <c r="P259" s="21"/>
    </row>
    <row r="260" s="7" customFormat="true" ht="11.25" hidden="false" customHeight="false" outlineLevel="0" collapsed="false">
      <c r="A260" s="21"/>
      <c r="B260" s="20" t="s">
        <v>258</v>
      </c>
      <c r="C260" s="21" t="n">
        <v>27.94</v>
      </c>
      <c r="D260" s="21" t="n">
        <v>20.4</v>
      </c>
      <c r="E260" s="19" t="s">
        <v>259</v>
      </c>
      <c r="F260" s="21"/>
      <c r="G260" s="21"/>
      <c r="H260" s="21"/>
      <c r="I260" s="21"/>
      <c r="J260" s="21"/>
      <c r="K260" s="21"/>
      <c r="L260" s="21" t="n">
        <f aca="false">J260+F260</f>
        <v>0</v>
      </c>
      <c r="M260" s="21"/>
      <c r="N260" s="21" t="n">
        <f aca="false">K260+H260</f>
        <v>0</v>
      </c>
      <c r="O260" s="21"/>
      <c r="P260" s="21"/>
    </row>
    <row r="261" s="7" customFormat="true" ht="11.25" hidden="false" customHeight="false" outlineLevel="0" collapsed="false">
      <c r="A261" s="21"/>
      <c r="B261" s="20"/>
      <c r="C261" s="21"/>
      <c r="D261" s="21"/>
      <c r="E261" s="19" t="s">
        <v>260</v>
      </c>
      <c r="F261" s="21"/>
      <c r="G261" s="21"/>
      <c r="H261" s="21"/>
      <c r="I261" s="21"/>
      <c r="K261" s="21"/>
      <c r="L261" s="21" t="n">
        <f aca="false">J277+F261</f>
        <v>0</v>
      </c>
      <c r="M261" s="21"/>
      <c r="N261" s="21" t="n">
        <f aca="false">K261+H261</f>
        <v>0</v>
      </c>
      <c r="O261" s="21" t="n">
        <v>29.7</v>
      </c>
      <c r="P261" s="21"/>
    </row>
    <row r="262" s="7" customFormat="true" ht="11.25" hidden="false" customHeight="false" outlineLevel="0" collapsed="false">
      <c r="A262" s="21"/>
      <c r="B262" s="20"/>
      <c r="C262" s="21"/>
      <c r="D262" s="21"/>
      <c r="E262" s="19" t="s">
        <v>261</v>
      </c>
      <c r="F262" s="21"/>
      <c r="G262" s="21"/>
      <c r="H262" s="21"/>
      <c r="I262" s="21"/>
      <c r="J262" s="21"/>
      <c r="K262" s="21"/>
      <c r="L262" s="21" t="n">
        <f aca="false">J262+F262</f>
        <v>0</v>
      </c>
      <c r="M262" s="21"/>
      <c r="N262" s="21" t="n">
        <f aca="false">K262+H262</f>
        <v>0</v>
      </c>
      <c r="O262" s="21"/>
      <c r="P262" s="21"/>
    </row>
    <row r="263" s="7" customFormat="true" ht="11.25" hidden="false" customHeight="false" outlineLevel="0" collapsed="false">
      <c r="A263" s="21"/>
      <c r="B263" s="20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s="7" customFormat="true" ht="11.25" hidden="false" customHeight="false" outlineLevel="0" collapsed="false">
      <c r="A264" s="21"/>
      <c r="B264" s="20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s="7" customFormat="true" ht="11.25" hidden="false" customHeight="false" outlineLevel="0" collapsed="false">
      <c r="A265" s="21"/>
      <c r="B265" s="18" t="s">
        <v>15</v>
      </c>
      <c r="C265" s="21"/>
      <c r="D265" s="21"/>
      <c r="E265" s="21" t="n">
        <f aca="false">SUM(E266:E269)</f>
        <v>0</v>
      </c>
      <c r="F265" s="21"/>
      <c r="G265" s="21"/>
      <c r="H265" s="21"/>
      <c r="I265" s="21"/>
      <c r="J265" s="21"/>
      <c r="K265" s="21" t="n">
        <f aca="false">SUM(K266:K269)</f>
        <v>0</v>
      </c>
      <c r="L265" s="21" t="n">
        <f aca="false">SUM(L266:L269)</f>
        <v>0</v>
      </c>
      <c r="M265" s="21"/>
      <c r="N265" s="21" t="n">
        <f aca="false">SUM(N266:N269)</f>
        <v>0</v>
      </c>
      <c r="O265" s="21" t="n">
        <f aca="false">SUM(O266:O269)</f>
        <v>0</v>
      </c>
      <c r="P265" s="21"/>
    </row>
    <row r="266" s="7" customFormat="true" ht="11.25" hidden="false" customHeight="false" outlineLevel="0" collapsed="false">
      <c r="A266" s="21"/>
      <c r="B266" s="20"/>
      <c r="C266" s="21"/>
      <c r="D266" s="21"/>
      <c r="E266" s="21"/>
      <c r="F266" s="21"/>
      <c r="G266" s="21"/>
      <c r="H266" s="21"/>
      <c r="I266" s="21"/>
      <c r="J266" s="21"/>
      <c r="K266" s="21"/>
      <c r="L266" s="21" t="n">
        <f aca="false">J266+F266</f>
        <v>0</v>
      </c>
      <c r="M266" s="21"/>
      <c r="N266" s="21" t="n">
        <v>0</v>
      </c>
      <c r="O266" s="21" t="n">
        <v>0</v>
      </c>
      <c r="P266" s="21"/>
    </row>
    <row r="267" s="7" customFormat="true" ht="11.25" hidden="false" customHeight="false" outlineLevel="0" collapsed="false">
      <c r="A267" s="21"/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s="7" customFormat="true" ht="11.25" hidden="false" customHeight="false" outlineLevel="0" collapsed="false">
      <c r="A268" s="21"/>
      <c r="B268" s="20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s="7" customFormat="true" ht="11.25" hidden="false" customHeight="false" outlineLevel="0" collapsed="false">
      <c r="A269" s="21"/>
      <c r="B269" s="20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s="7" customFormat="true" ht="11.25" hidden="false" customHeight="false" outlineLevel="0" collapsed="false">
      <c r="A270" s="21"/>
      <c r="B270" s="18" t="s">
        <v>16</v>
      </c>
      <c r="C270" s="21"/>
      <c r="D270" s="21"/>
      <c r="E270" s="21" t="n">
        <f aca="false">E271</f>
        <v>0</v>
      </c>
      <c r="F270" s="21"/>
      <c r="G270" s="21"/>
      <c r="H270" s="21"/>
      <c r="I270" s="21"/>
      <c r="J270" s="21"/>
      <c r="K270" s="21" t="n">
        <f aca="false">K271</f>
        <v>0</v>
      </c>
      <c r="L270" s="21" t="n">
        <f aca="false">L271</f>
        <v>0</v>
      </c>
      <c r="M270" s="21"/>
      <c r="N270" s="21" t="n">
        <f aca="false">N271</f>
        <v>0</v>
      </c>
      <c r="O270" s="21" t="n">
        <f aca="false">O271</f>
        <v>0</v>
      </c>
      <c r="P270" s="21"/>
    </row>
    <row r="271" s="7" customFormat="true" ht="11.25" hidden="false" customHeight="false" outlineLevel="0" collapsed="false">
      <c r="A271" s="21"/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</row>
    <row r="272" s="7" customFormat="true" ht="15.75" hidden="false" customHeight="true" outlineLevel="0" collapsed="false">
      <c r="A272" s="21"/>
      <c r="B272" s="18" t="s">
        <v>37</v>
      </c>
      <c r="C272" s="21"/>
      <c r="D272" s="21"/>
      <c r="E272" s="21"/>
      <c r="F272" s="21"/>
      <c r="G272" s="21"/>
      <c r="H272" s="21"/>
      <c r="I272" s="21"/>
      <c r="J272" s="21"/>
      <c r="K272" s="21" t="n">
        <f aca="false">SUM(K273:K275)</f>
        <v>0</v>
      </c>
      <c r="L272" s="21" t="n">
        <f aca="false">SUM(L273:L275)</f>
        <v>0</v>
      </c>
      <c r="M272" s="21"/>
      <c r="N272" s="21" t="n">
        <f aca="false">SUM(N273:N275)</f>
        <v>0</v>
      </c>
      <c r="O272" s="21" t="n">
        <f aca="false">SUM(O273:O275)</f>
        <v>0</v>
      </c>
    </row>
    <row r="273" s="7" customFormat="true" ht="11.25" hidden="false" customHeight="false" outlineLevel="0" collapsed="false">
      <c r="A273" s="21"/>
      <c r="B273" s="20"/>
      <c r="C273" s="21"/>
      <c r="D273" s="21"/>
      <c r="E273" s="21"/>
      <c r="F273" s="21"/>
      <c r="G273" s="21"/>
      <c r="H273" s="21"/>
      <c r="I273" s="21"/>
      <c r="J273" s="21"/>
      <c r="K273" s="21"/>
      <c r="L273" s="21" t="n">
        <f aca="false">J273+F273</f>
        <v>0</v>
      </c>
      <c r="M273" s="21"/>
      <c r="N273" s="21" t="n">
        <f aca="false">K273+H273</f>
        <v>0</v>
      </c>
      <c r="O273" s="21" t="n">
        <v>0</v>
      </c>
      <c r="P273" s="21"/>
    </row>
    <row r="274" s="7" customFormat="true" ht="11.25" hidden="false" customHeight="false" outlineLevel="0" collapsed="false">
      <c r="A274" s="21"/>
      <c r="B274" s="20"/>
      <c r="C274" s="21"/>
      <c r="D274" s="21"/>
      <c r="E274" s="21"/>
      <c r="F274" s="21"/>
      <c r="G274" s="21"/>
      <c r="H274" s="21"/>
      <c r="I274" s="21"/>
      <c r="J274" s="21"/>
      <c r="K274" s="21"/>
      <c r="L274" s="21" t="n">
        <f aca="false">J274+F274</f>
        <v>0</v>
      </c>
      <c r="M274" s="21"/>
      <c r="N274" s="21" t="n">
        <f aca="false">K274+H274</f>
        <v>0</v>
      </c>
      <c r="O274" s="21"/>
      <c r="P274" s="21"/>
    </row>
    <row r="275" s="7" customFormat="true" ht="11.25" hidden="false" customHeight="false" outlineLevel="0" collapsed="false">
      <c r="A275" s="21"/>
      <c r="B275" s="20"/>
      <c r="C275" s="21"/>
      <c r="D275" s="21"/>
      <c r="E275" s="21"/>
      <c r="F275" s="21"/>
      <c r="G275" s="21"/>
      <c r="H275" s="21"/>
      <c r="I275" s="21"/>
      <c r="J275" s="21"/>
      <c r="K275" s="21"/>
      <c r="L275" s="21" t="n">
        <f aca="false">J275+F275</f>
        <v>0</v>
      </c>
      <c r="M275" s="21"/>
      <c r="N275" s="21" t="n">
        <f aca="false">K275+H275</f>
        <v>0</v>
      </c>
      <c r="O275" s="21"/>
      <c r="P275" s="21"/>
    </row>
    <row r="276" s="7" customFormat="true" ht="11.25" hidden="false" customHeight="false" outlineLevel="0" collapsed="false">
      <c r="A276" s="21"/>
      <c r="B276" s="20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</row>
    <row r="277" s="7" customFormat="true" ht="11.25" hidden="false" customHeight="false" outlineLevel="0" collapsed="false">
      <c r="A277" s="21"/>
      <c r="B277" s="20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s="7" customFormat="true" ht="11.25" hidden="false" customHeight="false" outlineLevel="0" collapsed="false">
      <c r="A278" s="21"/>
      <c r="B278" s="20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</row>
    <row r="279" s="7" customFormat="true" ht="11.25" hidden="false" customHeight="false" outlineLevel="0" collapsed="false">
      <c r="A279" s="21"/>
      <c r="B279" s="20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s="7" customFormat="true" ht="11.25" hidden="false" customHeight="false" outlineLevel="0" collapsed="false">
      <c r="A280" s="21"/>
      <c r="B280" s="20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s="7" customFormat="true" ht="11.25" hidden="false" customHeight="false" outlineLevel="0" collapsed="false">
      <c r="A281" s="21"/>
      <c r="B281" s="20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s="7" customFormat="true" ht="11.25" hidden="false" customHeight="false" outlineLevel="0" collapsed="false">
      <c r="A282" s="21"/>
      <c r="B282" s="20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</row>
    <row r="283" s="7" customFormat="true" ht="11.25" hidden="false" customHeight="false" outlineLevel="0" collapsed="false">
      <c r="A283" s="21"/>
      <c r="B283" s="20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s="7" customFormat="true" ht="11.25" hidden="false" customHeight="false" outlineLevel="0" collapsed="false">
      <c r="A284" s="21"/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</row>
    <row r="285" s="7" customFormat="true" ht="11.25" hidden="false" customHeight="false" outlineLevel="0" collapsed="false">
      <c r="A285" s="21"/>
      <c r="B285" s="20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s="7" customFormat="true" ht="11.25" hidden="false" customHeight="false" outlineLevel="0" collapsed="false">
      <c r="A286" s="21"/>
      <c r="B286" s="20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4.25" hidden="false" customHeight="false" outlineLevel="0" collapsed="false">
      <c r="C287" s="30"/>
      <c r="D287" s="30"/>
      <c r="E287" s="30"/>
      <c r="F287" s="31"/>
      <c r="G287" s="31"/>
      <c r="H287" s="30"/>
      <c r="I287" s="30"/>
      <c r="J287" s="30"/>
      <c r="K287" s="30"/>
      <c r="L287" s="30"/>
      <c r="M287" s="30"/>
      <c r="N287" s="30"/>
      <c r="O287" s="30"/>
      <c r="P287" s="30"/>
    </row>
    <row r="288" customFormat="false" ht="14.25" hidden="false" customHeight="false" outlineLevel="0" collapsed="false">
      <c r="C288" s="30"/>
      <c r="D288" s="30"/>
      <c r="E288" s="30"/>
      <c r="F288" s="31"/>
      <c r="G288" s="31"/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14.25" hidden="false" customHeight="false" outlineLevel="0" collapsed="false">
      <c r="C289" s="30"/>
      <c r="D289" s="30"/>
      <c r="E289" s="30"/>
      <c r="F289" s="31"/>
      <c r="G289" s="31"/>
      <c r="H289" s="30"/>
      <c r="I289" s="30"/>
      <c r="J289" s="30"/>
      <c r="K289" s="30"/>
      <c r="L289" s="30"/>
      <c r="M289" s="30"/>
      <c r="N289" s="30"/>
      <c r="O289" s="30"/>
      <c r="P289" s="30"/>
    </row>
    <row r="290" customFormat="false" ht="14.25" hidden="false" customHeight="false" outlineLevel="0" collapsed="false">
      <c r="C290" s="30"/>
      <c r="D290" s="30"/>
      <c r="E290" s="30"/>
      <c r="F290" s="31"/>
      <c r="G290" s="31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4.25" hidden="false" customHeight="false" outlineLevel="0" collapsed="false">
      <c r="C291" s="30"/>
      <c r="D291" s="30"/>
      <c r="E291" s="30"/>
      <c r="F291" s="31"/>
      <c r="G291" s="31"/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4.25" hidden="false" customHeight="false" outlineLevel="0" collapsed="false">
      <c r="C292" s="30"/>
      <c r="D292" s="30"/>
      <c r="E292" s="30"/>
      <c r="F292" s="31"/>
      <c r="G292" s="31"/>
      <c r="H292" s="30"/>
      <c r="I292" s="30"/>
      <c r="J292" s="30"/>
      <c r="K292" s="30"/>
      <c r="L292" s="30"/>
      <c r="M292" s="30"/>
      <c r="N292" s="30"/>
      <c r="O292" s="30"/>
      <c r="P292" s="30"/>
    </row>
    <row r="293" customFormat="false" ht="14.25" hidden="false" customHeight="false" outlineLevel="0" collapsed="false">
      <c r="C293" s="30"/>
      <c r="D293" s="30"/>
      <c r="E293" s="30"/>
      <c r="F293" s="31"/>
      <c r="G293" s="31"/>
      <c r="H293" s="30"/>
      <c r="I293" s="30"/>
      <c r="J293" s="30"/>
      <c r="K293" s="30"/>
      <c r="L293" s="30"/>
      <c r="M293" s="30"/>
      <c r="N293" s="30"/>
      <c r="O293" s="30"/>
      <c r="P293" s="30"/>
    </row>
    <row r="294" customFormat="false" ht="14.25" hidden="false" customHeight="false" outlineLevel="0" collapsed="false">
      <c r="C294" s="30"/>
      <c r="D294" s="30"/>
      <c r="E294" s="30"/>
      <c r="F294" s="31"/>
      <c r="G294" s="31"/>
      <c r="H294" s="30"/>
      <c r="I294" s="30"/>
      <c r="J294" s="30"/>
      <c r="K294" s="30"/>
      <c r="L294" s="30"/>
      <c r="M294" s="30"/>
      <c r="N294" s="30"/>
      <c r="O294" s="30"/>
      <c r="P294" s="30"/>
    </row>
    <row r="295" customFormat="false" ht="14.25" hidden="false" customHeight="false" outlineLevel="0" collapsed="false">
      <c r="C295" s="30"/>
      <c r="D295" s="30"/>
      <c r="E295" s="30"/>
      <c r="F295" s="31"/>
      <c r="G295" s="31"/>
      <c r="H295" s="30"/>
      <c r="I295" s="30"/>
      <c r="J295" s="30"/>
      <c r="K295" s="30"/>
      <c r="L295" s="30"/>
      <c r="M295" s="30"/>
      <c r="N295" s="30"/>
      <c r="O295" s="30"/>
      <c r="P295" s="30"/>
    </row>
    <row r="296" customFormat="false" ht="14.2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</row>
    <row r="297" customFormat="false" ht="14.2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</row>
    <row r="298" customFormat="false" ht="14.2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4.25" hidden="false" customHeight="false" outlineLevel="0" collapsed="false"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</row>
    <row r="300" customFormat="false" ht="14.25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</row>
    <row r="301" customFormat="false" ht="14.25" hidden="false" customHeight="false" outlineLevel="0" collapsed="false"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</row>
    <row r="302" customFormat="false" ht="14.25" hidden="false" customHeight="false" outlineLevel="0" collapsed="false"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</row>
    <row r="303" customFormat="false" ht="14.25" hidden="false" customHeight="false" outlineLevel="0" collapsed="false"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</row>
    <row r="304" customFormat="false" ht="14.25" hidden="false" customHeight="false" outlineLevel="0" collapsed="false"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4.2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4.25" hidden="false" customHeight="fals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4.25" hidden="false" customHeight="fals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4.25" hidden="false" customHeight="fals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</row>
    <row r="309" customFormat="false" ht="14.25" hidden="false" customHeight="fals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</row>
    <row r="310" customFormat="false" ht="14.25" hidden="false" customHeight="fals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</row>
    <row r="311" customFormat="false" ht="14.25" hidden="false" customHeight="fals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</row>
    <row r="312" customFormat="false" ht="14.25" hidden="false" customHeight="fals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4.25" hidden="false" customHeight="fals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4.25" hidden="false" customHeight="fals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4.25" hidden="false" customHeight="fals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</row>
    <row r="316" customFormat="false" ht="14.25" hidden="false" customHeight="fals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</row>
    <row r="317" customFormat="false" ht="14.25" hidden="false" customHeight="fals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</row>
    <row r="318" customFormat="false" ht="14.25" hidden="false" customHeight="fals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</row>
    <row r="319" customFormat="false" ht="14.25" hidden="false" customHeight="fals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</row>
    <row r="320" customFormat="false" ht="14.25" hidden="false" customHeight="fals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</row>
    <row r="321" customFormat="false" ht="14.25" hidden="false" customHeight="fals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</row>
    <row r="322" customFormat="false" ht="14.25" hidden="false" customHeight="fals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4.25" hidden="false" customHeight="fals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</row>
    <row r="324" customFormat="false" ht="14.25" hidden="false" customHeight="fals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</row>
    <row r="325" customFormat="false" ht="14.25" hidden="false" customHeight="fals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</row>
    <row r="326" customFormat="false" ht="14.25" hidden="false" customHeight="fals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</row>
    <row r="327" customFormat="false" ht="14.25" hidden="false" customHeight="fals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</row>
    <row r="328" customFormat="false" ht="14.25" hidden="false" customHeight="fals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</row>
    <row r="329" customFormat="false" ht="14.25" hidden="false" customHeight="fals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4.25" hidden="false" customHeight="false" outlineLevel="0" collapsed="false">
      <c r="E330" s="30"/>
      <c r="F330" s="30"/>
      <c r="G330" s="30"/>
      <c r="H330" s="30"/>
    </row>
    <row r="331" customFormat="false" ht="14.25" hidden="false" customHeight="false" outlineLevel="0" collapsed="false">
      <c r="E331" s="30"/>
      <c r="F331" s="30"/>
      <c r="G331" s="30"/>
      <c r="H331" s="30"/>
    </row>
    <row r="332" customFormat="false" ht="14.25" hidden="false" customHeight="false" outlineLevel="0" collapsed="false">
      <c r="E332" s="30"/>
      <c r="F332" s="30"/>
      <c r="G332" s="30"/>
      <c r="H332" s="30"/>
    </row>
    <row r="333" customFormat="false" ht="14.25" hidden="false" customHeight="false" outlineLevel="0" collapsed="false">
      <c r="E333" s="30"/>
      <c r="F333" s="30"/>
      <c r="G333" s="30"/>
      <c r="H333" s="30"/>
    </row>
    <row r="334" customFormat="false" ht="14.25" hidden="false" customHeight="false" outlineLevel="0" collapsed="false">
      <c r="E334" s="30"/>
      <c r="F334" s="30"/>
      <c r="G334" s="30"/>
      <c r="H334" s="30"/>
    </row>
    <row r="335" customFormat="false" ht="14.25" hidden="false" customHeight="false" outlineLevel="0" collapsed="false">
      <c r="E335" s="30"/>
      <c r="F335" s="30"/>
      <c r="G335" s="30"/>
      <c r="H335" s="30"/>
    </row>
    <row r="336" customFormat="false" ht="14.25" hidden="false" customHeight="false" outlineLevel="0" collapsed="false">
      <c r="E336" s="30"/>
      <c r="F336" s="30"/>
      <c r="G336" s="30"/>
      <c r="H336" s="30"/>
    </row>
    <row r="337" customFormat="false" ht="14.25" hidden="false" customHeight="false" outlineLevel="0" collapsed="false">
      <c r="E337" s="30"/>
      <c r="F337" s="30"/>
      <c r="G337" s="30"/>
      <c r="H337" s="30"/>
    </row>
    <row r="338" customFormat="false" ht="14.25" hidden="false" customHeight="false" outlineLevel="0" collapsed="false">
      <c r="E338" s="30"/>
      <c r="F338" s="30"/>
      <c r="G338" s="30"/>
      <c r="H338" s="30"/>
    </row>
    <row r="339" customFormat="false" ht="14.25" hidden="false" customHeight="false" outlineLevel="0" collapsed="false">
      <c r="F339" s="30"/>
      <c r="G339" s="30"/>
      <c r="H339" s="30"/>
    </row>
    <row r="340" customFormat="false" ht="14.25" hidden="false" customHeight="false" outlineLevel="0" collapsed="false">
      <c r="F340" s="30"/>
      <c r="G340" s="30"/>
      <c r="H340" s="30"/>
    </row>
    <row r="341" customFormat="false" ht="14.25" hidden="false" customHeight="false" outlineLevel="0" collapsed="false">
      <c r="F341" s="30"/>
      <c r="G341" s="30"/>
      <c r="H341" s="30"/>
    </row>
    <row r="342" customFormat="false" ht="14.25" hidden="false" customHeight="false" outlineLevel="0" collapsed="false">
      <c r="F342" s="30"/>
      <c r="G342" s="30"/>
      <c r="H342" s="30"/>
    </row>
    <row r="343" customFormat="false" ht="14.25" hidden="false" customHeight="false" outlineLevel="0" collapsed="false">
      <c r="F343" s="30"/>
      <c r="G343" s="30"/>
      <c r="H343" s="30"/>
    </row>
    <row r="344" customFormat="false" ht="14.25" hidden="false" customHeight="false" outlineLevel="0" collapsed="false">
      <c r="F344" s="30"/>
      <c r="G344" s="30"/>
      <c r="H344" s="30"/>
    </row>
    <row r="345" customFormat="false" ht="14.25" hidden="false" customHeight="false" outlineLevel="0" collapsed="false">
      <c r="F345" s="30"/>
      <c r="G345" s="30"/>
      <c r="H345" s="30"/>
    </row>
    <row r="346" customFormat="false" ht="14.25" hidden="false" customHeight="false" outlineLevel="0" collapsed="false">
      <c r="F346" s="30"/>
      <c r="G346" s="30"/>
      <c r="H346" s="30"/>
    </row>
    <row r="347" customFormat="false" ht="14.25" hidden="false" customHeight="false" outlineLevel="0" collapsed="false">
      <c r="F347" s="30"/>
      <c r="G347" s="30"/>
      <c r="H347" s="30"/>
    </row>
    <row r="348" customFormat="false" ht="14.25" hidden="false" customHeight="false" outlineLevel="0" collapsed="false">
      <c r="F348" s="30"/>
      <c r="G348" s="30"/>
      <c r="H348" s="30"/>
    </row>
    <row r="349" customFormat="false" ht="14.25" hidden="false" customHeight="false" outlineLevel="0" collapsed="false">
      <c r="F349" s="30"/>
      <c r="G349" s="30"/>
      <c r="H349" s="30"/>
    </row>
    <row r="350" customFormat="false" ht="14.25" hidden="false" customHeight="false" outlineLevel="0" collapsed="false">
      <c r="F350" s="30"/>
      <c r="G350" s="30"/>
      <c r="H350" s="30"/>
    </row>
    <row r="351" customFormat="false" ht="14.25" hidden="false" customHeight="false" outlineLevel="0" collapsed="false">
      <c r="F351" s="30"/>
      <c r="G351" s="30"/>
      <c r="H351" s="30"/>
    </row>
    <row r="352" customFormat="false" ht="14.25" hidden="false" customHeight="false" outlineLevel="0" collapsed="false">
      <c r="F352" s="30"/>
      <c r="G352" s="30"/>
      <c r="H352" s="30"/>
    </row>
    <row r="353" customFormat="false" ht="14.25" hidden="false" customHeight="false" outlineLevel="0" collapsed="false">
      <c r="F353" s="30"/>
      <c r="G353" s="30"/>
      <c r="H353" s="30"/>
    </row>
    <row r="354" customFormat="false" ht="14.25" hidden="false" customHeight="false" outlineLevel="0" collapsed="false">
      <c r="F354" s="30"/>
      <c r="G354" s="30"/>
      <c r="H354" s="30"/>
    </row>
    <row r="355" customFormat="false" ht="14.25" hidden="false" customHeight="false" outlineLevel="0" collapsed="false">
      <c r="F355" s="30"/>
      <c r="G355" s="30"/>
      <c r="H355" s="30"/>
    </row>
    <row r="356" customFormat="false" ht="14.25" hidden="false" customHeight="false" outlineLevel="0" collapsed="false">
      <c r="F356" s="30"/>
      <c r="G356" s="30"/>
      <c r="H356" s="30"/>
    </row>
    <row r="357" customFormat="false" ht="14.25" hidden="false" customHeight="false" outlineLevel="0" collapsed="false">
      <c r="F357" s="30"/>
      <c r="G357" s="30"/>
      <c r="H357" s="30"/>
    </row>
    <row r="358" customFormat="false" ht="14.25" hidden="false" customHeight="false" outlineLevel="0" collapsed="false">
      <c r="F358" s="30"/>
      <c r="G358" s="30"/>
      <c r="H358" s="30"/>
    </row>
    <row r="359" customFormat="false" ht="14.25" hidden="false" customHeight="false" outlineLevel="0" collapsed="false">
      <c r="F359" s="30"/>
      <c r="G359" s="30"/>
      <c r="H359" s="30"/>
    </row>
    <row r="360" customFormat="false" ht="14.25" hidden="false" customHeight="false" outlineLevel="0" collapsed="false">
      <c r="F360" s="30"/>
      <c r="G360" s="30"/>
      <c r="H360" s="30"/>
    </row>
    <row r="361" customFormat="false" ht="14.25" hidden="false" customHeight="false" outlineLevel="0" collapsed="false">
      <c r="F361" s="30"/>
      <c r="G361" s="30"/>
      <c r="H361" s="30"/>
    </row>
    <row r="362" customFormat="false" ht="14.25" hidden="false" customHeight="false" outlineLevel="0" collapsed="false">
      <c r="F362" s="30"/>
      <c r="G362" s="30"/>
      <c r="H362" s="30"/>
    </row>
    <row r="363" customFormat="false" ht="14.25" hidden="false" customHeight="false" outlineLevel="0" collapsed="false">
      <c r="F363" s="30"/>
      <c r="G363" s="30"/>
      <c r="H363" s="30"/>
    </row>
    <row r="364" customFormat="false" ht="14.25" hidden="false" customHeight="false" outlineLevel="0" collapsed="false">
      <c r="F364" s="30"/>
      <c r="G364" s="30"/>
      <c r="H364" s="30"/>
    </row>
    <row r="365" customFormat="false" ht="14.25" hidden="false" customHeight="false" outlineLevel="0" collapsed="false">
      <c r="F365" s="30"/>
      <c r="G365" s="30"/>
      <c r="H365" s="30"/>
    </row>
    <row r="366" customFormat="false" ht="14.25" hidden="false" customHeight="false" outlineLevel="0" collapsed="false">
      <c r="F366" s="30"/>
      <c r="G366" s="30"/>
      <c r="H366" s="30"/>
    </row>
    <row r="367" customFormat="false" ht="14.25" hidden="false" customHeight="false" outlineLevel="0" collapsed="false">
      <c r="F367" s="30"/>
      <c r="G367" s="30"/>
      <c r="H367" s="30"/>
    </row>
    <row r="368" customFormat="false" ht="14.25" hidden="false" customHeight="false" outlineLevel="0" collapsed="false">
      <c r="F368" s="30"/>
      <c r="G368" s="30"/>
      <c r="H368" s="30"/>
    </row>
    <row r="369" customFormat="false" ht="14.25" hidden="false" customHeight="false" outlineLevel="0" collapsed="false">
      <c r="F369" s="30"/>
      <c r="G369" s="30"/>
      <c r="H369" s="30"/>
    </row>
    <row r="370" customFormat="false" ht="14.25" hidden="false" customHeight="false" outlineLevel="0" collapsed="false">
      <c r="F370" s="30"/>
      <c r="G370" s="30"/>
      <c r="H370" s="30"/>
    </row>
    <row r="371" customFormat="false" ht="14.25" hidden="false" customHeight="false" outlineLevel="0" collapsed="false">
      <c r="F371" s="30"/>
      <c r="G371" s="30"/>
      <c r="H371" s="30"/>
    </row>
    <row r="372" customFormat="false" ht="14.25" hidden="false" customHeight="false" outlineLevel="0" collapsed="false">
      <c r="F372" s="30"/>
      <c r="G372" s="30"/>
      <c r="H372" s="30"/>
    </row>
    <row r="373" customFormat="false" ht="14.25" hidden="false" customHeight="false" outlineLevel="0" collapsed="false">
      <c r="F373" s="30"/>
      <c r="G373" s="30"/>
      <c r="H373" s="30"/>
    </row>
    <row r="374" customFormat="false" ht="14.25" hidden="false" customHeight="false" outlineLevel="0" collapsed="false">
      <c r="F374" s="30"/>
      <c r="G374" s="30"/>
      <c r="H374" s="30"/>
    </row>
    <row r="375" customFormat="false" ht="14.25" hidden="false" customHeight="false" outlineLevel="0" collapsed="false">
      <c r="F375" s="30"/>
      <c r="G375" s="30"/>
      <c r="H375" s="30"/>
    </row>
    <row r="376" customFormat="false" ht="14.25" hidden="false" customHeight="false" outlineLevel="0" collapsed="false">
      <c r="F376" s="30"/>
      <c r="G376" s="30"/>
      <c r="H376" s="30"/>
    </row>
    <row r="377" customFormat="false" ht="14.25" hidden="false" customHeight="false" outlineLevel="0" collapsed="false">
      <c r="F377" s="30"/>
      <c r="G377" s="30"/>
      <c r="H377" s="30"/>
    </row>
    <row r="378" customFormat="false" ht="14.25" hidden="false" customHeight="false" outlineLevel="0" collapsed="false">
      <c r="F378" s="30"/>
      <c r="G378" s="30"/>
      <c r="H378" s="30"/>
    </row>
    <row r="379" customFormat="false" ht="14.25" hidden="false" customHeight="false" outlineLevel="0" collapsed="false">
      <c r="F379" s="30"/>
      <c r="G379" s="30"/>
      <c r="H379" s="30"/>
    </row>
    <row r="380" customFormat="false" ht="14.25" hidden="false" customHeight="false" outlineLevel="0" collapsed="false">
      <c r="F380" s="30"/>
      <c r="G380" s="30"/>
      <c r="H380" s="30"/>
    </row>
    <row r="381" customFormat="false" ht="14.25" hidden="false" customHeight="false" outlineLevel="0" collapsed="false">
      <c r="F381" s="30"/>
      <c r="G381" s="30"/>
      <c r="H381" s="30"/>
    </row>
    <row r="382" customFormat="false" ht="14.25" hidden="false" customHeight="false" outlineLevel="0" collapsed="false">
      <c r="F382" s="30"/>
      <c r="G382" s="30"/>
      <c r="H382" s="30"/>
    </row>
    <row r="383" customFormat="false" ht="14.25" hidden="false" customHeight="false" outlineLevel="0" collapsed="false">
      <c r="F383" s="30"/>
      <c r="G383" s="30"/>
      <c r="H383" s="30"/>
    </row>
    <row r="384" customFormat="false" ht="14.25" hidden="false" customHeight="false" outlineLevel="0" collapsed="false">
      <c r="F384" s="30"/>
      <c r="G384" s="30"/>
      <c r="H384" s="30"/>
    </row>
    <row r="385" customFormat="false" ht="14.25" hidden="false" customHeight="false" outlineLevel="0" collapsed="false">
      <c r="F385" s="30"/>
      <c r="G385" s="30"/>
      <c r="H385" s="30"/>
    </row>
    <row r="386" customFormat="false" ht="14.25" hidden="false" customHeight="false" outlineLevel="0" collapsed="false">
      <c r="F386" s="30"/>
      <c r="G386" s="30"/>
      <c r="H386" s="30"/>
    </row>
    <row r="387" customFormat="false" ht="14.25" hidden="false" customHeight="false" outlineLevel="0" collapsed="false">
      <c r="F387" s="30"/>
      <c r="G387" s="30"/>
      <c r="H387" s="30"/>
    </row>
    <row r="388" customFormat="false" ht="14.25" hidden="false" customHeight="false" outlineLevel="0" collapsed="false">
      <c r="F388" s="30"/>
      <c r="G388" s="30"/>
      <c r="H388" s="30"/>
    </row>
    <row r="389" customFormat="false" ht="14.25" hidden="false" customHeight="false" outlineLevel="0" collapsed="false">
      <c r="F389" s="30"/>
      <c r="G389" s="30"/>
      <c r="H389" s="30"/>
    </row>
    <row r="390" customFormat="false" ht="14.25" hidden="false" customHeight="false" outlineLevel="0" collapsed="false">
      <c r="F390" s="30"/>
      <c r="G390" s="30"/>
      <c r="H390" s="30"/>
    </row>
    <row r="391" customFormat="false" ht="14.25" hidden="false" customHeight="false" outlineLevel="0" collapsed="false">
      <c r="F391" s="30"/>
      <c r="G391" s="30"/>
      <c r="H391" s="30"/>
    </row>
    <row r="392" customFormat="false" ht="14.25" hidden="false" customHeight="false" outlineLevel="0" collapsed="false">
      <c r="F392" s="30"/>
      <c r="G392" s="30"/>
      <c r="H392" s="30"/>
    </row>
    <row r="393" customFormat="false" ht="14.25" hidden="false" customHeight="false" outlineLevel="0" collapsed="false">
      <c r="F393" s="30"/>
      <c r="G393" s="30"/>
      <c r="H393" s="30"/>
    </row>
    <row r="394" customFormat="false" ht="14.25" hidden="false" customHeight="false" outlineLevel="0" collapsed="false">
      <c r="F394" s="30"/>
      <c r="G394" s="30"/>
      <c r="H394" s="30"/>
    </row>
    <row r="395" customFormat="false" ht="14.25" hidden="false" customHeight="false" outlineLevel="0" collapsed="false">
      <c r="F395" s="30"/>
      <c r="G395" s="30"/>
      <c r="H395" s="30"/>
    </row>
    <row r="396" customFormat="false" ht="14.25" hidden="false" customHeight="false" outlineLevel="0" collapsed="false">
      <c r="F396" s="30"/>
      <c r="G396" s="30"/>
      <c r="H396" s="30"/>
    </row>
    <row r="397" customFormat="false" ht="14.25" hidden="false" customHeight="false" outlineLevel="0" collapsed="false">
      <c r="F397" s="30"/>
      <c r="G397" s="30"/>
      <c r="H397" s="30"/>
    </row>
    <row r="398" customFormat="false" ht="14.25" hidden="false" customHeight="false" outlineLevel="0" collapsed="false">
      <c r="F398" s="30"/>
      <c r="G398" s="30"/>
      <c r="H398" s="30"/>
    </row>
    <row r="399" customFormat="false" ht="14.25" hidden="false" customHeight="false" outlineLevel="0" collapsed="false">
      <c r="F399" s="30"/>
      <c r="G399" s="30"/>
      <c r="H399" s="30"/>
    </row>
    <row r="400" customFormat="false" ht="14.25" hidden="false" customHeight="false" outlineLevel="0" collapsed="false">
      <c r="F400" s="30"/>
      <c r="G400" s="30"/>
      <c r="H400" s="30"/>
    </row>
    <row r="401" customFormat="false" ht="14.25" hidden="false" customHeight="false" outlineLevel="0" collapsed="false">
      <c r="F401" s="30"/>
      <c r="G401" s="30"/>
      <c r="H401" s="30"/>
    </row>
    <row r="402" customFormat="false" ht="14.25" hidden="false" customHeight="false" outlineLevel="0" collapsed="false">
      <c r="F402" s="30"/>
      <c r="G402" s="30"/>
      <c r="H402" s="30"/>
    </row>
    <row r="403" customFormat="false" ht="14.25" hidden="false" customHeight="false" outlineLevel="0" collapsed="false">
      <c r="F403" s="30"/>
      <c r="G403" s="30"/>
      <c r="H403" s="30"/>
    </row>
    <row r="404" customFormat="false" ht="14.25" hidden="false" customHeight="false" outlineLevel="0" collapsed="false">
      <c r="F404" s="30"/>
      <c r="G404" s="30"/>
      <c r="H404" s="30"/>
    </row>
    <row r="405" customFormat="false" ht="14.25" hidden="false" customHeight="false" outlineLevel="0" collapsed="false">
      <c r="F405" s="30"/>
      <c r="G405" s="30"/>
      <c r="H405" s="30"/>
    </row>
    <row r="406" customFormat="false" ht="14.25" hidden="false" customHeight="false" outlineLevel="0" collapsed="false">
      <c r="F406" s="30"/>
      <c r="G406" s="30"/>
      <c r="H406" s="30"/>
    </row>
    <row r="407" customFormat="false" ht="14.25" hidden="false" customHeight="false" outlineLevel="0" collapsed="false">
      <c r="F407" s="30"/>
      <c r="G407" s="30"/>
      <c r="H407" s="30"/>
    </row>
    <row r="408" customFormat="false" ht="14.25" hidden="false" customHeight="false" outlineLevel="0" collapsed="false">
      <c r="F408" s="30"/>
      <c r="G408" s="30"/>
      <c r="H408" s="30"/>
    </row>
    <row r="409" customFormat="false" ht="14.25" hidden="false" customHeight="false" outlineLevel="0" collapsed="false">
      <c r="F409" s="30"/>
      <c r="G409" s="30"/>
      <c r="H409" s="30"/>
    </row>
    <row r="410" customFormat="false" ht="14.25" hidden="false" customHeight="false" outlineLevel="0" collapsed="false">
      <c r="F410" s="30"/>
      <c r="G410" s="30"/>
      <c r="H410" s="30"/>
    </row>
    <row r="411" customFormat="false" ht="14.25" hidden="false" customHeight="false" outlineLevel="0" collapsed="false">
      <c r="F411" s="30"/>
      <c r="G411" s="30"/>
      <c r="H411" s="30"/>
    </row>
    <row r="412" customFormat="false" ht="14.25" hidden="false" customHeight="false" outlineLevel="0" collapsed="false">
      <c r="F412" s="30"/>
      <c r="G412" s="30"/>
      <c r="H412" s="30"/>
    </row>
    <row r="413" customFormat="false" ht="14.25" hidden="false" customHeight="false" outlineLevel="0" collapsed="false">
      <c r="F413" s="30"/>
      <c r="G413" s="30"/>
      <c r="H413" s="30"/>
    </row>
    <row r="414" customFormat="false" ht="14.25" hidden="false" customHeight="false" outlineLevel="0" collapsed="false">
      <c r="F414" s="30"/>
      <c r="G414" s="30"/>
      <c r="H414" s="30"/>
    </row>
    <row r="415" customFormat="false" ht="14.25" hidden="false" customHeight="false" outlineLevel="0" collapsed="false">
      <c r="F415" s="30"/>
      <c r="G415" s="30"/>
      <c r="H415" s="30"/>
    </row>
    <row r="416" customFormat="false" ht="14.25" hidden="false" customHeight="false" outlineLevel="0" collapsed="false">
      <c r="F416" s="30"/>
      <c r="G416" s="30"/>
      <c r="H416" s="30"/>
    </row>
    <row r="417" customFormat="false" ht="14.25" hidden="false" customHeight="false" outlineLevel="0" collapsed="false">
      <c r="F417" s="30"/>
      <c r="G417" s="30"/>
      <c r="H417" s="30"/>
    </row>
    <row r="418" customFormat="false" ht="14.25" hidden="false" customHeight="false" outlineLevel="0" collapsed="false">
      <c r="F418" s="30"/>
      <c r="G418" s="30"/>
      <c r="H418" s="30"/>
    </row>
    <row r="419" customFormat="false" ht="14.25" hidden="false" customHeight="false" outlineLevel="0" collapsed="false">
      <c r="F419" s="30"/>
      <c r="G419" s="30"/>
      <c r="H419" s="30"/>
    </row>
    <row r="420" customFormat="false" ht="14.25" hidden="false" customHeight="false" outlineLevel="0" collapsed="false">
      <c r="F420" s="30"/>
      <c r="G420" s="30"/>
      <c r="H420" s="30"/>
    </row>
    <row r="421" customFormat="false" ht="14.25" hidden="false" customHeight="false" outlineLevel="0" collapsed="false">
      <c r="F421" s="30"/>
      <c r="G421" s="30"/>
      <c r="H421" s="30"/>
    </row>
    <row r="422" customFormat="false" ht="14.25" hidden="false" customHeight="false" outlineLevel="0" collapsed="false">
      <c r="F422" s="30"/>
      <c r="G422" s="30"/>
      <c r="H422" s="30"/>
    </row>
    <row r="423" customFormat="false" ht="14.25" hidden="false" customHeight="false" outlineLevel="0" collapsed="false">
      <c r="F423" s="30"/>
      <c r="G423" s="30"/>
      <c r="H423" s="30"/>
    </row>
    <row r="424" customFormat="false" ht="14.25" hidden="false" customHeight="false" outlineLevel="0" collapsed="false">
      <c r="F424" s="30"/>
      <c r="G424" s="30"/>
      <c r="H424" s="30"/>
    </row>
    <row r="425" customFormat="false" ht="14.25" hidden="false" customHeight="false" outlineLevel="0" collapsed="false">
      <c r="F425" s="30"/>
      <c r="G425" s="30"/>
      <c r="H425" s="30"/>
    </row>
    <row r="426" customFormat="false" ht="14.25" hidden="false" customHeight="false" outlineLevel="0" collapsed="false">
      <c r="F426" s="30"/>
      <c r="G426" s="30"/>
      <c r="H426" s="30"/>
    </row>
    <row r="427" customFormat="false" ht="14.25" hidden="false" customHeight="false" outlineLevel="0" collapsed="false">
      <c r="F427" s="30"/>
      <c r="G427" s="30"/>
      <c r="H427" s="30"/>
    </row>
    <row r="428" customFormat="false" ht="14.25" hidden="false" customHeight="false" outlineLevel="0" collapsed="false">
      <c r="F428" s="30"/>
      <c r="G428" s="30"/>
      <c r="H428" s="30"/>
    </row>
    <row r="429" customFormat="false" ht="14.25" hidden="false" customHeight="false" outlineLevel="0" collapsed="false">
      <c r="F429" s="30"/>
      <c r="G429" s="30"/>
      <c r="H429" s="30"/>
    </row>
    <row r="430" customFormat="false" ht="14.25" hidden="false" customHeight="false" outlineLevel="0" collapsed="false">
      <c r="F430" s="30"/>
      <c r="G430" s="30"/>
      <c r="H430" s="30"/>
    </row>
    <row r="431" customFormat="false" ht="14.25" hidden="false" customHeight="false" outlineLevel="0" collapsed="false">
      <c r="F431" s="30"/>
      <c r="G431" s="30"/>
      <c r="H431" s="30"/>
    </row>
    <row r="432" customFormat="false" ht="14.25" hidden="false" customHeight="false" outlineLevel="0" collapsed="false">
      <c r="F432" s="30"/>
      <c r="G432" s="30"/>
      <c r="H432" s="30"/>
    </row>
    <row r="433" customFormat="false" ht="14.25" hidden="false" customHeight="false" outlineLevel="0" collapsed="false">
      <c r="F433" s="30"/>
      <c r="G433" s="30"/>
      <c r="H433" s="30"/>
    </row>
    <row r="434" customFormat="false" ht="14.25" hidden="false" customHeight="false" outlineLevel="0" collapsed="false">
      <c r="F434" s="30"/>
      <c r="G434" s="30"/>
      <c r="H434" s="30"/>
    </row>
    <row r="435" customFormat="false" ht="14.25" hidden="false" customHeight="false" outlineLevel="0" collapsed="false">
      <c r="F435" s="30"/>
      <c r="G435" s="30"/>
      <c r="H435" s="30"/>
    </row>
    <row r="436" customFormat="false" ht="14.25" hidden="false" customHeight="false" outlineLevel="0" collapsed="false">
      <c r="F436" s="30"/>
      <c r="G436" s="30"/>
      <c r="H436" s="30"/>
    </row>
    <row r="437" customFormat="false" ht="14.25" hidden="false" customHeight="false" outlineLevel="0" collapsed="false">
      <c r="F437" s="30"/>
      <c r="G437" s="30"/>
      <c r="H437" s="30"/>
    </row>
    <row r="438" customFormat="false" ht="14.25" hidden="false" customHeight="false" outlineLevel="0" collapsed="false">
      <c r="F438" s="30"/>
      <c r="G438" s="30"/>
      <c r="H438" s="30"/>
    </row>
    <row r="439" customFormat="false" ht="14.25" hidden="false" customHeight="false" outlineLevel="0" collapsed="false">
      <c r="F439" s="30"/>
      <c r="G439" s="30"/>
      <c r="H439" s="30"/>
    </row>
    <row r="440" customFormat="false" ht="14.25" hidden="false" customHeight="false" outlineLevel="0" collapsed="false">
      <c r="F440" s="30"/>
      <c r="G440" s="30"/>
      <c r="H440" s="30"/>
    </row>
    <row r="441" customFormat="false" ht="14.25" hidden="false" customHeight="false" outlineLevel="0" collapsed="false">
      <c r="F441" s="30"/>
      <c r="G441" s="30"/>
      <c r="H441" s="30"/>
    </row>
    <row r="442" customFormat="false" ht="14.25" hidden="false" customHeight="false" outlineLevel="0" collapsed="false">
      <c r="F442" s="30"/>
      <c r="G442" s="30"/>
      <c r="H442" s="30"/>
    </row>
    <row r="443" customFormat="false" ht="14.25" hidden="false" customHeight="false" outlineLevel="0" collapsed="false">
      <c r="F443" s="30"/>
      <c r="G443" s="30"/>
      <c r="H443" s="30"/>
    </row>
    <row r="444" customFormat="false" ht="14.25" hidden="false" customHeight="false" outlineLevel="0" collapsed="false">
      <c r="F444" s="30"/>
      <c r="G444" s="30"/>
      <c r="H444" s="30"/>
    </row>
    <row r="445" customFormat="false" ht="14.25" hidden="false" customHeight="false" outlineLevel="0" collapsed="false">
      <c r="F445" s="30"/>
      <c r="G445" s="30"/>
      <c r="H445" s="30"/>
    </row>
    <row r="446" customFormat="false" ht="14.25" hidden="false" customHeight="false" outlineLevel="0" collapsed="false">
      <c r="F446" s="30"/>
      <c r="G446" s="30"/>
      <c r="H446" s="30"/>
    </row>
    <row r="447" customFormat="false" ht="14.25" hidden="false" customHeight="false" outlineLevel="0" collapsed="false">
      <c r="F447" s="30"/>
      <c r="G447" s="30"/>
      <c r="H447" s="30"/>
    </row>
    <row r="448" customFormat="false" ht="14.25" hidden="false" customHeight="false" outlineLevel="0" collapsed="false">
      <c r="F448" s="30"/>
      <c r="G448" s="30"/>
      <c r="H448" s="30"/>
    </row>
    <row r="449" customFormat="false" ht="14.25" hidden="false" customHeight="false" outlineLevel="0" collapsed="false">
      <c r="F449" s="30"/>
      <c r="G449" s="30"/>
      <c r="H449" s="30"/>
    </row>
    <row r="450" customFormat="false" ht="14.25" hidden="false" customHeight="false" outlineLevel="0" collapsed="false">
      <c r="F450" s="30"/>
      <c r="G450" s="30"/>
      <c r="H450" s="30"/>
    </row>
    <row r="451" customFormat="false" ht="14.25" hidden="false" customHeight="false" outlineLevel="0" collapsed="false">
      <c r="F451" s="30"/>
      <c r="G451" s="30"/>
      <c r="H451" s="30"/>
    </row>
    <row r="452" customFormat="false" ht="14.25" hidden="false" customHeight="false" outlineLevel="0" collapsed="false">
      <c r="F452" s="30"/>
      <c r="G452" s="30"/>
      <c r="H452" s="30"/>
    </row>
    <row r="453" customFormat="false" ht="14.25" hidden="false" customHeight="false" outlineLevel="0" collapsed="false">
      <c r="F453" s="30"/>
      <c r="G453" s="30"/>
      <c r="H453" s="30"/>
    </row>
    <row r="454" customFormat="false" ht="14.25" hidden="false" customHeight="false" outlineLevel="0" collapsed="false">
      <c r="F454" s="30"/>
      <c r="G454" s="30"/>
      <c r="H454" s="30"/>
    </row>
    <row r="455" customFormat="false" ht="14.25" hidden="false" customHeight="false" outlineLevel="0" collapsed="false">
      <c r="F455" s="30"/>
      <c r="G455" s="30"/>
      <c r="H455" s="30"/>
    </row>
    <row r="456" customFormat="false" ht="14.25" hidden="false" customHeight="false" outlineLevel="0" collapsed="false">
      <c r="F456" s="30"/>
      <c r="G456" s="30"/>
      <c r="H456" s="30"/>
    </row>
    <row r="457" customFormat="false" ht="14.25" hidden="false" customHeight="false" outlineLevel="0" collapsed="false">
      <c r="F457" s="30"/>
      <c r="G457" s="30"/>
      <c r="H457" s="30"/>
    </row>
    <row r="458" customFormat="false" ht="14.25" hidden="false" customHeight="false" outlineLevel="0" collapsed="false">
      <c r="F458" s="30"/>
      <c r="G458" s="30"/>
      <c r="H458" s="30"/>
    </row>
    <row r="459" customFormat="false" ht="14.25" hidden="false" customHeight="false" outlineLevel="0" collapsed="false">
      <c r="F459" s="30"/>
      <c r="G459" s="30"/>
      <c r="H459" s="30"/>
    </row>
    <row r="460" customFormat="false" ht="14.25" hidden="false" customHeight="false" outlineLevel="0" collapsed="false">
      <c r="F460" s="30"/>
      <c r="G460" s="30"/>
      <c r="H460" s="30"/>
    </row>
    <row r="461" customFormat="false" ht="14.25" hidden="false" customHeight="false" outlineLevel="0" collapsed="false">
      <c r="F461" s="30"/>
      <c r="G461" s="30"/>
      <c r="H461" s="30"/>
    </row>
    <row r="462" customFormat="false" ht="14.25" hidden="false" customHeight="false" outlineLevel="0" collapsed="false">
      <c r="F462" s="30"/>
      <c r="G462" s="30"/>
      <c r="H462" s="30"/>
    </row>
    <row r="463" customFormat="false" ht="14.25" hidden="false" customHeight="false" outlineLevel="0" collapsed="false">
      <c r="F463" s="30"/>
      <c r="G463" s="30"/>
      <c r="H463" s="30"/>
    </row>
    <row r="464" customFormat="false" ht="14.25" hidden="false" customHeight="false" outlineLevel="0" collapsed="false">
      <c r="F464" s="30"/>
      <c r="G464" s="30"/>
      <c r="H464" s="30"/>
    </row>
    <row r="465" customFormat="false" ht="14.25" hidden="false" customHeight="false" outlineLevel="0" collapsed="false">
      <c r="F465" s="30"/>
      <c r="G465" s="30"/>
      <c r="H465" s="30"/>
    </row>
    <row r="466" customFormat="false" ht="14.25" hidden="false" customHeight="false" outlineLevel="0" collapsed="false">
      <c r="F466" s="30"/>
      <c r="G466" s="30"/>
      <c r="H466" s="30"/>
    </row>
    <row r="467" customFormat="false" ht="14.25" hidden="false" customHeight="false" outlineLevel="0" collapsed="false">
      <c r="F467" s="30"/>
      <c r="G467" s="30"/>
      <c r="H467" s="30"/>
    </row>
    <row r="468" customFormat="false" ht="14.25" hidden="false" customHeight="false" outlineLevel="0" collapsed="false">
      <c r="F468" s="30"/>
      <c r="G468" s="30"/>
      <c r="H468" s="30"/>
    </row>
    <row r="469" customFormat="false" ht="14.25" hidden="false" customHeight="false" outlineLevel="0" collapsed="false">
      <c r="F469" s="30"/>
      <c r="G469" s="30"/>
      <c r="H469" s="30"/>
    </row>
    <row r="470" customFormat="false" ht="14.25" hidden="false" customHeight="false" outlineLevel="0" collapsed="false">
      <c r="F470" s="30"/>
      <c r="G470" s="30"/>
      <c r="H470" s="30"/>
    </row>
    <row r="471" customFormat="false" ht="14.25" hidden="false" customHeight="false" outlineLevel="0" collapsed="false">
      <c r="F471" s="30"/>
      <c r="G471" s="30"/>
      <c r="H471" s="30"/>
    </row>
    <row r="472" customFormat="false" ht="14.25" hidden="false" customHeight="false" outlineLevel="0" collapsed="false">
      <c r="F472" s="30"/>
      <c r="G472" s="30"/>
      <c r="H472" s="30"/>
    </row>
    <row r="473" customFormat="false" ht="14.25" hidden="false" customHeight="false" outlineLevel="0" collapsed="false">
      <c r="F473" s="30"/>
      <c r="G473" s="30"/>
      <c r="H473" s="30"/>
    </row>
    <row r="474" customFormat="false" ht="14.25" hidden="false" customHeight="false" outlineLevel="0" collapsed="false">
      <c r="F474" s="30"/>
      <c r="G474" s="30"/>
      <c r="H474" s="30"/>
    </row>
    <row r="475" customFormat="false" ht="14.25" hidden="false" customHeight="false" outlineLevel="0" collapsed="false">
      <c r="F475" s="30"/>
      <c r="G475" s="30"/>
      <c r="H475" s="30"/>
    </row>
    <row r="476" customFormat="false" ht="14.25" hidden="false" customHeight="false" outlineLevel="0" collapsed="false">
      <c r="F476" s="30"/>
      <c r="G476" s="30"/>
      <c r="H476" s="30"/>
    </row>
    <row r="477" customFormat="false" ht="14.25" hidden="false" customHeight="false" outlineLevel="0" collapsed="false">
      <c r="F477" s="30"/>
      <c r="G477" s="30"/>
      <c r="H477" s="30"/>
    </row>
    <row r="478" customFormat="false" ht="14.25" hidden="false" customHeight="false" outlineLevel="0" collapsed="false">
      <c r="F478" s="30"/>
      <c r="G478" s="30"/>
      <c r="H478" s="30"/>
    </row>
    <row r="479" customFormat="false" ht="14.25" hidden="false" customHeight="false" outlineLevel="0" collapsed="false">
      <c r="F479" s="30"/>
      <c r="G479" s="30"/>
      <c r="H479" s="30"/>
    </row>
    <row r="480" customFormat="false" ht="14.25" hidden="false" customHeight="false" outlineLevel="0" collapsed="false">
      <c r="F480" s="30"/>
      <c r="G480" s="30"/>
      <c r="H480" s="30"/>
    </row>
    <row r="481" customFormat="false" ht="14.25" hidden="false" customHeight="false" outlineLevel="0" collapsed="false">
      <c r="F481" s="30"/>
      <c r="G481" s="30"/>
      <c r="H481" s="30"/>
    </row>
    <row r="482" customFormat="false" ht="14.25" hidden="false" customHeight="false" outlineLevel="0" collapsed="false">
      <c r="F482" s="30"/>
      <c r="G482" s="30"/>
      <c r="H482" s="30"/>
    </row>
    <row r="483" customFormat="false" ht="14.25" hidden="false" customHeight="false" outlineLevel="0" collapsed="false">
      <c r="F483" s="30"/>
      <c r="G483" s="30"/>
      <c r="H483" s="30"/>
    </row>
    <row r="484" customFormat="false" ht="14.25" hidden="false" customHeight="false" outlineLevel="0" collapsed="false">
      <c r="F484" s="30"/>
      <c r="G484" s="30"/>
      <c r="H484" s="30"/>
    </row>
    <row r="485" customFormat="false" ht="14.25" hidden="false" customHeight="false" outlineLevel="0" collapsed="false">
      <c r="F485" s="30"/>
      <c r="G485" s="30"/>
      <c r="H485" s="30"/>
    </row>
    <row r="486" customFormat="false" ht="14.25" hidden="false" customHeight="false" outlineLevel="0" collapsed="false">
      <c r="F486" s="30"/>
      <c r="G486" s="30"/>
      <c r="H486" s="30"/>
    </row>
    <row r="487" customFormat="false" ht="14.25" hidden="false" customHeight="false" outlineLevel="0" collapsed="false">
      <c r="F487" s="30"/>
      <c r="G487" s="30"/>
      <c r="H487" s="30"/>
    </row>
    <row r="488" customFormat="false" ht="14.25" hidden="false" customHeight="false" outlineLevel="0" collapsed="false">
      <c r="F488" s="30"/>
      <c r="G488" s="30"/>
      <c r="H488" s="30"/>
    </row>
    <row r="489" customFormat="false" ht="14.25" hidden="false" customHeight="false" outlineLevel="0" collapsed="false">
      <c r="F489" s="30"/>
      <c r="G489" s="30"/>
      <c r="H489" s="30"/>
    </row>
    <row r="490" customFormat="false" ht="14.25" hidden="false" customHeight="false" outlineLevel="0" collapsed="false">
      <c r="F490" s="30"/>
      <c r="G490" s="30"/>
      <c r="H490" s="30"/>
    </row>
    <row r="491" customFormat="false" ht="14.25" hidden="false" customHeight="false" outlineLevel="0" collapsed="false">
      <c r="F491" s="30"/>
      <c r="G491" s="30"/>
      <c r="H491" s="30"/>
    </row>
    <row r="492" customFormat="false" ht="14.25" hidden="false" customHeight="false" outlineLevel="0" collapsed="false">
      <c r="F492" s="30"/>
      <c r="G492" s="30"/>
      <c r="H492" s="30"/>
    </row>
    <row r="493" customFormat="false" ht="14.25" hidden="false" customHeight="false" outlineLevel="0" collapsed="false">
      <c r="F493" s="30"/>
      <c r="G493" s="30"/>
      <c r="H493" s="30"/>
    </row>
    <row r="494" customFormat="false" ht="14.25" hidden="false" customHeight="false" outlineLevel="0" collapsed="false">
      <c r="F494" s="30"/>
      <c r="G494" s="30"/>
      <c r="H494" s="30"/>
    </row>
    <row r="495" customFormat="false" ht="14.25" hidden="false" customHeight="false" outlineLevel="0" collapsed="false">
      <c r="F495" s="30"/>
      <c r="G495" s="30"/>
      <c r="H495" s="30"/>
    </row>
    <row r="496" customFormat="false" ht="14.25" hidden="false" customHeight="false" outlineLevel="0" collapsed="false">
      <c r="F496" s="30"/>
      <c r="G496" s="30"/>
      <c r="H496" s="30"/>
    </row>
    <row r="497" customFormat="false" ht="14.25" hidden="false" customHeight="false" outlineLevel="0" collapsed="false">
      <c r="F497" s="30"/>
      <c r="G497" s="30"/>
      <c r="H497" s="30"/>
    </row>
    <row r="498" customFormat="false" ht="14.25" hidden="false" customHeight="false" outlineLevel="0" collapsed="false">
      <c r="F498" s="30"/>
      <c r="G498" s="30"/>
      <c r="H498" s="30"/>
    </row>
    <row r="499" customFormat="false" ht="14.25" hidden="false" customHeight="false" outlineLevel="0" collapsed="false">
      <c r="F499" s="30"/>
      <c r="G499" s="30"/>
      <c r="H499" s="30"/>
    </row>
    <row r="500" customFormat="false" ht="14.25" hidden="false" customHeight="false" outlineLevel="0" collapsed="false">
      <c r="F500" s="30"/>
      <c r="G500" s="30"/>
      <c r="H500" s="30"/>
    </row>
    <row r="501" customFormat="false" ht="14.25" hidden="false" customHeight="false" outlineLevel="0" collapsed="false">
      <c r="F501" s="30"/>
      <c r="G501" s="30"/>
      <c r="H501" s="30"/>
    </row>
    <row r="502" customFormat="false" ht="14.25" hidden="false" customHeight="false" outlineLevel="0" collapsed="false">
      <c r="F502" s="30"/>
      <c r="G502" s="30"/>
      <c r="H502" s="30"/>
    </row>
    <row r="503" customFormat="false" ht="14.25" hidden="false" customHeight="false" outlineLevel="0" collapsed="false">
      <c r="F503" s="30"/>
      <c r="G503" s="30"/>
      <c r="H503" s="30"/>
    </row>
    <row r="504" customFormat="false" ht="14.25" hidden="false" customHeight="false" outlineLevel="0" collapsed="false">
      <c r="F504" s="30"/>
      <c r="G504" s="30"/>
      <c r="H504" s="30"/>
    </row>
    <row r="505" customFormat="false" ht="14.25" hidden="false" customHeight="false" outlineLevel="0" collapsed="false">
      <c r="F505" s="30"/>
      <c r="G505" s="30"/>
      <c r="H505" s="30"/>
    </row>
    <row r="506" customFormat="false" ht="14.25" hidden="false" customHeight="false" outlineLevel="0" collapsed="false">
      <c r="F506" s="30"/>
      <c r="G506" s="30"/>
      <c r="H506" s="30"/>
    </row>
    <row r="507" customFormat="false" ht="14.25" hidden="false" customHeight="false" outlineLevel="0" collapsed="false">
      <c r="F507" s="30"/>
      <c r="G507" s="30"/>
      <c r="H507" s="30"/>
    </row>
    <row r="508" customFormat="false" ht="14.25" hidden="false" customHeight="false" outlineLevel="0" collapsed="false">
      <c r="F508" s="30"/>
      <c r="G508" s="30"/>
      <c r="H508" s="30"/>
    </row>
    <row r="509" customFormat="false" ht="14.25" hidden="false" customHeight="false" outlineLevel="0" collapsed="false">
      <c r="F509" s="30"/>
      <c r="G509" s="30"/>
      <c r="H509" s="30"/>
    </row>
    <row r="510" customFormat="false" ht="14.25" hidden="false" customHeight="false" outlineLevel="0" collapsed="false">
      <c r="F510" s="30"/>
      <c r="G510" s="30"/>
      <c r="H510" s="30"/>
    </row>
    <row r="511" customFormat="false" ht="14.25" hidden="false" customHeight="false" outlineLevel="0" collapsed="false">
      <c r="F511" s="30"/>
      <c r="G511" s="30"/>
      <c r="H511" s="30"/>
    </row>
    <row r="512" customFormat="false" ht="14.25" hidden="false" customHeight="false" outlineLevel="0" collapsed="false">
      <c r="F512" s="30"/>
      <c r="G512" s="30"/>
      <c r="H512" s="30"/>
    </row>
    <row r="513" customFormat="false" ht="14.25" hidden="false" customHeight="false" outlineLevel="0" collapsed="false">
      <c r="F513" s="30"/>
      <c r="G513" s="30"/>
      <c r="H513" s="30"/>
    </row>
    <row r="514" customFormat="false" ht="14.25" hidden="false" customHeight="false" outlineLevel="0" collapsed="false">
      <c r="F514" s="30"/>
      <c r="G514" s="30"/>
      <c r="H514" s="30"/>
    </row>
    <row r="515" customFormat="false" ht="14.25" hidden="false" customHeight="false" outlineLevel="0" collapsed="false">
      <c r="F515" s="30"/>
      <c r="G515" s="30"/>
      <c r="H515" s="30"/>
    </row>
    <row r="516" customFormat="false" ht="14.25" hidden="false" customHeight="false" outlineLevel="0" collapsed="false">
      <c r="F516" s="30"/>
      <c r="G516" s="30"/>
      <c r="H516" s="30"/>
    </row>
    <row r="517" customFormat="false" ht="14.25" hidden="false" customHeight="false" outlineLevel="0" collapsed="false">
      <c r="F517" s="30"/>
      <c r="G517" s="30"/>
      <c r="H517" s="30"/>
    </row>
    <row r="518" customFormat="false" ht="14.25" hidden="false" customHeight="false" outlineLevel="0" collapsed="false">
      <c r="F518" s="30"/>
      <c r="G518" s="30"/>
      <c r="H518" s="30"/>
    </row>
    <row r="519" customFormat="false" ht="14.25" hidden="false" customHeight="false" outlineLevel="0" collapsed="false">
      <c r="F519" s="30"/>
      <c r="G519" s="30"/>
      <c r="H519" s="30"/>
    </row>
    <row r="520" customFormat="false" ht="14.25" hidden="false" customHeight="false" outlineLevel="0" collapsed="false">
      <c r="F520" s="30"/>
      <c r="G520" s="30"/>
      <c r="H520" s="30"/>
    </row>
    <row r="521" customFormat="false" ht="14.25" hidden="false" customHeight="false" outlineLevel="0" collapsed="false">
      <c r="F521" s="30"/>
      <c r="G521" s="30"/>
      <c r="H521" s="30"/>
    </row>
    <row r="522" customFormat="false" ht="14.25" hidden="false" customHeight="false" outlineLevel="0" collapsed="false">
      <c r="F522" s="30"/>
      <c r="G522" s="30"/>
      <c r="H522" s="30"/>
    </row>
    <row r="523" customFormat="false" ht="14.25" hidden="false" customHeight="false" outlineLevel="0" collapsed="false">
      <c r="F523" s="30"/>
      <c r="G523" s="30"/>
      <c r="H523" s="30"/>
    </row>
    <row r="524" customFormat="false" ht="14.25" hidden="false" customHeight="false" outlineLevel="0" collapsed="false">
      <c r="F524" s="30"/>
      <c r="G524" s="30"/>
      <c r="H524" s="30"/>
    </row>
    <row r="525" customFormat="false" ht="14.25" hidden="false" customHeight="false" outlineLevel="0" collapsed="false">
      <c r="F525" s="30"/>
      <c r="G525" s="30"/>
      <c r="H525" s="30"/>
    </row>
    <row r="526" customFormat="false" ht="14.25" hidden="false" customHeight="false" outlineLevel="0" collapsed="false">
      <c r="F526" s="30"/>
      <c r="G526" s="30"/>
      <c r="H526" s="30"/>
    </row>
    <row r="527" customFormat="false" ht="14.25" hidden="false" customHeight="false" outlineLevel="0" collapsed="false">
      <c r="F527" s="30"/>
      <c r="G527" s="30"/>
      <c r="H527" s="30"/>
    </row>
    <row r="528" customFormat="false" ht="14.25" hidden="false" customHeight="false" outlineLevel="0" collapsed="false">
      <c r="F528" s="30"/>
      <c r="G528" s="30"/>
      <c r="H528" s="30"/>
    </row>
    <row r="529" customFormat="false" ht="14.25" hidden="false" customHeight="false" outlineLevel="0" collapsed="false">
      <c r="F529" s="30"/>
      <c r="G529" s="30"/>
      <c r="H529" s="30"/>
    </row>
    <row r="530" customFormat="false" ht="14.25" hidden="false" customHeight="false" outlineLevel="0" collapsed="false">
      <c r="F530" s="30"/>
      <c r="G530" s="30"/>
      <c r="H530" s="30"/>
    </row>
    <row r="531" customFormat="false" ht="14.25" hidden="false" customHeight="false" outlineLevel="0" collapsed="false">
      <c r="F531" s="30"/>
      <c r="G531" s="30"/>
      <c r="H531" s="30"/>
    </row>
    <row r="532" customFormat="false" ht="14.25" hidden="false" customHeight="false" outlineLevel="0" collapsed="false">
      <c r="F532" s="30"/>
      <c r="G532" s="30"/>
      <c r="H532" s="30"/>
    </row>
    <row r="533" customFormat="false" ht="14.25" hidden="false" customHeight="false" outlineLevel="0" collapsed="false">
      <c r="F533" s="30"/>
      <c r="G533" s="30"/>
      <c r="H533" s="30"/>
    </row>
    <row r="534" customFormat="false" ht="14.25" hidden="false" customHeight="false" outlineLevel="0" collapsed="false">
      <c r="F534" s="30"/>
      <c r="G534" s="30"/>
      <c r="H534" s="30"/>
    </row>
    <row r="535" customFormat="false" ht="14.25" hidden="false" customHeight="false" outlineLevel="0" collapsed="false">
      <c r="F535" s="30"/>
      <c r="G535" s="30"/>
      <c r="H535" s="30"/>
    </row>
    <row r="536" customFormat="false" ht="14.25" hidden="false" customHeight="false" outlineLevel="0" collapsed="false">
      <c r="F536" s="30"/>
      <c r="G536" s="30"/>
      <c r="H536" s="30"/>
    </row>
    <row r="537" customFormat="false" ht="14.25" hidden="false" customHeight="false" outlineLevel="0" collapsed="false">
      <c r="F537" s="30"/>
      <c r="G537" s="30"/>
      <c r="H537" s="30"/>
    </row>
    <row r="538" customFormat="false" ht="14.25" hidden="false" customHeight="false" outlineLevel="0" collapsed="false">
      <c r="F538" s="30"/>
      <c r="G538" s="30"/>
      <c r="H538" s="30"/>
    </row>
    <row r="539" customFormat="false" ht="14.25" hidden="false" customHeight="false" outlineLevel="0" collapsed="false">
      <c r="F539" s="30"/>
      <c r="G539" s="30"/>
      <c r="H539" s="30"/>
    </row>
    <row r="540" customFormat="false" ht="14.25" hidden="false" customHeight="false" outlineLevel="0" collapsed="false">
      <c r="F540" s="30"/>
      <c r="G540" s="30"/>
      <c r="H540" s="30"/>
    </row>
    <row r="541" customFormat="false" ht="14.25" hidden="false" customHeight="false" outlineLevel="0" collapsed="false">
      <c r="F541" s="30"/>
      <c r="G541" s="30"/>
      <c r="H541" s="30"/>
    </row>
    <row r="542" customFormat="false" ht="14.25" hidden="false" customHeight="false" outlineLevel="0" collapsed="false">
      <c r="F542" s="30"/>
      <c r="G542" s="30"/>
      <c r="H542" s="30"/>
    </row>
    <row r="543" customFormat="false" ht="14.25" hidden="false" customHeight="false" outlineLevel="0" collapsed="false">
      <c r="F543" s="30"/>
      <c r="G543" s="30"/>
      <c r="H543" s="30"/>
    </row>
    <row r="544" customFormat="false" ht="14.25" hidden="false" customHeight="false" outlineLevel="0" collapsed="false">
      <c r="F544" s="30"/>
      <c r="G544" s="30"/>
      <c r="H544" s="30"/>
    </row>
    <row r="545" customFormat="false" ht="14.25" hidden="false" customHeight="false" outlineLevel="0" collapsed="false">
      <c r="F545" s="30"/>
      <c r="G545" s="30"/>
      <c r="H545" s="30"/>
    </row>
    <row r="546" customFormat="false" ht="14.25" hidden="false" customHeight="false" outlineLevel="0" collapsed="false">
      <c r="F546" s="30"/>
      <c r="G546" s="30"/>
      <c r="H546" s="30"/>
    </row>
    <row r="547" customFormat="false" ht="14.25" hidden="false" customHeight="false" outlineLevel="0" collapsed="false">
      <c r="F547" s="30"/>
      <c r="G547" s="30"/>
      <c r="H547" s="30"/>
    </row>
    <row r="548" customFormat="false" ht="14.25" hidden="false" customHeight="false" outlineLevel="0" collapsed="false">
      <c r="F548" s="30"/>
      <c r="G548" s="30"/>
      <c r="H548" s="30"/>
    </row>
    <row r="549" customFormat="false" ht="14.25" hidden="false" customHeight="false" outlineLevel="0" collapsed="false">
      <c r="F549" s="30"/>
      <c r="G549" s="30"/>
      <c r="H549" s="30"/>
    </row>
    <row r="550" customFormat="false" ht="14.25" hidden="false" customHeight="false" outlineLevel="0" collapsed="false">
      <c r="F550" s="30"/>
      <c r="G550" s="30"/>
      <c r="H550" s="30"/>
    </row>
    <row r="551" customFormat="false" ht="14.25" hidden="false" customHeight="false" outlineLevel="0" collapsed="false">
      <c r="F551" s="30"/>
      <c r="G551" s="30"/>
      <c r="H551" s="30"/>
    </row>
    <row r="552" customFormat="false" ht="14.25" hidden="false" customHeight="false" outlineLevel="0" collapsed="false">
      <c r="F552" s="30"/>
      <c r="G552" s="30"/>
      <c r="H552" s="30"/>
    </row>
    <row r="553" customFormat="false" ht="14.25" hidden="false" customHeight="false" outlineLevel="0" collapsed="false">
      <c r="F553" s="30"/>
      <c r="G553" s="30"/>
      <c r="H553" s="30"/>
    </row>
    <row r="554" customFormat="false" ht="14.25" hidden="false" customHeight="false" outlineLevel="0" collapsed="false">
      <c r="F554" s="30"/>
      <c r="G554" s="30"/>
      <c r="H554" s="30"/>
    </row>
    <row r="555" customFormat="false" ht="14.25" hidden="false" customHeight="false" outlineLevel="0" collapsed="false">
      <c r="F555" s="30"/>
      <c r="G555" s="30"/>
      <c r="H555" s="30"/>
    </row>
    <row r="556" customFormat="false" ht="14.25" hidden="false" customHeight="false" outlineLevel="0" collapsed="false">
      <c r="F556" s="30"/>
      <c r="G556" s="30"/>
      <c r="H556" s="30"/>
    </row>
    <row r="557" customFormat="false" ht="14.25" hidden="false" customHeight="false" outlineLevel="0" collapsed="false">
      <c r="F557" s="30"/>
      <c r="G557" s="30"/>
      <c r="H557" s="30"/>
    </row>
    <row r="558" customFormat="false" ht="14.25" hidden="false" customHeight="false" outlineLevel="0" collapsed="false">
      <c r="F558" s="30"/>
      <c r="G558" s="30"/>
      <c r="H558" s="30"/>
    </row>
    <row r="559" customFormat="false" ht="14.25" hidden="false" customHeight="false" outlineLevel="0" collapsed="false">
      <c r="F559" s="30"/>
      <c r="G559" s="30"/>
      <c r="H559" s="30"/>
    </row>
    <row r="560" customFormat="false" ht="14.25" hidden="false" customHeight="false" outlineLevel="0" collapsed="false">
      <c r="F560" s="30"/>
      <c r="G560" s="30"/>
      <c r="H560" s="30"/>
    </row>
    <row r="561" customFormat="false" ht="14.25" hidden="false" customHeight="false" outlineLevel="0" collapsed="false">
      <c r="F561" s="30"/>
      <c r="G561" s="30"/>
      <c r="H561" s="30"/>
    </row>
    <row r="562" customFormat="false" ht="14.25" hidden="false" customHeight="false" outlineLevel="0" collapsed="false">
      <c r="F562" s="30"/>
      <c r="G562" s="30"/>
      <c r="H562" s="30"/>
    </row>
    <row r="563" customFormat="false" ht="14.25" hidden="false" customHeight="false" outlineLevel="0" collapsed="false">
      <c r="F563" s="30"/>
      <c r="G563" s="30"/>
      <c r="H563" s="30"/>
    </row>
    <row r="564" customFormat="false" ht="14.25" hidden="false" customHeight="false" outlineLevel="0" collapsed="false">
      <c r="F564" s="30"/>
      <c r="G564" s="30"/>
      <c r="H564" s="30"/>
    </row>
    <row r="565" customFormat="false" ht="14.25" hidden="false" customHeight="false" outlineLevel="0" collapsed="false">
      <c r="F565" s="30"/>
      <c r="G565" s="30"/>
      <c r="H565" s="30"/>
    </row>
    <row r="566" customFormat="false" ht="14.25" hidden="false" customHeight="false" outlineLevel="0" collapsed="false">
      <c r="F566" s="30"/>
      <c r="G566" s="30"/>
      <c r="H566" s="30"/>
    </row>
    <row r="567" customFormat="false" ht="14.25" hidden="false" customHeight="false" outlineLevel="0" collapsed="false">
      <c r="F567" s="30"/>
      <c r="G567" s="30"/>
      <c r="H567" s="30"/>
    </row>
    <row r="568" customFormat="false" ht="14.25" hidden="false" customHeight="false" outlineLevel="0" collapsed="false">
      <c r="F568" s="30"/>
      <c r="G568" s="30"/>
      <c r="H568" s="30"/>
    </row>
    <row r="569" customFormat="false" ht="14.25" hidden="false" customHeight="false" outlineLevel="0" collapsed="false">
      <c r="F569" s="30"/>
      <c r="G569" s="30"/>
      <c r="H569" s="30"/>
    </row>
    <row r="570" customFormat="false" ht="14.25" hidden="false" customHeight="false" outlineLevel="0" collapsed="false">
      <c r="F570" s="30"/>
      <c r="G570" s="30"/>
      <c r="H570" s="30"/>
    </row>
    <row r="571" customFormat="false" ht="14.25" hidden="false" customHeight="false" outlineLevel="0" collapsed="false">
      <c r="F571" s="30"/>
      <c r="G571" s="30"/>
      <c r="H571" s="30"/>
    </row>
    <row r="572" customFormat="false" ht="14.25" hidden="false" customHeight="false" outlineLevel="0" collapsed="false">
      <c r="F572" s="30"/>
      <c r="G572" s="30"/>
      <c r="H572" s="30"/>
    </row>
    <row r="573" customFormat="false" ht="14.25" hidden="false" customHeight="false" outlineLevel="0" collapsed="false">
      <c r="F573" s="30"/>
      <c r="G573" s="30"/>
      <c r="H573" s="30"/>
    </row>
    <row r="574" customFormat="false" ht="14.25" hidden="false" customHeight="false" outlineLevel="0" collapsed="false">
      <c r="F574" s="30"/>
      <c r="G574" s="30"/>
      <c r="H574" s="30"/>
    </row>
    <row r="575" customFormat="false" ht="14.25" hidden="false" customHeight="false" outlineLevel="0" collapsed="false">
      <c r="F575" s="30"/>
      <c r="G575" s="30"/>
      <c r="H575" s="30"/>
    </row>
    <row r="576" customFormat="false" ht="14.25" hidden="false" customHeight="false" outlineLevel="0" collapsed="false">
      <c r="F576" s="30"/>
      <c r="G576" s="30"/>
      <c r="H576" s="30"/>
    </row>
    <row r="577" customFormat="false" ht="14.25" hidden="false" customHeight="false" outlineLevel="0" collapsed="false">
      <c r="F577" s="30"/>
      <c r="G577" s="30"/>
      <c r="H577" s="30"/>
    </row>
    <row r="578" customFormat="false" ht="14.25" hidden="false" customHeight="false" outlineLevel="0" collapsed="false">
      <c r="F578" s="30"/>
      <c r="G578" s="30"/>
      <c r="H578" s="30"/>
    </row>
    <row r="579" customFormat="false" ht="14.25" hidden="false" customHeight="false" outlineLevel="0" collapsed="false">
      <c r="F579" s="30"/>
      <c r="G579" s="30"/>
      <c r="H579" s="30"/>
    </row>
    <row r="580" customFormat="false" ht="14.25" hidden="false" customHeight="false" outlineLevel="0" collapsed="false">
      <c r="F580" s="30"/>
      <c r="G580" s="30"/>
      <c r="H580" s="30"/>
    </row>
    <row r="581" customFormat="false" ht="14.25" hidden="false" customHeight="false" outlineLevel="0" collapsed="false">
      <c r="F581" s="30"/>
      <c r="G581" s="30"/>
      <c r="H581" s="30"/>
    </row>
    <row r="582" customFormat="false" ht="14.25" hidden="false" customHeight="false" outlineLevel="0" collapsed="false">
      <c r="F582" s="30"/>
      <c r="G582" s="30"/>
      <c r="H582" s="30"/>
    </row>
    <row r="583" customFormat="false" ht="14.25" hidden="false" customHeight="false" outlineLevel="0" collapsed="false">
      <c r="F583" s="30"/>
      <c r="G583" s="30"/>
      <c r="H583" s="30"/>
    </row>
    <row r="584" customFormat="false" ht="14.25" hidden="false" customHeight="false" outlineLevel="0" collapsed="false">
      <c r="F584" s="30"/>
      <c r="G584" s="30"/>
      <c r="H584" s="30"/>
    </row>
    <row r="585" customFormat="false" ht="14.25" hidden="false" customHeight="false" outlineLevel="0" collapsed="false">
      <c r="F585" s="30"/>
      <c r="G585" s="30"/>
      <c r="H585" s="30"/>
    </row>
    <row r="586" customFormat="false" ht="14.25" hidden="false" customHeight="false" outlineLevel="0" collapsed="false">
      <c r="F586" s="30"/>
      <c r="G586" s="30"/>
      <c r="H586" s="30"/>
    </row>
    <row r="587" customFormat="false" ht="14.25" hidden="false" customHeight="false" outlineLevel="0" collapsed="false">
      <c r="F587" s="30"/>
      <c r="G587" s="30"/>
      <c r="H587" s="30"/>
    </row>
    <row r="588" customFormat="false" ht="14.25" hidden="false" customHeight="false" outlineLevel="0" collapsed="false">
      <c r="F588" s="30"/>
      <c r="G588" s="30"/>
      <c r="H588" s="30"/>
    </row>
    <row r="589" customFormat="false" ht="14.25" hidden="false" customHeight="false" outlineLevel="0" collapsed="false">
      <c r="F589" s="30"/>
      <c r="G589" s="30"/>
      <c r="H589" s="30"/>
    </row>
    <row r="590" customFormat="false" ht="14.25" hidden="false" customHeight="false" outlineLevel="0" collapsed="false">
      <c r="F590" s="30"/>
      <c r="G590" s="30"/>
      <c r="H590" s="30"/>
    </row>
    <row r="591" customFormat="false" ht="14.25" hidden="false" customHeight="false" outlineLevel="0" collapsed="false">
      <c r="F591" s="30"/>
      <c r="G591" s="30"/>
      <c r="H591" s="30"/>
    </row>
    <row r="592" customFormat="false" ht="14.25" hidden="false" customHeight="false" outlineLevel="0" collapsed="false">
      <c r="F592" s="30"/>
      <c r="G592" s="30"/>
      <c r="H592" s="30"/>
    </row>
    <row r="593" customFormat="false" ht="14.25" hidden="false" customHeight="false" outlineLevel="0" collapsed="false">
      <c r="F593" s="30"/>
      <c r="G593" s="30"/>
      <c r="H593" s="30"/>
    </row>
    <row r="594" customFormat="false" ht="14.25" hidden="false" customHeight="false" outlineLevel="0" collapsed="false">
      <c r="F594" s="30"/>
      <c r="G594" s="30"/>
      <c r="H594" s="30"/>
    </row>
    <row r="595" customFormat="false" ht="14.25" hidden="false" customHeight="false" outlineLevel="0" collapsed="false">
      <c r="F595" s="30"/>
      <c r="G595" s="30"/>
      <c r="H595" s="30"/>
    </row>
    <row r="596" customFormat="false" ht="14.25" hidden="false" customHeight="false" outlineLevel="0" collapsed="false">
      <c r="F596" s="30"/>
      <c r="G596" s="30"/>
      <c r="H596" s="30"/>
    </row>
    <row r="597" customFormat="false" ht="14.25" hidden="false" customHeight="false" outlineLevel="0" collapsed="false">
      <c r="F597" s="30"/>
      <c r="G597" s="30"/>
      <c r="H597" s="30"/>
    </row>
    <row r="598" customFormat="false" ht="14.25" hidden="false" customHeight="false" outlineLevel="0" collapsed="false">
      <c r="F598" s="30"/>
      <c r="G598" s="30"/>
      <c r="H598" s="30"/>
    </row>
  </sheetData>
  <mergeCells count="31">
    <mergeCell ref="A1:P1"/>
    <mergeCell ref="A4:A5"/>
    <mergeCell ref="B4:B5"/>
    <mergeCell ref="C4:C5"/>
    <mergeCell ref="D4:D5"/>
    <mergeCell ref="E4:E5"/>
    <mergeCell ref="F4:I4"/>
    <mergeCell ref="J4:K4"/>
    <mergeCell ref="L4:O4"/>
    <mergeCell ref="P4:P5"/>
    <mergeCell ref="A11:B11"/>
    <mergeCell ref="C27:C29"/>
    <mergeCell ref="G27:G29"/>
    <mergeCell ref="I27:I29"/>
    <mergeCell ref="M27:M29"/>
    <mergeCell ref="A33:B33"/>
    <mergeCell ref="A52:B52"/>
    <mergeCell ref="A68:B68"/>
    <mergeCell ref="A83:B83"/>
    <mergeCell ref="A106:B106"/>
    <mergeCell ref="A131:B131"/>
    <mergeCell ref="A145:B145"/>
    <mergeCell ref="A163:B163"/>
    <mergeCell ref="A180:B180"/>
    <mergeCell ref="A191:B191"/>
    <mergeCell ref="A202:B202"/>
    <mergeCell ref="A214:B214"/>
    <mergeCell ref="A229:B229"/>
    <mergeCell ref="A238:B238"/>
    <mergeCell ref="A250:B250"/>
    <mergeCell ref="A258:B258"/>
  </mergeCells>
  <printOptions headings="false" gridLines="false" gridLinesSet="true" horizontalCentered="true" verticalCentered="true"/>
  <pageMargins left="0.275694444444444" right="0.275694444444444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路网 建设 一览表</cp:keywords>
  <dc:language>en-US</dc:language>
  <cp:lastModifiedBy/>
  <cp:revision>0</cp:revision>
  <dc:subject/>
  <dc:title/>
</cp:coreProperties>
</file>