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费用预算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部门费用预算!$A:$I</definedName>
    <definedName function="false" hidden="false" name="aa" vbProcedure="false">[2]XL4Poppy!$C$31</definedName>
    <definedName function="false" hidden="false" name="CostCenter" vbProcedure="false">#REF!</definedName>
    <definedName function="false" hidden="false" name="Currency" vbProcedure="false">#REF!</definedName>
    <definedName function="false" hidden="false" name="dd" vbProcedure="false">[1]XL4Poppy!$C$39</definedName>
    <definedName function="false" hidden="false" name="ff" vbProcedure="false">[2]XL4Poppy!$A$26</definedName>
    <definedName function="false" hidden="false" name="FinancialYear" vbProcedure="false">#REF!</definedName>
    <definedName function="false" hidden="false" name="h1" vbProcedure="false">[2]XL4Poppy!$A$26</definedName>
    <definedName function="false" hidden="false" name="hh" vbProcedure="false">[1]XL4Poppy!$A$15</definedName>
    <definedName function="false" hidden="false" name="hjp" vbProcedure="false">[2]XL4Poppy!$A$15</definedName>
    <definedName function="false" hidden="false" name="PeriodNumber" vbProcedure="false">#REF!</definedName>
    <definedName function="false" hidden="false" name="PlanTitleCentre" vbProcedure="false">#REF!</definedName>
    <definedName function="false" hidden="false" name="Print_Area_MI" vbProcedure="false">#REF!</definedName>
    <definedName function="false" hidden="false" name="SideCostPercent" vbProcedure="false">#REF!</definedName>
    <definedName function="false" hidden="false" name="ss" vbProcedure="false">[2]XL4Poppy!$A$15</definedName>
    <definedName function="false" hidden="false" name="其他收益" vbProcedure="false">#REF!</definedName>
    <definedName function="false" hidden="false" name="其他预算" vbProcedure="false">#REF!</definedName>
    <definedName function="false" hidden="false" name="利润预算" vbProcedure="false">#REF!</definedName>
    <definedName function="false" hidden="false" name="处理支出" vbProcedure="false">#REF!</definedName>
    <definedName function="false" hidden="false" name="处理收入" vbProcedure="false">#REF!</definedName>
    <definedName function="false" hidden="false" name="外支预算" vbProcedure="false">#REF!</definedName>
    <definedName function="false" hidden="false" name="外收预算" vbProcedure="false">#REF!</definedName>
    <definedName function="false" hidden="false" name="大大" vbProcedure="false">'[3]'!$AT$1</definedName>
    <definedName function="false" hidden="false" name="子公司收益" vbProcedure="false">#REF!</definedName>
    <definedName function="false" hidden="false" name="投资预算" vbProcedure="false">#REF!</definedName>
    <definedName function="false" hidden="false" name="收入预算" vbProcedure="false">#REF!</definedName>
    <definedName function="false" hidden="false" name="管理预算" vbProcedure="false">#REF!</definedName>
    <definedName function="false" hidden="false" name="股票收益" vbProcedure="false">#REF!</definedName>
    <definedName function="false" hidden="false" name="补贴预算" vbProcedure="false">#REF!</definedName>
    <definedName function="false" hidden="false" name="财务预算" vbProcedure="false">#REF!</definedName>
    <definedName function="false" hidden="false" name="销售预算" vbProcedure="false">#REF!</definedName>
    <definedName function="false" hidden="false" name="镏金" vbProcedure="false">'[3]'!$D$1</definedName>
    <definedName function="false" hidden="false" name="预算利润总额" vbProcedure="false">#REF!</definedName>
    <definedName function="false" hidden="false" name="预算成本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CostCenter" vbProcedure="false">#REF!</definedName>
    <definedName function="false" hidden="false" localSheetId="0" name="Currency" vbProcedure="false">#REF!</definedName>
    <definedName function="false" hidden="false" localSheetId="0" name="FinancialYear" vbProcedure="false">部门费用预算!$AR$3</definedName>
    <definedName function="false" hidden="false" localSheetId="0" name="PeriodNumber" vbProcedure="false">部门费用预算!$AS$3</definedName>
    <definedName function="false" hidden="false" localSheetId="0" name="PlanTitleCentre" vbProcedure="false">#REF!</definedName>
    <definedName function="false" hidden="false" localSheetId="0" name="SideCostPerc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年份：</t>
  </si>
  <si>
    <t xml:space="preserve">月份：</t>
  </si>
  <si>
    <t xml:space="preserve">货币单位：人民币（元）</t>
  </si>
  <si>
    <r>
      <rPr>
        <b val="true"/>
        <sz val="9"/>
        <rFont val="Times New Roman"/>
        <family val="1"/>
      </rPr>
      <t xml:space="preserve">200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个月</t>
    </r>
  </si>
  <si>
    <t xml:space="preserve">费用类别</t>
  </si>
  <si>
    <t xml:space="preserve">总预算</t>
  </si>
  <si>
    <t xml:space="preserve">最新总预测</t>
  </si>
  <si>
    <t xml:space="preserve">差异</t>
  </si>
  <si>
    <t xml:space="preserve">可用预算</t>
  </si>
  <si>
    <t xml:space="preserve">滚动预测</t>
  </si>
  <si>
    <t xml:space="preserve">本月预测</t>
  </si>
  <si>
    <t xml:space="preserve">本月实际</t>
  </si>
  <si>
    <t xml:space="preserve">本月差异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季</t>
    </r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季</t>
    </r>
  </si>
  <si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季</t>
    </r>
  </si>
  <si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季</t>
    </r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</si>
  <si>
    <t xml:space="preserve">预测</t>
  </si>
  <si>
    <t xml:space="preserve">合计</t>
  </si>
  <si>
    <t xml:space="preserve">费用类</t>
  </si>
  <si>
    <r>
      <rPr>
        <i val="true"/>
        <sz val="9"/>
        <rFont val="Noto Sans"/>
        <family val="2"/>
      </rPr>
      <t xml:space="preserve">人员费用</t>
    </r>
    <r>
      <rPr>
        <i val="true"/>
        <sz val="9"/>
        <rFont val="宋体"/>
        <family val="0"/>
        <charset val="134"/>
      </rPr>
      <t xml:space="preserve">(01)</t>
    </r>
  </si>
  <si>
    <t xml:space="preserve">工资                </t>
  </si>
  <si>
    <t xml:space="preserve">福利费              </t>
  </si>
  <si>
    <t xml:space="preserve">基本养老保险        </t>
  </si>
  <si>
    <t xml:space="preserve">失业保险            </t>
  </si>
  <si>
    <t xml:space="preserve">工会经费            </t>
  </si>
  <si>
    <t xml:space="preserve">职工教育经费        </t>
  </si>
  <si>
    <t xml:space="preserve">住房公积金          </t>
  </si>
  <si>
    <t xml:space="preserve">医疗基金            </t>
  </si>
  <si>
    <t xml:space="preserve">工伤保险            </t>
  </si>
  <si>
    <t xml:space="preserve">补充医疗保险        </t>
  </si>
  <si>
    <t xml:space="preserve">补充养老保险        </t>
  </si>
  <si>
    <r>
      <rPr>
        <sz val="9"/>
        <rFont val="Noto Sans"/>
        <family val="2"/>
      </rPr>
      <t xml:space="preserve">目的：想在</t>
    </r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列对</t>
    </r>
    <r>
      <rPr>
        <sz val="9"/>
        <rFont val="Arial"/>
        <family val="2"/>
      </rPr>
      <t xml:space="preserve">J</t>
    </r>
    <r>
      <rPr>
        <sz val="9"/>
        <rFont val="Noto Sans"/>
        <family val="2"/>
      </rPr>
      <t xml:space="preserve">列以后的未来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个月预测数实现自动求和。当发现第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行的内容为“预测”时，才开始对其后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列进行求和。</t>
    </r>
  </si>
  <si>
    <r>
      <rPr>
        <sz val="9"/>
        <rFont val="Noto Sans"/>
        <family val="2"/>
      </rPr>
      <t xml:space="preserve">“预测”或“实际”会在每月随着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行的月份数自动变化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\(#,##0\)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#\年"/>
    <numFmt numFmtId="175" formatCode="#\月"/>
    <numFmt numFmtId="176" formatCode="General"/>
    <numFmt numFmtId="177" formatCode="0\月"/>
    <numFmt numFmtId="178" formatCode="\Q0"/>
    <numFmt numFmtId="179" formatCode="\P0"/>
    <numFmt numFmtId="180" formatCode="#,##0"/>
    <numFmt numFmtId="181" formatCode="#,##0_ "/>
    <numFmt numFmtId="182" formatCode="#,##0_ ;[RED]\-#,##0\ "/>
    <numFmt numFmtId="183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9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Noto Sans"/>
      <family val="2"/>
    </font>
    <font>
      <b val="true"/>
      <sz val="8"/>
      <name val="Arial"/>
      <family val="2"/>
    </font>
    <font>
      <b val="true"/>
      <sz val="8"/>
      <name val="宋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i val="true"/>
      <sz val="9"/>
      <name val="宋体"/>
      <family val="0"/>
      <charset val="134"/>
    </font>
    <font>
      <i val="true"/>
      <sz val="9"/>
      <name val="Arial"/>
      <family val="2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3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-d" xfId="20"/>
    <cellStyle name="Normal_fortemp" xfId="21"/>
    <cellStyle name="千位[0]_gdhz" xfId="22"/>
    <cellStyle name="千位_gdhz" xfId="23"/>
    <cellStyle name="千分位[0]_ 白土" xfId="24"/>
    <cellStyle name="千分位_ 白土" xfId="25"/>
    <cellStyle name="常规_2004首信滚动预算表" xfId="26"/>
    <cellStyle name="普通_ 白土" xfId="27"/>
    <cellStyle name="烹拳 [0]_97MBO" xfId="28"/>
    <cellStyle name="烹拳_97MBO" xfId="29"/>
    <cellStyle name="钎霖_laroux" xfId="30"/>
    <cellStyle name="霓付 [0]_97MBO" xfId="31"/>
    <cellStyle name="霓付_97MBO" xfId="32"/>
    <cellStyle name="콤마 [0]_BOILER-CO1" xfId="33"/>
    <cellStyle name="콤마_BOILER-CO1" xfId="34"/>
    <cellStyle name="통화 [0]_BOILER-CO1" xfId="35"/>
    <cellStyle name="통화_BOILER-CO1" xfId="36"/>
    <cellStyle name="표준_0N-HANDLING 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19</xdr:row>
      <xdr:rowOff>133200</xdr:rowOff>
    </xdr:from>
    <xdr:to>
      <xdr:col>5</xdr:col>
      <xdr:colOff>228960</xdr:colOff>
      <xdr:row>24</xdr:row>
      <xdr:rowOff>113760</xdr:rowOff>
    </xdr:to>
    <xdr:sp>
      <xdr:nvSpPr>
        <xdr:cNvPr id="0" name="Line 19"/>
        <xdr:cNvSpPr/>
      </xdr:nvSpPr>
      <xdr:spPr>
        <a:xfrm flipV="1">
          <a:off x="5281560" y="3047760"/>
          <a:ext cx="7704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24</xdr:row>
      <xdr:rowOff>142920</xdr:rowOff>
    </xdr:from>
    <xdr:to>
      <xdr:col>6</xdr:col>
      <xdr:colOff>403200</xdr:colOff>
      <xdr:row>27</xdr:row>
      <xdr:rowOff>152280</xdr:rowOff>
    </xdr:to>
    <xdr:sp>
      <xdr:nvSpPr>
        <xdr:cNvPr id="1" name="Oval 20"/>
        <xdr:cNvSpPr/>
      </xdr:nvSpPr>
      <xdr:spPr>
        <a:xfrm>
          <a:off x="4455360" y="3819600"/>
          <a:ext cx="1859760" cy="46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结果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42;&#38431;&#19982;&#20154;&#21592;&#31649;&#29702;/&#37096;&#38376;&#32489;&#25928;&#32771;&#26680;/&#37096;&#38376;&#32489;&#25928;&#21327;&#35758;2004&#24180;/&#32534;&#21046;&#39044;&#31639;/2002&#24180;/&#39044;&#31639;1/WINDOWS/Desktop/&#19978;&#24066;&#35797;&#31639;&#24179;&#34913;&#34920;&#21450;&#35843;&#25972;&#34920;&#26862;&#26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42;&#38431;&#19982;&#20154;&#21592;&#31649;&#29702;/&#37096;&#38376;&#32489;&#25928;&#32771;&#26680;/&#37096;&#38376;&#32489;&#25928;&#21327;&#35758;2004&#24180;/&#32534;&#21046;&#39044;&#31639;/2002&#24180;/&#39044;&#31639;1/My%20Documents/&#19978;&#24066;&#35797;&#31639;&#24179;&#34913;&#34920;&#21450;&#35843;&#25972;&#34920;_&#26519;&#28304;&#26102;&#201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Capitel-budget/2004budget/&#21382;&#21490;&#39044;&#31639;&#29256;&#26412;/2004terminalbudgetv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资产汇总表"/>
      <sheetName val="审计负债汇总表"/>
      <sheetName val="审计利润汇总表"/>
      <sheetName val="审计现金汇总表(正表方）"/>
      <sheetName val="审计现金汇总表(附注方）"/>
      <sheetName val="试算平衡表（资产）"/>
      <sheetName val="试算平衡表（负债）"/>
      <sheetName val="试算平衡表（利润）"/>
      <sheetName val="现金流量审定表"/>
      <sheetName val="审计差异调整表（差异）"/>
      <sheetName val="审计差异调整表（调整） (2)"/>
      <sheetName val="审计差异调整表（重分类） (2)"/>
      <sheetName val="审计差异调整表（重分类）"/>
      <sheetName val="审计差异调整表（未调整）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审计差异调整表（调整） "/>
      <sheetName val="审计差异调整表（调整） (2)"/>
      <sheetName val="审计差异调整表（重分类） "/>
      <sheetName val="审计差异调整表（重分类）（2）"/>
      <sheetName val="审计资产汇总表"/>
      <sheetName val="审计负债汇总表"/>
      <sheetName val="审计利润汇总表"/>
      <sheetName val="审计现金汇总表(正表方）"/>
      <sheetName val="审计现金汇总表(附注方）"/>
      <sheetName val="试算平衡表（资产）"/>
      <sheetName val="试算平衡表（负债）"/>
      <sheetName val="试算平衡表（利润）"/>
      <sheetName val="现金流量审定表"/>
      <sheetName val="审计差异调整表（未调整）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"/>
      <sheetName val="销售预测"/>
      <sheetName val="销售成本预测"/>
      <sheetName val="自产本量利分析"/>
      <sheetName val="OEM本量利分析"/>
      <sheetName val="销售数量预测"/>
      <sheetName val="中试"/>
      <sheetName val="综合计划"/>
      <sheetName val="财务"/>
      <sheetName val="终端所"/>
      <sheetName val="客服"/>
      <sheetName val="制造"/>
      <sheetName val="市场OLD"/>
      <sheetName val="市场"/>
      <sheetName val="销售"/>
      <sheetName val="编制依据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0" activeCellId="0" sqref="O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2.95"/>
    <col collapsed="false" customWidth="true" hidden="false" outlineLevel="0" max="3" min="3" style="2" width="15.26"/>
    <col collapsed="false" customWidth="true" hidden="false" outlineLevel="0" max="4" min="4" style="2" width="12.64"/>
    <col collapsed="false" customWidth="true" hidden="false" outlineLevel="0" max="5" min="5" style="2" width="13.11"/>
    <col collapsed="false" customWidth="false" hidden="false" outlineLevel="0" max="6" min="6" style="2" width="11.1"/>
    <col collapsed="false" customWidth="true" hidden="false" outlineLevel="0" max="8" min="7" style="2" width="13.11"/>
    <col collapsed="false" customWidth="true" hidden="false" outlineLevel="0" max="9" min="9" style="2" width="10.79"/>
    <col collapsed="false" customWidth="true" hidden="false" outlineLevel="0" max="10" min="10" style="3" width="8.48"/>
    <col collapsed="false" customWidth="true" hidden="false" outlineLevel="0" max="11" min="11" style="3" width="8.17"/>
    <col collapsed="false" customWidth="true" hidden="false" outlineLevel="0" max="12" min="12" style="3" width="8.63"/>
    <col collapsed="false" customWidth="true" hidden="false" outlineLevel="0" max="13" min="13" style="3" width="10.64"/>
    <col collapsed="false" customWidth="true" hidden="false" outlineLevel="0" max="14" min="14" style="3" width="9.86"/>
    <col collapsed="false" customWidth="true" hidden="false" outlineLevel="0" max="15" min="15" style="3" width="9.71"/>
    <col collapsed="false" customWidth="true" hidden="false" outlineLevel="0" max="16" min="16" style="3" width="10.64"/>
    <col collapsed="false" customWidth="true" hidden="false" outlineLevel="0" max="17" min="17" style="3" width="10.49"/>
    <col collapsed="false" customWidth="true" hidden="false" outlineLevel="0" max="18" min="18" style="3" width="9.86"/>
    <col collapsed="false" customWidth="true" hidden="false" outlineLevel="0" max="19" min="19" style="3" width="10.02"/>
    <col collapsed="false" customWidth="true" hidden="false" outlineLevel="0" max="20" min="20" style="3" width="9.86"/>
    <col collapsed="false" customWidth="true" hidden="false" outlineLevel="0" max="21" min="21" style="3" width="10.17"/>
    <col collapsed="false" customWidth="true" hidden="true" outlineLevel="0" max="25" min="22" style="3" width="8.63"/>
    <col collapsed="false" customWidth="true" hidden="false" outlineLevel="0" max="37" min="26" style="3" width="8.63"/>
    <col collapsed="false" customWidth="true" hidden="true" outlineLevel="0" max="41" min="38" style="3" width="8.63"/>
    <col collapsed="false" customWidth="true" hidden="false" outlineLevel="0" max="42" min="42" style="3" width="8.63"/>
    <col collapsed="false" customWidth="true" hidden="false" outlineLevel="0" max="43" min="43" style="3" width="20.2"/>
    <col collapsed="false" customWidth="true" hidden="false" outlineLevel="0" max="44" min="44" style="3" width="11.72"/>
    <col collapsed="false" customWidth="true" hidden="false" outlineLevel="0" max="49" min="45" style="3" width="10.49"/>
    <col collapsed="false" customWidth="true" hidden="false" outlineLevel="0" max="50" min="50" style="3" width="16.04"/>
    <col collapsed="false" customWidth="true" hidden="false" outlineLevel="0" max="52" min="51" style="3" width="10.49"/>
    <col collapsed="false" customWidth="true" hidden="false" outlineLevel="0" max="53" min="53" style="3" width="11.72"/>
    <col collapsed="false" customWidth="true" hidden="false" outlineLevel="0" max="60" min="54" style="3" width="10.49"/>
    <col collapsed="false" customWidth="true" hidden="false" outlineLevel="0" max="61" min="61" style="3" width="16.04"/>
    <col collapsed="false" customWidth="true" hidden="false" outlineLevel="0" max="65" min="62" style="3" width="10.49"/>
    <col collapsed="false" customWidth="true" hidden="false" outlineLevel="0" max="66" min="66" style="3" width="4"/>
    <col collapsed="false" customWidth="true" hidden="false" outlineLevel="0" max="74" min="67" style="3" width="3.85"/>
    <col collapsed="false" customWidth="true" hidden="false" outlineLevel="0" max="77" min="75" style="3" width="5.08"/>
    <col collapsed="false" customWidth="true" hidden="false" outlineLevel="0" max="89" min="78" style="3" width="10.49"/>
    <col collapsed="false" customWidth="true" hidden="false" outlineLevel="0" max="90" min="90" style="3" width="6.01"/>
    <col collapsed="false" customWidth="true" hidden="false" outlineLevel="0" max="91" min="91" style="3" width="10.17"/>
    <col collapsed="false" customWidth="true" hidden="false" outlineLevel="0" max="92" min="92" style="3" width="8.17"/>
    <col collapsed="false" customWidth="true" hidden="false" outlineLevel="0" max="93" min="93" style="3" width="6.78"/>
    <col collapsed="false" customWidth="true" hidden="false" outlineLevel="0" max="94" min="94" style="3" width="9.86"/>
    <col collapsed="false" customWidth="false" hidden="false" outlineLevel="0" max="257" min="95" style="3" width="11.1"/>
  </cols>
  <sheetData>
    <row r="1" s="8" customFormat="tru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s="8" customFormat="true" ht="12.75" hidden="false" customHeight="true" outlineLevel="0" collapsed="false">
      <c r="A2" s="9"/>
      <c r="B2" s="10"/>
      <c r="C2" s="11" t="s">
        <v>0</v>
      </c>
      <c r="D2" s="12" t="n">
        <v>2004</v>
      </c>
      <c r="E2" s="10"/>
      <c r="F2" s="10"/>
      <c r="G2" s="10"/>
      <c r="H2" s="10"/>
      <c r="I2" s="10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</row>
    <row r="3" s="8" customFormat="true" ht="12" hidden="false" customHeight="false" outlineLevel="0" collapsed="false">
      <c r="A3" s="9"/>
      <c r="B3" s="10"/>
      <c r="C3" s="11" t="s">
        <v>1</v>
      </c>
      <c r="D3" s="14" t="n">
        <v>2</v>
      </c>
      <c r="E3" s="10"/>
      <c r="F3" s="10"/>
      <c r="G3" s="10"/>
      <c r="H3" s="10"/>
      <c r="I3" s="10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</row>
    <row r="4" s="8" customFormat="true" ht="12" hidden="false" customHeight="false" outlineLevel="0" collapsed="false">
      <c r="A4" s="15" t="s">
        <v>2</v>
      </c>
      <c r="B4" s="10"/>
      <c r="C4" s="10"/>
      <c r="D4" s="10"/>
      <c r="E4" s="10"/>
      <c r="F4" s="10"/>
      <c r="G4" s="10"/>
      <c r="H4" s="10"/>
      <c r="I4" s="10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6" t="n">
        <f aca="false">D2+1</f>
        <v>2005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</row>
    <row r="5" s="8" customFormat="true" ht="12" hidden="false" customHeight="false" outlineLevel="0" collapsed="false">
      <c r="A5" s="17" t="str">
        <f aca="false">"滚动预算 "&amp;D2</f>
        <v>滚动预算 2004</v>
      </c>
      <c r="B5" s="18" t="s">
        <v>3</v>
      </c>
      <c r="C5" s="18" t="s">
        <v>3</v>
      </c>
      <c r="D5" s="18"/>
      <c r="E5" s="18" t="s">
        <v>3</v>
      </c>
      <c r="F5" s="19" t="s">
        <v>4</v>
      </c>
      <c r="G5" s="20" t="n">
        <f aca="false">$D$3</f>
        <v>2</v>
      </c>
      <c r="H5" s="20" t="n">
        <f aca="false">$D$3</f>
        <v>2</v>
      </c>
      <c r="I5" s="18" t="n">
        <f aca="false">$D$3</f>
        <v>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6"/>
      <c r="AM5" s="6"/>
      <c r="AN5" s="6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</row>
    <row r="6" s="1" customFormat="true" ht="12" hidden="false" customHeight="false" outlineLevel="0" collapsed="false">
      <c r="A6" s="21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22" t="s">
        <v>11</v>
      </c>
      <c r="H6" s="22" t="s">
        <v>12</v>
      </c>
      <c r="I6" s="19" t="s">
        <v>13</v>
      </c>
      <c r="J6" s="23" t="n">
        <v>1</v>
      </c>
      <c r="K6" s="23" t="n">
        <v>2</v>
      </c>
      <c r="L6" s="23" t="n">
        <v>3</v>
      </c>
      <c r="M6" s="23" t="n">
        <v>4</v>
      </c>
      <c r="N6" s="23" t="n">
        <v>5</v>
      </c>
      <c r="O6" s="23" t="n">
        <v>6</v>
      </c>
      <c r="P6" s="23" t="n">
        <v>7</v>
      </c>
      <c r="Q6" s="23" t="n">
        <v>8</v>
      </c>
      <c r="R6" s="23" t="n">
        <v>9</v>
      </c>
      <c r="S6" s="23" t="n">
        <v>10</v>
      </c>
      <c r="T6" s="23" t="n">
        <v>11</v>
      </c>
      <c r="U6" s="23" t="n">
        <v>12</v>
      </c>
      <c r="V6" s="24" t="s">
        <v>14</v>
      </c>
      <c r="W6" s="24" t="s">
        <v>15</v>
      </c>
      <c r="X6" s="24" t="s">
        <v>16</v>
      </c>
      <c r="Y6" s="24" t="s">
        <v>17</v>
      </c>
      <c r="Z6" s="23" t="n">
        <v>1</v>
      </c>
      <c r="AA6" s="23" t="n">
        <v>2</v>
      </c>
      <c r="AB6" s="23" t="n">
        <v>3</v>
      </c>
      <c r="AC6" s="23" t="n">
        <v>4</v>
      </c>
      <c r="AD6" s="23" t="n">
        <v>5</v>
      </c>
      <c r="AE6" s="23" t="n">
        <v>6</v>
      </c>
      <c r="AF6" s="23" t="n">
        <v>7</v>
      </c>
      <c r="AG6" s="23" t="n">
        <v>8</v>
      </c>
      <c r="AH6" s="23" t="n">
        <v>9</v>
      </c>
      <c r="AI6" s="23" t="n">
        <v>10</v>
      </c>
      <c r="AJ6" s="23" t="n">
        <v>11</v>
      </c>
      <c r="AK6" s="23" t="n">
        <v>12</v>
      </c>
      <c r="AL6" s="23" t="s">
        <v>14</v>
      </c>
      <c r="AM6" s="23" t="s">
        <v>15</v>
      </c>
      <c r="AN6" s="23" t="s">
        <v>16</v>
      </c>
      <c r="AO6" s="23" t="s">
        <v>17</v>
      </c>
      <c r="AP6" s="1" t="s">
        <v>18</v>
      </c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5"/>
      <c r="CM6" s="26"/>
      <c r="CN6" s="26"/>
      <c r="CO6" s="26"/>
      <c r="CP6" s="26"/>
    </row>
    <row r="7" s="1" customFormat="true" ht="12" hidden="false" customHeight="false" outlineLevel="0" collapsed="false">
      <c r="A7" s="27"/>
      <c r="B7" s="28"/>
      <c r="C7" s="29"/>
      <c r="D7" s="29"/>
      <c r="E7" s="30" t="str">
        <f aca="false">"自"&amp;(D3+1)&amp;"月起"</f>
        <v>自3月起</v>
      </c>
      <c r="F7" s="19"/>
      <c r="G7" s="19"/>
      <c r="H7" s="19"/>
      <c r="I7" s="19"/>
      <c r="J7" s="23" t="str">
        <f aca="false">IF(J6&gt;$D$3,"预测","实际")</f>
        <v>实际</v>
      </c>
      <c r="K7" s="23" t="str">
        <f aca="false">IF(K6&gt;$D$3,"预测","实际")</f>
        <v>实际</v>
      </c>
      <c r="L7" s="23" t="str">
        <f aca="false">IF(L6&gt;$D$3,"预测","实际")</f>
        <v>预测</v>
      </c>
      <c r="M7" s="23" t="str">
        <f aca="false">IF(M6&gt;$D$3,"预测","实际")</f>
        <v>预测</v>
      </c>
      <c r="N7" s="23" t="str">
        <f aca="false">IF(N6&gt;$D$3,"预测","实际")</f>
        <v>预测</v>
      </c>
      <c r="O7" s="23" t="str">
        <f aca="false">IF(O6&gt;$D$3,"预测","实际")</f>
        <v>预测</v>
      </c>
      <c r="P7" s="23" t="str">
        <f aca="false">IF(P6&gt;$D$3,"预测","实际")</f>
        <v>预测</v>
      </c>
      <c r="Q7" s="23" t="str">
        <f aca="false">IF(Q6&gt;$D$3,"预测","实际")</f>
        <v>预测</v>
      </c>
      <c r="R7" s="23" t="str">
        <f aca="false">IF(R6&gt;$D$3,"预测","实际")</f>
        <v>预测</v>
      </c>
      <c r="S7" s="23" t="str">
        <f aca="false">IF(S6&gt;$D$3,"预测","实际")</f>
        <v>预测</v>
      </c>
      <c r="T7" s="23" t="str">
        <f aca="false">IF(T6&gt;$D$3,"预测","实际")</f>
        <v>预测</v>
      </c>
      <c r="U7" s="23" t="str">
        <f aca="false">IF(U6&gt;$D$3,"预测","实际")</f>
        <v>预测</v>
      </c>
      <c r="V7" s="24"/>
      <c r="W7" s="24"/>
      <c r="X7" s="24"/>
      <c r="Y7" s="24"/>
      <c r="Z7" s="31" t="s">
        <v>19</v>
      </c>
      <c r="AA7" s="31" t="s">
        <v>19</v>
      </c>
      <c r="AB7" s="31" t="s">
        <v>19</v>
      </c>
      <c r="AC7" s="31" t="s">
        <v>19</v>
      </c>
      <c r="AD7" s="31" t="s">
        <v>19</v>
      </c>
      <c r="AE7" s="31" t="s">
        <v>19</v>
      </c>
      <c r="AF7" s="31" t="s">
        <v>19</v>
      </c>
      <c r="AG7" s="31" t="s">
        <v>19</v>
      </c>
      <c r="AH7" s="31" t="s">
        <v>19</v>
      </c>
      <c r="AI7" s="31" t="s">
        <v>19</v>
      </c>
      <c r="AJ7" s="31" t="s">
        <v>19</v>
      </c>
      <c r="AK7" s="31" t="s">
        <v>19</v>
      </c>
      <c r="AL7" s="23"/>
      <c r="AM7" s="23"/>
      <c r="AN7" s="23"/>
      <c r="AO7" s="23"/>
      <c r="AP7" s="31" t="s">
        <v>20</v>
      </c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5"/>
      <c r="CM7" s="26"/>
      <c r="CN7" s="26"/>
      <c r="CO7" s="26"/>
      <c r="CP7" s="26"/>
    </row>
    <row r="8" customFormat="false" ht="12" hidden="false" customHeight="false" outlineLevel="0" collapsed="false">
      <c r="A8" s="32" t="s">
        <v>21</v>
      </c>
      <c r="B8" s="33"/>
      <c r="C8" s="33" t="e">
        <f aca="false">SUM(J8:U8)</f>
        <v>#REF!</v>
      </c>
      <c r="D8" s="33" t="e">
        <f aca="false">C8-B8</f>
        <v>#REF!</v>
      </c>
      <c r="E8" s="33" t="e">
        <f aca="false">B8-C8</f>
        <v>#REF!</v>
      </c>
      <c r="F8" s="33"/>
      <c r="G8" s="33"/>
      <c r="H8" s="33"/>
      <c r="I8" s="33" t="n">
        <f aca="false">H8-G8</f>
        <v>0</v>
      </c>
      <c r="J8" s="34" t="e">
        <f aca="false">SUM(J9,#REF!,#REF!,#REF!,#REF!,#REF!,#REF!,#REF!,#REF!,#REF!,#REF!,#REF!)</f>
        <v>#REF!</v>
      </c>
      <c r="K8" s="34" t="e">
        <f aca="false">SUM(K9,#REF!,#REF!,#REF!,#REF!,#REF!,#REF!,#REF!,#REF!,#REF!,#REF!,#REF!)</f>
        <v>#REF!</v>
      </c>
      <c r="L8" s="34" t="e">
        <f aca="false">SUM(L9,#REF!,#REF!,#REF!,#REF!,#REF!,#REF!,#REF!,#REF!,#REF!,#REF!,#REF!)</f>
        <v>#REF!</v>
      </c>
      <c r="M8" s="34" t="e">
        <f aca="false">SUM(M9,#REF!,#REF!,#REF!,#REF!,#REF!,#REF!,#REF!,#REF!,#REF!,#REF!,#REF!)</f>
        <v>#REF!</v>
      </c>
      <c r="N8" s="34" t="e">
        <f aca="false">SUM(N9,#REF!,#REF!,#REF!,#REF!,#REF!,#REF!,#REF!,#REF!,#REF!,#REF!,#REF!)</f>
        <v>#REF!</v>
      </c>
      <c r="O8" s="34" t="e">
        <f aca="false">SUM(O9,#REF!,#REF!,#REF!,#REF!,#REF!,#REF!,#REF!,#REF!,#REF!,#REF!,#REF!)</f>
        <v>#REF!</v>
      </c>
      <c r="P8" s="34" t="e">
        <f aca="false">SUM(P9,#REF!,#REF!,#REF!,#REF!,#REF!,#REF!,#REF!,#REF!,#REF!,#REF!,#REF!)</f>
        <v>#REF!</v>
      </c>
      <c r="Q8" s="34" t="e">
        <f aca="false">SUM(Q9,#REF!,#REF!,#REF!,#REF!,#REF!,#REF!,#REF!,#REF!,#REF!,#REF!,#REF!)</f>
        <v>#REF!</v>
      </c>
      <c r="R8" s="34" t="e">
        <f aca="false">SUM(R9,#REF!,#REF!,#REF!,#REF!,#REF!,#REF!,#REF!,#REF!,#REF!,#REF!,#REF!)</f>
        <v>#REF!</v>
      </c>
      <c r="S8" s="34" t="e">
        <f aca="false">SUM(S9,#REF!,#REF!,#REF!,#REF!,#REF!,#REF!,#REF!,#REF!,#REF!,#REF!,#REF!)</f>
        <v>#REF!</v>
      </c>
      <c r="T8" s="34" t="e">
        <f aca="false">SUM(T9,#REF!,#REF!,#REF!,#REF!,#REF!,#REF!,#REF!,#REF!,#REF!,#REF!,#REF!)</f>
        <v>#REF!</v>
      </c>
      <c r="U8" s="34" t="e">
        <f aca="false">SUM(U9,#REF!,#REF!,#REF!,#REF!,#REF!,#REF!,#REF!,#REF!,#REF!,#REF!,#REF!)</f>
        <v>#REF!</v>
      </c>
      <c r="V8" s="34"/>
      <c r="W8" s="34"/>
      <c r="X8" s="34"/>
      <c r="Y8" s="34"/>
      <c r="Z8" s="34"/>
      <c r="AA8" s="34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</row>
    <row r="9" customFormat="false" ht="12" hidden="false" customHeight="false" outlineLevel="0" collapsed="false">
      <c r="A9" s="37" t="s">
        <v>22</v>
      </c>
      <c r="B9" s="38"/>
      <c r="C9" s="39" t="n">
        <f aca="false">SUM(J9:U9)</f>
        <v>0</v>
      </c>
      <c r="D9" s="40" t="n">
        <f aca="false">C9-B9</f>
        <v>0</v>
      </c>
      <c r="E9" s="33" t="n">
        <f aca="false">B9-C9</f>
        <v>0</v>
      </c>
      <c r="F9" s="41"/>
      <c r="G9" s="33"/>
      <c r="H9" s="33"/>
      <c r="I9" s="33" t="n">
        <f aca="false">H9-G9</f>
        <v>0</v>
      </c>
      <c r="J9" s="42" t="n">
        <f aca="false">SUM(J10:J20)</f>
        <v>0</v>
      </c>
      <c r="K9" s="42" t="n">
        <f aca="false">SUM(K10:K20)</f>
        <v>0</v>
      </c>
      <c r="L9" s="42" t="n">
        <f aca="false">SUM(L10:L20)</f>
        <v>0</v>
      </c>
      <c r="M9" s="42" t="n">
        <f aca="false">SUM(M10:M20)</f>
        <v>0</v>
      </c>
      <c r="N9" s="42" t="n">
        <f aca="false">SUM(N10:N20)</f>
        <v>0</v>
      </c>
      <c r="O9" s="42" t="n">
        <f aca="false">SUM(O10:O20)</f>
        <v>0</v>
      </c>
      <c r="P9" s="42" t="n">
        <f aca="false">SUM(P10:P20)</f>
        <v>0</v>
      </c>
      <c r="Q9" s="42" t="n">
        <f aca="false">SUM(Q10:Q20)</f>
        <v>0</v>
      </c>
      <c r="R9" s="42" t="n">
        <f aca="false">SUM(R10:R20)</f>
        <v>0</v>
      </c>
      <c r="S9" s="42" t="n">
        <f aca="false">SUM(S10:S20)</f>
        <v>0</v>
      </c>
      <c r="T9" s="42" t="n">
        <f aca="false">SUM(T10:T20)</f>
        <v>0</v>
      </c>
      <c r="U9" s="42" t="n">
        <f aca="false">SUM(U10:U20)</f>
        <v>0</v>
      </c>
      <c r="V9" s="42" t="n">
        <f aca="false">SUM(V10:V20)</f>
        <v>0</v>
      </c>
      <c r="W9" s="42" t="n">
        <f aca="false">SUM(W10:W20)</f>
        <v>0</v>
      </c>
      <c r="X9" s="42" t="n">
        <f aca="false">SUM(X10:X20)</f>
        <v>0</v>
      </c>
      <c r="Y9" s="42" t="n">
        <f aca="false">SUM(Y10:Y20)</f>
        <v>0</v>
      </c>
      <c r="Z9" s="42" t="n">
        <f aca="false">SUM(Z10:Z20)</f>
        <v>0</v>
      </c>
      <c r="AA9" s="42" t="n">
        <f aca="false">SUM(AA10:AA20)</f>
        <v>0</v>
      </c>
      <c r="AB9" s="42" t="n">
        <f aca="false">SUM(AB10:AB20)</f>
        <v>0</v>
      </c>
      <c r="AC9" s="42" t="n">
        <f aca="false">SUM(AC10:AC20)</f>
        <v>0</v>
      </c>
      <c r="AD9" s="42" t="n">
        <f aca="false">SUM(AD10:AD20)</f>
        <v>0</v>
      </c>
      <c r="AE9" s="42" t="n">
        <f aca="false">SUM(AE10:AE20)</f>
        <v>0</v>
      </c>
      <c r="AF9" s="42" t="n">
        <f aca="false">SUM(AF10:AF20)</f>
        <v>0</v>
      </c>
      <c r="AG9" s="42" t="n">
        <f aca="false">SUM(AG10:AG20)</f>
        <v>0</v>
      </c>
      <c r="AH9" s="42" t="n">
        <f aca="false">SUM(AH10:AH20)</f>
        <v>0</v>
      </c>
      <c r="AI9" s="42" t="n">
        <f aca="false">SUM(AI10:AI20)</f>
        <v>0</v>
      </c>
      <c r="AJ9" s="42" t="n">
        <f aca="false">SUM(AJ10:AJ20)</f>
        <v>0</v>
      </c>
      <c r="AK9" s="42" t="n">
        <f aca="false">SUM(AK10:AK20)</f>
        <v>0</v>
      </c>
      <c r="AL9" s="42" t="n">
        <f aca="false">SUM(AL10:AL20)</f>
        <v>0</v>
      </c>
      <c r="AM9" s="42" t="n">
        <f aca="false">SUM(AM10:AM20)</f>
        <v>0</v>
      </c>
      <c r="AN9" s="42" t="n">
        <f aca="false">SUM(AN10:AN20)</f>
        <v>0</v>
      </c>
      <c r="AO9" s="42" t="n">
        <f aca="false">SUM(AO10:AO20)</f>
        <v>0</v>
      </c>
      <c r="AP9" s="42" t="n">
        <f aca="false">SUM(AP10:AP20)</f>
        <v>0</v>
      </c>
      <c r="AQ9" s="43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</row>
    <row r="10" customFormat="false" ht="12" hidden="false" customHeight="false" outlineLevel="0" collapsed="false">
      <c r="A10" s="44" t="s">
        <v>23</v>
      </c>
      <c r="B10" s="45"/>
      <c r="C10" s="46" t="n">
        <f aca="false">SUM(J10:U10)</f>
        <v>0</v>
      </c>
      <c r="D10" s="40" t="n">
        <f aca="false">C10-B10</f>
        <v>0</v>
      </c>
      <c r="E10" s="33" t="n">
        <f aca="false">B10-C10</f>
        <v>0</v>
      </c>
      <c r="F10" s="41"/>
      <c r="G10" s="33"/>
      <c r="H10" s="33"/>
      <c r="I10" s="33" t="n">
        <f aca="false">H10-G10</f>
        <v>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8"/>
      <c r="W10" s="48"/>
      <c r="X10" s="48"/>
      <c r="Y10" s="48"/>
      <c r="Z10" s="47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3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</row>
    <row r="11" customFormat="false" ht="12" hidden="false" customHeight="false" outlineLevel="0" collapsed="false">
      <c r="A11" s="44" t="s">
        <v>24</v>
      </c>
      <c r="B11" s="45"/>
      <c r="C11" s="46" t="n">
        <f aca="false">SUM(J11:U11)</f>
        <v>0</v>
      </c>
      <c r="D11" s="40" t="n">
        <f aca="false">C11-B11</f>
        <v>0</v>
      </c>
      <c r="E11" s="33" t="n">
        <f aca="false">B11-C11</f>
        <v>0</v>
      </c>
      <c r="F11" s="41" t="n">
        <f aca="false">SUMIF($J$7:$U$7,MID($F$6,3,2),$J11:$U11)</f>
        <v>0</v>
      </c>
      <c r="G11" s="33"/>
      <c r="H11" s="33"/>
      <c r="I11" s="33" t="n">
        <f aca="false">H11-G11</f>
        <v>0</v>
      </c>
      <c r="J11" s="47" t="n">
        <f aca="false">J10*14%</f>
        <v>0</v>
      </c>
      <c r="K11" s="47" t="n">
        <f aca="false">K10*14%</f>
        <v>0</v>
      </c>
      <c r="L11" s="47" t="n">
        <f aca="false">L10*14%</f>
        <v>0</v>
      </c>
      <c r="M11" s="47" t="n">
        <f aca="false">M10*14%</f>
        <v>0</v>
      </c>
      <c r="N11" s="47" t="n">
        <f aca="false">N10*14%</f>
        <v>0</v>
      </c>
      <c r="O11" s="47" t="n">
        <f aca="false">O10*14%</f>
        <v>0</v>
      </c>
      <c r="P11" s="47" t="n">
        <f aca="false">P10*14%</f>
        <v>0</v>
      </c>
      <c r="Q11" s="47" t="n">
        <f aca="false">Q10*14%</f>
        <v>0</v>
      </c>
      <c r="R11" s="47" t="n">
        <f aca="false">R10*14%</f>
        <v>0</v>
      </c>
      <c r="S11" s="47" t="n">
        <f aca="false">S10*14%</f>
        <v>0</v>
      </c>
      <c r="T11" s="47" t="n">
        <f aca="false">T10*14%</f>
        <v>0</v>
      </c>
      <c r="U11" s="47" t="n">
        <f aca="false">U10*14%</f>
        <v>0</v>
      </c>
      <c r="V11" s="48"/>
      <c r="W11" s="48"/>
      <c r="X11" s="48"/>
      <c r="Y11" s="48"/>
      <c r="Z11" s="47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3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</row>
    <row r="12" customFormat="false" ht="12" hidden="false" customHeight="false" outlineLevel="0" collapsed="false">
      <c r="A12" s="44" t="s">
        <v>25</v>
      </c>
      <c r="B12" s="45"/>
      <c r="C12" s="46" t="n">
        <f aca="false">SUM(J12:U12)</f>
        <v>0</v>
      </c>
      <c r="D12" s="40" t="n">
        <f aca="false">C12-B12</f>
        <v>0</v>
      </c>
      <c r="E12" s="33" t="n">
        <f aca="false">B12-C12</f>
        <v>0</v>
      </c>
      <c r="F12" s="41" t="n">
        <f aca="false">SUMIF($J$7:$U$7,MID($F$6,3,2),$J12:$U12)</f>
        <v>0</v>
      </c>
      <c r="G12" s="33"/>
      <c r="H12" s="33"/>
      <c r="I12" s="33" t="n">
        <f aca="false">H12-G12</f>
        <v>0</v>
      </c>
      <c r="J12" s="47" t="n">
        <f aca="false">J10*20%</f>
        <v>0</v>
      </c>
      <c r="K12" s="47" t="n">
        <f aca="false">K10*20%</f>
        <v>0</v>
      </c>
      <c r="L12" s="47" t="n">
        <f aca="false">L10*20%</f>
        <v>0</v>
      </c>
      <c r="M12" s="47" t="n">
        <f aca="false">M10*20%</f>
        <v>0</v>
      </c>
      <c r="N12" s="47" t="n">
        <f aca="false">N10*20%</f>
        <v>0</v>
      </c>
      <c r="O12" s="47" t="n">
        <f aca="false">O10*20%</f>
        <v>0</v>
      </c>
      <c r="P12" s="47" t="n">
        <f aca="false">P10*20%</f>
        <v>0</v>
      </c>
      <c r="Q12" s="47" t="n">
        <f aca="false">Q10*20%</f>
        <v>0</v>
      </c>
      <c r="R12" s="47" t="n">
        <f aca="false">R10*20%</f>
        <v>0</v>
      </c>
      <c r="S12" s="47" t="n">
        <f aca="false">S10*20%</f>
        <v>0</v>
      </c>
      <c r="T12" s="47" t="n">
        <f aca="false">T10*20%</f>
        <v>0</v>
      </c>
      <c r="U12" s="47" t="n">
        <f aca="false">U10*20%</f>
        <v>0</v>
      </c>
      <c r="V12" s="48"/>
      <c r="W12" s="48"/>
      <c r="X12" s="48"/>
      <c r="Y12" s="48"/>
      <c r="Z12" s="47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3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49"/>
      <c r="BC12" s="49"/>
      <c r="BD12" s="49"/>
      <c r="BE12" s="49"/>
      <c r="BF12" s="49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</row>
    <row r="13" customFormat="false" ht="12" hidden="false" customHeight="false" outlineLevel="0" collapsed="false">
      <c r="A13" s="44" t="s">
        <v>26</v>
      </c>
      <c r="B13" s="45"/>
      <c r="C13" s="46" t="n">
        <f aca="false">SUM(J13:U13)</f>
        <v>0</v>
      </c>
      <c r="D13" s="40" t="n">
        <f aca="false">C13-B13</f>
        <v>0</v>
      </c>
      <c r="E13" s="33" t="n">
        <f aca="false">B13-C13</f>
        <v>0</v>
      </c>
      <c r="F13" s="41" t="n">
        <f aca="false">SUMIF($J$7:$U$7,MID($F$6,3,2),$J13:$U13)</f>
        <v>0</v>
      </c>
      <c r="G13" s="33"/>
      <c r="H13" s="33"/>
      <c r="I13" s="33" t="n">
        <f aca="false">H13-G13</f>
        <v>0</v>
      </c>
      <c r="J13" s="47" t="n">
        <f aca="false">J10*1.5%</f>
        <v>0</v>
      </c>
      <c r="K13" s="47" t="n">
        <f aca="false">K10*1.5%</f>
        <v>0</v>
      </c>
      <c r="L13" s="47" t="n">
        <f aca="false">L10*1.5%</f>
        <v>0</v>
      </c>
      <c r="M13" s="47" t="n">
        <f aca="false">M10*1.5%</f>
        <v>0</v>
      </c>
      <c r="N13" s="47" t="n">
        <f aca="false">N10*1.5%</f>
        <v>0</v>
      </c>
      <c r="O13" s="47" t="n">
        <f aca="false">O10*1.5%</f>
        <v>0</v>
      </c>
      <c r="P13" s="47" t="n">
        <f aca="false">P10*1.5%</f>
        <v>0</v>
      </c>
      <c r="Q13" s="47" t="n">
        <f aca="false">Q10*1.5%</f>
        <v>0</v>
      </c>
      <c r="R13" s="47" t="n">
        <f aca="false">R10*1.5%</f>
        <v>0</v>
      </c>
      <c r="S13" s="47" t="n">
        <f aca="false">S10*1.5%</f>
        <v>0</v>
      </c>
      <c r="T13" s="47" t="n">
        <f aca="false">T10*1.5%</f>
        <v>0</v>
      </c>
      <c r="U13" s="47" t="n">
        <f aca="false">U10*1.5%</f>
        <v>0</v>
      </c>
      <c r="V13" s="48"/>
      <c r="W13" s="48"/>
      <c r="X13" s="48"/>
      <c r="Y13" s="48"/>
      <c r="Z13" s="47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3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</row>
    <row r="14" customFormat="false" ht="12" hidden="false" customHeight="false" outlineLevel="0" collapsed="false">
      <c r="A14" s="44" t="s">
        <v>27</v>
      </c>
      <c r="B14" s="45"/>
      <c r="C14" s="46" t="n">
        <f aca="false">SUM(J14:U14)</f>
        <v>0</v>
      </c>
      <c r="D14" s="40" t="n">
        <f aca="false">C14-B14</f>
        <v>0</v>
      </c>
      <c r="E14" s="33" t="n">
        <f aca="false">B14-C14</f>
        <v>0</v>
      </c>
      <c r="F14" s="41" t="n">
        <f aca="false">SUMIF($J$7:$U$7,MID($F$6,3,2),$J14:$U14)</f>
        <v>0</v>
      </c>
      <c r="G14" s="33"/>
      <c r="H14" s="33"/>
      <c r="I14" s="33" t="n">
        <f aca="false">H14-G14</f>
        <v>0</v>
      </c>
      <c r="J14" s="47" t="n">
        <f aca="false">J10*2%</f>
        <v>0</v>
      </c>
      <c r="K14" s="47" t="n">
        <f aca="false">K10*2%</f>
        <v>0</v>
      </c>
      <c r="L14" s="47" t="n">
        <f aca="false">L10*2%</f>
        <v>0</v>
      </c>
      <c r="M14" s="47" t="n">
        <f aca="false">M10*2%</f>
        <v>0</v>
      </c>
      <c r="N14" s="47" t="n">
        <f aca="false">N10*2%</f>
        <v>0</v>
      </c>
      <c r="O14" s="47" t="n">
        <f aca="false">O10*2%</f>
        <v>0</v>
      </c>
      <c r="P14" s="47" t="n">
        <f aca="false">P10*2%</f>
        <v>0</v>
      </c>
      <c r="Q14" s="47" t="n">
        <f aca="false">Q10*2%</f>
        <v>0</v>
      </c>
      <c r="R14" s="47" t="n">
        <f aca="false">R10*2%</f>
        <v>0</v>
      </c>
      <c r="S14" s="47" t="n">
        <f aca="false">S10*2%</f>
        <v>0</v>
      </c>
      <c r="T14" s="47" t="n">
        <f aca="false">T10*2%</f>
        <v>0</v>
      </c>
      <c r="U14" s="47" t="n">
        <f aca="false">U10*2%</f>
        <v>0</v>
      </c>
      <c r="V14" s="48"/>
      <c r="W14" s="48"/>
      <c r="X14" s="48"/>
      <c r="Y14" s="48"/>
      <c r="Z14" s="47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3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</row>
    <row r="15" customFormat="false" ht="12" hidden="false" customHeight="false" outlineLevel="0" collapsed="false">
      <c r="A15" s="44" t="s">
        <v>28</v>
      </c>
      <c r="B15" s="45"/>
      <c r="C15" s="46" t="n">
        <f aca="false">SUM(J15:U15)</f>
        <v>0</v>
      </c>
      <c r="D15" s="40" t="n">
        <f aca="false">C15-B15</f>
        <v>0</v>
      </c>
      <c r="E15" s="33" t="n">
        <f aca="false">B15-C15</f>
        <v>0</v>
      </c>
      <c r="F15" s="41" t="n">
        <f aca="false">SUMIF($J$7:$U$7,MID($F$6,3,2),$J15:$U15)</f>
        <v>0</v>
      </c>
      <c r="G15" s="33"/>
      <c r="H15" s="33"/>
      <c r="I15" s="33" t="n">
        <f aca="false">H15-G15</f>
        <v>0</v>
      </c>
      <c r="J15" s="47" t="n">
        <f aca="false">J10*1.5%</f>
        <v>0</v>
      </c>
      <c r="K15" s="47" t="n">
        <f aca="false">K10*1.5%</f>
        <v>0</v>
      </c>
      <c r="L15" s="47" t="n">
        <f aca="false">L10*1.5%</f>
        <v>0</v>
      </c>
      <c r="M15" s="47" t="n">
        <f aca="false">M10*1.5%</f>
        <v>0</v>
      </c>
      <c r="N15" s="47" t="n">
        <f aca="false">N10*1.5%</f>
        <v>0</v>
      </c>
      <c r="O15" s="47" t="n">
        <f aca="false">O10*1.5%</f>
        <v>0</v>
      </c>
      <c r="P15" s="47" t="n">
        <f aca="false">P10*1.5%</f>
        <v>0</v>
      </c>
      <c r="Q15" s="47" t="n">
        <f aca="false">Q10*1.5%</f>
        <v>0</v>
      </c>
      <c r="R15" s="47" t="n">
        <f aca="false">R10*1.5%</f>
        <v>0</v>
      </c>
      <c r="S15" s="47" t="n">
        <f aca="false">S10*1.5%</f>
        <v>0</v>
      </c>
      <c r="T15" s="47" t="n">
        <f aca="false">T10*1.5%</f>
        <v>0</v>
      </c>
      <c r="U15" s="47" t="n">
        <f aca="false">U10*1.5%</f>
        <v>0</v>
      </c>
      <c r="V15" s="48"/>
      <c r="W15" s="48"/>
      <c r="X15" s="48"/>
      <c r="Y15" s="48"/>
      <c r="Z15" s="47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3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</row>
    <row r="16" customFormat="false" ht="12" hidden="false" customHeight="false" outlineLevel="0" collapsed="false">
      <c r="A16" s="44" t="s">
        <v>29</v>
      </c>
      <c r="B16" s="45"/>
      <c r="C16" s="46" t="n">
        <f aca="false">SUM(J16:U16)</f>
        <v>0</v>
      </c>
      <c r="D16" s="40" t="n">
        <f aca="false">C16-B16</f>
        <v>0</v>
      </c>
      <c r="E16" s="33" t="n">
        <f aca="false">B16-C16</f>
        <v>0</v>
      </c>
      <c r="F16" s="41" t="n">
        <f aca="false">SUMIF($J$7:$U$7,MID($F$6,3,2),$J16:$U16)</f>
        <v>0</v>
      </c>
      <c r="G16" s="33"/>
      <c r="H16" s="33"/>
      <c r="I16" s="33" t="n">
        <f aca="false">H16-G16</f>
        <v>0</v>
      </c>
      <c r="J16" s="47" t="n">
        <f aca="false">J10*20%</f>
        <v>0</v>
      </c>
      <c r="K16" s="47" t="n">
        <f aca="false">K10*20%</f>
        <v>0</v>
      </c>
      <c r="L16" s="47" t="n">
        <f aca="false">L10*20%</f>
        <v>0</v>
      </c>
      <c r="M16" s="47" t="n">
        <f aca="false">M10*20%</f>
        <v>0</v>
      </c>
      <c r="N16" s="47" t="n">
        <f aca="false">N10*20%</f>
        <v>0</v>
      </c>
      <c r="O16" s="47" t="n">
        <f aca="false">O10*20%</f>
        <v>0</v>
      </c>
      <c r="P16" s="47" t="n">
        <f aca="false">P10*20%</f>
        <v>0</v>
      </c>
      <c r="Q16" s="47" t="n">
        <f aca="false">Q10*20%</f>
        <v>0</v>
      </c>
      <c r="R16" s="47" t="n">
        <f aca="false">R10*20%</f>
        <v>0</v>
      </c>
      <c r="S16" s="47" t="n">
        <f aca="false">S10*20%</f>
        <v>0</v>
      </c>
      <c r="T16" s="47" t="n">
        <f aca="false">T10*20%</f>
        <v>0</v>
      </c>
      <c r="U16" s="47" t="n">
        <f aca="false">U10*20%</f>
        <v>0</v>
      </c>
      <c r="V16" s="48"/>
      <c r="W16" s="48"/>
      <c r="X16" s="48"/>
      <c r="Y16" s="48"/>
      <c r="Z16" s="47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3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</row>
    <row r="17" customFormat="false" ht="12" hidden="false" customHeight="false" outlineLevel="0" collapsed="false">
      <c r="A17" s="44" t="s">
        <v>30</v>
      </c>
      <c r="B17" s="45"/>
      <c r="C17" s="46" t="n">
        <f aca="false">SUM(J17:U17)</f>
        <v>0</v>
      </c>
      <c r="D17" s="40" t="n">
        <f aca="false">C17-B17</f>
        <v>0</v>
      </c>
      <c r="E17" s="33" t="n">
        <f aca="false">B17-C17</f>
        <v>0</v>
      </c>
      <c r="F17" s="41" t="n">
        <f aca="false">SUMIF($J$7:$U$7,MID($F$6,3,2),$J17:$U17)</f>
        <v>0</v>
      </c>
      <c r="G17" s="33"/>
      <c r="H17" s="33"/>
      <c r="I17" s="33" t="n">
        <f aca="false">H17-G17</f>
        <v>0</v>
      </c>
      <c r="J17" s="47" t="n">
        <f aca="false">J10*4%</f>
        <v>0</v>
      </c>
      <c r="K17" s="47" t="n">
        <f aca="false">K10*4%</f>
        <v>0</v>
      </c>
      <c r="L17" s="47" t="n">
        <f aca="false">L10*4%</f>
        <v>0</v>
      </c>
      <c r="M17" s="47" t="n">
        <f aca="false">M10*4%</f>
        <v>0</v>
      </c>
      <c r="N17" s="47" t="n">
        <f aca="false">N10*4%</f>
        <v>0</v>
      </c>
      <c r="O17" s="47" t="n">
        <f aca="false">O10*4%</f>
        <v>0</v>
      </c>
      <c r="P17" s="47" t="n">
        <f aca="false">P10*4%</f>
        <v>0</v>
      </c>
      <c r="Q17" s="47" t="n">
        <f aca="false">Q10*4%</f>
        <v>0</v>
      </c>
      <c r="R17" s="47" t="n">
        <f aca="false">R10*4%</f>
        <v>0</v>
      </c>
      <c r="S17" s="47" t="n">
        <f aca="false">S10*4%</f>
        <v>0</v>
      </c>
      <c r="T17" s="47" t="n">
        <f aca="false">T10*4%</f>
        <v>0</v>
      </c>
      <c r="U17" s="47" t="n">
        <f aca="false">U10*4%</f>
        <v>0</v>
      </c>
      <c r="V17" s="48"/>
      <c r="W17" s="48"/>
      <c r="X17" s="48"/>
      <c r="Y17" s="48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3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</row>
    <row r="18" customFormat="false" ht="12" hidden="false" customHeight="false" outlineLevel="0" collapsed="false">
      <c r="A18" s="44" t="s">
        <v>31</v>
      </c>
      <c r="B18" s="45"/>
      <c r="C18" s="46" t="n">
        <f aca="false">SUM(J18:U18)</f>
        <v>0</v>
      </c>
      <c r="D18" s="40" t="n">
        <f aca="false">C18-B18</f>
        <v>0</v>
      </c>
      <c r="E18" s="33" t="n">
        <f aca="false">B18-C18</f>
        <v>0</v>
      </c>
      <c r="F18" s="41" t="n">
        <f aca="false">SUMIF($J$7:$U$7,MID($F$6,3,2),$J18:$U18)</f>
        <v>0</v>
      </c>
      <c r="G18" s="33"/>
      <c r="H18" s="33"/>
      <c r="I18" s="33" t="n">
        <f aca="false">H18-G18</f>
        <v>0</v>
      </c>
      <c r="J18" s="47" t="n">
        <f aca="false">J10*0.7%</f>
        <v>0</v>
      </c>
      <c r="K18" s="47" t="n">
        <f aca="false">K10*0.7%</f>
        <v>0</v>
      </c>
      <c r="L18" s="47" t="n">
        <f aca="false">L10*0.7%</f>
        <v>0</v>
      </c>
      <c r="M18" s="47" t="n">
        <f aca="false">M10*0.7%</f>
        <v>0</v>
      </c>
      <c r="N18" s="47" t="n">
        <f aca="false">N10*0.7%</f>
        <v>0</v>
      </c>
      <c r="O18" s="47" t="n">
        <f aca="false">O10*0.7%</f>
        <v>0</v>
      </c>
      <c r="P18" s="47" t="n">
        <f aca="false">P10*0.7%</f>
        <v>0</v>
      </c>
      <c r="Q18" s="47" t="n">
        <f aca="false">Q10*0.7%</f>
        <v>0</v>
      </c>
      <c r="R18" s="47" t="n">
        <f aca="false">R10*0.7%</f>
        <v>0</v>
      </c>
      <c r="S18" s="47" t="n">
        <f aca="false">S10*0.7%</f>
        <v>0</v>
      </c>
      <c r="T18" s="47" t="n">
        <f aca="false">T10*0.7%</f>
        <v>0</v>
      </c>
      <c r="U18" s="47" t="n">
        <f aca="false">U10*0.7%</f>
        <v>0</v>
      </c>
      <c r="V18" s="48"/>
      <c r="W18" s="48"/>
      <c r="X18" s="48"/>
      <c r="Y18" s="48"/>
      <c r="Z18" s="47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3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</row>
    <row r="19" customFormat="false" ht="12" hidden="false" customHeight="false" outlineLevel="0" collapsed="false">
      <c r="A19" s="44" t="s">
        <v>32</v>
      </c>
      <c r="B19" s="45"/>
      <c r="C19" s="46" t="n">
        <f aca="false">SUM(J19:U19)</f>
        <v>0</v>
      </c>
      <c r="D19" s="40" t="n">
        <f aca="false">C19-B19</f>
        <v>0</v>
      </c>
      <c r="E19" s="33" t="n">
        <f aca="false">B19-C19</f>
        <v>0</v>
      </c>
      <c r="F19" s="41" t="n">
        <f aca="false">SUMIF($J$7:$U$7,MID($F$6,3,2),$J19:$U19)</f>
        <v>0</v>
      </c>
      <c r="G19" s="33"/>
      <c r="H19" s="33"/>
      <c r="I19" s="33" t="n">
        <f aca="false">H19-G19</f>
        <v>0</v>
      </c>
      <c r="J19" s="47" t="n">
        <f aca="false">J10*4%</f>
        <v>0</v>
      </c>
      <c r="K19" s="47" t="n">
        <f aca="false">K10*4%</f>
        <v>0</v>
      </c>
      <c r="L19" s="47" t="n">
        <f aca="false">L10*4%</f>
        <v>0</v>
      </c>
      <c r="M19" s="47" t="n">
        <f aca="false">M10*4%</f>
        <v>0</v>
      </c>
      <c r="N19" s="47" t="n">
        <f aca="false">N10*4%</f>
        <v>0</v>
      </c>
      <c r="O19" s="47" t="n">
        <f aca="false">O10*4%</f>
        <v>0</v>
      </c>
      <c r="P19" s="47" t="n">
        <f aca="false">P10*4%</f>
        <v>0</v>
      </c>
      <c r="Q19" s="47" t="n">
        <f aca="false">Q10*4%</f>
        <v>0</v>
      </c>
      <c r="R19" s="47" t="n">
        <f aca="false">R10*4%</f>
        <v>0</v>
      </c>
      <c r="S19" s="47" t="n">
        <f aca="false">S10*4%</f>
        <v>0</v>
      </c>
      <c r="T19" s="47" t="n">
        <f aca="false">T10*4%</f>
        <v>0</v>
      </c>
      <c r="U19" s="47" t="n">
        <f aca="false">U10*4%</f>
        <v>0</v>
      </c>
      <c r="V19" s="48"/>
      <c r="W19" s="48"/>
      <c r="X19" s="48"/>
      <c r="Y19" s="48"/>
      <c r="Z19" s="47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3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</row>
    <row r="20" customFormat="false" ht="12" hidden="false" customHeight="false" outlineLevel="0" collapsed="false">
      <c r="A20" s="44" t="s">
        <v>33</v>
      </c>
      <c r="B20" s="45"/>
      <c r="C20" s="46" t="n">
        <f aca="false">SUM(J20:U20)</f>
        <v>0</v>
      </c>
      <c r="D20" s="40" t="n">
        <f aca="false">C20-B20</f>
        <v>0</v>
      </c>
      <c r="E20" s="33" t="n">
        <f aca="false">B20-C20</f>
        <v>0</v>
      </c>
      <c r="F20" s="41" t="n">
        <f aca="false">SUMIF($J$7:$U$7,MID($F$6,3,2),$J20:$U20)</f>
        <v>0</v>
      </c>
      <c r="G20" s="33"/>
      <c r="H20" s="33"/>
      <c r="I20" s="33" t="n">
        <f aca="false">H20-G20</f>
        <v>0</v>
      </c>
      <c r="J20" s="47" t="n">
        <f aca="false">J10*4%</f>
        <v>0</v>
      </c>
      <c r="K20" s="47" t="n">
        <f aca="false">K10*4%</f>
        <v>0</v>
      </c>
      <c r="L20" s="47" t="n">
        <f aca="false">L10*4%</f>
        <v>0</v>
      </c>
      <c r="M20" s="47" t="n">
        <f aca="false">M10*4%</f>
        <v>0</v>
      </c>
      <c r="N20" s="47" t="n">
        <f aca="false">N10*4%</f>
        <v>0</v>
      </c>
      <c r="O20" s="47" t="n">
        <f aca="false">O10*4%</f>
        <v>0</v>
      </c>
      <c r="P20" s="47" t="n">
        <f aca="false">P10*4%</f>
        <v>0</v>
      </c>
      <c r="Q20" s="47" t="n">
        <f aca="false">Q10*4%</f>
        <v>0</v>
      </c>
      <c r="R20" s="47" t="n">
        <f aca="false">R10*4%</f>
        <v>0</v>
      </c>
      <c r="S20" s="47" t="n">
        <f aca="false">S10*4%</f>
        <v>0</v>
      </c>
      <c r="T20" s="47" t="n">
        <f aca="false">T10*4%</f>
        <v>0</v>
      </c>
      <c r="U20" s="47" t="n">
        <f aca="false">U10*4%</f>
        <v>0</v>
      </c>
      <c r="V20" s="48"/>
      <c r="W20" s="48"/>
      <c r="X20" s="48"/>
      <c r="Y20" s="48"/>
      <c r="Z20" s="47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3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</row>
    <row r="22" customFormat="false" ht="12" hidden="false" customHeight="false" outlineLevel="0" collapsed="false">
      <c r="B22" s="51" t="s">
        <v>34</v>
      </c>
    </row>
    <row r="23" customFormat="false" ht="12" hidden="false" customHeight="false" outlineLevel="0" collapsed="false">
      <c r="B23" s="5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费用 滚动预算</cp:keywords>
  <dc:language>en-US</dc:language>
  <cp:lastModifiedBy/>
  <cp:revision>0</cp:revision>
  <dc:subject/>
  <dc:title/>
</cp:coreProperties>
</file>