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易货款计算器" sheetId="1" state="visible" r:id="rId2"/>
  </sheets>
  <definedNames>
    <definedName function="false" hidden="false" localSheetId="0" name="_xlnm.Print_Area" vbProcedure="false">简易货款计算器!$A$1:$H$377</definedName>
    <definedName function="false" hidden="false" name="付息总额" vbProcedure="false">简易货款计算器!$E$13</definedName>
    <definedName function="false" hidden="false" name="付款到期否" vbProcedure="false">IF(付款编号&lt;=付款次数,1,0)</definedName>
    <definedName function="false" hidden="false" name="付款编号" vbProcedure="false">ROW()-起始行</definedName>
    <definedName function="false" hidden="false" name="起始行" vbProcedure="false">简易货款计算器!$J$5</definedName>
    <definedName function="false" hidden="false" name="付款次数" vbProcedure="false">简易货款计算器!$E$12</definedName>
    <definedName function="false" hidden="false" name="付款日期" vbProcedure="false">DATE(YEAR(货款日期),MONTH(货款日期)+付款编号,DAY(货款日期))</definedName>
    <definedName function="false" hidden="false" name="货款日期" vbProcedure="false">简易货款计算器!$E$7</definedName>
    <definedName function="false" hidden="false" name="利息" vbProcedure="false">-IPMT(年利率/12,付款编号,付款次数,贷款金额)</definedName>
    <definedName function="false" hidden="false" name="年利率" vbProcedure="false">简易货款计算器!$E$5</definedName>
    <definedName function="false" hidden="false" name="贷款金额" vbProcedure="false">简易货款计算器!$E$4</definedName>
    <definedName function="false" hidden="false" name="数值录全否" vbProcedure="false">简易货款计算器!$J$3</definedName>
    <definedName function="false" hidden="false" name="月付本息" vbProcedure="false">简易货款计算器!$J$9</definedName>
    <definedName function="false" hidden="false" name="月付金额" vbProcedure="false">简易货款计算器!$E$11</definedName>
    <definedName function="false" hidden="false" name="期初余额" vbProcedure="false">-FV(年利率/12,付款编号-1,-月付金额,贷款金额)</definedName>
    <definedName function="false" hidden="false" name="期末余额" vbProcedure="false">-FV(年利率/12,付款编号,-月付本息,贷款金额)</definedName>
    <definedName function="false" hidden="false" name="本息合计" vbProcedure="false">简易货款计算器!$E$14</definedName>
    <definedName function="false" hidden="false" name="本金" vbProcedure="false">-PPMT(年利率/12,付款编号,付款次数,贷款金额)</definedName>
    <definedName function="false" hidden="false" name="标题栏" vbProcedure="false">简易货款计算器!$17:$17</definedName>
    <definedName function="false" hidden="false" name="行末" vbProcedure="false">简易货款计算器!$J$6</definedName>
    <definedName function="false" hidden="false" name="货款年限" vbProcedure="false">简易货款计算器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8080"/>
            <rFont val="DejaVu Sans"/>
            <family val="2"/>
          </rPr>
          <t xml:space="preserve">设计思想来源</t>
        </r>
        <r>
          <rPr>
            <sz val="9"/>
            <color rgb="FF008080"/>
            <rFont val="Times New Roman"/>
            <family val="1"/>
          </rPr>
          <t xml:space="preserve">:  
</t>
        </r>
        <r>
          <rPr>
            <sz val="9"/>
            <color rgb="FF000000"/>
            <rFont val="Times New Roman"/>
            <family val="1"/>
          </rPr>
          <t xml:space="preserve">Microsoft Money 2000.
</t>
        </r>
        <r>
          <rPr>
            <sz val="9"/>
            <color rgb="FF008080"/>
            <rFont val="DejaVu Sans"/>
            <family val="2"/>
          </rPr>
          <t xml:space="preserve">用途</t>
        </r>
        <r>
          <rPr>
            <sz val="9"/>
            <color rgb="FF008080"/>
            <rFont val="Times New Roman"/>
            <family val="1"/>
          </rPr>
          <t xml:space="preserve">: 
</t>
        </r>
        <r>
          <rPr>
            <sz val="9"/>
            <color rgb="FF000000"/>
            <rFont val="DejaVu Sans"/>
            <family val="2"/>
          </rPr>
          <t xml:space="preserve">协助你计算各类贷款的成本及付款明细</t>
        </r>
        <r>
          <rPr>
            <sz val="9"/>
            <color rgb="FF000000"/>
            <rFont val="Times New Roman"/>
            <family val="1"/>
          </rPr>
          <t xml:space="preserve">. 
</t>
        </r>
        <r>
          <rPr>
            <sz val="9"/>
            <color rgb="FF008080"/>
            <rFont val="DejaVu Sans"/>
            <family val="2"/>
          </rPr>
          <t xml:space="preserve">版本</t>
        </r>
        <r>
          <rPr>
            <sz val="9"/>
            <color rgb="FF008080"/>
            <rFont val="Times New Roman"/>
            <family val="1"/>
          </rPr>
          <t xml:space="preserve">:
</t>
        </r>
        <r>
          <rPr>
            <sz val="9"/>
            <color rgb="FF000000"/>
            <rFont val="Times New Roman"/>
            <family val="1"/>
          </rPr>
          <t xml:space="preserve">V 1.0
</t>
        </r>
        <r>
          <rPr>
            <sz val="9"/>
            <color rgb="FF000000"/>
            <rFont val="DejaVu Sans"/>
            <family val="2"/>
          </rPr>
          <t xml:space="preserve">顾斌 
</t>
        </r>
        <r>
          <rPr>
            <sz val="9"/>
            <color rgb="FF000000"/>
            <rFont val="Times New Roman"/>
            <family val="1"/>
          </rPr>
          <t xml:space="preserve">2000/11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4</xdr:col>
                <xdr:colOff>36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imes New Roman"/>
            <family val="1"/>
          </rPr>
          <t xml:space="preserve">3 </t>
        </r>
        <r>
          <rPr>
            <sz val="9"/>
            <color rgb="FF000000"/>
            <rFont val="DejaVu Sans"/>
            <family val="2"/>
          </rPr>
          <t xml:space="preserve">个月以上</t>
        </r>
        <r>
          <rPr>
            <sz val="9"/>
            <color rgb="FF000000"/>
            <rFont val="Times New Roman"/>
            <family val="1"/>
          </rPr>
          <t xml:space="preserve">30 </t>
        </r>
        <r>
          <rPr>
            <sz val="9"/>
            <color rgb="FF000000"/>
            <rFont val="DejaVu Sans"/>
            <family val="2"/>
          </rPr>
          <t xml:space="preserve">年以内，
超过部分将不作计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1</xdr:rowOff>
              </xdr:from>
              <xdr:to>
                <xdr:col>6</xdr:col>
                <xdr:colOff>6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0">
  <si>
    <t xml:space="preserve">数值录全否</t>
  </si>
  <si>
    <r>
      <rPr>
        <sz val="9"/>
        <rFont val="Noto Sans"/>
        <family val="2"/>
      </rPr>
      <t xml:space="preserve">贷款总额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)</t>
    </r>
  </si>
  <si>
    <t xml:space="preserve">付款到期否</t>
  </si>
  <si>
    <r>
      <rPr>
        <sz val="9"/>
        <color rgb="FFFFFFFF"/>
        <rFont val="Noto Sans"/>
        <family val="2"/>
      </rPr>
      <t xml:space="preserve">内定“</t>
    </r>
    <r>
      <rPr>
        <sz val="9"/>
        <color rgb="FFFFFFFF"/>
        <rFont val="Tahoma"/>
        <family val="2"/>
      </rPr>
      <t xml:space="preserve">=IF(</t>
    </r>
    <r>
      <rPr>
        <sz val="9"/>
        <color rgb="FFFFFFFF"/>
        <rFont val="Noto Sans"/>
        <family val="2"/>
      </rPr>
      <t xml:space="preserve">付款编号</t>
    </r>
    <r>
      <rPr>
        <sz val="9"/>
        <color rgb="FFFFFFFF"/>
        <rFont val="Tahoma"/>
        <family val="2"/>
      </rPr>
      <t xml:space="preserve">&lt;=</t>
    </r>
    <r>
      <rPr>
        <sz val="9"/>
        <color rgb="FFFFFFFF"/>
        <rFont val="Noto Sans"/>
        <family val="2"/>
      </rPr>
      <t xml:space="preserve">付款次数</t>
    </r>
    <r>
      <rPr>
        <sz val="9"/>
        <color rgb="FFFFFFFF"/>
        <rFont val="Tahoma"/>
        <family val="2"/>
      </rPr>
      <t xml:space="preserve">,1,0)”</t>
    </r>
  </si>
  <si>
    <r>
      <rPr>
        <sz val="9"/>
        <rFont val="Noto Sans"/>
        <family val="2"/>
      </rPr>
      <t xml:space="preserve">贷款年息 </t>
    </r>
    <r>
      <rPr>
        <sz val="9"/>
        <rFont val="Times New Roman"/>
        <family val="1"/>
      </rPr>
      <t xml:space="preserve">(%)</t>
    </r>
  </si>
  <si>
    <t xml:space="preserve">起始行</t>
  </si>
  <si>
    <r>
      <rPr>
        <sz val="9"/>
        <rFont val="Noto Sans"/>
        <family val="2"/>
      </rPr>
      <t xml:space="preserve">贷款年限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)</t>
    </r>
  </si>
  <si>
    <t xml:space="preserve">行末</t>
  </si>
  <si>
    <t xml:space="preserve">贷款日期</t>
  </si>
  <si>
    <t xml:space="preserve">付款日期</t>
  </si>
  <si>
    <r>
      <rPr>
        <sz val="9"/>
        <color rgb="FFFFFFFF"/>
        <rFont val="Noto Sans"/>
        <family val="2"/>
      </rPr>
      <t xml:space="preserve">内定“</t>
    </r>
    <r>
      <rPr>
        <sz val="9"/>
        <color rgb="FFFFFFFF"/>
        <rFont val="Tahoma"/>
        <family val="2"/>
      </rPr>
      <t xml:space="preserve">=DATE(YEAR(</t>
    </r>
    <r>
      <rPr>
        <sz val="9"/>
        <color rgb="FFFFFFFF"/>
        <rFont val="Noto Sans"/>
        <family val="2"/>
      </rPr>
      <t xml:space="preserve">货款日期</t>
    </r>
    <r>
      <rPr>
        <sz val="9"/>
        <color rgb="FFFFFFFF"/>
        <rFont val="Tahoma"/>
        <family val="2"/>
      </rPr>
      <t xml:space="preserve">),MONTH(</t>
    </r>
    <r>
      <rPr>
        <sz val="9"/>
        <color rgb="FFFFFFFF"/>
        <rFont val="Noto Sans"/>
        <family val="2"/>
      </rPr>
      <t xml:space="preserve">货款日期</t>
    </r>
    <r>
      <rPr>
        <sz val="9"/>
        <color rgb="FFFFFFFF"/>
        <rFont val="Tahoma"/>
        <family val="2"/>
      </rPr>
      <t xml:space="preserve">)+</t>
    </r>
    <r>
      <rPr>
        <sz val="9"/>
        <color rgb="FFFFFFFF"/>
        <rFont val="Noto Sans"/>
        <family val="2"/>
      </rPr>
      <t xml:space="preserve">付款编号</t>
    </r>
    <r>
      <rPr>
        <sz val="9"/>
        <color rgb="FFFFFFFF"/>
        <rFont val="Tahoma"/>
        <family val="2"/>
      </rPr>
      <t xml:space="preserve">,DAY(</t>
    </r>
    <r>
      <rPr>
        <sz val="9"/>
        <color rgb="FFFFFFFF"/>
        <rFont val="Noto Sans"/>
        <family val="2"/>
      </rPr>
      <t xml:space="preserve">货款日期</t>
    </r>
    <r>
      <rPr>
        <sz val="9"/>
        <color rgb="FFFFFFFF"/>
        <rFont val="Tahoma"/>
        <family val="2"/>
      </rPr>
      <t xml:space="preserve">))”</t>
    </r>
  </si>
  <si>
    <t xml:space="preserve">付款编号</t>
  </si>
  <si>
    <r>
      <rPr>
        <sz val="9"/>
        <color rgb="FFFFFFFF"/>
        <rFont val="Noto Sans"/>
        <family val="2"/>
      </rPr>
      <t xml:space="preserve">内定“</t>
    </r>
    <r>
      <rPr>
        <sz val="9"/>
        <color rgb="FFFFFFFF"/>
        <rFont val="Tahoma"/>
        <family val="2"/>
      </rPr>
      <t xml:space="preserve">=ROW()-</t>
    </r>
    <r>
      <rPr>
        <sz val="9"/>
        <color rgb="FFFFFFFF"/>
        <rFont val="Noto Sans"/>
        <family val="2"/>
      </rPr>
      <t xml:space="preserve">起始行”</t>
    </r>
  </si>
  <si>
    <t xml:space="preserve">月付本息</t>
  </si>
  <si>
    <t xml:space="preserve">本金</t>
  </si>
  <si>
    <r>
      <rPr>
        <sz val="9"/>
        <color rgb="FFFFFFFF"/>
        <rFont val="Noto Sans"/>
        <family val="2"/>
      </rPr>
      <t xml:space="preserve">内定</t>
    </r>
    <r>
      <rPr>
        <sz val="9"/>
        <color rgb="FFFFFFFF"/>
        <rFont val="Times New Roman"/>
        <family val="1"/>
      </rPr>
      <t xml:space="preserve">"</t>
    </r>
    <r>
      <rPr>
        <sz val="9"/>
        <color rgb="FFFFFFFF"/>
        <rFont val="宋体"/>
        <family val="0"/>
        <charset val="134"/>
      </rPr>
      <t xml:space="preserve">=-PPMT(</t>
    </r>
    <r>
      <rPr>
        <sz val="9"/>
        <color rgb="FFFFFFFF"/>
        <rFont val="Noto Sans"/>
        <family val="2"/>
      </rPr>
      <t xml:space="preserve">年利率</t>
    </r>
    <r>
      <rPr>
        <sz val="9"/>
        <color rgb="FFFFFFFF"/>
        <rFont val="宋体"/>
        <family val="0"/>
        <charset val="134"/>
      </rPr>
      <t xml:space="preserve">/12,</t>
    </r>
    <r>
      <rPr>
        <sz val="9"/>
        <color rgb="FFFFFFFF"/>
        <rFont val="Noto Sans"/>
        <family val="2"/>
      </rPr>
      <t xml:space="preserve">付款编号</t>
    </r>
    <r>
      <rPr>
        <sz val="9"/>
        <color rgb="FFFFFFFF"/>
        <rFont val="宋体"/>
        <family val="0"/>
        <charset val="134"/>
      </rPr>
      <t xml:space="preserve">,</t>
    </r>
    <r>
      <rPr>
        <sz val="9"/>
        <color rgb="FFFFFFFF"/>
        <rFont val="Noto Sans"/>
        <family val="2"/>
      </rPr>
      <t xml:space="preserve">付款次数</t>
    </r>
    <r>
      <rPr>
        <sz val="9"/>
        <color rgb="FFFFFFFF"/>
        <rFont val="宋体"/>
        <family val="0"/>
        <charset val="134"/>
      </rPr>
      <t xml:space="preserve">,</t>
    </r>
    <r>
      <rPr>
        <sz val="9"/>
        <color rgb="FFFFFFFF"/>
        <rFont val="Noto Sans"/>
        <family val="2"/>
      </rPr>
      <t xml:space="preserve">贷款金额</t>
    </r>
    <r>
      <rPr>
        <sz val="9"/>
        <color rgb="FFFFFFFF"/>
        <rFont val="宋体"/>
        <family val="0"/>
        <charset val="134"/>
      </rPr>
      <t xml:space="preserve">)"</t>
    </r>
  </si>
  <si>
    <r>
      <rPr>
        <sz val="9"/>
        <rFont val="Noto Sans"/>
        <family val="2"/>
      </rPr>
      <t xml:space="preserve">月付金额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)</t>
    </r>
  </si>
  <si>
    <t xml:space="preserve">利息</t>
  </si>
  <si>
    <r>
      <rPr>
        <sz val="9"/>
        <color rgb="FFFFFFFF"/>
        <rFont val="Noto Sans"/>
        <family val="2"/>
      </rPr>
      <t xml:space="preserve">内定“</t>
    </r>
    <r>
      <rPr>
        <sz val="9"/>
        <color rgb="FFFFFFFF"/>
        <rFont val="Tahoma"/>
        <family val="2"/>
      </rPr>
      <t xml:space="preserve">=-IPMT(</t>
    </r>
    <r>
      <rPr>
        <sz val="9"/>
        <color rgb="FFFFFFFF"/>
        <rFont val="Noto Sans"/>
        <family val="2"/>
      </rPr>
      <t xml:space="preserve">年利率</t>
    </r>
    <r>
      <rPr>
        <sz val="9"/>
        <color rgb="FFFFFFFF"/>
        <rFont val="Tahoma"/>
        <family val="2"/>
      </rPr>
      <t xml:space="preserve">/12,</t>
    </r>
    <r>
      <rPr>
        <sz val="9"/>
        <color rgb="FFFFFFFF"/>
        <rFont val="Noto Sans"/>
        <family val="2"/>
      </rPr>
      <t xml:space="preserve">付款编号</t>
    </r>
    <r>
      <rPr>
        <sz val="9"/>
        <color rgb="FFFFFFFF"/>
        <rFont val="Tahoma"/>
        <family val="2"/>
      </rPr>
      <t xml:space="preserve">,</t>
    </r>
    <r>
      <rPr>
        <sz val="9"/>
        <color rgb="FFFFFFFF"/>
        <rFont val="Noto Sans"/>
        <family val="2"/>
      </rPr>
      <t xml:space="preserve">付款次数</t>
    </r>
    <r>
      <rPr>
        <sz val="9"/>
        <color rgb="FFFFFFFF"/>
        <rFont val="Tahoma"/>
        <family val="2"/>
      </rPr>
      <t xml:space="preserve">,</t>
    </r>
    <r>
      <rPr>
        <sz val="9"/>
        <color rgb="FFFFFFFF"/>
        <rFont val="Noto Sans"/>
        <family val="2"/>
      </rPr>
      <t xml:space="preserve">贷款金额</t>
    </r>
    <r>
      <rPr>
        <sz val="9"/>
        <color rgb="FFFFFFFF"/>
        <rFont val="Tahoma"/>
        <family val="2"/>
      </rPr>
      <t xml:space="preserve">)”</t>
    </r>
  </si>
  <si>
    <r>
      <rPr>
        <sz val="9"/>
        <rFont val="Noto Sans"/>
        <family val="2"/>
      </rPr>
      <t xml:space="preserve">付款次数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月付</t>
    </r>
    <r>
      <rPr>
        <sz val="9"/>
        <rFont val="Times New Roman"/>
        <family val="1"/>
      </rPr>
      <t xml:space="preserve">)</t>
    </r>
  </si>
  <si>
    <t xml:space="preserve">期初余额</t>
  </si>
  <si>
    <r>
      <rPr>
        <sz val="9"/>
        <color rgb="FFFFFFFF"/>
        <rFont val="Noto Sans"/>
        <family val="2"/>
      </rPr>
      <t xml:space="preserve">内定“</t>
    </r>
    <r>
      <rPr>
        <sz val="9"/>
        <color rgb="FFFFFFFF"/>
        <rFont val="Tahoma"/>
        <family val="2"/>
      </rPr>
      <t xml:space="preserve">=-FV(</t>
    </r>
    <r>
      <rPr>
        <sz val="9"/>
        <color rgb="FFFFFFFF"/>
        <rFont val="Noto Sans"/>
        <family val="2"/>
      </rPr>
      <t xml:space="preserve">年利率</t>
    </r>
    <r>
      <rPr>
        <sz val="9"/>
        <color rgb="FFFFFFFF"/>
        <rFont val="Tahoma"/>
        <family val="2"/>
      </rPr>
      <t xml:space="preserve">/12,</t>
    </r>
    <r>
      <rPr>
        <sz val="9"/>
        <color rgb="FFFFFFFF"/>
        <rFont val="Noto Sans"/>
        <family val="2"/>
      </rPr>
      <t xml:space="preserve">付款编号</t>
    </r>
    <r>
      <rPr>
        <sz val="9"/>
        <color rgb="FFFFFFFF"/>
        <rFont val="Tahoma"/>
        <family val="2"/>
      </rPr>
      <t xml:space="preserve">-1,-</t>
    </r>
    <r>
      <rPr>
        <sz val="9"/>
        <color rgb="FFFFFFFF"/>
        <rFont val="Noto Sans"/>
        <family val="2"/>
      </rPr>
      <t xml:space="preserve">月付金额</t>
    </r>
    <r>
      <rPr>
        <sz val="9"/>
        <color rgb="FFFFFFFF"/>
        <rFont val="Tahoma"/>
        <family val="2"/>
      </rPr>
      <t xml:space="preserve">,</t>
    </r>
    <r>
      <rPr>
        <sz val="9"/>
        <color rgb="FFFFFFFF"/>
        <rFont val="Noto Sans"/>
        <family val="2"/>
      </rPr>
      <t xml:space="preserve">贷款金额</t>
    </r>
    <r>
      <rPr>
        <sz val="9"/>
        <color rgb="FFFFFFFF"/>
        <rFont val="Tahoma"/>
        <family val="2"/>
      </rPr>
      <t xml:space="preserve">)”</t>
    </r>
  </si>
  <si>
    <r>
      <rPr>
        <sz val="9"/>
        <rFont val="Noto Sans"/>
        <family val="2"/>
      </rPr>
      <t xml:space="preserve">利息总额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)</t>
    </r>
  </si>
  <si>
    <t xml:space="preserve">期末余额</t>
  </si>
  <si>
    <r>
      <rPr>
        <sz val="9"/>
        <color rgb="FFFFFFFF"/>
        <rFont val="Noto Sans"/>
        <family val="2"/>
      </rPr>
      <t xml:space="preserve">内定“</t>
    </r>
    <r>
      <rPr>
        <sz val="9"/>
        <color rgb="FFFFFFFF"/>
        <rFont val="Tahoma"/>
        <family val="2"/>
      </rPr>
      <t xml:space="preserve">=-FV(</t>
    </r>
    <r>
      <rPr>
        <sz val="9"/>
        <color rgb="FFFFFFFF"/>
        <rFont val="Noto Sans"/>
        <family val="2"/>
      </rPr>
      <t xml:space="preserve">年利率</t>
    </r>
    <r>
      <rPr>
        <sz val="9"/>
        <color rgb="FFFFFFFF"/>
        <rFont val="Tahoma"/>
        <family val="2"/>
      </rPr>
      <t xml:space="preserve">/12,</t>
    </r>
    <r>
      <rPr>
        <sz val="9"/>
        <color rgb="FFFFFFFF"/>
        <rFont val="Noto Sans"/>
        <family val="2"/>
      </rPr>
      <t xml:space="preserve">付款编号</t>
    </r>
    <r>
      <rPr>
        <sz val="9"/>
        <color rgb="FFFFFFFF"/>
        <rFont val="Tahoma"/>
        <family val="2"/>
      </rPr>
      <t xml:space="preserve">,-</t>
    </r>
    <r>
      <rPr>
        <sz val="9"/>
        <color rgb="FFFFFFFF"/>
        <rFont val="Noto Sans"/>
        <family val="2"/>
      </rPr>
      <t xml:space="preserve">月付本息</t>
    </r>
    <r>
      <rPr>
        <sz val="9"/>
        <color rgb="FFFFFFFF"/>
        <rFont val="Tahoma"/>
        <family val="2"/>
      </rPr>
      <t xml:space="preserve">,</t>
    </r>
    <r>
      <rPr>
        <sz val="9"/>
        <color rgb="FFFFFFFF"/>
        <rFont val="Noto Sans"/>
        <family val="2"/>
      </rPr>
      <t xml:space="preserve">贷款金额</t>
    </r>
    <r>
      <rPr>
        <sz val="9"/>
        <color rgb="FFFFFFFF"/>
        <rFont val="Tahoma"/>
        <family val="2"/>
      </rPr>
      <t xml:space="preserve">)”</t>
    </r>
  </si>
  <si>
    <r>
      <rPr>
        <sz val="9"/>
        <rFont val="Noto Sans"/>
        <family val="2"/>
      </rPr>
      <t xml:space="preserve">本息合计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)</t>
    </r>
  </si>
  <si>
    <t xml:space="preserve">付款明细表</t>
  </si>
  <si>
    <r>
      <rPr>
        <sz val="9"/>
        <color rgb="FF969696"/>
        <rFont val="Noto Sans"/>
        <family val="2"/>
      </rPr>
      <t xml:space="preserve">今天是</t>
    </r>
    <r>
      <rPr>
        <sz val="9"/>
        <color rgb="FF969696"/>
        <rFont val="Tahoma"/>
        <family val="2"/>
      </rPr>
      <t xml:space="preserve">:</t>
    </r>
  </si>
  <si>
    <t xml:space="preserve">编号</t>
  </si>
  <si>
    <t xml:space="preserve">月付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\￥#,##0.00;&quot;￥-&quot;#,##0.00"/>
    <numFmt numFmtId="167" formatCode="0%"/>
    <numFmt numFmtId="168" formatCode="0.00%"/>
    <numFmt numFmtId="169" formatCode="0.00_);[RED]\(0.00\)"/>
    <numFmt numFmtId="170" formatCode="General"/>
    <numFmt numFmtId="171" formatCode="[$-409]m/d/yyyy"/>
    <numFmt numFmtId="172" formatCode="\￥#,##0.00;[RED]&quot;￥-&quot;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color rgb="FFFFFFFF"/>
      <name val="Tahoma"/>
      <family val="2"/>
    </font>
    <font>
      <sz val="9"/>
      <name val="宋体"/>
      <family val="0"/>
      <charset val="134"/>
    </font>
    <font>
      <sz val="9"/>
      <color rgb="FFFFFFFF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FFFFFF"/>
      <name val="宋体"/>
      <family val="0"/>
      <charset val="134"/>
    </font>
    <font>
      <sz val="9"/>
      <color rgb="FFFFFFFF"/>
      <name val="Times New Roman"/>
      <family val="1"/>
    </font>
    <font>
      <sz val="11"/>
      <color rgb="FF333399"/>
      <name val="Noto Sans"/>
      <family val="2"/>
    </font>
    <font>
      <sz val="9"/>
      <color rgb="FF969696"/>
      <name val="Noto Sans"/>
      <family val="2"/>
    </font>
    <font>
      <sz val="9"/>
      <color rgb="FF969696"/>
      <name val="Tahoma"/>
      <family val="2"/>
    </font>
    <font>
      <b val="true"/>
      <sz val="9"/>
      <color rgb="FFFFFFFF"/>
      <name val="Noto Sans"/>
      <family val="2"/>
    </font>
    <font>
      <sz val="8"/>
      <name val="Tahoma"/>
      <family val="2"/>
    </font>
    <font>
      <sz val="8"/>
      <color rgb="FFFFFFFF"/>
      <name val="Tahoma"/>
      <family val="2"/>
    </font>
    <font>
      <sz val="9"/>
      <color rgb="FF008080"/>
      <name val="DejaVu Sans"/>
      <family val="2"/>
    </font>
    <font>
      <sz val="9"/>
      <color rgb="FF00808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8080"/>
      <name val="Noto Sans"/>
      <family val="2"/>
    </font>
    <font>
      <sz val="9"/>
      <color rgb="FF000000"/>
      <name val="Noto Sans"/>
      <family val="2"/>
    </font>
    <font>
      <b val="true"/>
      <sz val="9"/>
      <color rgb="FF333399"/>
      <name val="DejaVu Sans"/>
      <family val="2"/>
    </font>
    <font>
      <b val="true"/>
      <sz val="12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hair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hair">
        <color rgb="FF800080"/>
      </right>
      <top/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/>
      <bottom style="thin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/>
      <bottom style="thin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4" fillId="2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border diagonalUp="false" diagonalDown="false">
        <left/>
        <right style="thin"/>
        <top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6151;&#27454;&#37329;&#39069;"/><Relationship Id="rId2" Type="http://schemas.openxmlformats.org/officeDocument/2006/relationships/hyperlink" Target="#&#26412;&#24687;&#21512;&#35745;"/><Relationship Id="rId3" Type="http://schemas.openxmlformats.org/officeDocument/2006/relationships/image" Target="../media/image1.jpeg"/><Relationship Id="rId4" Type="http://schemas.openxmlformats.org/officeDocument/2006/relationships/hyperlink" Target="http://excelhome.yeah.net/" TargetMode="External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920</xdr:rowOff>
    </xdr:from>
    <xdr:to>
      <xdr:col>8</xdr:col>
      <xdr:colOff>720</xdr:colOff>
      <xdr:row>0</xdr:row>
      <xdr:rowOff>133920</xdr:rowOff>
    </xdr:to>
    <xdr:sp>
      <xdr:nvSpPr>
        <xdr:cNvPr id="0" name="Line 16"/>
        <xdr:cNvSpPr/>
      </xdr:nvSpPr>
      <xdr:spPr>
        <a:xfrm>
          <a:off x="0" y="133920"/>
          <a:ext cx="68252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9720</xdr:rowOff>
    </xdr:from>
    <xdr:to>
      <xdr:col>5</xdr:col>
      <xdr:colOff>565560</xdr:colOff>
      <xdr:row>14</xdr:row>
      <xdr:rowOff>152280</xdr:rowOff>
    </xdr:to>
    <xdr:sp>
      <xdr:nvSpPr>
        <xdr:cNvPr id="1" name="AutoShape 1"/>
        <xdr:cNvSpPr/>
      </xdr:nvSpPr>
      <xdr:spPr>
        <a:xfrm>
          <a:off x="141120" y="1714680"/>
          <a:ext cx="4042800" cy="904680"/>
        </a:xfrm>
        <a:prstGeom prst="flowChartAlternateProcess">
          <a:avLst/>
        </a:prstGeom>
        <a:noFill/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5</xdr:col>
      <xdr:colOff>565560</xdr:colOff>
      <xdr:row>7</xdr:row>
      <xdr:rowOff>152640</xdr:rowOff>
    </xdr:to>
    <xdr:sp>
      <xdr:nvSpPr>
        <xdr:cNvPr id="2" name="AutoShape 2"/>
        <xdr:cNvSpPr/>
      </xdr:nvSpPr>
      <xdr:spPr>
        <a:xfrm>
          <a:off x="141120" y="447840"/>
          <a:ext cx="4042800" cy="1104840"/>
        </a:xfrm>
        <a:prstGeom prst="flowChartAlternateProcess">
          <a:avLst/>
        </a:prstGeom>
        <a:noFill/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1</xdr:row>
      <xdr:rowOff>66600</xdr:rowOff>
    </xdr:from>
    <xdr:to>
      <xdr:col>2</xdr:col>
      <xdr:colOff>392400</xdr:colOff>
      <xdr:row>2</xdr:row>
      <xdr:rowOff>85680</xdr:rowOff>
    </xdr:to>
    <xdr:sp>
      <xdr:nvSpPr>
        <xdr:cNvPr id="3" name="Text 3">
          <a:hlinkClick r:id="rId1"/>
        </xdr:cNvPr>
        <xdr:cNvSpPr/>
      </xdr:nvSpPr>
      <xdr:spPr>
        <a:xfrm>
          <a:off x="336600" y="361800"/>
          <a:ext cx="6526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333399"/>
              </a:solidFill>
              <a:latin typeface="宋体"/>
            </a:rPr>
            <a:t>基础数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480</xdr:colOff>
      <xdr:row>8</xdr:row>
      <xdr:rowOff>85680</xdr:rowOff>
    </xdr:from>
    <xdr:to>
      <xdr:col>2</xdr:col>
      <xdr:colOff>392400</xdr:colOff>
      <xdr:row>9</xdr:row>
      <xdr:rowOff>95400</xdr:rowOff>
    </xdr:to>
    <xdr:sp>
      <xdr:nvSpPr>
        <xdr:cNvPr id="4" name="Text 4">
          <a:hlinkClick r:id="rId2"/>
        </xdr:cNvPr>
        <xdr:cNvSpPr/>
      </xdr:nvSpPr>
      <xdr:spPr>
        <a:xfrm>
          <a:off x="336600" y="1638360"/>
          <a:ext cx="652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333399"/>
              </a:solidFill>
              <a:latin typeface="宋体"/>
            </a:rPr>
            <a:t>计算结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600</xdr:rowOff>
    </xdr:from>
    <xdr:to>
      <xdr:col>7</xdr:col>
      <xdr:colOff>1157400</xdr:colOff>
      <xdr:row>0</xdr:row>
      <xdr:rowOff>290160</xdr:rowOff>
    </xdr:to>
    <xdr:grpSp>
      <xdr:nvGrpSpPr>
        <xdr:cNvPr id="5" name="Group 27"/>
        <xdr:cNvGrpSpPr/>
      </xdr:nvGrpSpPr>
      <xdr:grpSpPr>
        <a:xfrm>
          <a:off x="0" y="57600"/>
          <a:ext cx="6819120" cy="232560"/>
          <a:chOff x="0" y="57600"/>
          <a:chExt cx="6819120" cy="232560"/>
        </a:xfrm>
      </xdr:grpSpPr>
      <xdr:sp>
        <xdr:nvSpPr>
          <xdr:cNvPr id="6" name="Line 13"/>
          <xdr:cNvSpPr/>
        </xdr:nvSpPr>
        <xdr:spPr>
          <a:xfrm>
            <a:off x="0" y="194760"/>
            <a:ext cx="6819120" cy="0"/>
          </a:xfrm>
          <a:prstGeom prst="line">
            <a:avLst/>
          </a:prstGeom>
          <a:ln w="57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15"/>
          <xdr:cNvSpPr/>
        </xdr:nvSpPr>
        <xdr:spPr>
          <a:xfrm>
            <a:off x="4843440" y="57600"/>
            <a:ext cx="1593720" cy="23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zh-CN" sz="1200" spc="-1" strike="noStrike">
                <a:latin typeface="宋体"/>
              </a:rPr>
              <a:t>简易贷款计算器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782280</xdr:colOff>
      <xdr:row>2</xdr:row>
      <xdr:rowOff>56880</xdr:rowOff>
    </xdr:from>
    <xdr:to>
      <xdr:col>8</xdr:col>
      <xdr:colOff>32760</xdr:colOff>
      <xdr:row>14</xdr:row>
      <xdr:rowOff>56880</xdr:rowOff>
    </xdr:to>
    <xdr:pic>
      <xdr:nvPicPr>
        <xdr:cNvPr id="8" name="Picture 22" descr=""/>
        <xdr:cNvPicPr/>
      </xdr:nvPicPr>
      <xdr:blipFill>
        <a:blip r:embed="rId3"/>
        <a:stretch/>
      </xdr:blipFill>
      <xdr:spPr>
        <a:xfrm>
          <a:off x="4400640" y="504720"/>
          <a:ext cx="245664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2360</xdr:colOff>
      <xdr:row>0</xdr:row>
      <xdr:rowOff>57600</xdr:rowOff>
    </xdr:from>
    <xdr:to>
      <xdr:col>9</xdr:col>
      <xdr:colOff>294120</xdr:colOff>
      <xdr:row>16</xdr:row>
      <xdr:rowOff>190800</xdr:rowOff>
    </xdr:to>
    <xdr:pic>
      <xdr:nvPicPr>
        <xdr:cNvPr id="9" name="Picture 29" descr="">
          <a:hlinkClick r:id="rId4"/>
        </xdr:cNvPr>
        <xdr:cNvPicPr/>
      </xdr:nvPicPr>
      <xdr:blipFill>
        <a:blip r:embed="rId5"/>
        <a:stretch/>
      </xdr:blipFill>
      <xdr:spPr>
        <a:xfrm>
          <a:off x="6986880" y="57600"/>
          <a:ext cx="1022400" cy="30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86" activePane="bottomLeft" state="frozen"/>
      <selection pane="topLeft" activeCell="A1" activeCellId="0" sqref="A1"/>
      <selection pane="bottomLeft" activeCell="C70" activeCellId="0" sqref="C7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24"/>
    <col collapsed="false" customWidth="true" hidden="false" outlineLevel="0" max="3" min="3" style="1" width="8.74"/>
    <col collapsed="false" customWidth="true" hidden="false" outlineLevel="0" max="4" min="4" style="1" width="12.62"/>
    <col collapsed="false" customWidth="true" hidden="false" outlineLevel="0" max="5" min="5" style="1" width="13.37"/>
    <col collapsed="false" customWidth="true" hidden="false" outlineLevel="0" max="7" min="6" style="1" width="11.74"/>
    <col collapsed="false" customWidth="true" hidden="false" outlineLevel="0" max="8" min="8" style="1" width="13.37"/>
    <col collapsed="false" customWidth="true" hidden="false" outlineLevel="0" max="9" min="9" style="2" width="10.24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4" customFormat="true" ht="12" hidden="false" customHeight="true" outlineLevel="0" collapsed="false">
      <c r="I2" s="5"/>
      <c r="J2" s="6"/>
    </row>
    <row r="3" s="4" customFormat="true" ht="12" hidden="false" customHeight="true" outlineLevel="0" collapsed="false">
      <c r="B3" s="7"/>
      <c r="C3" s="7"/>
      <c r="D3" s="7"/>
      <c r="E3" s="8"/>
      <c r="F3" s="7"/>
      <c r="I3" s="9" t="s">
        <v>0</v>
      </c>
      <c r="J3" s="5" t="n">
        <f aca="false">IF(贷款金额*年利率*货款年限*货款日期&gt;0,1,0)</f>
        <v>1</v>
      </c>
    </row>
    <row r="4" s="4" customFormat="true" ht="15.75" hidden="false" customHeight="true" outlineLevel="0" collapsed="false">
      <c r="B4" s="7"/>
      <c r="C4" s="10" t="s">
        <v>1</v>
      </c>
      <c r="D4" s="10"/>
      <c r="E4" s="11" t="n">
        <v>111000</v>
      </c>
      <c r="F4" s="12"/>
      <c r="I4" s="9" t="s">
        <v>2</v>
      </c>
      <c r="J4" s="13" t="s">
        <v>3</v>
      </c>
    </row>
    <row r="5" s="4" customFormat="true" ht="15.75" hidden="false" customHeight="true" outlineLevel="0" collapsed="false">
      <c r="B5" s="7"/>
      <c r="C5" s="10" t="s">
        <v>4</v>
      </c>
      <c r="D5" s="10"/>
      <c r="E5" s="14" t="n">
        <v>0.0438</v>
      </c>
      <c r="F5" s="7"/>
      <c r="I5" s="9" t="s">
        <v>5</v>
      </c>
      <c r="J5" s="5" t="n">
        <f aca="false">ROW(标题栏)</f>
        <v>17</v>
      </c>
    </row>
    <row r="6" s="4" customFormat="true" ht="15.75" hidden="false" customHeight="true" outlineLevel="0" collapsed="false">
      <c r="B6" s="7"/>
      <c r="C6" s="10" t="s">
        <v>6</v>
      </c>
      <c r="D6" s="10"/>
      <c r="E6" s="15" t="n">
        <v>10</v>
      </c>
      <c r="F6" s="16" t="n">
        <f aca="false">IF(E6&lt;0.25,0,ROUND((E6*12)/3,0)/4)</f>
        <v>10</v>
      </c>
      <c r="I6" s="9" t="s">
        <v>7</v>
      </c>
      <c r="J6" s="5" t="n">
        <f aca="false">IF(数值录全否,起始行+付款次数,起始行)</f>
        <v>137</v>
      </c>
    </row>
    <row r="7" s="4" customFormat="true" ht="15.75" hidden="false" customHeight="true" outlineLevel="0" collapsed="false">
      <c r="B7" s="7"/>
      <c r="C7" s="10" t="s">
        <v>8</v>
      </c>
      <c r="D7" s="10"/>
      <c r="E7" s="17" t="n">
        <v>36161</v>
      </c>
      <c r="F7" s="12"/>
      <c r="I7" s="9" t="s">
        <v>9</v>
      </c>
      <c r="J7" s="18" t="s">
        <v>10</v>
      </c>
    </row>
    <row r="8" s="4" customFormat="true" ht="12" hidden="false" customHeight="true" outlineLevel="0" collapsed="false">
      <c r="B8" s="7"/>
      <c r="C8" s="7"/>
      <c r="D8" s="7"/>
      <c r="E8" s="7"/>
      <c r="F8" s="7"/>
      <c r="I8" s="9" t="s">
        <v>11</v>
      </c>
      <c r="J8" s="13" t="s">
        <v>12</v>
      </c>
    </row>
    <row r="9" s="4" customFormat="true" ht="12" hidden="false" customHeight="true" outlineLevel="0" collapsed="false">
      <c r="I9" s="9" t="s">
        <v>13</v>
      </c>
      <c r="J9" s="19" t="n">
        <f aca="false">-PMT(年利率/12,付款次数,贷款金额)</f>
        <v>1143.97634006883</v>
      </c>
    </row>
    <row r="10" s="4" customFormat="true" ht="12" hidden="false" customHeight="true" outlineLevel="0" collapsed="false">
      <c r="B10" s="7"/>
      <c r="C10" s="7"/>
      <c r="D10" s="7"/>
      <c r="E10" s="7"/>
      <c r="F10" s="7"/>
      <c r="I10" s="9" t="s">
        <v>14</v>
      </c>
      <c r="J10" s="20" t="s">
        <v>15</v>
      </c>
    </row>
    <row r="11" s="4" customFormat="true" ht="12" hidden="false" customHeight="true" outlineLevel="0" collapsed="false">
      <c r="B11" s="7"/>
      <c r="C11" s="21" t="s">
        <v>16</v>
      </c>
      <c r="D11" s="21"/>
      <c r="E11" s="22" t="n">
        <f aca="false">IF(数值录全否,月付本息,"")</f>
        <v>1143.97634006883</v>
      </c>
      <c r="F11" s="7"/>
      <c r="I11" s="9" t="s">
        <v>17</v>
      </c>
      <c r="J11" s="20" t="s">
        <v>18</v>
      </c>
    </row>
    <row r="12" s="4" customFormat="true" ht="12" hidden="false" customHeight="true" outlineLevel="0" collapsed="false">
      <c r="B12" s="7"/>
      <c r="C12" s="23" t="s">
        <v>19</v>
      </c>
      <c r="D12" s="23"/>
      <c r="E12" s="24" t="n">
        <f aca="false">IF(数值录全否,货款年限*12,"")</f>
        <v>120</v>
      </c>
      <c r="F12" s="7"/>
      <c r="I12" s="9" t="s">
        <v>20</v>
      </c>
      <c r="J12" s="20" t="s">
        <v>21</v>
      </c>
    </row>
    <row r="13" s="4" customFormat="true" ht="12" hidden="false" customHeight="true" outlineLevel="0" collapsed="false">
      <c r="B13" s="7"/>
      <c r="C13" s="23" t="s">
        <v>22</v>
      </c>
      <c r="D13" s="23"/>
      <c r="E13" s="25" t="n">
        <f aca="false">IF(数值录全否,本息合计-贷款金额,"")</f>
        <v>26277.1608082595</v>
      </c>
      <c r="F13" s="7"/>
      <c r="I13" s="9" t="s">
        <v>23</v>
      </c>
      <c r="J13" s="20" t="s">
        <v>24</v>
      </c>
    </row>
    <row r="14" s="4" customFormat="true" ht="12" hidden="false" customHeight="true" outlineLevel="0" collapsed="false">
      <c r="B14" s="7"/>
      <c r="C14" s="23" t="s">
        <v>25</v>
      </c>
      <c r="D14" s="23"/>
      <c r="E14" s="25" t="n">
        <f aca="false">IF(数值录全否,月付金额*付款次数,"")</f>
        <v>137277.16080826</v>
      </c>
      <c r="F14" s="7"/>
      <c r="I14" s="5"/>
      <c r="J14" s="6" t="n">
        <f aca="false">付款到期否</f>
        <v>1</v>
      </c>
    </row>
    <row r="15" s="4" customFormat="true" ht="12" hidden="false" customHeight="true" outlineLevel="0" collapsed="false">
      <c r="B15" s="7"/>
      <c r="C15" s="7"/>
      <c r="D15" s="7"/>
      <c r="E15" s="7"/>
      <c r="F15" s="7"/>
      <c r="I15" s="5"/>
      <c r="J15" s="6"/>
    </row>
    <row r="16" customFormat="false" ht="26.25" hidden="false" customHeight="true" outlineLevel="0" collapsed="false">
      <c r="B16" s="26" t="s">
        <v>26</v>
      </c>
      <c r="C16" s="26"/>
      <c r="D16" s="26"/>
      <c r="G16" s="27" t="s">
        <v>27</v>
      </c>
      <c r="H16" s="28" t="n">
        <f aca="true">NOW()</f>
        <v>46231.838372676</v>
      </c>
    </row>
    <row r="17" customFormat="false" ht="15.75" hidden="false" customHeight="true" outlineLevel="0" collapsed="false">
      <c r="B17" s="29" t="s">
        <v>28</v>
      </c>
      <c r="C17" s="30" t="s">
        <v>9</v>
      </c>
      <c r="D17" s="30" t="s">
        <v>20</v>
      </c>
      <c r="E17" s="30" t="s">
        <v>29</v>
      </c>
      <c r="F17" s="30" t="s">
        <v>14</v>
      </c>
      <c r="G17" s="30" t="s">
        <v>17</v>
      </c>
      <c r="H17" s="31" t="s">
        <v>23</v>
      </c>
    </row>
    <row r="18" s="32" customFormat="true" ht="10.5" hidden="false" customHeight="false" outlineLevel="0" collapsed="false">
      <c r="B18" s="33" t="n">
        <f aca="false">IF(付款到期否*数值录全否,付款编号,"")</f>
        <v>1</v>
      </c>
      <c r="C18" s="34" t="n">
        <f aca="false">IF(付款到期否*数值录全否,付款日期,"")</f>
        <v>36192</v>
      </c>
      <c r="D18" s="35" t="n">
        <f aca="false">IF(数值录全否*付款到期否,期初余额,"")</f>
        <v>111000</v>
      </c>
      <c r="E18" s="35" t="n">
        <f aca="false">IF(付款到期否*数值录全否,月付金额,"")</f>
        <v>1143.97634006883</v>
      </c>
      <c r="F18" s="35" t="n">
        <f aca="false">IF(数值录全否*付款到期否,本金,"")</f>
        <v>738.826340068829</v>
      </c>
      <c r="G18" s="35" t="n">
        <f aca="false">IF(数值录全否*付款到期否,利息,"")</f>
        <v>405.15</v>
      </c>
      <c r="H18" s="36" t="n">
        <f aca="false">IF(数值录全否*付款到期否,期末余额,"")</f>
        <v>110261.173659931</v>
      </c>
      <c r="I18" s="37"/>
      <c r="J18" s="38"/>
    </row>
    <row r="19" s="32" customFormat="true" ht="10.5" hidden="false" customHeight="false" outlineLevel="0" collapsed="false">
      <c r="B19" s="33" t="n">
        <f aca="false">IF(付款到期否*数值录全否,付款编号,"")</f>
        <v>2</v>
      </c>
      <c r="C19" s="34" t="n">
        <f aca="false">IF(付款到期否*数值录全否,付款日期,"")</f>
        <v>36220</v>
      </c>
      <c r="D19" s="35" t="n">
        <f aca="false">IF(数值录全否*付款到期否,期初余额,"")</f>
        <v>110261.173659931</v>
      </c>
      <c r="E19" s="35" t="n">
        <f aca="false">IF(付款到期否*数值录全否,月付金额,"")</f>
        <v>1143.97634006883</v>
      </c>
      <c r="F19" s="35" t="n">
        <f aca="false">IF(数值录全否*付款到期否,本金,"")</f>
        <v>741.523056210081</v>
      </c>
      <c r="G19" s="35" t="n">
        <f aca="false">IF(数值录全否*付款到期否,利息,"")</f>
        <v>402.453283858749</v>
      </c>
      <c r="H19" s="36" t="n">
        <f aca="false">IF(数值录全否*付款到期否,期末余额,"")</f>
        <v>109519.650603721</v>
      </c>
      <c r="I19" s="37"/>
      <c r="J19" s="38"/>
    </row>
    <row r="20" s="32" customFormat="true" ht="10.5" hidden="false" customHeight="false" outlineLevel="0" collapsed="false">
      <c r="B20" s="33" t="n">
        <f aca="false">IF(付款到期否*数值录全否,付款编号,"")</f>
        <v>3</v>
      </c>
      <c r="C20" s="34" t="n">
        <f aca="false">IF(付款到期否*数值录全否,付款日期,"")</f>
        <v>36251</v>
      </c>
      <c r="D20" s="35" t="n">
        <f aca="false">IF(数值录全否*付款到期否,期初余额,"")</f>
        <v>109519.650603721</v>
      </c>
      <c r="E20" s="35" t="n">
        <f aca="false">IF(付款到期否*数值录全否,月付金额,"")</f>
        <v>1143.97634006883</v>
      </c>
      <c r="F20" s="35" t="n">
        <f aca="false">IF(数值录全否*付款到期否,本金,"")</f>
        <v>744.229615365247</v>
      </c>
      <c r="G20" s="35" t="n">
        <f aca="false">IF(数值录全否*付款到期否,利息,"")</f>
        <v>399.746724703582</v>
      </c>
      <c r="H20" s="36" t="n">
        <f aca="false">IF(数值录全否*付款到期否,期末余额,"")</f>
        <v>108775.420988356</v>
      </c>
      <c r="I20" s="37"/>
      <c r="J20" s="38"/>
    </row>
    <row r="21" s="32" customFormat="true" ht="10.5" hidden="false" customHeight="false" outlineLevel="0" collapsed="false">
      <c r="B21" s="33" t="n">
        <f aca="false">IF(付款到期否*数值录全否,付款编号,"")</f>
        <v>4</v>
      </c>
      <c r="C21" s="34" t="n">
        <f aca="false">IF(付款到期否*数值录全否,付款日期,"")</f>
        <v>36281</v>
      </c>
      <c r="D21" s="35" t="n">
        <f aca="false">IF(数值录全否*付款到期否,期初余额,"")</f>
        <v>108775.420988356</v>
      </c>
      <c r="E21" s="35" t="n">
        <f aca="false">IF(付款到期否*数值录全否,月付金额,"")</f>
        <v>1143.97634006883</v>
      </c>
      <c r="F21" s="35" t="n">
        <f aca="false">IF(数值录全否*付款到期否,本金,"")</f>
        <v>746.94605346133</v>
      </c>
      <c r="G21" s="35" t="n">
        <f aca="false">IF(数值录全否*付款到期否,利息,"")</f>
        <v>397.030286607499</v>
      </c>
      <c r="H21" s="36" t="n">
        <f aca="false">IF(数值录全否*付款到期否,期末余额,"")</f>
        <v>108028.474934895</v>
      </c>
      <c r="I21" s="37"/>
      <c r="J21" s="38"/>
    </row>
    <row r="22" s="32" customFormat="true" ht="10.5" hidden="false" customHeight="false" outlineLevel="0" collapsed="false">
      <c r="B22" s="33" t="n">
        <f aca="false">IF(付款到期否*数值录全否,付款编号,"")</f>
        <v>5</v>
      </c>
      <c r="C22" s="34" t="n">
        <f aca="false">IF(付款到期否*数值录全否,付款日期,"")</f>
        <v>36312</v>
      </c>
      <c r="D22" s="35" t="n">
        <f aca="false">IF(数值录全否*付款到期否,期初余额,"")</f>
        <v>108028.474934895</v>
      </c>
      <c r="E22" s="35" t="n">
        <f aca="false">IF(付款到期否*数值录全否,月付金额,"")</f>
        <v>1143.97634006883</v>
      </c>
      <c r="F22" s="35" t="n">
        <f aca="false">IF(数值录全否*付款到期否,本金,"")</f>
        <v>749.672406556464</v>
      </c>
      <c r="G22" s="35" t="n">
        <f aca="false">IF(数值录全否*付款到期否,利息,"")</f>
        <v>394.303933512365</v>
      </c>
      <c r="H22" s="36" t="n">
        <f aca="false">IF(数值录全否*付款到期否,期末余额,"")</f>
        <v>107278.802528338</v>
      </c>
      <c r="I22" s="37"/>
      <c r="J22" s="38"/>
    </row>
    <row r="23" s="32" customFormat="true" ht="10.5" hidden="false" customHeight="false" outlineLevel="0" collapsed="false">
      <c r="B23" s="33" t="n">
        <f aca="false">IF(付款到期否*数值录全否,付款编号,"")</f>
        <v>6</v>
      </c>
      <c r="C23" s="34" t="n">
        <f aca="false">IF(付款到期否*数值录全否,付款日期,"")</f>
        <v>36342</v>
      </c>
      <c r="D23" s="35" t="n">
        <f aca="false">IF(数值录全否*付款到期否,期初余额,"")</f>
        <v>107278.802528338</v>
      </c>
      <c r="E23" s="35" t="n">
        <f aca="false">IF(付款到期否*数值录全否,月付金额,"")</f>
        <v>1143.97634006883</v>
      </c>
      <c r="F23" s="35" t="n">
        <f aca="false">IF(数值录全否*付款到期否,本金,"")</f>
        <v>752.408710840395</v>
      </c>
      <c r="G23" s="35" t="n">
        <f aca="false">IF(数值录全否*付款到期否,利息,"")</f>
        <v>391.567629228434</v>
      </c>
      <c r="H23" s="36" t="n">
        <f aca="false">IF(数值录全否*付款到期否,期末余额,"")</f>
        <v>106526.393817498</v>
      </c>
      <c r="I23" s="37"/>
      <c r="J23" s="38"/>
    </row>
    <row r="24" s="32" customFormat="true" ht="10.5" hidden="false" customHeight="false" outlineLevel="0" collapsed="false">
      <c r="B24" s="33" t="n">
        <f aca="false">IF(付款到期否*数值录全否,付款编号,"")</f>
        <v>7</v>
      </c>
      <c r="C24" s="34" t="n">
        <f aca="false">IF(付款到期否*数值录全否,付款日期,"")</f>
        <v>36373</v>
      </c>
      <c r="D24" s="35" t="n">
        <f aca="false">IF(数值录全否*付款到期否,期初余额,"")</f>
        <v>106526.393817498</v>
      </c>
      <c r="E24" s="35" t="n">
        <f aca="false">IF(付款到期否*数值录全否,月付金额,"")</f>
        <v>1143.97634006883</v>
      </c>
      <c r="F24" s="35" t="n">
        <f aca="false">IF(数值录全否*付款到期否,本金,"")</f>
        <v>755.155002634963</v>
      </c>
      <c r="G24" s="35" t="n">
        <f aca="false">IF(数值录全否*付款到期否,利息,"")</f>
        <v>388.821337433867</v>
      </c>
      <c r="H24" s="36" t="n">
        <f aca="false">IF(数值录全否*付款到期否,期末余额,"")</f>
        <v>105771.238814863</v>
      </c>
      <c r="I24" s="37"/>
      <c r="J24" s="38"/>
    </row>
    <row r="25" s="32" customFormat="true" ht="10.5" hidden="false" customHeight="false" outlineLevel="0" collapsed="false">
      <c r="B25" s="33" t="n">
        <f aca="false">IF(付款到期否*数值录全否,付款编号,"")</f>
        <v>8</v>
      </c>
      <c r="C25" s="34" t="n">
        <f aca="false">IF(付款到期否*数值录全否,付款日期,"")</f>
        <v>36404</v>
      </c>
      <c r="D25" s="35" t="n">
        <f aca="false">IF(数值录全否*付款到期否,期初余额,"")</f>
        <v>105771.238814863</v>
      </c>
      <c r="E25" s="35" t="n">
        <f aca="false">IF(付款到期否*数值录全否,月付金额,"")</f>
        <v>1143.97634006883</v>
      </c>
      <c r="F25" s="35" t="n">
        <f aca="false">IF(数值录全否*付款到期否,本金,"")</f>
        <v>757.91131839458</v>
      </c>
      <c r="G25" s="35" t="n">
        <f aca="false">IF(数值录全否*付款到期否,利息,"")</f>
        <v>386.065021674249</v>
      </c>
      <c r="H25" s="36" t="n">
        <f aca="false">IF(数值录全否*付款到期否,期末余额,"")</f>
        <v>105013.327496468</v>
      </c>
      <c r="I25" s="37"/>
      <c r="J25" s="38"/>
    </row>
    <row r="26" s="32" customFormat="true" ht="10.5" hidden="false" customHeight="false" outlineLevel="0" collapsed="false">
      <c r="B26" s="33" t="n">
        <f aca="false">IF(付款到期否*数值录全否,付款编号,"")</f>
        <v>9</v>
      </c>
      <c r="C26" s="34" t="n">
        <f aca="false">IF(付款到期否*数值录全否,付款日期,"")</f>
        <v>36434</v>
      </c>
      <c r="D26" s="35" t="n">
        <f aca="false">IF(数值录全否*付款到期否,期初余额,"")</f>
        <v>105013.327496468</v>
      </c>
      <c r="E26" s="35" t="n">
        <f aca="false">IF(付款到期否*数值录全否,月付金额,"")</f>
        <v>1143.97634006883</v>
      </c>
      <c r="F26" s="35" t="n">
        <f aca="false">IF(数值录全否*付款到期否,本金,"")</f>
        <v>760.67769470672</v>
      </c>
      <c r="G26" s="35" t="n">
        <f aca="false">IF(数值录全否*付款到期否,利息,"")</f>
        <v>383.298645362109</v>
      </c>
      <c r="H26" s="36" t="n">
        <f aca="false">IF(数值录全否*付款到期否,期末余额,"")</f>
        <v>104252.649801762</v>
      </c>
      <c r="I26" s="37"/>
      <c r="J26" s="38"/>
    </row>
    <row r="27" s="32" customFormat="true" ht="10.5" hidden="false" customHeight="false" outlineLevel="0" collapsed="false">
      <c r="B27" s="33" t="n">
        <f aca="false">IF(付款到期否*数值录全否,付款编号,"")</f>
        <v>10</v>
      </c>
      <c r="C27" s="34" t="n">
        <f aca="false">IF(付款到期否*数值录全否,付款日期,"")</f>
        <v>36465</v>
      </c>
      <c r="D27" s="35" t="n">
        <f aca="false">IF(数值录全否*付款到期否,期初余额,"")</f>
        <v>104252.649801762</v>
      </c>
      <c r="E27" s="35" t="n">
        <f aca="false">IF(付款到期否*数值录全否,月付金额,"")</f>
        <v>1143.97634006883</v>
      </c>
      <c r="F27" s="35" t="n">
        <f aca="false">IF(数值录全否*付款到期否,本金,"")</f>
        <v>763.4541682924</v>
      </c>
      <c r="G27" s="35" t="n">
        <f aca="false">IF(数值录全否*付款到期否,利息,"")</f>
        <v>380.52217177643</v>
      </c>
      <c r="H27" s="36" t="n">
        <f aca="false">IF(数值录全否*付款到期否,期末余额,"")</f>
        <v>103489.195633469</v>
      </c>
      <c r="I27" s="37"/>
      <c r="J27" s="38"/>
    </row>
    <row r="28" s="32" customFormat="true" ht="10.5" hidden="false" customHeight="false" outlineLevel="0" collapsed="false">
      <c r="B28" s="33" t="n">
        <f aca="false">IF(付款到期否*数值录全否,付款编号,"")</f>
        <v>11</v>
      </c>
      <c r="C28" s="34" t="n">
        <f aca="false">IF(付款到期否*数值录全否,付款日期,"")</f>
        <v>36495</v>
      </c>
      <c r="D28" s="35" t="n">
        <f aca="false">IF(数值录全否*付款到期否,期初余额,"")</f>
        <v>103489.195633469</v>
      </c>
      <c r="E28" s="35" t="n">
        <f aca="false">IF(付款到期否*数值录全否,月付金额,"")</f>
        <v>1143.97634006883</v>
      </c>
      <c r="F28" s="35" t="n">
        <f aca="false">IF(数值录全否*付款到期否,本金,"")</f>
        <v>766.240776006667</v>
      </c>
      <c r="G28" s="35" t="n">
        <f aca="false">IF(数值录全否*付款到期否,利息,"")</f>
        <v>377.735564062162</v>
      </c>
      <c r="H28" s="36" t="n">
        <f aca="false">IF(数值录全否*付款到期否,期末余额,"")</f>
        <v>102722.954857463</v>
      </c>
      <c r="I28" s="37"/>
      <c r="J28" s="38"/>
    </row>
    <row r="29" s="32" customFormat="true" ht="10.5" hidden="false" customHeight="false" outlineLevel="0" collapsed="false">
      <c r="B29" s="33" t="n">
        <f aca="false">IF(付款到期否*数值录全否,付款编号,"")</f>
        <v>12</v>
      </c>
      <c r="C29" s="34" t="n">
        <f aca="false">IF(付款到期否*数值录全否,付款日期,"")</f>
        <v>36526</v>
      </c>
      <c r="D29" s="35" t="n">
        <f aca="false">IF(数值录全否*付款到期否,期初余额,"")</f>
        <v>102722.954857463</v>
      </c>
      <c r="E29" s="35" t="n">
        <f aca="false">IF(付款到期否*数值录全否,月付金额,"")</f>
        <v>1143.97634006883</v>
      </c>
      <c r="F29" s="35" t="n">
        <f aca="false">IF(数值录全否*付款到期否,本金,"")</f>
        <v>769.037554839091</v>
      </c>
      <c r="G29" s="35" t="n">
        <f aca="false">IF(数值录全否*付款到期否,利息,"")</f>
        <v>374.938785229738</v>
      </c>
      <c r="H29" s="36" t="n">
        <f aca="false">IF(数值录全否*付款到期否,期末余额,"")</f>
        <v>101953.917302623</v>
      </c>
      <c r="I29" s="37"/>
      <c r="J29" s="38"/>
    </row>
    <row r="30" s="32" customFormat="true" ht="10.5" hidden="false" customHeight="false" outlineLevel="0" collapsed="false">
      <c r="B30" s="33" t="n">
        <f aca="false">IF(付款到期否*数值录全否,付款编号,"")</f>
        <v>13</v>
      </c>
      <c r="C30" s="34" t="n">
        <f aca="false">IF(付款到期否*数值录全否,付款日期,"")</f>
        <v>36557</v>
      </c>
      <c r="D30" s="35" t="n">
        <f aca="false">IF(数值录全否*付款到期否,期初余额,"")</f>
        <v>101953.917302623</v>
      </c>
      <c r="E30" s="35" t="n">
        <f aca="false">IF(付款到期否*数值录全否,月付金额,"")</f>
        <v>1143.97634006883</v>
      </c>
      <c r="F30" s="35" t="n">
        <f aca="false">IF(数值录全否*付款到期否,本金,"")</f>
        <v>771.844541914254</v>
      </c>
      <c r="G30" s="35" t="n">
        <f aca="false">IF(数值录全否*付款到期否,利息,"")</f>
        <v>372.131798154575</v>
      </c>
      <c r="H30" s="36" t="n">
        <f aca="false">IF(数值录全否*付款到期否,期末余额,"")</f>
        <v>101182.072760709</v>
      </c>
      <c r="I30" s="37"/>
      <c r="J30" s="38"/>
    </row>
    <row r="31" s="32" customFormat="true" ht="10.5" hidden="false" customHeight="false" outlineLevel="0" collapsed="false">
      <c r="B31" s="33" t="n">
        <f aca="false">IF(付款到期否*数值录全否,付款编号,"")</f>
        <v>14</v>
      </c>
      <c r="C31" s="34" t="n">
        <f aca="false">IF(付款到期否*数值录全否,付款日期,"")</f>
        <v>36586</v>
      </c>
      <c r="D31" s="35" t="n">
        <f aca="false">IF(数值录全否*付款到期否,期初余额,"")</f>
        <v>101182.072760709</v>
      </c>
      <c r="E31" s="35" t="n">
        <f aca="false">IF(付款到期否*数值录全否,月付金额,"")</f>
        <v>1143.97634006883</v>
      </c>
      <c r="F31" s="35" t="n">
        <f aca="false">IF(数值录全否*付款到期否,本金,"")</f>
        <v>774.661774492241</v>
      </c>
      <c r="G31" s="35" t="n">
        <f aca="false">IF(数值录全否*付款到期否,利息,"")</f>
        <v>369.314565576589</v>
      </c>
      <c r="H31" s="36" t="n">
        <f aca="false">IF(数值录全否*付款到期否,期末余额,"")</f>
        <v>100407.410986217</v>
      </c>
      <c r="I31" s="37"/>
      <c r="J31" s="38"/>
    </row>
    <row r="32" s="32" customFormat="true" ht="10.5" hidden="false" customHeight="false" outlineLevel="0" collapsed="false">
      <c r="B32" s="33" t="n">
        <f aca="false">IF(付款到期否*数值录全否,付款编号,"")</f>
        <v>15</v>
      </c>
      <c r="C32" s="34" t="n">
        <f aca="false">IF(付款到期否*数值录全否,付款日期,"")</f>
        <v>36617</v>
      </c>
      <c r="D32" s="35" t="n">
        <f aca="false">IF(数值录全否*付款到期否,期初余额,"")</f>
        <v>100407.410986217</v>
      </c>
      <c r="E32" s="35" t="n">
        <f aca="false">IF(付款到期否*数值录全否,月付金额,"")</f>
        <v>1143.97634006883</v>
      </c>
      <c r="F32" s="35" t="n">
        <f aca="false">IF(数值录全否*付款到期否,本金,"")</f>
        <v>777.489289969137</v>
      </c>
      <c r="G32" s="35" t="n">
        <f aca="false">IF(数值录全否*付款到期否,利息,"")</f>
        <v>366.487050099692</v>
      </c>
      <c r="H32" s="36" t="n">
        <f aca="false">IF(数值录全否*付款到期否,期末余额,"")</f>
        <v>99629.9216962478</v>
      </c>
      <c r="I32" s="37"/>
      <c r="J32" s="38"/>
    </row>
    <row r="33" s="32" customFormat="true" ht="10.5" hidden="false" customHeight="false" outlineLevel="0" collapsed="false">
      <c r="B33" s="33" t="n">
        <f aca="false">IF(付款到期否*数值录全否,付款编号,"")</f>
        <v>16</v>
      </c>
      <c r="C33" s="34" t="n">
        <f aca="false">IF(付款到期否*数值录全否,付款日期,"")</f>
        <v>36647</v>
      </c>
      <c r="D33" s="35" t="n">
        <f aca="false">IF(数值录全否*付款到期否,期初余额,"")</f>
        <v>99629.9216962478</v>
      </c>
      <c r="E33" s="35" t="n">
        <f aca="false">IF(付款到期否*数值录全否,月付金额,"")</f>
        <v>1143.97634006883</v>
      </c>
      <c r="F33" s="35" t="n">
        <f aca="false">IF(数值录全否*付款到期否,本金,"")</f>
        <v>780.327125877525</v>
      </c>
      <c r="G33" s="35" t="n">
        <f aca="false">IF(数值录全否*付款到期否,利息,"")</f>
        <v>363.649214191305</v>
      </c>
      <c r="H33" s="36" t="n">
        <f aca="false">IF(数值录全否*付款到期否,期末余额,"")</f>
        <v>98849.5945703703</v>
      </c>
      <c r="I33" s="37"/>
      <c r="J33" s="38"/>
    </row>
    <row r="34" s="32" customFormat="true" ht="10.5" hidden="false" customHeight="false" outlineLevel="0" collapsed="false">
      <c r="B34" s="33" t="n">
        <f aca="false">IF(付款到期否*数值录全否,付款编号,"")</f>
        <v>17</v>
      </c>
      <c r="C34" s="34" t="n">
        <f aca="false">IF(付款到期否*数值录全否,付款日期,"")</f>
        <v>36678</v>
      </c>
      <c r="D34" s="35" t="n">
        <f aca="false">IF(数值录全否*付款到期否,期初余额,"")</f>
        <v>98849.5945703703</v>
      </c>
      <c r="E34" s="35" t="n">
        <f aca="false">IF(付款到期否*数值录全否,月付金额,"")</f>
        <v>1143.97634006883</v>
      </c>
      <c r="F34" s="35" t="n">
        <f aca="false">IF(数值录全否*付款到期否,本金,"")</f>
        <v>783.175319886978</v>
      </c>
      <c r="G34" s="35" t="n">
        <f aca="false">IF(数值录全否*付款到期否,利息,"")</f>
        <v>360.801020181852</v>
      </c>
      <c r="H34" s="36" t="n">
        <f aca="false">IF(数值录全否*付款到期否,期末余额,"")</f>
        <v>98066.4192504833</v>
      </c>
      <c r="I34" s="37"/>
      <c r="J34" s="38"/>
    </row>
    <row r="35" s="32" customFormat="true" ht="10.5" hidden="false" customHeight="false" outlineLevel="0" collapsed="false">
      <c r="B35" s="33" t="n">
        <f aca="false">IF(付款到期否*数值录全否,付款编号,"")</f>
        <v>18</v>
      </c>
      <c r="C35" s="34" t="n">
        <f aca="false">IF(付款到期否*数值录全否,付款日期,"")</f>
        <v>36708</v>
      </c>
      <c r="D35" s="35" t="n">
        <f aca="false">IF(数值录全否*付款到期否,期初余额,"")</f>
        <v>98066.4192504833</v>
      </c>
      <c r="E35" s="35" t="n">
        <f aca="false">IF(付款到期否*数值录全否,月付金额,"")</f>
        <v>1143.97634006883</v>
      </c>
      <c r="F35" s="35" t="n">
        <f aca="false">IF(数值录全否*付款到期否,本金,"")</f>
        <v>786.033909804565</v>
      </c>
      <c r="G35" s="35" t="n">
        <f aca="false">IF(数值录全否*付款到期否,利息,"")</f>
        <v>357.942430264264</v>
      </c>
      <c r="H35" s="36" t="n">
        <f aca="false">IF(数值录全否*付款到期否,期末余额,"")</f>
        <v>97280.3853406788</v>
      </c>
      <c r="I35" s="37"/>
      <c r="J35" s="38"/>
    </row>
    <row r="36" s="32" customFormat="true" ht="10.5" hidden="false" customHeight="false" outlineLevel="0" collapsed="false">
      <c r="B36" s="33" t="n">
        <f aca="false">IF(付款到期否*数值录全否,付款编号,"")</f>
        <v>19</v>
      </c>
      <c r="C36" s="34" t="n">
        <f aca="false">IF(付款到期否*数值录全否,付款日期,"")</f>
        <v>36739</v>
      </c>
      <c r="D36" s="35" t="n">
        <f aca="false">IF(数值录全否*付款到期否,期初余额,"")</f>
        <v>97280.3853406788</v>
      </c>
      <c r="E36" s="35" t="n">
        <f aca="false">IF(付款到期否*数值录全否,月付金额,"")</f>
        <v>1143.97634006883</v>
      </c>
      <c r="F36" s="35" t="n">
        <f aca="false">IF(数值录全否*付款到期否,本金,"")</f>
        <v>788.902933575352</v>
      </c>
      <c r="G36" s="35" t="n">
        <f aca="false">IF(数值录全否*付款到期否,利息,"")</f>
        <v>355.073406493478</v>
      </c>
      <c r="H36" s="36" t="n">
        <f aca="false">IF(数值录全否*付款到期否,期末余额,"")</f>
        <v>96491.4824071035</v>
      </c>
      <c r="I36" s="37"/>
      <c r="J36" s="38"/>
    </row>
    <row r="37" s="32" customFormat="true" ht="10.5" hidden="false" customHeight="false" outlineLevel="0" collapsed="false">
      <c r="B37" s="33" t="n">
        <f aca="false">IF(付款到期否*数值录全否,付款编号,"")</f>
        <v>20</v>
      </c>
      <c r="C37" s="34" t="n">
        <f aca="false">IF(付款到期否*数值录全否,付款日期,"")</f>
        <v>36770</v>
      </c>
      <c r="D37" s="35" t="n">
        <f aca="false">IF(数值录全否*付款到期否,期初余额,"")</f>
        <v>96491.4824071035</v>
      </c>
      <c r="E37" s="35" t="n">
        <f aca="false">IF(付款到期否*数值录全否,月付金额,"")</f>
        <v>1143.97634006883</v>
      </c>
      <c r="F37" s="35" t="n">
        <f aca="false">IF(数值录全否*付款到期否,本金,"")</f>
        <v>791.782429282902</v>
      </c>
      <c r="G37" s="35" t="n">
        <f aca="false">IF(数值录全否*付款到期否,利息,"")</f>
        <v>352.193910785928</v>
      </c>
      <c r="H37" s="36" t="n">
        <f aca="false">IF(数值录全否*付款到期否,期末余额,"")</f>
        <v>95699.6999778206</v>
      </c>
      <c r="I37" s="37"/>
      <c r="J37" s="38"/>
    </row>
    <row r="38" s="32" customFormat="true" ht="10.5" hidden="false" customHeight="false" outlineLevel="0" collapsed="false">
      <c r="B38" s="33" t="n">
        <f aca="false">IF(付款到期否*数值录全否,付款编号,"")</f>
        <v>21</v>
      </c>
      <c r="C38" s="34" t="n">
        <f aca="false">IF(付款到期否*数值录全否,付款日期,"")</f>
        <v>36800</v>
      </c>
      <c r="D38" s="35" t="n">
        <f aca="false">IF(数值录全否*付款到期否,期初余额,"")</f>
        <v>95699.6999778206</v>
      </c>
      <c r="E38" s="35" t="n">
        <f aca="false">IF(付款到期否*数值录全否,月付金额,"")</f>
        <v>1143.97634006883</v>
      </c>
      <c r="F38" s="35" t="n">
        <f aca="false">IF(数值录全否*付款到期否,本金,"")</f>
        <v>794.672435149784</v>
      </c>
      <c r="G38" s="35" t="n">
        <f aca="false">IF(数值录全否*付款到期否,利息,"")</f>
        <v>349.303904919045</v>
      </c>
      <c r="H38" s="36" t="n">
        <f aca="false">IF(数值录全否*付款到期否,期末余额,"")</f>
        <v>94905.0275426708</v>
      </c>
      <c r="I38" s="37"/>
      <c r="J38" s="38"/>
    </row>
    <row r="39" s="32" customFormat="true" ht="10.5" hidden="false" customHeight="false" outlineLevel="0" collapsed="false">
      <c r="B39" s="33" t="n">
        <f aca="false">IF(付款到期否*数值录全否,付款编号,"")</f>
        <v>22</v>
      </c>
      <c r="C39" s="34" t="n">
        <f aca="false">IF(付款到期否*数值录全否,付款日期,"")</f>
        <v>36831</v>
      </c>
      <c r="D39" s="35" t="n">
        <f aca="false">IF(数值录全否*付款到期否,期初余额,"")</f>
        <v>94905.0275426708</v>
      </c>
      <c r="E39" s="35" t="n">
        <f aca="false">IF(付款到期否*数值录全否,月付金额,"")</f>
        <v>1143.97634006883</v>
      </c>
      <c r="F39" s="35" t="n">
        <f aca="false">IF(数值录全否*付款到期否,本金,"")</f>
        <v>797.572989538081</v>
      </c>
      <c r="G39" s="35" t="n">
        <f aca="false">IF(数值录全否*付款到期否,利息,"")</f>
        <v>346.403350530748</v>
      </c>
      <c r="H39" s="36" t="n">
        <f aca="false">IF(数值录全否*付款到期否,期末余额,"")</f>
        <v>94107.4545531327</v>
      </c>
      <c r="I39" s="37"/>
      <c r="J39" s="38"/>
    </row>
    <row r="40" s="32" customFormat="true" ht="10.5" hidden="false" customHeight="false" outlineLevel="0" collapsed="false">
      <c r="B40" s="33" t="n">
        <f aca="false">IF(付款到期否*数值录全否,付款编号,"")</f>
        <v>23</v>
      </c>
      <c r="C40" s="34" t="n">
        <f aca="false">IF(付款到期否*数值录全否,付款日期,"")</f>
        <v>36861</v>
      </c>
      <c r="D40" s="35" t="n">
        <f aca="false">IF(数值录全否*付款到期否,期初余额,"")</f>
        <v>94107.4545531327</v>
      </c>
      <c r="E40" s="35" t="n">
        <f aca="false">IF(付款到期否*数值录全否,月付金额,"")</f>
        <v>1143.97634006883</v>
      </c>
      <c r="F40" s="35" t="n">
        <f aca="false">IF(数值录全否*付款到期否,本金,"")</f>
        <v>800.484130949895</v>
      </c>
      <c r="G40" s="35" t="n">
        <f aca="false">IF(数值录全否*付款到期否,利息,"")</f>
        <v>343.492209118934</v>
      </c>
      <c r="H40" s="36" t="n">
        <f aca="false">IF(数值录全否*付款到期否,期末余额,"")</f>
        <v>93306.9704221829</v>
      </c>
      <c r="I40" s="37"/>
      <c r="J40" s="38"/>
    </row>
    <row r="41" s="32" customFormat="true" ht="10.5" hidden="false" customHeight="false" outlineLevel="0" collapsed="false">
      <c r="B41" s="33" t="n">
        <f aca="false">IF(付款到期否*数值录全否,付款编号,"")</f>
        <v>24</v>
      </c>
      <c r="C41" s="34" t="n">
        <f aca="false">IF(付款到期否*数值录全否,付款日期,"")</f>
        <v>36892</v>
      </c>
      <c r="D41" s="35" t="n">
        <f aca="false">IF(数值录全否*付款到期否,期初余额,"")</f>
        <v>93306.9704221829</v>
      </c>
      <c r="E41" s="35" t="n">
        <f aca="false">IF(付款到期否*数值录全否,月付金额,"")</f>
        <v>1143.97634006883</v>
      </c>
      <c r="F41" s="35" t="n">
        <f aca="false">IF(数值录全否*付款到期否,本金,"")</f>
        <v>803.405898027862</v>
      </c>
      <c r="G41" s="35" t="n">
        <f aca="false">IF(数值录全否*付款到期否,利息,"")</f>
        <v>340.570442040967</v>
      </c>
      <c r="H41" s="36" t="n">
        <f aca="false">IF(数值录全否*付款到期否,期末余额,"")</f>
        <v>92503.564524155</v>
      </c>
      <c r="I41" s="37"/>
      <c r="J41" s="38"/>
    </row>
    <row r="42" s="32" customFormat="true" ht="10.5" hidden="false" customHeight="false" outlineLevel="0" collapsed="false">
      <c r="B42" s="33" t="n">
        <f aca="false">IF(付款到期否*数值录全否,付款编号,"")</f>
        <v>25</v>
      </c>
      <c r="C42" s="34" t="n">
        <f aca="false">IF(付款到期否*数值录全否,付款日期,"")</f>
        <v>36923</v>
      </c>
      <c r="D42" s="35" t="n">
        <f aca="false">IF(数值录全否*付款到期否,期初余额,"")</f>
        <v>92503.564524155</v>
      </c>
      <c r="E42" s="35" t="n">
        <f aca="false">IF(付款到期否*数值录全否,月付金额,"")</f>
        <v>1143.97634006883</v>
      </c>
      <c r="F42" s="35" t="n">
        <f aca="false">IF(数值录全否*付款到期否,本金,"")</f>
        <v>806.338329555663</v>
      </c>
      <c r="G42" s="35" t="n">
        <f aca="false">IF(数值录全否*付款到期否,利息,"")</f>
        <v>337.638010513166</v>
      </c>
      <c r="H42" s="36" t="n">
        <f aca="false">IF(数值录全否*付款到期否,期末余额,"")</f>
        <v>91697.2261945994</v>
      </c>
      <c r="I42" s="37"/>
      <c r="J42" s="38"/>
    </row>
    <row r="43" s="32" customFormat="true" ht="10.5" hidden="false" customHeight="false" outlineLevel="0" collapsed="false">
      <c r="B43" s="33" t="n">
        <f aca="false">IF(付款到期否*数值录全否,付款编号,"")</f>
        <v>26</v>
      </c>
      <c r="C43" s="34" t="n">
        <f aca="false">IF(付款到期否*数值录全否,付款日期,"")</f>
        <v>36951</v>
      </c>
      <c r="D43" s="35" t="n">
        <f aca="false">IF(数值录全否*付款到期否,期初余额,"")</f>
        <v>91697.2261945994</v>
      </c>
      <c r="E43" s="35" t="n">
        <f aca="false">IF(付款到期否*数值录全否,月付金额,"")</f>
        <v>1143.97634006883</v>
      </c>
      <c r="F43" s="35" t="n">
        <f aca="false">IF(数值录全否*付款到期否,本金,"")</f>
        <v>809.281464458542</v>
      </c>
      <c r="G43" s="35" t="n">
        <f aca="false">IF(数值录全否*付款到期否,利息,"")</f>
        <v>334.694875610288</v>
      </c>
      <c r="H43" s="36" t="n">
        <f aca="false">IF(数值录全否*付款到期否,期末余额,"")</f>
        <v>90887.9447301408</v>
      </c>
      <c r="I43" s="37"/>
      <c r="J43" s="38"/>
    </row>
    <row r="44" s="32" customFormat="true" ht="10.5" hidden="false" customHeight="false" outlineLevel="0" collapsed="false">
      <c r="B44" s="33" t="n">
        <f aca="false">IF(付款到期否*数值录全否,付款编号,"")</f>
        <v>27</v>
      </c>
      <c r="C44" s="34" t="n">
        <f aca="false">IF(付款到期否*数值录全否,付款日期,"")</f>
        <v>36982</v>
      </c>
      <c r="D44" s="35" t="n">
        <f aca="false">IF(数值录全否*付款到期否,期初余额,"")</f>
        <v>90887.9447301408</v>
      </c>
      <c r="E44" s="35" t="n">
        <f aca="false">IF(付款到期否*数值录全否,月付金额,"")</f>
        <v>1143.97634006883</v>
      </c>
      <c r="F44" s="35" t="n">
        <f aca="false">IF(数值录全否*付款到期否,本金,"")</f>
        <v>812.235341803815</v>
      </c>
      <c r="G44" s="35" t="n">
        <f aca="false">IF(数值录全否*付款到期否,利息,"")</f>
        <v>331.740998265014</v>
      </c>
      <c r="H44" s="36" t="n">
        <f aca="false">IF(数值录全否*付款到期否,期末余额,"")</f>
        <v>90075.709388337</v>
      </c>
      <c r="I44" s="37"/>
      <c r="J44" s="38"/>
    </row>
    <row r="45" s="32" customFormat="true" ht="10.5" hidden="false" customHeight="false" outlineLevel="0" collapsed="false">
      <c r="B45" s="33" t="n">
        <f aca="false">IF(付款到期否*数值录全否,付款编号,"")</f>
        <v>28</v>
      </c>
      <c r="C45" s="34" t="n">
        <f aca="false">IF(付款到期否*数值录全否,付款日期,"")</f>
        <v>37012</v>
      </c>
      <c r="D45" s="35" t="n">
        <f aca="false">IF(数值录全否*付款到期否,期初余额,"")</f>
        <v>90075.709388337</v>
      </c>
      <c r="E45" s="35" t="n">
        <f aca="false">IF(付款到期否*数值录全否,月付金额,"")</f>
        <v>1143.97634006883</v>
      </c>
      <c r="F45" s="35" t="n">
        <f aca="false">IF(数值录全否*付款到期否,本金,"")</f>
        <v>815.200000801399</v>
      </c>
      <c r="G45" s="35" t="n">
        <f aca="false">IF(数值录全否*付款到期否,利息,"")</f>
        <v>328.77633926743</v>
      </c>
      <c r="H45" s="36" t="n">
        <f aca="false">IF(数值录全否*付款到期否,期末余额,"")</f>
        <v>89260.5093875357</v>
      </c>
      <c r="I45" s="37"/>
      <c r="J45" s="38"/>
    </row>
    <row r="46" s="32" customFormat="true" ht="10.5" hidden="false" customHeight="false" outlineLevel="0" collapsed="false">
      <c r="B46" s="33" t="n">
        <f aca="false">IF(付款到期否*数值录全否,付款编号,"")</f>
        <v>29</v>
      </c>
      <c r="C46" s="34" t="n">
        <f aca="false">IF(付款到期否*数值录全否,付款日期,"")</f>
        <v>37043</v>
      </c>
      <c r="D46" s="35" t="n">
        <f aca="false">IF(数值录全否*付款到期否,期初余额,"")</f>
        <v>89260.5093875357</v>
      </c>
      <c r="E46" s="35" t="n">
        <f aca="false">IF(付款到期否*数值录全否,月付金额,"")</f>
        <v>1143.97634006883</v>
      </c>
      <c r="F46" s="35" t="n">
        <f aca="false">IF(数值录全否*付款到期否,本金,"")</f>
        <v>818.175480804324</v>
      </c>
      <c r="G46" s="35" t="n">
        <f aca="false">IF(数值录全否*付款到期否,利息,"")</f>
        <v>325.800859264505</v>
      </c>
      <c r="H46" s="36" t="n">
        <f aca="false">IF(数值录全否*付款到期否,期末余额,"")</f>
        <v>88442.3339067313</v>
      </c>
      <c r="I46" s="37"/>
      <c r="J46" s="38"/>
    </row>
    <row r="47" s="32" customFormat="true" ht="10.5" hidden="false" customHeight="false" outlineLevel="0" collapsed="false">
      <c r="B47" s="33" t="n">
        <f aca="false">IF(付款到期否*数值录全否,付款编号,"")</f>
        <v>30</v>
      </c>
      <c r="C47" s="34" t="n">
        <f aca="false">IF(付款到期否*数值录全否,付款日期,"")</f>
        <v>37073</v>
      </c>
      <c r="D47" s="35" t="n">
        <f aca="false">IF(数值录全否*付款到期否,期初余额,"")</f>
        <v>88442.3339067313</v>
      </c>
      <c r="E47" s="35" t="n">
        <f aca="false">IF(付款到期否*数值录全否,月付金额,"")</f>
        <v>1143.97634006883</v>
      </c>
      <c r="F47" s="35" t="n">
        <f aca="false">IF(数值录全否*付款到期否,本金,"")</f>
        <v>821.16182130926</v>
      </c>
      <c r="G47" s="35" t="n">
        <f aca="false">IF(数值录全否*付款到期否,利息,"")</f>
        <v>322.814518759569</v>
      </c>
      <c r="H47" s="36" t="n">
        <f aca="false">IF(数值录全否*付款到期否,期末余额,"")</f>
        <v>87621.1720854221</v>
      </c>
      <c r="I47" s="37"/>
      <c r="J47" s="38"/>
    </row>
    <row r="48" s="32" customFormat="true" ht="10.5" hidden="false" customHeight="false" outlineLevel="0" collapsed="false">
      <c r="B48" s="33" t="n">
        <f aca="false">IF(付款到期否*数值录全否,付款编号,"")</f>
        <v>31</v>
      </c>
      <c r="C48" s="34" t="n">
        <f aca="false">IF(付款到期否*数值录全否,付款日期,"")</f>
        <v>37104</v>
      </c>
      <c r="D48" s="35" t="n">
        <f aca="false">IF(数值录全否*付款到期否,期初余额,"")</f>
        <v>87621.1720854221</v>
      </c>
      <c r="E48" s="35" t="n">
        <f aca="false">IF(付款到期否*数值录全否,月付金额,"")</f>
        <v>1143.97634006883</v>
      </c>
      <c r="F48" s="35" t="n">
        <f aca="false">IF(数值录全否*付款到期否,本金,"")</f>
        <v>824.159061957039</v>
      </c>
      <c r="G48" s="35" t="n">
        <f aca="false">IF(数值录全否*付款到期否,利息,"")</f>
        <v>319.817278111791</v>
      </c>
      <c r="H48" s="36" t="n">
        <f aca="false">IF(数值录全否*付款到期否,期末余额,"")</f>
        <v>86797.0130234651</v>
      </c>
      <c r="I48" s="37"/>
      <c r="J48" s="38"/>
    </row>
    <row r="49" s="32" customFormat="true" ht="10.5" hidden="false" customHeight="false" outlineLevel="0" collapsed="false">
      <c r="B49" s="33" t="n">
        <f aca="false">IF(付款到期否*数值录全否,付款编号,"")</f>
        <v>32</v>
      </c>
      <c r="C49" s="34" t="n">
        <f aca="false">IF(付款到期否*数值录全否,付款日期,"")</f>
        <v>37135</v>
      </c>
      <c r="D49" s="35" t="n">
        <f aca="false">IF(数值录全否*付款到期否,期初余额,"")</f>
        <v>86797.0130234651</v>
      </c>
      <c r="E49" s="35" t="n">
        <f aca="false">IF(付款到期否*数值录全否,月付金额,"")</f>
        <v>1143.97634006883</v>
      </c>
      <c r="F49" s="35" t="n">
        <f aca="false">IF(数值录全否*付款到期否,本金,"")</f>
        <v>827.167242533182</v>
      </c>
      <c r="G49" s="35" t="n">
        <f aca="false">IF(数值录全否*付款到期否,利息,"")</f>
        <v>316.809097535648</v>
      </c>
      <c r="H49" s="36" t="n">
        <f aca="false">IF(数值录全否*付款到期否,期末余额,"")</f>
        <v>85969.8457809319</v>
      </c>
      <c r="I49" s="37"/>
      <c r="J49" s="38"/>
    </row>
    <row r="50" s="32" customFormat="true" ht="10.5" hidden="false" customHeight="false" outlineLevel="0" collapsed="false">
      <c r="B50" s="33" t="n">
        <f aca="false">IF(付款到期否*数值录全否,付款编号,"")</f>
        <v>33</v>
      </c>
      <c r="C50" s="34" t="n">
        <f aca="false">IF(付款到期否*数值录全否,付款日期,"")</f>
        <v>37165</v>
      </c>
      <c r="D50" s="35" t="n">
        <f aca="false">IF(数值录全否*付款到期否,期初余额,"")</f>
        <v>85969.8457809319</v>
      </c>
      <c r="E50" s="35" t="n">
        <f aca="false">IF(付款到期否*数值录全否,月付金额,"")</f>
        <v>1143.97634006883</v>
      </c>
      <c r="F50" s="35" t="n">
        <f aca="false">IF(数值录全否*付款到期否,本金,"")</f>
        <v>830.186402968428</v>
      </c>
      <c r="G50" s="35" t="n">
        <f aca="false">IF(数值录全否*付款到期否,利息,"")</f>
        <v>313.789937100402</v>
      </c>
      <c r="H50" s="36" t="n">
        <f aca="false">IF(数值录全否*付款到期否,期末余额,"")</f>
        <v>85139.6593779635</v>
      </c>
      <c r="I50" s="37"/>
      <c r="J50" s="38"/>
    </row>
    <row r="51" s="32" customFormat="true" ht="10.5" hidden="false" customHeight="false" outlineLevel="0" collapsed="false">
      <c r="B51" s="33" t="n">
        <f aca="false">IF(付款到期否*数值录全否,付款编号,"")</f>
        <v>34</v>
      </c>
      <c r="C51" s="34" t="n">
        <f aca="false">IF(付款到期否*数值录全否,付款日期,"")</f>
        <v>37196</v>
      </c>
      <c r="D51" s="35" t="n">
        <f aca="false">IF(数值录全否*付款到期否,期初余额,"")</f>
        <v>85139.6593779635</v>
      </c>
      <c r="E51" s="35" t="n">
        <f aca="false">IF(付款到期否*数值录全否,月付金额,"")</f>
        <v>1143.97634006883</v>
      </c>
      <c r="F51" s="35" t="n">
        <f aca="false">IF(数值录全否*付款到期否,本金,"")</f>
        <v>833.216583339263</v>
      </c>
      <c r="G51" s="35" t="n">
        <f aca="false">IF(数值录全否*付款到期否,利息,"")</f>
        <v>310.759756729567</v>
      </c>
      <c r="H51" s="36" t="n">
        <f aca="false">IF(数值录全否*付款到期否,期末余额,"")</f>
        <v>84306.4427946242</v>
      </c>
      <c r="I51" s="37"/>
      <c r="J51" s="38"/>
    </row>
    <row r="52" s="32" customFormat="true" ht="10.5" hidden="false" customHeight="false" outlineLevel="0" collapsed="false">
      <c r="B52" s="33" t="n">
        <f aca="false">IF(付款到期否*数值录全否,付款编号,"")</f>
        <v>35</v>
      </c>
      <c r="C52" s="34" t="n">
        <f aca="false">IF(付款到期否*数值录全否,付款日期,"")</f>
        <v>37226</v>
      </c>
      <c r="D52" s="35" t="n">
        <f aca="false">IF(数值录全否*付款到期否,期初余额,"")</f>
        <v>84306.4427946242</v>
      </c>
      <c r="E52" s="35" t="n">
        <f aca="false">IF(付款到期否*数值录全否,月付金额,"")</f>
        <v>1143.97634006883</v>
      </c>
      <c r="F52" s="35" t="n">
        <f aca="false">IF(数值录全否*付款到期否,本金,"")</f>
        <v>836.257823868451</v>
      </c>
      <c r="G52" s="35" t="n">
        <f aca="false">IF(数值录全否*付款到期否,利息,"")</f>
        <v>307.718516200379</v>
      </c>
      <c r="H52" s="36" t="n">
        <f aca="false">IF(数值录全否*付款到期否,期末余额,"")</f>
        <v>83470.1849707558</v>
      </c>
      <c r="I52" s="37"/>
      <c r="J52" s="38"/>
    </row>
    <row r="53" s="32" customFormat="true" ht="10.5" hidden="false" customHeight="false" outlineLevel="0" collapsed="false">
      <c r="B53" s="33" t="n">
        <f aca="false">IF(付款到期否*数值录全否,付款编号,"")</f>
        <v>36</v>
      </c>
      <c r="C53" s="34" t="n">
        <f aca="false">IF(付款到期否*数值录全否,付款日期,"")</f>
        <v>37257</v>
      </c>
      <c r="D53" s="35" t="n">
        <f aca="false">IF(数值录全否*付款到期否,期初余额,"")</f>
        <v>83470.1849707558</v>
      </c>
      <c r="E53" s="35" t="n">
        <f aca="false">IF(付款到期否*数值录全否,月付金额,"")</f>
        <v>1143.97634006883</v>
      </c>
      <c r="F53" s="35" t="n">
        <f aca="false">IF(数值录全否*付款到期否,本金,"")</f>
        <v>839.310164925571</v>
      </c>
      <c r="G53" s="35" t="n">
        <f aca="false">IF(数值录全否*付款到期否,利息,"")</f>
        <v>304.666175143259</v>
      </c>
      <c r="H53" s="36" t="n">
        <f aca="false">IF(数值录全否*付款到期否,期末余额,"")</f>
        <v>82630.8748058302</v>
      </c>
      <c r="I53" s="37"/>
      <c r="J53" s="38"/>
    </row>
    <row r="54" s="32" customFormat="true" ht="10.5" hidden="false" customHeight="false" outlineLevel="0" collapsed="false">
      <c r="B54" s="33" t="n">
        <f aca="false">IF(付款到期否*数值录全否,付款编号,"")</f>
        <v>37</v>
      </c>
      <c r="C54" s="34" t="n">
        <f aca="false">IF(付款到期否*数值录全否,付款日期,"")</f>
        <v>37288</v>
      </c>
      <c r="D54" s="35" t="n">
        <f aca="false">IF(数值录全否*付款到期否,期初余额,"")</f>
        <v>82630.8748058302</v>
      </c>
      <c r="E54" s="35" t="n">
        <f aca="false">IF(付款到期否*数值录全否,月付金额,"")</f>
        <v>1143.97634006883</v>
      </c>
      <c r="F54" s="35" t="n">
        <f aca="false">IF(数值录全否*付款到期否,本金,"")</f>
        <v>842.373647027549</v>
      </c>
      <c r="G54" s="35" t="n">
        <f aca="false">IF(数值录全否*付款到期否,利息,"")</f>
        <v>301.60269304128</v>
      </c>
      <c r="H54" s="36" t="n">
        <f aca="false">IF(数值录全否*付款到期否,期末余额,"")</f>
        <v>81788.5011588027</v>
      </c>
      <c r="I54" s="37"/>
      <c r="J54" s="38"/>
    </row>
    <row r="55" s="32" customFormat="true" ht="10.5" hidden="false" customHeight="false" outlineLevel="0" collapsed="false">
      <c r="B55" s="33" t="n">
        <f aca="false">IF(付款到期否*数值录全否,付款编号,"")</f>
        <v>38</v>
      </c>
      <c r="C55" s="34" t="n">
        <f aca="false">IF(付款到期否*数值录全否,付款日期,"")</f>
        <v>37316</v>
      </c>
      <c r="D55" s="35" t="n">
        <f aca="false">IF(数值录全否*付款到期否,期初余额,"")</f>
        <v>81788.5011588027</v>
      </c>
      <c r="E55" s="35" t="n">
        <f aca="false">IF(付款到期否*数值录全否,月付金额,"")</f>
        <v>1143.97634006883</v>
      </c>
      <c r="F55" s="35" t="n">
        <f aca="false">IF(数值录全否*付款到期否,本金,"")</f>
        <v>845.448310839199</v>
      </c>
      <c r="G55" s="35" t="n">
        <f aca="false">IF(数值录全否*付款到期否,利息,"")</f>
        <v>298.52802922963</v>
      </c>
      <c r="H55" s="36" t="n">
        <f aca="false">IF(数值录全否*付款到期否,期末余额,"")</f>
        <v>80943.0528479636</v>
      </c>
      <c r="I55" s="37"/>
      <c r="J55" s="38"/>
    </row>
    <row r="56" s="32" customFormat="true" ht="10.5" hidden="false" customHeight="false" outlineLevel="0" collapsed="false">
      <c r="B56" s="33" t="n">
        <f aca="false">IF(付款到期否*数值录全否,付款编号,"")</f>
        <v>39</v>
      </c>
      <c r="C56" s="34" t="n">
        <f aca="false">IF(付款到期否*数值录全否,付款日期,"")</f>
        <v>37347</v>
      </c>
      <c r="D56" s="35" t="n">
        <f aca="false">IF(数值录全否*付款到期否,期初余额,"")</f>
        <v>80943.0528479636</v>
      </c>
      <c r="E56" s="35" t="n">
        <f aca="false">IF(付款到期否*数值录全否,月付金额,"")</f>
        <v>1143.97634006883</v>
      </c>
      <c r="F56" s="35" t="n">
        <f aca="false">IF(数值录全否*付款到期否,本金,"")</f>
        <v>848.534197173762</v>
      </c>
      <c r="G56" s="35" t="n">
        <f aca="false">IF(数值录全否*付款到期否,利息,"")</f>
        <v>295.442142895067</v>
      </c>
      <c r="H56" s="36" t="n">
        <f aca="false">IF(数值录全否*付款到期否,期末余额,"")</f>
        <v>80094.5186507898</v>
      </c>
      <c r="I56" s="37"/>
      <c r="J56" s="38"/>
    </row>
    <row r="57" s="32" customFormat="true" ht="10.5" hidden="false" customHeight="false" outlineLevel="0" collapsed="false">
      <c r="B57" s="33" t="n">
        <f aca="false">IF(付款到期否*数值录全否,付款编号,"")</f>
        <v>40</v>
      </c>
      <c r="C57" s="34" t="n">
        <f aca="false">IF(付款到期否*数值录全否,付款日期,"")</f>
        <v>37377</v>
      </c>
      <c r="D57" s="35" t="n">
        <f aca="false">IF(数值录全否*付款到期否,期初余额,"")</f>
        <v>80094.5186507898</v>
      </c>
      <c r="E57" s="35" t="n">
        <f aca="false">IF(付款到期否*数值录全否,月付金额,"")</f>
        <v>1143.97634006883</v>
      </c>
      <c r="F57" s="35" t="n">
        <f aca="false">IF(数值录全否*付款到期否,本金,"")</f>
        <v>851.631346993447</v>
      </c>
      <c r="G57" s="35" t="n">
        <f aca="false">IF(数值录全否*付款到期否,利息,"")</f>
        <v>292.344993075383</v>
      </c>
      <c r="H57" s="36" t="n">
        <f aca="false">IF(数值录全否*付款到期否,期末余额,"")</f>
        <v>79242.8873037964</v>
      </c>
      <c r="I57" s="37"/>
      <c r="J57" s="38"/>
    </row>
    <row r="58" s="32" customFormat="true" ht="10.5" hidden="false" customHeight="false" outlineLevel="0" collapsed="false">
      <c r="B58" s="33" t="n">
        <f aca="false">IF(付款到期否*数值录全否,付款编号,"")</f>
        <v>41</v>
      </c>
      <c r="C58" s="34" t="n">
        <f aca="false">IF(付款到期否*数值录全否,付款日期,"")</f>
        <v>37408</v>
      </c>
      <c r="D58" s="35" t="n">
        <f aca="false">IF(数值录全否*付款到期否,期初余额,"")</f>
        <v>79242.8873037964</v>
      </c>
      <c r="E58" s="35" t="n">
        <f aca="false">IF(付款到期否*数值录全否,月付金额,"")</f>
        <v>1143.97634006883</v>
      </c>
      <c r="F58" s="35" t="n">
        <f aca="false">IF(数值录全否*付款到期否,本金,"")</f>
        <v>854.739801409973</v>
      </c>
      <c r="G58" s="35" t="n">
        <f aca="false">IF(数值录全否*付款到期否,利息,"")</f>
        <v>289.236538658857</v>
      </c>
      <c r="H58" s="36" t="n">
        <f aca="false">IF(数值录全否*付款到期否,期末余额,"")</f>
        <v>78388.1475023864</v>
      </c>
      <c r="I58" s="37"/>
      <c r="J58" s="38"/>
    </row>
    <row r="59" s="32" customFormat="true" ht="10.5" hidden="false" customHeight="false" outlineLevel="0" collapsed="false">
      <c r="B59" s="33" t="n">
        <f aca="false">IF(付款到期否*数值录全否,付款编号,"")</f>
        <v>42</v>
      </c>
      <c r="C59" s="34" t="n">
        <f aca="false">IF(付款到期否*数值录全否,付款日期,"")</f>
        <v>37438</v>
      </c>
      <c r="D59" s="35" t="n">
        <f aca="false">IF(数值录全否*付款到期否,期初余额,"")</f>
        <v>78388.1475023864</v>
      </c>
      <c r="E59" s="35" t="n">
        <f aca="false">IF(付款到期否*数值录全否,月付金额,"")</f>
        <v>1143.97634006883</v>
      </c>
      <c r="F59" s="35" t="n">
        <f aca="false">IF(数值录全否*付款到期否,本金,"")</f>
        <v>857.859601685119</v>
      </c>
      <c r="G59" s="35" t="n">
        <f aca="false">IF(数值录全否*付款到期否,利息,"")</f>
        <v>286.11673838371</v>
      </c>
      <c r="H59" s="36" t="n">
        <f aca="false">IF(数值录全否*付款到期否,期末余额,"")</f>
        <v>77530.2879007013</v>
      </c>
      <c r="I59" s="37"/>
      <c r="J59" s="38"/>
    </row>
    <row r="60" s="32" customFormat="true" ht="10.5" hidden="false" customHeight="false" outlineLevel="0" collapsed="false">
      <c r="B60" s="33" t="n">
        <f aca="false">IF(付款到期否*数值录全否,付款编号,"")</f>
        <v>43</v>
      </c>
      <c r="C60" s="34" t="n">
        <f aca="false">IF(付款到期否*数值录全否,付款日期,"")</f>
        <v>37469</v>
      </c>
      <c r="D60" s="35" t="n">
        <f aca="false">IF(数值录全否*付款到期否,期初余额,"")</f>
        <v>77530.2879007013</v>
      </c>
      <c r="E60" s="35" t="n">
        <f aca="false">IF(付款到期否*数值录全否,月付金额,"")</f>
        <v>1143.97634006883</v>
      </c>
      <c r="F60" s="35" t="n">
        <f aca="false">IF(数值录全否*付款到期否,本金,"")</f>
        <v>860.99078923127</v>
      </c>
      <c r="G60" s="35" t="n">
        <f aca="false">IF(数值录全否*付款到期否,利息,"")</f>
        <v>282.98555083756</v>
      </c>
      <c r="H60" s="36" t="n">
        <f aca="false">IF(数值录全否*付款到期否,期末余额,"")</f>
        <v>76669.2971114701</v>
      </c>
      <c r="I60" s="37"/>
      <c r="J60" s="38"/>
    </row>
    <row r="61" s="32" customFormat="true" ht="10.5" hidden="false" customHeight="false" outlineLevel="0" collapsed="false">
      <c r="B61" s="33" t="n">
        <f aca="false">IF(付款到期否*数值录全否,付款编号,"")</f>
        <v>44</v>
      </c>
      <c r="C61" s="34" t="n">
        <f aca="false">IF(付款到期否*数值录全否,付款日期,"")</f>
        <v>37500</v>
      </c>
      <c r="D61" s="35" t="n">
        <f aca="false">IF(数值录全否*付款到期否,期初余额,"")</f>
        <v>76669.2971114701</v>
      </c>
      <c r="E61" s="35" t="n">
        <f aca="false">IF(付款到期否*数值录全否,月付金额,"")</f>
        <v>1143.97634006883</v>
      </c>
      <c r="F61" s="35" t="n">
        <f aca="false">IF(数值录全否*付款到期否,本金,"")</f>
        <v>864.133405611964</v>
      </c>
      <c r="G61" s="35" t="n">
        <f aca="false">IF(数值录全否*付款到期否,利息,"")</f>
        <v>279.842934456866</v>
      </c>
      <c r="H61" s="36" t="n">
        <f aca="false">IF(数值录全否*付款到期否,期末余额,"")</f>
        <v>75805.1637058581</v>
      </c>
      <c r="I61" s="37"/>
      <c r="J61" s="38"/>
    </row>
    <row r="62" s="32" customFormat="true" ht="10.5" hidden="false" customHeight="false" outlineLevel="0" collapsed="false">
      <c r="B62" s="33" t="n">
        <f aca="false">IF(付款到期否*数值录全否,付款编号,"")</f>
        <v>45</v>
      </c>
      <c r="C62" s="34" t="n">
        <f aca="false">IF(付款到期否*数值录全否,付款日期,"")</f>
        <v>37530</v>
      </c>
      <c r="D62" s="35" t="n">
        <f aca="false">IF(数值录全否*付款到期否,期初余额,"")</f>
        <v>75805.1637058581</v>
      </c>
      <c r="E62" s="35" t="n">
        <f aca="false">IF(付款到期否*数值录全否,月付金额,"")</f>
        <v>1143.97634006883</v>
      </c>
      <c r="F62" s="35" t="n">
        <f aca="false">IF(数值录全否*付款到期否,本金,"")</f>
        <v>867.287492542447</v>
      </c>
      <c r="G62" s="35" t="n">
        <f aca="false">IF(数值录全否*付款到期否,利息,"")</f>
        <v>276.688847526382</v>
      </c>
      <c r="H62" s="36" t="n">
        <f aca="false">IF(数值录全否*付款到期否,期末余额,"")</f>
        <v>74937.8762133157</v>
      </c>
      <c r="I62" s="37"/>
      <c r="J62" s="38"/>
    </row>
    <row r="63" s="32" customFormat="true" ht="10.5" hidden="false" customHeight="false" outlineLevel="0" collapsed="false">
      <c r="B63" s="33" t="n">
        <f aca="false">IF(付款到期否*数值录全否,付款编号,"")</f>
        <v>46</v>
      </c>
      <c r="C63" s="34" t="n">
        <f aca="false">IF(付款到期否*数值录全否,付款日期,"")</f>
        <v>37561</v>
      </c>
      <c r="D63" s="35" t="n">
        <f aca="false">IF(数值录全否*付款到期否,期初余额,"")</f>
        <v>74937.8762133157</v>
      </c>
      <c r="E63" s="35" t="n">
        <f aca="false">IF(付款到期否*数值录全否,月付金额,"")</f>
        <v>1143.97634006883</v>
      </c>
      <c r="F63" s="35" t="n">
        <f aca="false">IF(数值录全否*付款到期否,本金,"")</f>
        <v>870.453091890227</v>
      </c>
      <c r="G63" s="35" t="n">
        <f aca="false">IF(数值录全否*付款到期否,利息,"")</f>
        <v>273.523248178602</v>
      </c>
      <c r="H63" s="36" t="n">
        <f aca="false">IF(数值录全否*付款到期否,期末余额,"")</f>
        <v>74067.4231214255</v>
      </c>
      <c r="I63" s="37"/>
      <c r="J63" s="38"/>
    </row>
    <row r="64" s="32" customFormat="true" ht="10.5" hidden="false" customHeight="false" outlineLevel="0" collapsed="false">
      <c r="B64" s="33" t="n">
        <f aca="false">IF(付款到期否*数值录全否,付款编号,"")</f>
        <v>47</v>
      </c>
      <c r="C64" s="34" t="n">
        <f aca="false">IF(付款到期否*数值录全否,付款日期,"")</f>
        <v>37591</v>
      </c>
      <c r="D64" s="35" t="n">
        <f aca="false">IF(数值录全否*付款到期否,期初余额,"")</f>
        <v>74067.4231214255</v>
      </c>
      <c r="E64" s="35" t="n">
        <f aca="false">IF(付款到期否*数值录全否,月付金额,"")</f>
        <v>1143.97634006883</v>
      </c>
      <c r="F64" s="35" t="n">
        <f aca="false">IF(数值录全否*付款到期否,本金,"")</f>
        <v>873.630245675626</v>
      </c>
      <c r="G64" s="35" t="n">
        <f aca="false">IF(数值录全否*付款到期否,利息,"")</f>
        <v>270.346094393203</v>
      </c>
      <c r="H64" s="36" t="n">
        <f aca="false">IF(数值录全否*付款到期否,期末余额,"")</f>
        <v>73193.7928757498</v>
      </c>
      <c r="I64" s="37"/>
      <c r="J64" s="38"/>
    </row>
    <row r="65" s="32" customFormat="true" ht="10.5" hidden="false" customHeight="false" outlineLevel="0" collapsed="false">
      <c r="B65" s="33" t="n">
        <f aca="false">IF(付款到期否*数值录全否,付款编号,"")</f>
        <v>48</v>
      </c>
      <c r="C65" s="34" t="n">
        <f aca="false">IF(付款到期否*数值录全否,付款日期,"")</f>
        <v>37622</v>
      </c>
      <c r="D65" s="35" t="n">
        <f aca="false">IF(数值录全否*付款到期否,期初余额,"")</f>
        <v>73193.7928757498</v>
      </c>
      <c r="E65" s="35" t="n">
        <f aca="false">IF(付款到期否*数值录全否,月付金额,"")</f>
        <v>1143.97634006883</v>
      </c>
      <c r="F65" s="35" t="n">
        <f aca="false">IF(数值录全否*付款到期否,本金,"")</f>
        <v>876.818996072343</v>
      </c>
      <c r="G65" s="35" t="n">
        <f aca="false">IF(数值录全否*付款到期否,利息,"")</f>
        <v>267.157343996487</v>
      </c>
      <c r="H65" s="36" t="n">
        <f aca="false">IF(数值录全否*付款到期否,期末余额,"")</f>
        <v>72316.9738796775</v>
      </c>
      <c r="I65" s="37"/>
      <c r="J65" s="38"/>
    </row>
    <row r="66" s="32" customFormat="true" ht="10.5" hidden="false" customHeight="false" outlineLevel="0" collapsed="false">
      <c r="B66" s="33" t="n">
        <f aca="false">IF(付款到期否*数值录全否,付款编号,"")</f>
        <v>49</v>
      </c>
      <c r="C66" s="34" t="n">
        <f aca="false">IF(付款到期否*数值录全否,付款日期,"")</f>
        <v>37653</v>
      </c>
      <c r="D66" s="35" t="n">
        <f aca="false">IF(数值录全否*付款到期否,期初余额,"")</f>
        <v>72316.9738796775</v>
      </c>
      <c r="E66" s="35" t="n">
        <f aca="false">IF(付款到期否*数值录全否,月付金额,"")</f>
        <v>1143.97634006883</v>
      </c>
      <c r="F66" s="35" t="n">
        <f aca="false">IF(数值录全否*付款到期否,本金,"")</f>
        <v>880.019385408006</v>
      </c>
      <c r="G66" s="35" t="n">
        <f aca="false">IF(数值录全否*付款到期否,利息,"")</f>
        <v>263.956954660823</v>
      </c>
      <c r="H66" s="36" t="n">
        <f aca="false">IF(数值录全否*付款到期否,期末余额,"")</f>
        <v>71436.9544942695</v>
      </c>
      <c r="I66" s="37"/>
      <c r="J66" s="38"/>
    </row>
    <row r="67" s="32" customFormat="true" ht="10.5" hidden="false" customHeight="false" outlineLevel="0" collapsed="false">
      <c r="B67" s="33" t="n">
        <f aca="false">IF(付款到期否*数值录全否,付款编号,"")</f>
        <v>50</v>
      </c>
      <c r="C67" s="34" t="n">
        <f aca="false">IF(付款到期否*数值录全否,付款日期,"")</f>
        <v>37681</v>
      </c>
      <c r="D67" s="35" t="n">
        <f aca="false">IF(数值录全否*付款到期否,期初余额,"")</f>
        <v>71436.9544942695</v>
      </c>
      <c r="E67" s="35" t="n">
        <f aca="false">IF(付款到期否*数值录全否,月付金额,"")</f>
        <v>1143.97634006883</v>
      </c>
      <c r="F67" s="35" t="n">
        <f aca="false">IF(数值录全否*付款到期否,本金,"")</f>
        <v>883.231456164746</v>
      </c>
      <c r="G67" s="35" t="n">
        <f aca="false">IF(数值录全否*付款到期否,利息,"")</f>
        <v>260.744883904084</v>
      </c>
      <c r="H67" s="36" t="n">
        <f aca="false">IF(数值录全否*付款到期否,期末余额,"")</f>
        <v>70553.7230381048</v>
      </c>
      <c r="I67" s="37"/>
      <c r="J67" s="38"/>
    </row>
    <row r="68" s="32" customFormat="true" ht="10.5" hidden="false" customHeight="false" outlineLevel="0" collapsed="false">
      <c r="B68" s="33" t="n">
        <f aca="false">IF(付款到期否*数值录全否,付款编号,"")</f>
        <v>51</v>
      </c>
      <c r="C68" s="34" t="n">
        <f aca="false">IF(付款到期否*数值录全否,付款日期,"")</f>
        <v>37712</v>
      </c>
      <c r="D68" s="35" t="n">
        <f aca="false">IF(数值录全否*付款到期否,期初余额,"")</f>
        <v>70553.7230381048</v>
      </c>
      <c r="E68" s="35" t="n">
        <f aca="false">IF(付款到期否*数值录全否,月付金额,"")</f>
        <v>1143.97634006883</v>
      </c>
      <c r="F68" s="35" t="n">
        <f aca="false">IF(数值录全否*付款到期否,本金,"")</f>
        <v>886.455250979747</v>
      </c>
      <c r="G68" s="35" t="n">
        <f aca="false">IF(数值录全否*付款到期否,利息,"")</f>
        <v>257.521089089083</v>
      </c>
      <c r="H68" s="36" t="n">
        <f aca="false">IF(数值录全否*付款到期否,期末余额,"")</f>
        <v>69667.2677871251</v>
      </c>
      <c r="I68" s="37"/>
      <c r="J68" s="38"/>
    </row>
    <row r="69" s="32" customFormat="true" ht="10.5" hidden="false" customHeight="false" outlineLevel="0" collapsed="false">
      <c r="B69" s="33" t="n">
        <f aca="false">IF(付款到期否*数值录全否,付款编号,"")</f>
        <v>52</v>
      </c>
      <c r="C69" s="34" t="n">
        <f aca="false">IF(付款到期否*数值录全否,付款日期,"")</f>
        <v>37742</v>
      </c>
      <c r="D69" s="35" t="n">
        <f aca="false">IF(数值录全否*付款到期否,期初余额,"")</f>
        <v>69667.2677871251</v>
      </c>
      <c r="E69" s="35" t="n">
        <f aca="false">IF(付款到期否*数值录全否,月付金额,"")</f>
        <v>1143.97634006883</v>
      </c>
      <c r="F69" s="35" t="n">
        <f aca="false">IF(数值录全否*付款到期否,本金,"")</f>
        <v>889.690812645823</v>
      </c>
      <c r="G69" s="35" t="n">
        <f aca="false">IF(数值录全否*付款到期否,利息,"")</f>
        <v>254.285527423007</v>
      </c>
      <c r="H69" s="36" t="n">
        <f aca="false">IF(数值录全否*付款到期否,期末余额,"")</f>
        <v>68777.5769744793</v>
      </c>
      <c r="I69" s="37"/>
      <c r="J69" s="38"/>
    </row>
    <row r="70" s="32" customFormat="true" ht="10.5" hidden="false" customHeight="false" outlineLevel="0" collapsed="false">
      <c r="B70" s="33" t="n">
        <f aca="false">IF(付款到期否*数值录全否,付款编号,"")</f>
        <v>53</v>
      </c>
      <c r="C70" s="34" t="n">
        <f aca="false">IF(付款到期否*数值录全否,付款日期,"")</f>
        <v>37773</v>
      </c>
      <c r="D70" s="35" t="n">
        <f aca="false">IF(数值录全否*付款到期否,期初余额,"")</f>
        <v>68777.5769744793</v>
      </c>
      <c r="E70" s="35" t="n">
        <f aca="false">IF(付款到期否*数值录全否,月付金额,"")</f>
        <v>1143.97634006883</v>
      </c>
      <c r="F70" s="35" t="n">
        <f aca="false">IF(数值录全否*付款到期否,本金,"")</f>
        <v>892.93818411198</v>
      </c>
      <c r="G70" s="35" t="n">
        <f aca="false">IF(数值录全否*付款到期否,利息,"")</f>
        <v>251.038155956849</v>
      </c>
      <c r="H70" s="36" t="n">
        <f aca="false">IF(数值录全否*付款到期否,期末余额,"")</f>
        <v>67884.6387903673</v>
      </c>
      <c r="I70" s="37"/>
      <c r="J70" s="38"/>
    </row>
    <row r="71" s="32" customFormat="true" ht="10.5" hidden="false" customHeight="false" outlineLevel="0" collapsed="false">
      <c r="B71" s="33" t="n">
        <f aca="false">IF(付款到期否*数值录全否,付款编号,"")</f>
        <v>54</v>
      </c>
      <c r="C71" s="34" t="n">
        <f aca="false">IF(付款到期否*数值录全否,付款日期,"")</f>
        <v>37803</v>
      </c>
      <c r="D71" s="35" t="n">
        <f aca="false">IF(数值录全否*付款到期否,期初余额,"")</f>
        <v>67884.6387903673</v>
      </c>
      <c r="E71" s="35" t="n">
        <f aca="false">IF(付款到期否*数值录全否,月付金额,"")</f>
        <v>1143.97634006883</v>
      </c>
      <c r="F71" s="35" t="n">
        <f aca="false">IF(数值录全否*付款到期否,本金,"")</f>
        <v>896.197408483989</v>
      </c>
      <c r="G71" s="35" t="n">
        <f aca="false">IF(数值录全否*付款到期否,利息,"")</f>
        <v>247.778931584841</v>
      </c>
      <c r="H71" s="36" t="n">
        <f aca="false">IF(数值录全否*付款到期否,期末余额,"")</f>
        <v>66988.4413818833</v>
      </c>
      <c r="I71" s="37"/>
      <c r="J71" s="38"/>
    </row>
    <row r="72" s="32" customFormat="true" ht="10.5" hidden="false" customHeight="false" outlineLevel="0" collapsed="false">
      <c r="B72" s="33" t="n">
        <f aca="false">IF(付款到期否*数值录全否,付款编号,"")</f>
        <v>55</v>
      </c>
      <c r="C72" s="34" t="n">
        <f aca="false">IF(付款到期否*数值录全否,付款日期,"")</f>
        <v>37834</v>
      </c>
      <c r="D72" s="35" t="n">
        <f aca="false">IF(数值录全否*付款到期否,期初余额,"")</f>
        <v>66988.4413818833</v>
      </c>
      <c r="E72" s="35" t="n">
        <f aca="false">IF(付款到期否*数值录全否,月付金额,"")</f>
        <v>1143.97634006883</v>
      </c>
      <c r="F72" s="35" t="n">
        <f aca="false">IF(数值录全否*付款到期否,本金,"")</f>
        <v>899.468529024955</v>
      </c>
      <c r="G72" s="35" t="n">
        <f aca="false">IF(数值录全否*付款到期否,利息,"")</f>
        <v>244.507811043874</v>
      </c>
      <c r="H72" s="36" t="n">
        <f aca="false">IF(数值录全否*付款到期否,期末余额,"")</f>
        <v>66088.9728528584</v>
      </c>
      <c r="I72" s="37"/>
      <c r="J72" s="38"/>
    </row>
    <row r="73" s="32" customFormat="true" ht="10.5" hidden="false" customHeight="false" outlineLevel="0" collapsed="false">
      <c r="B73" s="33" t="n">
        <f aca="false">IF(付款到期否*数值录全否,付款编号,"")</f>
        <v>56</v>
      </c>
      <c r="C73" s="34" t="n">
        <f aca="false">IF(付款到期否*数值录全否,付款日期,"")</f>
        <v>37865</v>
      </c>
      <c r="D73" s="35" t="n">
        <f aca="false">IF(数值录全否*付款到期否,期初余额,"")</f>
        <v>66088.9728528584</v>
      </c>
      <c r="E73" s="35" t="n">
        <f aca="false">IF(付款到期否*数值录全否,月付金额,"")</f>
        <v>1143.97634006883</v>
      </c>
      <c r="F73" s="35" t="n">
        <f aca="false">IF(数值录全否*付款到期否,本金,"")</f>
        <v>902.751589155896</v>
      </c>
      <c r="G73" s="35" t="n">
        <f aca="false">IF(数值录全否*付款到期否,利息,"")</f>
        <v>241.224750912933</v>
      </c>
      <c r="H73" s="36" t="n">
        <f aca="false">IF(数值录全否*付款到期否,期末余额,"")</f>
        <v>65186.2212637025</v>
      </c>
      <c r="I73" s="37"/>
      <c r="J73" s="38"/>
    </row>
    <row r="74" s="32" customFormat="true" ht="10.5" hidden="false" customHeight="false" outlineLevel="0" collapsed="false">
      <c r="B74" s="33" t="n">
        <f aca="false">IF(付款到期否*数值录全否,付款编号,"")</f>
        <v>57</v>
      </c>
      <c r="C74" s="34" t="n">
        <f aca="false">IF(付款到期否*数值录全否,付款日期,"")</f>
        <v>37895</v>
      </c>
      <c r="D74" s="35" t="n">
        <f aca="false">IF(数值录全否*付款到期否,期初余额,"")</f>
        <v>65186.2212637025</v>
      </c>
      <c r="E74" s="35" t="n">
        <f aca="false">IF(付款到期否*数值录全否,月付金额,"")</f>
        <v>1143.97634006883</v>
      </c>
      <c r="F74" s="35" t="n">
        <f aca="false">IF(数值录全否*付款到期否,本金,"")</f>
        <v>906.046632456315</v>
      </c>
      <c r="G74" s="35" t="n">
        <f aca="false">IF(数值录全否*付款到期否,利息,"")</f>
        <v>237.929707612514</v>
      </c>
      <c r="H74" s="36" t="n">
        <f aca="false">IF(数值录全否*付款到期否,期末余额,"")</f>
        <v>64280.1746312462</v>
      </c>
      <c r="I74" s="37"/>
      <c r="J74" s="38"/>
    </row>
    <row r="75" s="32" customFormat="true" ht="10.5" hidden="false" customHeight="false" outlineLevel="0" collapsed="false">
      <c r="B75" s="33" t="n">
        <f aca="false">IF(付款到期否*数值录全否,付款编号,"")</f>
        <v>58</v>
      </c>
      <c r="C75" s="34" t="n">
        <f aca="false">IF(付款到期否*数值录全否,付款日期,"")</f>
        <v>37926</v>
      </c>
      <c r="D75" s="35" t="n">
        <f aca="false">IF(数值录全否*付款到期否,期初余额,"")</f>
        <v>64280.1746312462</v>
      </c>
      <c r="E75" s="35" t="n">
        <f aca="false">IF(付款到期否*数值录全否,月付金额,"")</f>
        <v>1143.97634006883</v>
      </c>
      <c r="F75" s="35" t="n">
        <f aca="false">IF(数值录全否*付款到期否,本金,"")</f>
        <v>909.353702664781</v>
      </c>
      <c r="G75" s="35" t="n">
        <f aca="false">IF(数值录全否*付款到期否,利息,"")</f>
        <v>234.622637404049</v>
      </c>
      <c r="H75" s="36" t="n">
        <f aca="false">IF(数值录全否*付款到期否,期末余额,"")</f>
        <v>63370.8209285815</v>
      </c>
      <c r="I75" s="37"/>
      <c r="J75" s="38"/>
    </row>
    <row r="76" s="32" customFormat="true" ht="10.5" hidden="false" customHeight="false" outlineLevel="0" collapsed="false">
      <c r="B76" s="33" t="n">
        <f aca="false">IF(付款到期否*数值录全否,付款编号,"")</f>
        <v>59</v>
      </c>
      <c r="C76" s="34" t="n">
        <f aca="false">IF(付款到期否*数值录全否,付款日期,"")</f>
        <v>37956</v>
      </c>
      <c r="D76" s="35" t="n">
        <f aca="false">IF(数值录全否*付款到期否,期初余额,"")</f>
        <v>63370.8209285815</v>
      </c>
      <c r="E76" s="35" t="n">
        <f aca="false">IF(付款到期否*数值录全否,月付金额,"")</f>
        <v>1143.97634006883</v>
      </c>
      <c r="F76" s="35" t="n">
        <f aca="false">IF(数值录全否*付款到期否,本金,"")</f>
        <v>912.672843679507</v>
      </c>
      <c r="G76" s="35" t="n">
        <f aca="false">IF(数值录全否*付款到期否,利息,"")</f>
        <v>231.303496389322</v>
      </c>
      <c r="H76" s="36" t="n">
        <f aca="false">IF(数值录全否*付款到期否,期末余额,"")</f>
        <v>62458.148084902</v>
      </c>
      <c r="I76" s="37"/>
      <c r="J76" s="38"/>
    </row>
    <row r="77" s="32" customFormat="true" ht="10.5" hidden="false" customHeight="false" outlineLevel="0" collapsed="false">
      <c r="B77" s="33" t="n">
        <f aca="false">IF(付款到期否*数值录全否,付款编号,"")</f>
        <v>60</v>
      </c>
      <c r="C77" s="34" t="n">
        <f aca="false">IF(付款到期否*数值录全否,付款日期,"")</f>
        <v>37987</v>
      </c>
      <c r="D77" s="35" t="n">
        <f aca="false">IF(数值录全否*付款到期否,期初余额,"")</f>
        <v>62458.148084902</v>
      </c>
      <c r="E77" s="35" t="n">
        <f aca="false">IF(付款到期否*数值录全否,月付金额,"")</f>
        <v>1143.97634006883</v>
      </c>
      <c r="F77" s="35" t="n">
        <f aca="false">IF(数值录全否*付款到期否,本金,"")</f>
        <v>916.004099558937</v>
      </c>
      <c r="G77" s="35" t="n">
        <f aca="false">IF(数值录全否*付款到期否,利息,"")</f>
        <v>227.972240509892</v>
      </c>
      <c r="H77" s="36" t="n">
        <f aca="false">IF(数值录全否*付款到期否,期末余额,"")</f>
        <v>61542.1439853431</v>
      </c>
      <c r="I77" s="37"/>
      <c r="J77" s="38"/>
    </row>
    <row r="78" s="32" customFormat="true" ht="10.5" hidden="false" customHeight="false" outlineLevel="0" collapsed="false">
      <c r="B78" s="33" t="n">
        <f aca="false">IF(付款到期否*数值录全否,付款编号,"")</f>
        <v>61</v>
      </c>
      <c r="C78" s="34" t="n">
        <f aca="false">IF(付款到期否*数值录全否,付款日期,"")</f>
        <v>38018</v>
      </c>
      <c r="D78" s="35" t="n">
        <f aca="false">IF(数值录全否*付款到期否,期初余额,"")</f>
        <v>61542.1439853431</v>
      </c>
      <c r="E78" s="35" t="n">
        <f aca="false">IF(付款到期否*数值录全否,月付金额,"")</f>
        <v>1143.97634006883</v>
      </c>
      <c r="F78" s="35" t="n">
        <f aca="false">IF(数值录全否*付款到期否,本金,"")</f>
        <v>919.347514522327</v>
      </c>
      <c r="G78" s="35" t="n">
        <f aca="false">IF(数值录全否*付款到期否,利息,"")</f>
        <v>224.628825546502</v>
      </c>
      <c r="H78" s="36" t="n">
        <f aca="false">IF(数值录全否*付款到期否,期末余额,"")</f>
        <v>60622.7964708207</v>
      </c>
      <c r="I78" s="37"/>
      <c r="J78" s="38"/>
    </row>
    <row r="79" s="32" customFormat="true" ht="10.5" hidden="false" customHeight="false" outlineLevel="0" collapsed="false">
      <c r="B79" s="33" t="n">
        <f aca="false">IF(付款到期否*数值录全否,付款编号,"")</f>
        <v>62</v>
      </c>
      <c r="C79" s="34" t="n">
        <f aca="false">IF(付款到期否*数值录全否,付款日期,"")</f>
        <v>38047</v>
      </c>
      <c r="D79" s="35" t="n">
        <f aca="false">IF(数值录全否*付款到期否,期初余额,"")</f>
        <v>60622.7964708207</v>
      </c>
      <c r="E79" s="35" t="n">
        <f aca="false">IF(付款到期否*数值录全否,月付金额,"")</f>
        <v>1143.97634006883</v>
      </c>
      <c r="F79" s="35" t="n">
        <f aca="false">IF(数值录全否*付款到期否,本金,"")</f>
        <v>922.703132950334</v>
      </c>
      <c r="G79" s="35" t="n">
        <f aca="false">IF(数值录全否*付款到期否,利息,"")</f>
        <v>221.273207118496</v>
      </c>
      <c r="H79" s="36" t="n">
        <f aca="false">IF(数值录全否*付款到期否,期末余额,"")</f>
        <v>59700.0933378704</v>
      </c>
      <c r="I79" s="37"/>
      <c r="J79" s="38"/>
    </row>
    <row r="80" s="32" customFormat="true" ht="10.5" hidden="false" customHeight="false" outlineLevel="0" collapsed="false">
      <c r="B80" s="33" t="n">
        <f aca="false">IF(付款到期否*数值录全否,付款编号,"")</f>
        <v>63</v>
      </c>
      <c r="C80" s="34" t="n">
        <f aca="false">IF(付款到期否*数值录全否,付款日期,"")</f>
        <v>38078</v>
      </c>
      <c r="D80" s="35" t="n">
        <f aca="false">IF(数值录全否*付款到期否,期初余额,"")</f>
        <v>59700.0933378704</v>
      </c>
      <c r="E80" s="35" t="n">
        <f aca="false">IF(付款到期否*数值录全否,月付金额,"")</f>
        <v>1143.97634006883</v>
      </c>
      <c r="F80" s="35" t="n">
        <f aca="false">IF(数值录全否*付款到期否,本金,"")</f>
        <v>926.070999385602</v>
      </c>
      <c r="G80" s="35" t="n">
        <f aca="false">IF(数值录全否*付款到期否,利息,"")</f>
        <v>217.905340683227</v>
      </c>
      <c r="H80" s="36" t="n">
        <f aca="false">IF(数值录全否*付款到期否,期末余额,"")</f>
        <v>58774.0223384848</v>
      </c>
      <c r="I80" s="37"/>
      <c r="J80" s="38"/>
    </row>
    <row r="81" s="32" customFormat="true" ht="10.5" hidden="false" customHeight="false" outlineLevel="0" collapsed="false">
      <c r="B81" s="33" t="n">
        <f aca="false">IF(付款到期否*数值录全否,付款编号,"")</f>
        <v>64</v>
      </c>
      <c r="C81" s="34" t="n">
        <f aca="false">IF(付款到期否*数值录全否,付款日期,"")</f>
        <v>38108</v>
      </c>
      <c r="D81" s="35" t="n">
        <f aca="false">IF(数值录全否*付款到期否,期初余额,"")</f>
        <v>58774.0223384848</v>
      </c>
      <c r="E81" s="35" t="n">
        <f aca="false">IF(付款到期否*数值录全否,月付金额,"")</f>
        <v>1143.97634006883</v>
      </c>
      <c r="F81" s="35" t="n">
        <f aca="false">IF(数值录全否*付款到期否,本金,"")</f>
        <v>929.45115853336</v>
      </c>
      <c r="G81" s="35" t="n">
        <f aca="false">IF(数值录全否*付款到期否,利息,"")</f>
        <v>214.52518153547</v>
      </c>
      <c r="H81" s="36" t="n">
        <f aca="false">IF(数值录全否*付款到期否,期末余额,"")</f>
        <v>57844.5711799515</v>
      </c>
      <c r="I81" s="37"/>
      <c r="J81" s="38"/>
    </row>
    <row r="82" s="32" customFormat="true" ht="10.5" hidden="false" customHeight="false" outlineLevel="0" collapsed="false">
      <c r="B82" s="33" t="n">
        <f aca="false">IF(付款到期否*数值录全否,付款编号,"")</f>
        <v>65</v>
      </c>
      <c r="C82" s="34" t="n">
        <f aca="false">IF(付款到期否*数值录全否,付款日期,"")</f>
        <v>38139</v>
      </c>
      <c r="D82" s="35" t="n">
        <f aca="false">IF(数值录全否*付款到期否,期初余额,"")</f>
        <v>57844.5711799515</v>
      </c>
      <c r="E82" s="35" t="n">
        <f aca="false">IF(付款到期否*数值录全否,月付金额,"")</f>
        <v>1143.97634006883</v>
      </c>
      <c r="F82" s="35" t="n">
        <f aca="false">IF(数值录全否*付款到期否,本金,"")</f>
        <v>932.843655262007</v>
      </c>
      <c r="G82" s="35" t="n">
        <f aca="false">IF(数值录全否*付款到期否,利息,"")</f>
        <v>211.132684806823</v>
      </c>
      <c r="H82" s="36" t="n">
        <f aca="false">IF(数值录全否*付款到期否,期末余额,"")</f>
        <v>56911.7275246895</v>
      </c>
      <c r="I82" s="37"/>
      <c r="J82" s="38"/>
    </row>
    <row r="83" s="32" customFormat="true" ht="10.5" hidden="false" customHeight="false" outlineLevel="0" collapsed="false">
      <c r="B83" s="33" t="n">
        <f aca="false">IF(付款到期否*数值录全否,付款编号,"")</f>
        <v>66</v>
      </c>
      <c r="C83" s="34" t="n">
        <f aca="false">IF(付款到期否*数值录全否,付款日期,"")</f>
        <v>38169</v>
      </c>
      <c r="D83" s="35" t="n">
        <f aca="false">IF(数值录全否*付款到期否,期初余额,"")</f>
        <v>56911.7275246895</v>
      </c>
      <c r="E83" s="35" t="n">
        <f aca="false">IF(付款到期否*数值录全否,月付金额,"")</f>
        <v>1143.97634006883</v>
      </c>
      <c r="F83" s="35" t="n">
        <f aca="false">IF(数值录全否*付款到期否,本金,"")</f>
        <v>936.248534603713</v>
      </c>
      <c r="G83" s="35" t="n">
        <f aca="false">IF(数值录全否*付款到期否,利息,"")</f>
        <v>207.727805465117</v>
      </c>
      <c r="H83" s="36" t="n">
        <f aca="false">IF(数值录全否*付款到期否,期末余额,"")</f>
        <v>55975.4789900858</v>
      </c>
      <c r="I83" s="37"/>
      <c r="J83" s="38"/>
    </row>
    <row r="84" s="32" customFormat="true" ht="10.5" hidden="false" customHeight="false" outlineLevel="0" collapsed="false">
      <c r="B84" s="33" t="n">
        <f aca="false">IF(付款到期否*数值录全否,付款编号,"")</f>
        <v>67</v>
      </c>
      <c r="C84" s="34" t="n">
        <f aca="false">IF(付款到期否*数值录全否,付款日期,"")</f>
        <v>38200</v>
      </c>
      <c r="D84" s="35" t="n">
        <f aca="false">IF(数值录全否*付款到期否,期初余额,"")</f>
        <v>55975.4789900858</v>
      </c>
      <c r="E84" s="35" t="n">
        <f aca="false">IF(付款到期否*数值录全否,月付金额,"")</f>
        <v>1143.97634006883</v>
      </c>
      <c r="F84" s="35" t="n">
        <f aca="false">IF(数值录全否*付款到期否,本金,"")</f>
        <v>939.665841755016</v>
      </c>
      <c r="G84" s="35" t="n">
        <f aca="false">IF(数值录全否*付款到期否,利息,"")</f>
        <v>204.310498313813</v>
      </c>
      <c r="H84" s="36" t="n">
        <f aca="false">IF(数值录全否*付款到期否,期末余额,"")</f>
        <v>55035.8131483308</v>
      </c>
      <c r="I84" s="37"/>
      <c r="J84" s="38"/>
    </row>
    <row r="85" s="32" customFormat="true" ht="10.5" hidden="false" customHeight="false" outlineLevel="0" collapsed="false">
      <c r="B85" s="33" t="n">
        <f aca="false">IF(付款到期否*数值录全否,付款编号,"")</f>
        <v>68</v>
      </c>
      <c r="C85" s="34" t="n">
        <f aca="false">IF(付款到期否*数值录全否,付款日期,"")</f>
        <v>38231</v>
      </c>
      <c r="D85" s="35" t="n">
        <f aca="false">IF(数值录全否*付款到期否,期初余额,"")</f>
        <v>55035.8131483308</v>
      </c>
      <c r="E85" s="35" t="n">
        <f aca="false">IF(付款到期否*数值录全否,月付金额,"")</f>
        <v>1143.97634006883</v>
      </c>
      <c r="F85" s="35" t="n">
        <f aca="false">IF(数值录全否*付款到期否,本金,"")</f>
        <v>943.095622077422</v>
      </c>
      <c r="G85" s="35" t="n">
        <f aca="false">IF(数值录全否*付款到期否,利息,"")</f>
        <v>200.880717991408</v>
      </c>
      <c r="H85" s="36" t="n">
        <f aca="false">IF(数值录全否*付款到期否,期末余额,"")</f>
        <v>54092.7175262534</v>
      </c>
      <c r="I85" s="37"/>
      <c r="J85" s="38"/>
    </row>
    <row r="86" s="32" customFormat="true" ht="10.5" hidden="false" customHeight="false" outlineLevel="0" collapsed="false">
      <c r="B86" s="33" t="n">
        <f aca="false">IF(付款到期否*数值录全否,付款编号,"")</f>
        <v>69</v>
      </c>
      <c r="C86" s="34" t="n">
        <f aca="false">IF(付款到期否*数值录全否,付款日期,"")</f>
        <v>38261</v>
      </c>
      <c r="D86" s="35" t="n">
        <f aca="false">IF(数值录全否*付款到期否,期初余额,"")</f>
        <v>54092.7175262534</v>
      </c>
      <c r="E86" s="35" t="n">
        <f aca="false">IF(付款到期否*数值录全否,月付金额,"")</f>
        <v>1143.97634006883</v>
      </c>
      <c r="F86" s="35" t="n">
        <f aca="false">IF(数值录全否*付款到期否,本金,"")</f>
        <v>946.537921098005</v>
      </c>
      <c r="G86" s="35" t="n">
        <f aca="false">IF(数值录全否*付款到期否,利息,"")</f>
        <v>197.438418970825</v>
      </c>
      <c r="H86" s="36" t="n">
        <f aca="false">IF(数值录全否*付款到期否,期末余额,"")</f>
        <v>53146.1796051554</v>
      </c>
      <c r="I86" s="37"/>
      <c r="J86" s="38"/>
    </row>
    <row r="87" s="32" customFormat="true" ht="10.5" hidden="false" customHeight="false" outlineLevel="0" collapsed="false">
      <c r="B87" s="33" t="n">
        <f aca="false">IF(付款到期否*数值录全否,付款编号,"")</f>
        <v>70</v>
      </c>
      <c r="C87" s="34" t="n">
        <f aca="false">IF(付款到期否*数值录全否,付款日期,"")</f>
        <v>38292</v>
      </c>
      <c r="D87" s="35" t="n">
        <f aca="false">IF(数值录全否*付款到期否,期初余额,"")</f>
        <v>53146.1796051554</v>
      </c>
      <c r="E87" s="35" t="n">
        <f aca="false">IF(付款到期否*数值录全否,月付金额,"")</f>
        <v>1143.97634006883</v>
      </c>
      <c r="F87" s="35" t="n">
        <f aca="false">IF(数值录全否*付款到期否,本金,"")</f>
        <v>949.992784510012</v>
      </c>
      <c r="G87" s="35" t="n">
        <f aca="false">IF(数值录全否*付款到期否,利息,"")</f>
        <v>193.983555558817</v>
      </c>
      <c r="H87" s="36" t="n">
        <f aca="false">IF(数值录全否*付款到期否,期末余额,"")</f>
        <v>52196.1868206454</v>
      </c>
      <c r="I87" s="37"/>
      <c r="J87" s="38"/>
    </row>
    <row r="88" s="32" customFormat="true" ht="10.5" hidden="false" customHeight="false" outlineLevel="0" collapsed="false">
      <c r="B88" s="33" t="n">
        <f aca="false">IF(付款到期否*数值录全否,付款编号,"")</f>
        <v>71</v>
      </c>
      <c r="C88" s="34" t="n">
        <f aca="false">IF(付款到期否*数值录全否,付款日期,"")</f>
        <v>38322</v>
      </c>
      <c r="D88" s="35" t="n">
        <f aca="false">IF(数值录全否*付款到期否,期初余额,"")</f>
        <v>52196.1868206454</v>
      </c>
      <c r="E88" s="35" t="n">
        <f aca="false">IF(付款到期否*数值录全否,月付金额,"")</f>
        <v>1143.97634006883</v>
      </c>
      <c r="F88" s="35" t="n">
        <f aca="false">IF(数值录全否*付款到期否,本金,"")</f>
        <v>953.460258173474</v>
      </c>
      <c r="G88" s="35" t="n">
        <f aca="false">IF(数值录全否*付款到期否,利息,"")</f>
        <v>190.516081895356</v>
      </c>
      <c r="H88" s="36" t="n">
        <f aca="false">IF(数值录全否*付款到期否,期末余额,"")</f>
        <v>51242.726562472</v>
      </c>
      <c r="I88" s="37"/>
      <c r="J88" s="38"/>
    </row>
    <row r="89" s="32" customFormat="true" ht="10.5" hidden="false" customHeight="false" outlineLevel="0" collapsed="false">
      <c r="B89" s="33" t="n">
        <f aca="false">IF(付款到期否*数值录全否,付款编号,"")</f>
        <v>72</v>
      </c>
      <c r="C89" s="34" t="n">
        <f aca="false">IF(付款到期否*数值录全否,付款日期,"")</f>
        <v>38353</v>
      </c>
      <c r="D89" s="35" t="n">
        <f aca="false">IF(数值录全否*付款到期否,期初余额,"")</f>
        <v>51242.726562472</v>
      </c>
      <c r="E89" s="35" t="n">
        <f aca="false">IF(付款到期否*数值录全否,月付金额,"")</f>
        <v>1143.97634006883</v>
      </c>
      <c r="F89" s="35" t="n">
        <f aca="false">IF(数值录全否*付款到期否,本金,"")</f>
        <v>956.940388115807</v>
      </c>
      <c r="G89" s="35" t="n">
        <f aca="false">IF(数值录全否*付款到期否,利息,"")</f>
        <v>187.035951953023</v>
      </c>
      <c r="H89" s="36" t="n">
        <f aca="false">IF(数值录全否*付款到期否,期末余额,"")</f>
        <v>50285.7861743562</v>
      </c>
      <c r="I89" s="37"/>
      <c r="J89" s="38"/>
    </row>
    <row r="90" s="32" customFormat="true" ht="10.5" hidden="false" customHeight="false" outlineLevel="0" collapsed="false">
      <c r="B90" s="33" t="n">
        <f aca="false">IF(付款到期否*数值录全否,付款编号,"")</f>
        <v>73</v>
      </c>
      <c r="C90" s="34" t="n">
        <f aca="false">IF(付款到期否*数值录全否,付款日期,"")</f>
        <v>38384</v>
      </c>
      <c r="D90" s="35" t="n">
        <f aca="false">IF(数值录全否*付款到期否,期初余额,"")</f>
        <v>50285.7861743562</v>
      </c>
      <c r="E90" s="35" t="n">
        <f aca="false">IF(付款到期否*数值录全否,月付金额,"")</f>
        <v>1143.97634006883</v>
      </c>
      <c r="F90" s="35" t="n">
        <f aca="false">IF(数值录全否*付款到期否,本金,"")</f>
        <v>960.433220532429</v>
      </c>
      <c r="G90" s="35" t="n">
        <f aca="false">IF(数值录全否*付款到期否,利息,"")</f>
        <v>183.5431195364</v>
      </c>
      <c r="H90" s="36" t="n">
        <f aca="false">IF(数值录全否*付款到期否,期末余额,"")</f>
        <v>49325.3529538238</v>
      </c>
      <c r="I90" s="37"/>
      <c r="J90" s="38"/>
    </row>
    <row r="91" s="32" customFormat="true" ht="10.5" hidden="false" customHeight="false" outlineLevel="0" collapsed="false">
      <c r="B91" s="33" t="n">
        <f aca="false">IF(付款到期否*数值录全否,付款编号,"")</f>
        <v>74</v>
      </c>
      <c r="C91" s="34" t="n">
        <f aca="false">IF(付款到期否*数值录全否,付款日期,"")</f>
        <v>38412</v>
      </c>
      <c r="D91" s="35" t="n">
        <f aca="false">IF(数值录全否*付款到期否,期初余额,"")</f>
        <v>49325.3529538238</v>
      </c>
      <c r="E91" s="35" t="n">
        <f aca="false">IF(付款到期否*数值录全否,月付金额,"")</f>
        <v>1143.97634006883</v>
      </c>
      <c r="F91" s="35" t="n">
        <f aca="false">IF(数值录全否*付款到期否,本金,"")</f>
        <v>963.938801787373</v>
      </c>
      <c r="G91" s="35" t="n">
        <f aca="false">IF(数值录全否*付款到期否,利息,"")</f>
        <v>180.037538281457</v>
      </c>
      <c r="H91" s="36" t="n">
        <f aca="false">IF(数值录全否*付款到期否,期末余额,"")</f>
        <v>48361.4141520364</v>
      </c>
      <c r="I91" s="37"/>
      <c r="J91" s="38"/>
    </row>
    <row r="92" s="32" customFormat="true" ht="10.5" hidden="false" customHeight="false" outlineLevel="0" collapsed="false">
      <c r="B92" s="33" t="n">
        <f aca="false">IF(付款到期否*数值录全否,付款编号,"")</f>
        <v>75</v>
      </c>
      <c r="C92" s="34" t="n">
        <f aca="false">IF(付款到期否*数值录全否,付款日期,"")</f>
        <v>38443</v>
      </c>
      <c r="D92" s="35" t="n">
        <f aca="false">IF(数值录全否*付款到期否,期初余额,"")</f>
        <v>48361.4141520364</v>
      </c>
      <c r="E92" s="35" t="n">
        <f aca="false">IF(付款到期否*数值录全否,月付金额,"")</f>
        <v>1143.97634006883</v>
      </c>
      <c r="F92" s="35" t="n">
        <f aca="false">IF(数值录全否*付款到期否,本金,"")</f>
        <v>967.457178413896</v>
      </c>
      <c r="G92" s="35" t="n">
        <f aca="false">IF(数值录全否*付款到期否,利息,"")</f>
        <v>176.519161654933</v>
      </c>
      <c r="H92" s="36" t="n">
        <f aca="false">IF(数值录全否*付款到期否,期末余额,"")</f>
        <v>47393.9569736225</v>
      </c>
      <c r="I92" s="37"/>
      <c r="J92" s="38"/>
    </row>
    <row r="93" s="32" customFormat="true" ht="10.5" hidden="false" customHeight="false" outlineLevel="0" collapsed="false">
      <c r="B93" s="33" t="n">
        <f aca="false">IF(付款到期否*数值录全否,付款编号,"")</f>
        <v>76</v>
      </c>
      <c r="C93" s="34" t="n">
        <f aca="false">IF(付款到期否*数值录全否,付款日期,"")</f>
        <v>38473</v>
      </c>
      <c r="D93" s="35" t="n">
        <f aca="false">IF(数值录全否*付款到期否,期初余额,"")</f>
        <v>47393.9569736225</v>
      </c>
      <c r="E93" s="35" t="n">
        <f aca="false">IF(付款到期否*数值录全否,月付金额,"")</f>
        <v>1143.97634006883</v>
      </c>
      <c r="F93" s="35" t="n">
        <f aca="false">IF(数值录全否*付款到期否,本金,"")</f>
        <v>970.988397115107</v>
      </c>
      <c r="G93" s="35" t="n">
        <f aca="false">IF(数值录全否*付款到期否,利息,"")</f>
        <v>172.987942953722</v>
      </c>
      <c r="H93" s="36" t="n">
        <f aca="false">IF(数值录全否*付款到期否,期末余额,"")</f>
        <v>46422.9685765075</v>
      </c>
      <c r="I93" s="37"/>
      <c r="J93" s="38"/>
    </row>
    <row r="94" s="32" customFormat="true" ht="10.5" hidden="false" customHeight="false" outlineLevel="0" collapsed="false">
      <c r="B94" s="33" t="n">
        <f aca="false">IF(付款到期否*数值录全否,付款编号,"")</f>
        <v>77</v>
      </c>
      <c r="C94" s="34" t="n">
        <f aca="false">IF(付款到期否*数值录全否,付款日期,"")</f>
        <v>38504</v>
      </c>
      <c r="D94" s="35" t="n">
        <f aca="false">IF(数值录全否*付款到期否,期初余额,"")</f>
        <v>46422.9685765075</v>
      </c>
      <c r="E94" s="35" t="n">
        <f aca="false">IF(付款到期否*数值录全否,月付金额,"")</f>
        <v>1143.97634006883</v>
      </c>
      <c r="F94" s="35" t="n">
        <f aca="false">IF(数值录全否*付款到期否,本金,"")</f>
        <v>974.532504764577</v>
      </c>
      <c r="G94" s="35" t="n">
        <f aca="false">IF(数值录全否*付款到期否,利息,"")</f>
        <v>169.443835304252</v>
      </c>
      <c r="H94" s="36" t="n">
        <f aca="false">IF(数值录全否*付款到期否,期末余额,"")</f>
        <v>45448.4360717429</v>
      </c>
      <c r="I94" s="37"/>
      <c r="J94" s="38"/>
    </row>
    <row r="95" s="32" customFormat="true" ht="10.5" hidden="false" customHeight="false" outlineLevel="0" collapsed="false">
      <c r="B95" s="33" t="n">
        <f aca="false">IF(付款到期否*数值录全否,付款编号,"")</f>
        <v>78</v>
      </c>
      <c r="C95" s="34" t="n">
        <f aca="false">IF(付款到期否*数值录全否,付款日期,"")</f>
        <v>38534</v>
      </c>
      <c r="D95" s="35" t="n">
        <f aca="false">IF(数值录全否*付款到期否,期初余额,"")</f>
        <v>45448.4360717429</v>
      </c>
      <c r="E95" s="35" t="n">
        <f aca="false">IF(付款到期否*数值录全否,月付金额,"")</f>
        <v>1143.97634006883</v>
      </c>
      <c r="F95" s="35" t="n">
        <f aca="false">IF(数值录全否*付款到期否,本金,"")</f>
        <v>978.089548406968</v>
      </c>
      <c r="G95" s="35" t="n">
        <f aca="false">IF(数值录全否*付款到期否,利息,"")</f>
        <v>165.886791661861</v>
      </c>
      <c r="H95" s="36" t="n">
        <f aca="false">IF(数值录全否*付款到期否,期末余额,"")</f>
        <v>44470.3465233359</v>
      </c>
      <c r="I95" s="37"/>
      <c r="J95" s="38"/>
    </row>
    <row r="96" s="32" customFormat="true" ht="10.5" hidden="false" customHeight="false" outlineLevel="0" collapsed="false">
      <c r="B96" s="33" t="n">
        <f aca="false">IF(付款到期否*数值录全否,付款编号,"")</f>
        <v>79</v>
      </c>
      <c r="C96" s="34" t="n">
        <f aca="false">IF(付款到期否*数值录全否,付款日期,"")</f>
        <v>38565</v>
      </c>
      <c r="D96" s="35" t="n">
        <f aca="false">IF(数值录全否*付款到期否,期初余额,"")</f>
        <v>44470.3465233359</v>
      </c>
      <c r="E96" s="35" t="n">
        <f aca="false">IF(付款到期否*数值录全否,月付金额,"")</f>
        <v>1143.97634006883</v>
      </c>
      <c r="F96" s="35" t="n">
        <f aca="false">IF(数值录全否*付款到期否,本金,"")</f>
        <v>981.659575258653</v>
      </c>
      <c r="G96" s="35" t="n">
        <f aca="false">IF(数值录全否*付款到期否,利息,"")</f>
        <v>162.316764810176</v>
      </c>
      <c r="H96" s="36" t="n">
        <f aca="false">IF(数值录全否*付款到期否,期末余额,"")</f>
        <v>43488.6869480773</v>
      </c>
      <c r="I96" s="37"/>
      <c r="J96" s="38"/>
    </row>
    <row r="97" s="32" customFormat="true" ht="10.5" hidden="false" customHeight="false" outlineLevel="0" collapsed="false">
      <c r="B97" s="33" t="n">
        <f aca="false">IF(付款到期否*数值录全否,付款编号,"")</f>
        <v>80</v>
      </c>
      <c r="C97" s="34" t="n">
        <f aca="false">IF(付款到期否*数值录全否,付款日期,"")</f>
        <v>38596</v>
      </c>
      <c r="D97" s="35" t="n">
        <f aca="false">IF(数值录全否*付款到期否,期初余额,"")</f>
        <v>43488.6869480773</v>
      </c>
      <c r="E97" s="35" t="n">
        <f aca="false">IF(付款到期否*数值录全否,月付金额,"")</f>
        <v>1143.97634006883</v>
      </c>
      <c r="F97" s="35" t="n">
        <f aca="false">IF(数值录全否*付款到期否,本金,"")</f>
        <v>985.242632708347</v>
      </c>
      <c r="G97" s="35" t="n">
        <f aca="false">IF(数值录全否*付款到期否,利息,"")</f>
        <v>158.733707360482</v>
      </c>
      <c r="H97" s="36" t="n">
        <f aca="false">IF(数值录全否*付款到期否,期末余额,"")</f>
        <v>42503.444315369</v>
      </c>
      <c r="I97" s="37"/>
      <c r="J97" s="38"/>
    </row>
    <row r="98" s="32" customFormat="true" ht="10.5" hidden="false" customHeight="false" outlineLevel="0" collapsed="false">
      <c r="B98" s="33" t="n">
        <f aca="false">IF(付款到期否*数值录全否,付款编号,"")</f>
        <v>81</v>
      </c>
      <c r="C98" s="34" t="n">
        <f aca="false">IF(付款到期否*数值录全否,付款日期,"")</f>
        <v>38626</v>
      </c>
      <c r="D98" s="35" t="n">
        <f aca="false">IF(数值录全否*付款到期否,期初余额,"")</f>
        <v>42503.444315369</v>
      </c>
      <c r="E98" s="35" t="n">
        <f aca="false">IF(付款到期否*数值录全否,月付金额,"")</f>
        <v>1143.97634006883</v>
      </c>
      <c r="F98" s="35" t="n">
        <f aca="false">IF(数值录全否*付款到期否,本金,"")</f>
        <v>988.838768317733</v>
      </c>
      <c r="G98" s="35" t="n">
        <f aca="false">IF(数值录全否*付款到期否,利息,"")</f>
        <v>155.137571751097</v>
      </c>
      <c r="H98" s="36" t="n">
        <f aca="false">IF(数值录全否*付款到期否,期末余额,"")</f>
        <v>41514.6055470513</v>
      </c>
      <c r="I98" s="37"/>
      <c r="J98" s="38"/>
    </row>
    <row r="99" s="32" customFormat="true" ht="10.5" hidden="false" customHeight="false" outlineLevel="0" collapsed="false">
      <c r="B99" s="33" t="n">
        <f aca="false">IF(付款到期否*数值录全否,付款编号,"")</f>
        <v>82</v>
      </c>
      <c r="C99" s="34" t="n">
        <f aca="false">IF(付款到期否*数值录全否,付款日期,"")</f>
        <v>38657</v>
      </c>
      <c r="D99" s="35" t="n">
        <f aca="false">IF(数值录全否*付款到期否,期初余额,"")</f>
        <v>41514.6055470513</v>
      </c>
      <c r="E99" s="35" t="n">
        <f aca="false">IF(付款到期否*数值录全否,月付金额,"")</f>
        <v>1143.97634006883</v>
      </c>
      <c r="F99" s="35" t="n">
        <f aca="false">IF(数值录全否*付款到期否,本金,"")</f>
        <v>992.448029822092</v>
      </c>
      <c r="G99" s="35" t="n">
        <f aca="false">IF(数值录全否*付款到期否,利息,"")</f>
        <v>151.528310246737</v>
      </c>
      <c r="H99" s="36" t="n">
        <f aca="false">IF(数值录全否*付款到期否,期末余额,"")</f>
        <v>40522.1575172292</v>
      </c>
      <c r="I99" s="37"/>
      <c r="J99" s="38"/>
    </row>
    <row r="100" s="32" customFormat="true" ht="10.5" hidden="false" customHeight="false" outlineLevel="0" collapsed="false">
      <c r="B100" s="33" t="n">
        <f aca="false">IF(付款到期否*数值录全否,付款编号,"")</f>
        <v>83</v>
      </c>
      <c r="C100" s="34" t="n">
        <f aca="false">IF(付款到期否*数值录全否,付款日期,"")</f>
        <v>38687</v>
      </c>
      <c r="D100" s="35" t="n">
        <f aca="false">IF(数值录全否*付款到期否,期初余额,"")</f>
        <v>40522.1575172292</v>
      </c>
      <c r="E100" s="35" t="n">
        <f aca="false">IF(付款到期否*数值录全否,月付金额,"")</f>
        <v>1143.97634006883</v>
      </c>
      <c r="F100" s="35" t="n">
        <f aca="false">IF(数值录全否*付款到期否,本金,"")</f>
        <v>996.070465130943</v>
      </c>
      <c r="G100" s="35" t="n">
        <f aca="false">IF(数值录全否*付款到期否,利息,"")</f>
        <v>147.905874937887</v>
      </c>
      <c r="H100" s="36" t="n">
        <f aca="false">IF(数值录全否*付款到期否,期末余额,"")</f>
        <v>39526.0870520983</v>
      </c>
      <c r="I100" s="37"/>
      <c r="J100" s="38"/>
    </row>
    <row r="101" s="32" customFormat="true" ht="10.5" hidden="false" customHeight="false" outlineLevel="0" collapsed="false">
      <c r="B101" s="33" t="n">
        <f aca="false">IF(付款到期否*数值录全否,付款编号,"")</f>
        <v>84</v>
      </c>
      <c r="C101" s="34" t="n">
        <f aca="false">IF(付款到期否*数值录全否,付款日期,"")</f>
        <v>38718</v>
      </c>
      <c r="D101" s="35" t="n">
        <f aca="false">IF(数值录全否*付款到期否,期初余额,"")</f>
        <v>39526.0870520983</v>
      </c>
      <c r="E101" s="35" t="n">
        <f aca="false">IF(付款到期否*数值录全否,月付金额,"")</f>
        <v>1143.97634006883</v>
      </c>
      <c r="F101" s="35" t="n">
        <f aca="false">IF(数值录全否*付款到期否,本金,"")</f>
        <v>999.706122328671</v>
      </c>
      <c r="G101" s="35" t="n">
        <f aca="false">IF(数值录全否*付款到期否,利息,"")</f>
        <v>144.270217740159</v>
      </c>
      <c r="H101" s="36" t="n">
        <f aca="false">IF(数值录全否*付款到期否,期末余额,"")</f>
        <v>38526.3809297696</v>
      </c>
      <c r="I101" s="37"/>
      <c r="J101" s="38"/>
    </row>
    <row r="102" s="32" customFormat="true" ht="10.5" hidden="false" customHeight="false" outlineLevel="0" collapsed="false">
      <c r="B102" s="33" t="n">
        <f aca="false">IF(付款到期否*数值录全否,付款编号,"")</f>
        <v>85</v>
      </c>
      <c r="C102" s="34" t="n">
        <f aca="false">IF(付款到期否*数值录全否,付款日期,"")</f>
        <v>38749</v>
      </c>
      <c r="D102" s="35" t="n">
        <f aca="false">IF(数值录全否*付款到期否,期初余额,"")</f>
        <v>38526.3809297696</v>
      </c>
      <c r="E102" s="35" t="n">
        <f aca="false">IF(付款到期否*数值录全否,月付金额,"")</f>
        <v>1143.97634006883</v>
      </c>
      <c r="F102" s="35" t="n">
        <f aca="false">IF(数值录全否*付款到期否,本金,"")</f>
        <v>1003.35504967517</v>
      </c>
      <c r="G102" s="35" t="n">
        <f aca="false">IF(数值录全否*付款到期否,利息,"")</f>
        <v>140.621290393659</v>
      </c>
      <c r="H102" s="36" t="n">
        <f aca="false">IF(数值录全否*付款到期否,期末余额,"")</f>
        <v>37523.0258800945</v>
      </c>
      <c r="I102" s="37"/>
      <c r="J102" s="38"/>
    </row>
    <row r="103" s="32" customFormat="true" ht="10.5" hidden="false" customHeight="false" outlineLevel="0" collapsed="false">
      <c r="B103" s="33" t="n">
        <f aca="false">IF(付款到期否*数值录全否,付款编号,"")</f>
        <v>86</v>
      </c>
      <c r="C103" s="34" t="n">
        <f aca="false">IF(付款到期否*数值录全否,付款日期,"")</f>
        <v>38777</v>
      </c>
      <c r="D103" s="35" t="n">
        <f aca="false">IF(数值录全否*付款到期否,期初余额,"")</f>
        <v>37523.0258800945</v>
      </c>
      <c r="E103" s="35" t="n">
        <f aca="false">IF(付款到期否*数值录全否,月付金额,"")</f>
        <v>1143.97634006883</v>
      </c>
      <c r="F103" s="35" t="n">
        <f aca="false">IF(数值录全否*付款到期否,本金,"")</f>
        <v>1007.01729560648</v>
      </c>
      <c r="G103" s="35" t="n">
        <f aca="false">IF(数值录全否*付款到期否,利息,"")</f>
        <v>136.959044462345</v>
      </c>
      <c r="H103" s="36" t="n">
        <f aca="false">IF(数值录全否*付款到期否,期末余额,"")</f>
        <v>36516.008584488</v>
      </c>
      <c r="I103" s="37"/>
      <c r="J103" s="38"/>
    </row>
    <row r="104" s="32" customFormat="true" ht="10.5" hidden="false" customHeight="false" outlineLevel="0" collapsed="false">
      <c r="B104" s="33" t="n">
        <f aca="false">IF(付款到期否*数值录全否,付款编号,"")</f>
        <v>87</v>
      </c>
      <c r="C104" s="34" t="n">
        <f aca="false">IF(付款到期否*数值录全否,付款日期,"")</f>
        <v>38808</v>
      </c>
      <c r="D104" s="35" t="n">
        <f aca="false">IF(数值录全否*付款到期否,期初余额,"")</f>
        <v>36516.008584488</v>
      </c>
      <c r="E104" s="35" t="n">
        <f aca="false">IF(付款到期否*数值录全否,月付金额,"")</f>
        <v>1143.97634006883</v>
      </c>
      <c r="F104" s="35" t="n">
        <f aca="false">IF(数值录全否*付款到期否,本金,"")</f>
        <v>1010.69290873545</v>
      </c>
      <c r="G104" s="35" t="n">
        <f aca="false">IF(数值录全否*付款到期否,利息,"")</f>
        <v>133.283431333381</v>
      </c>
      <c r="H104" s="36" t="n">
        <f aca="false">IF(数值录全否*付款到期否,期末余额,"")</f>
        <v>35505.3156757526</v>
      </c>
      <c r="I104" s="37"/>
      <c r="J104" s="38"/>
    </row>
    <row r="105" s="32" customFormat="true" ht="10.5" hidden="false" customHeight="false" outlineLevel="0" collapsed="false">
      <c r="B105" s="33" t="n">
        <f aca="false">IF(付款到期否*数值录全否,付款编号,"")</f>
        <v>88</v>
      </c>
      <c r="C105" s="34" t="n">
        <f aca="false">IF(付款到期否*数值录全否,付款日期,"")</f>
        <v>38838</v>
      </c>
      <c r="D105" s="35" t="n">
        <f aca="false">IF(数值录全否*付款到期否,期初余额,"")</f>
        <v>35505.3156757526</v>
      </c>
      <c r="E105" s="35" t="n">
        <f aca="false">IF(付款到期否*数值录全否,月付金额,"")</f>
        <v>1143.97634006883</v>
      </c>
      <c r="F105" s="35" t="n">
        <f aca="false">IF(数值录全否*付款到期否,本金,"")</f>
        <v>1014.38193785233</v>
      </c>
      <c r="G105" s="35" t="n">
        <f aca="false">IF(数值录全否*付款到期否,利息,"")</f>
        <v>129.594402216497</v>
      </c>
      <c r="H105" s="36" t="n">
        <f aca="false">IF(数值录全否*付款到期否,期末余额,"")</f>
        <v>34490.9337379003</v>
      </c>
      <c r="I105" s="37"/>
      <c r="J105" s="38"/>
    </row>
    <row r="106" s="32" customFormat="true" ht="10.5" hidden="false" customHeight="false" outlineLevel="0" collapsed="false">
      <c r="B106" s="33" t="n">
        <f aca="false">IF(付款到期否*数值录全否,付款编号,"")</f>
        <v>89</v>
      </c>
      <c r="C106" s="34" t="n">
        <f aca="false">IF(付款到期否*数值录全否,付款日期,"")</f>
        <v>38869</v>
      </c>
      <c r="D106" s="35" t="n">
        <f aca="false">IF(数值录全否*付款到期否,期初余额,"")</f>
        <v>34490.9337379003</v>
      </c>
      <c r="E106" s="35" t="n">
        <f aca="false">IF(付款到期否*数值录全否,月付金额,"")</f>
        <v>1143.97634006883</v>
      </c>
      <c r="F106" s="35" t="n">
        <f aca="false">IF(数值录全否*付款到期否,本金,"")</f>
        <v>1018.08443192549</v>
      </c>
      <c r="G106" s="35" t="n">
        <f aca="false">IF(数值录全否*付款到期否,利息,"")</f>
        <v>125.891908143336</v>
      </c>
      <c r="H106" s="36" t="n">
        <f aca="false">IF(数值录全否*付款到期否,期末余额,"")</f>
        <v>33472.8493059748</v>
      </c>
      <c r="I106" s="37"/>
      <c r="J106" s="38"/>
    </row>
    <row r="107" s="32" customFormat="true" ht="10.5" hidden="false" customHeight="false" outlineLevel="0" collapsed="false">
      <c r="B107" s="33" t="n">
        <f aca="false">IF(付款到期否*数值录全否,付款编号,"")</f>
        <v>90</v>
      </c>
      <c r="C107" s="34" t="n">
        <f aca="false">IF(付款到期否*数值录全否,付款日期,"")</f>
        <v>38899</v>
      </c>
      <c r="D107" s="35" t="n">
        <f aca="false">IF(数值录全否*付款到期否,期初余额,"")</f>
        <v>33472.8493059748</v>
      </c>
      <c r="E107" s="35" t="n">
        <f aca="false">IF(付款到期否*数值录全否,月付金额,"")</f>
        <v>1143.97634006883</v>
      </c>
      <c r="F107" s="35" t="n">
        <f aca="false">IF(数值录全否*付款到期否,本金,"")</f>
        <v>1021.80044010202</v>
      </c>
      <c r="G107" s="35" t="n">
        <f aca="false">IF(数值录全否*付款到期否,利息,"")</f>
        <v>122.175899966808</v>
      </c>
      <c r="H107" s="36" t="n">
        <f aca="false">IF(数值录全否*付款到期否,期末余额,"")</f>
        <v>32451.0488658728</v>
      </c>
      <c r="I107" s="37"/>
      <c r="J107" s="38"/>
    </row>
    <row r="108" s="32" customFormat="true" ht="10.5" hidden="false" customHeight="false" outlineLevel="0" collapsed="false">
      <c r="B108" s="33" t="n">
        <f aca="false">IF(付款到期否*数值录全否,付款编号,"")</f>
        <v>91</v>
      </c>
      <c r="C108" s="34" t="n">
        <f aca="false">IF(付款到期否*数值录全否,付款日期,"")</f>
        <v>38930</v>
      </c>
      <c r="D108" s="35" t="n">
        <f aca="false">IF(数值录全否*付款到期否,期初余额,"")</f>
        <v>32451.0488658728</v>
      </c>
      <c r="E108" s="35" t="n">
        <f aca="false">IF(付款到期否*数值录全否,月付金额,"")</f>
        <v>1143.97634006883</v>
      </c>
      <c r="F108" s="35" t="n">
        <f aca="false">IF(数值录全否*付款到期否,本金,"")</f>
        <v>1025.53001170839</v>
      </c>
      <c r="G108" s="35" t="n">
        <f aca="false">IF(数值录全否*付款到期否,利息,"")</f>
        <v>118.446328360436</v>
      </c>
      <c r="H108" s="36" t="n">
        <f aca="false">IF(数值录全否*付款到期否,期末余额,"")</f>
        <v>31425.5188541644</v>
      </c>
      <c r="I108" s="37"/>
      <c r="J108" s="38"/>
    </row>
    <row r="109" s="32" customFormat="true" ht="10.5" hidden="false" customHeight="false" outlineLevel="0" collapsed="false">
      <c r="B109" s="33" t="n">
        <f aca="false">IF(付款到期否*数值录全否,付款编号,"")</f>
        <v>92</v>
      </c>
      <c r="C109" s="34" t="n">
        <f aca="false">IF(付款到期否*数值录全否,付款日期,"")</f>
        <v>38961</v>
      </c>
      <c r="D109" s="35" t="n">
        <f aca="false">IF(数值录全否*付款到期否,期初余额,"")</f>
        <v>31425.5188541644</v>
      </c>
      <c r="E109" s="35" t="n">
        <f aca="false">IF(付款到期否*数值录全否,月付金额,"")</f>
        <v>1143.97634006883</v>
      </c>
      <c r="F109" s="35" t="n">
        <f aca="false">IF(数值录全否*付款到期否,本金,"")</f>
        <v>1029.27319625113</v>
      </c>
      <c r="G109" s="35" t="n">
        <f aca="false">IF(数值录全否*付款到期否,利息,"")</f>
        <v>114.7031438177</v>
      </c>
      <c r="H109" s="36" t="n">
        <f aca="false">IF(数值录全否*付款到期否,期末余额,"")</f>
        <v>30396.2456579133</v>
      </c>
      <c r="I109" s="37"/>
      <c r="J109" s="38"/>
    </row>
    <row r="110" s="32" customFormat="true" ht="10.5" hidden="false" customHeight="false" outlineLevel="0" collapsed="false">
      <c r="B110" s="33" t="n">
        <f aca="false">IF(付款到期否*数值录全否,付款编号,"")</f>
        <v>93</v>
      </c>
      <c r="C110" s="34" t="n">
        <f aca="false">IF(付款到期否*数值录全否,付款日期,"")</f>
        <v>38991</v>
      </c>
      <c r="D110" s="35" t="n">
        <f aca="false">IF(数值录全否*付款到期否,期初余额,"")</f>
        <v>30396.2456579133</v>
      </c>
      <c r="E110" s="35" t="n">
        <f aca="false">IF(付款到期否*数值录全否,月付金额,"")</f>
        <v>1143.97634006883</v>
      </c>
      <c r="F110" s="35" t="n">
        <f aca="false">IF(数值录全否*付款到期否,本金,"")</f>
        <v>1033.03004341745</v>
      </c>
      <c r="G110" s="35" t="n">
        <f aca="false">IF(数值录全否*付款到期否,利息,"")</f>
        <v>110.946296651383</v>
      </c>
      <c r="H110" s="36" t="n">
        <f aca="false">IF(数值录全否*付款到期否,期末余额,"")</f>
        <v>29363.2156144959</v>
      </c>
      <c r="I110" s="37"/>
      <c r="J110" s="38"/>
    </row>
    <row r="111" s="32" customFormat="true" ht="10.5" hidden="false" customHeight="false" outlineLevel="0" collapsed="false">
      <c r="B111" s="33" t="n">
        <f aca="false">IF(付款到期否*数值录全否,付款编号,"")</f>
        <v>94</v>
      </c>
      <c r="C111" s="34" t="n">
        <f aca="false">IF(付款到期否*数值录全否,付款日期,"")</f>
        <v>39022</v>
      </c>
      <c r="D111" s="35" t="n">
        <f aca="false">IF(数值录全否*付款到期否,期初余额,"")</f>
        <v>29363.2156144959</v>
      </c>
      <c r="E111" s="35" t="n">
        <f aca="false">IF(付款到期否*数值录全否,月付金额,"")</f>
        <v>1143.97634006883</v>
      </c>
      <c r="F111" s="35" t="n">
        <f aca="false">IF(数值录全否*付款到期否,本金,"")</f>
        <v>1036.80060307592</v>
      </c>
      <c r="G111" s="35" t="n">
        <f aca="false">IF(数值录全否*付款到期否,利息,"")</f>
        <v>107.17573699291</v>
      </c>
      <c r="H111" s="36" t="n">
        <f aca="false">IF(数值录全否*付款到期否,期末余额,"")</f>
        <v>28326.41501142</v>
      </c>
      <c r="I111" s="37"/>
      <c r="J111" s="38"/>
    </row>
    <row r="112" s="32" customFormat="true" ht="10.5" hidden="false" customHeight="false" outlineLevel="0" collapsed="false">
      <c r="B112" s="33" t="n">
        <f aca="false">IF(付款到期否*数值录全否,付款编号,"")</f>
        <v>95</v>
      </c>
      <c r="C112" s="34" t="n">
        <f aca="false">IF(付款到期否*数值录全否,付款日期,"")</f>
        <v>39052</v>
      </c>
      <c r="D112" s="35" t="n">
        <f aca="false">IF(数值录全否*付款到期否,期初余额,"")</f>
        <v>28326.41501142</v>
      </c>
      <c r="E112" s="35" t="n">
        <f aca="false">IF(付款到期否*数值录全否,月付金额,"")</f>
        <v>1143.97634006883</v>
      </c>
      <c r="F112" s="35" t="n">
        <f aca="false">IF(数值录全否*付款到期否,本金,"")</f>
        <v>1040.58492527715</v>
      </c>
      <c r="G112" s="35" t="n">
        <f aca="false">IF(数值录全否*付款到期否,利息,"")</f>
        <v>103.391414791683</v>
      </c>
      <c r="H112" s="36" t="n">
        <f aca="false">IF(数值录全否*付款到期否,期末余额,"")</f>
        <v>27285.8300861428</v>
      </c>
      <c r="I112" s="37"/>
      <c r="J112" s="38"/>
    </row>
    <row r="113" s="32" customFormat="true" ht="10.5" hidden="false" customHeight="false" outlineLevel="0" collapsed="false">
      <c r="B113" s="33" t="n">
        <f aca="false">IF(付款到期否*数值录全否,付款编号,"")</f>
        <v>96</v>
      </c>
      <c r="C113" s="34" t="n">
        <f aca="false">IF(付款到期否*数值录全否,付款日期,"")</f>
        <v>39083</v>
      </c>
      <c r="D113" s="35" t="n">
        <f aca="false">IF(数值录全否*付款到期否,期初余额,"")</f>
        <v>27285.8300861428</v>
      </c>
      <c r="E113" s="35" t="n">
        <f aca="false">IF(付款到期否*数值录全否,月付金额,"")</f>
        <v>1143.97634006883</v>
      </c>
      <c r="F113" s="35" t="n">
        <f aca="false">IF(数值录全否*付款到期否,本金,"")</f>
        <v>1044.38306025441</v>
      </c>
      <c r="G113" s="35" t="n">
        <f aca="false">IF(数值录全否*付款到期否,利息,"")</f>
        <v>99.5932798144214</v>
      </c>
      <c r="H113" s="36" t="n">
        <f aca="false">IF(数值录全否*付款到期否,期末余额,"")</f>
        <v>26241.4470258885</v>
      </c>
      <c r="I113" s="37"/>
      <c r="J113" s="38"/>
    </row>
    <row r="114" s="32" customFormat="true" ht="10.5" hidden="false" customHeight="false" outlineLevel="0" collapsed="false">
      <c r="B114" s="33" t="n">
        <f aca="false">IF(付款到期否*数值录全否,付款编号,"")</f>
        <v>97</v>
      </c>
      <c r="C114" s="34" t="n">
        <f aca="false">IF(付款到期否*数值录全否,付款日期,"")</f>
        <v>39114</v>
      </c>
      <c r="D114" s="35" t="n">
        <f aca="false">IF(数值录全否*付款到期否,期初余额,"")</f>
        <v>26241.4470258885</v>
      </c>
      <c r="E114" s="35" t="n">
        <f aca="false">IF(付款到期否*数值录全否,月付金额,"")</f>
        <v>1143.97634006883</v>
      </c>
      <c r="F114" s="35" t="n">
        <f aca="false">IF(数值录全否*付款到期否,本金,"")</f>
        <v>1048.19505842434</v>
      </c>
      <c r="G114" s="35" t="n">
        <f aca="false">IF(数值录全否*付款到期否,利息,"")</f>
        <v>95.7812816444929</v>
      </c>
      <c r="H114" s="36" t="n">
        <f aca="false">IF(数值录全否*付款到期否,期末余额,"")</f>
        <v>25193.2519674642</v>
      </c>
      <c r="I114" s="37"/>
      <c r="J114" s="38"/>
    </row>
    <row r="115" s="32" customFormat="true" ht="10.5" hidden="false" customHeight="false" outlineLevel="0" collapsed="false">
      <c r="B115" s="33" t="n">
        <f aca="false">IF(付款到期否*数值录全否,付款编号,"")</f>
        <v>98</v>
      </c>
      <c r="C115" s="34" t="n">
        <f aca="false">IF(付款到期否*数值录全否,付款日期,"")</f>
        <v>39142</v>
      </c>
      <c r="D115" s="35" t="n">
        <f aca="false">IF(数值录全否*付款到期否,期初余额,"")</f>
        <v>25193.2519674642</v>
      </c>
      <c r="E115" s="35" t="n">
        <f aca="false">IF(付款到期否*数值录全否,月付金额,"")</f>
        <v>1143.97634006883</v>
      </c>
      <c r="F115" s="35" t="n">
        <f aca="false">IF(数值录全否*付款到期否,本金,"")</f>
        <v>1052.02097038759</v>
      </c>
      <c r="G115" s="35" t="n">
        <f aca="false">IF(数值录全否*付款到期否,利息,"")</f>
        <v>91.9553696812442</v>
      </c>
      <c r="H115" s="36" t="n">
        <f aca="false">IF(数值录全否*付款到期否,期末余额,"")</f>
        <v>24141.2309970766</v>
      </c>
      <c r="I115" s="37"/>
      <c r="J115" s="38"/>
    </row>
    <row r="116" s="32" customFormat="true" ht="10.5" hidden="false" customHeight="false" outlineLevel="0" collapsed="false">
      <c r="B116" s="33" t="n">
        <f aca="false">IF(付款到期否*数值录全否,付款编号,"")</f>
        <v>99</v>
      </c>
      <c r="C116" s="34" t="n">
        <f aca="false">IF(付款到期否*数值录全否,付款日期,"")</f>
        <v>39173</v>
      </c>
      <c r="D116" s="35" t="n">
        <f aca="false">IF(数值录全否*付款到期否,期初余额,"")</f>
        <v>24141.2309970766</v>
      </c>
      <c r="E116" s="35" t="n">
        <f aca="false">IF(付款到期否*数值录全否,月付金额,"")</f>
        <v>1143.97634006883</v>
      </c>
      <c r="F116" s="35" t="n">
        <f aca="false">IF(数值录全否*付款到期否,本金,"")</f>
        <v>1055.8608469295</v>
      </c>
      <c r="G116" s="35" t="n">
        <f aca="false">IF(数值录全否*付款到期否,利息,"")</f>
        <v>88.1154931393296</v>
      </c>
      <c r="H116" s="36" t="n">
        <f aca="false">IF(数值录全否*付款到期否,期末余额,"")</f>
        <v>23085.3701501471</v>
      </c>
      <c r="I116" s="37"/>
      <c r="J116" s="38"/>
    </row>
    <row r="117" s="32" customFormat="true" ht="10.5" hidden="false" customHeight="false" outlineLevel="0" collapsed="false">
      <c r="B117" s="33" t="n">
        <f aca="false">IF(付款到期否*数值录全否,付款编号,"")</f>
        <v>100</v>
      </c>
      <c r="C117" s="34" t="n">
        <f aca="false">IF(付款到期否*数值录全否,付款日期,"")</f>
        <v>39203</v>
      </c>
      <c r="D117" s="35" t="n">
        <f aca="false">IF(数值录全否*付款到期否,期初余额,"")</f>
        <v>23085.3701501471</v>
      </c>
      <c r="E117" s="35" t="n">
        <f aca="false">IF(付款到期否*数值录全否,月付金额,"")</f>
        <v>1143.97634006883</v>
      </c>
      <c r="F117" s="35" t="n">
        <f aca="false">IF(数值录全否*付款到期否,本金,"")</f>
        <v>1059.71473902079</v>
      </c>
      <c r="G117" s="35" t="n">
        <f aca="false">IF(数值录全否*付款到期否,利息,"")</f>
        <v>84.2616010480369</v>
      </c>
      <c r="H117" s="36" t="n">
        <f aca="false">IF(数值录全否*付款到期否,期末余额,"")</f>
        <v>22025.6554111263</v>
      </c>
      <c r="I117" s="37"/>
      <c r="J117" s="38"/>
    </row>
    <row r="118" s="32" customFormat="true" ht="10.5" hidden="false" customHeight="false" outlineLevel="0" collapsed="false">
      <c r="B118" s="33" t="n">
        <f aca="false">IF(付款到期否*数值录全否,付款编号,"")</f>
        <v>101</v>
      </c>
      <c r="C118" s="34" t="n">
        <f aca="false">IF(付款到期否*数值录全否,付款日期,"")</f>
        <v>39234</v>
      </c>
      <c r="D118" s="35" t="n">
        <f aca="false">IF(数值录全否*付款到期否,期初余额,"")</f>
        <v>22025.6554111263</v>
      </c>
      <c r="E118" s="35" t="n">
        <f aca="false">IF(付款到期否*数值录全否,月付金额,"")</f>
        <v>1143.97634006883</v>
      </c>
      <c r="F118" s="35" t="n">
        <f aca="false">IF(数值录全否*付款到期否,本金,"")</f>
        <v>1063.58269781822</v>
      </c>
      <c r="G118" s="35" t="n">
        <f aca="false">IF(数值录全否*付款到期否,利息,"")</f>
        <v>80.3936422506111</v>
      </c>
      <c r="H118" s="36" t="n">
        <f aca="false">IF(数值录全否*付款到期否,期末余额,"")</f>
        <v>20962.0727133081</v>
      </c>
      <c r="I118" s="37"/>
      <c r="J118" s="38"/>
    </row>
    <row r="119" s="32" customFormat="true" ht="10.5" hidden="false" customHeight="false" outlineLevel="0" collapsed="false">
      <c r="B119" s="33" t="n">
        <f aca="false">IF(付款到期否*数值录全否,付款编号,"")</f>
        <v>102</v>
      </c>
      <c r="C119" s="34" t="n">
        <f aca="false">IF(付款到期否*数值录全否,付款日期,"")</f>
        <v>39264</v>
      </c>
      <c r="D119" s="35" t="n">
        <f aca="false">IF(数值录全否*付款到期否,期初余额,"")</f>
        <v>20962.0727133081</v>
      </c>
      <c r="E119" s="35" t="n">
        <f aca="false">IF(付款到期否*数值录全否,月付金额,"")</f>
        <v>1143.97634006883</v>
      </c>
      <c r="F119" s="35" t="n">
        <f aca="false">IF(数值录全否*付款到期否,本金,"")</f>
        <v>1067.46477466525</v>
      </c>
      <c r="G119" s="35" t="n">
        <f aca="false">IF(数值录全否*付款到期否,利息,"")</f>
        <v>76.5115654035747</v>
      </c>
      <c r="H119" s="36" t="n">
        <f aca="false">IF(数值录全否*付款到期否,期末余额,"")</f>
        <v>19894.6079386429</v>
      </c>
      <c r="I119" s="37"/>
      <c r="J119" s="38"/>
    </row>
    <row r="120" s="32" customFormat="true" ht="10.5" hidden="false" customHeight="false" outlineLevel="0" collapsed="false">
      <c r="B120" s="33" t="n">
        <f aca="false">IF(付款到期否*数值录全否,付款编号,"")</f>
        <v>103</v>
      </c>
      <c r="C120" s="34" t="n">
        <f aca="false">IF(付款到期否*数值录全否,付款日期,"")</f>
        <v>39295</v>
      </c>
      <c r="D120" s="35" t="n">
        <f aca="false">IF(数值录全否*付款到期否,期初余额,"")</f>
        <v>19894.6079386429</v>
      </c>
      <c r="E120" s="35" t="n">
        <f aca="false">IF(付款到期否*数值录全否,月付金额,"")</f>
        <v>1143.97634006883</v>
      </c>
      <c r="F120" s="35" t="n">
        <f aca="false">IF(数值录全否*付款到期否,本金,"")</f>
        <v>1071.36102109278</v>
      </c>
      <c r="G120" s="35" t="n">
        <f aca="false">IF(数值录全否*付款到期否,利息,"")</f>
        <v>72.6153189760466</v>
      </c>
      <c r="H120" s="36" t="n">
        <f aca="false">IF(数值录全否*付款到期否,期末余额,"")</f>
        <v>18823.2469175501</v>
      </c>
      <c r="I120" s="37"/>
      <c r="J120" s="38"/>
    </row>
    <row r="121" s="32" customFormat="true" ht="10.5" hidden="false" customHeight="false" outlineLevel="0" collapsed="false">
      <c r="B121" s="33" t="n">
        <f aca="false">IF(付款到期否*数值录全否,付款编号,"")</f>
        <v>104</v>
      </c>
      <c r="C121" s="34" t="n">
        <f aca="false">IF(付款到期否*数值录全否,付款日期,"")</f>
        <v>39326</v>
      </c>
      <c r="D121" s="35" t="n">
        <f aca="false">IF(数值录全否*付款到期否,期初余额,"")</f>
        <v>18823.2469175501</v>
      </c>
      <c r="E121" s="35" t="n">
        <f aca="false">IF(付款到期否*数值录全否,月付金额,"")</f>
        <v>1143.97634006883</v>
      </c>
      <c r="F121" s="35" t="n">
        <f aca="false">IF(数值录全否*付款到期否,本金,"")</f>
        <v>1075.27148881977</v>
      </c>
      <c r="G121" s="35" t="n">
        <f aca="false">IF(数值录全否*付款到期否,利息,"")</f>
        <v>68.7048512490579</v>
      </c>
      <c r="H121" s="36" t="n">
        <f aca="false">IF(数值录全否*付款到期否,期末余额,"")</f>
        <v>17747.9754287304</v>
      </c>
      <c r="I121" s="37"/>
      <c r="J121" s="38"/>
    </row>
    <row r="122" s="32" customFormat="true" ht="10.5" hidden="false" customHeight="false" outlineLevel="0" collapsed="false">
      <c r="B122" s="33" t="n">
        <f aca="false">IF(付款到期否*数值录全否,付款编号,"")</f>
        <v>105</v>
      </c>
      <c r="C122" s="34" t="n">
        <f aca="false">IF(付款到期否*数值录全否,付款日期,"")</f>
        <v>39356</v>
      </c>
      <c r="D122" s="35" t="n">
        <f aca="false">IF(数值录全否*付款到期否,期初余额,"")</f>
        <v>17747.9754287304</v>
      </c>
      <c r="E122" s="35" t="n">
        <f aca="false">IF(付款到期否*数值录全否,月付金额,"")</f>
        <v>1143.97634006883</v>
      </c>
      <c r="F122" s="35" t="n">
        <f aca="false">IF(数值录全否*付款到期否,本金,"")</f>
        <v>1079.19622975396</v>
      </c>
      <c r="G122" s="35" t="n">
        <f aca="false">IF(数值录全否*付款到期否,利息,"")</f>
        <v>64.7801103148658</v>
      </c>
      <c r="H122" s="36" t="n">
        <f aca="false">IF(数值录全否*付款到期否,期末余额,"")</f>
        <v>16668.7791989764</v>
      </c>
      <c r="I122" s="37"/>
      <c r="J122" s="38"/>
    </row>
    <row r="123" s="32" customFormat="true" ht="10.5" hidden="false" customHeight="false" outlineLevel="0" collapsed="false">
      <c r="B123" s="33" t="n">
        <f aca="false">IF(付款到期否*数值录全否,付款编号,"")</f>
        <v>106</v>
      </c>
      <c r="C123" s="34" t="n">
        <f aca="false">IF(付款到期否*数值录全否,付款日期,"")</f>
        <v>39387</v>
      </c>
      <c r="D123" s="35" t="n">
        <f aca="false">IF(数值录全否*付款到期否,期初余额,"")</f>
        <v>16668.7791989764</v>
      </c>
      <c r="E123" s="35" t="n">
        <f aca="false">IF(付款到期否*数值录全否,月付金额,"")</f>
        <v>1143.97634006883</v>
      </c>
      <c r="F123" s="35" t="n">
        <f aca="false">IF(数值录全否*付款到期否,本金,"")</f>
        <v>1083.13529599257</v>
      </c>
      <c r="G123" s="35" t="n">
        <f aca="false">IF(数值录全否*付款到期否,利息,"")</f>
        <v>60.841044076264</v>
      </c>
      <c r="H123" s="36" t="n">
        <f aca="false">IF(数值录全否*付款到期否,期末余额,"")</f>
        <v>15585.6439029839</v>
      </c>
      <c r="I123" s="37"/>
      <c r="J123" s="38"/>
    </row>
    <row r="124" s="32" customFormat="true" ht="10.5" hidden="false" customHeight="false" outlineLevel="0" collapsed="false">
      <c r="B124" s="33" t="n">
        <f aca="false">IF(付款到期否*数值录全否,付款编号,"")</f>
        <v>107</v>
      </c>
      <c r="C124" s="34" t="n">
        <f aca="false">IF(付款到期否*数值录全否,付款日期,"")</f>
        <v>39417</v>
      </c>
      <c r="D124" s="35" t="n">
        <f aca="false">IF(数值录全否*付款到期否,期初余额,"")</f>
        <v>15585.6439029839</v>
      </c>
      <c r="E124" s="35" t="n">
        <f aca="false">IF(付款到期否*数值录全否,月付金额,"")</f>
        <v>1143.97634006883</v>
      </c>
      <c r="F124" s="35" t="n">
        <f aca="false">IF(数值录全否*付款到期否,本金,"")</f>
        <v>1087.08873982294</v>
      </c>
      <c r="G124" s="35" t="n">
        <f aca="false">IF(数值录全否*付款到期否,利息,"")</f>
        <v>56.8876002458912</v>
      </c>
      <c r="H124" s="36" t="n">
        <f aca="false">IF(数值录全否*付款到期否,期末余额,"")</f>
        <v>14498.555163161</v>
      </c>
      <c r="I124" s="37"/>
      <c r="J124" s="38"/>
    </row>
    <row r="125" s="32" customFormat="true" ht="10.5" hidden="false" customHeight="false" outlineLevel="0" collapsed="false">
      <c r="B125" s="33" t="n">
        <f aca="false">IF(付款到期否*数值录全否,付款编号,"")</f>
        <v>108</v>
      </c>
      <c r="C125" s="34" t="n">
        <f aca="false">IF(付款到期否*数值录全否,付款日期,"")</f>
        <v>39448</v>
      </c>
      <c r="D125" s="35" t="n">
        <f aca="false">IF(数值录全否*付款到期否,期初余额,"")</f>
        <v>14498.555163161</v>
      </c>
      <c r="E125" s="35" t="n">
        <f aca="false">IF(付款到期否*数值录全否,月付金额,"")</f>
        <v>1143.97634006883</v>
      </c>
      <c r="F125" s="35" t="n">
        <f aca="false">IF(数值录全否*付款到期否,本金,"")</f>
        <v>1091.05661372329</v>
      </c>
      <c r="G125" s="35" t="n">
        <f aca="false">IF(数值录全否*付款到期否,利息,"")</f>
        <v>52.9197263455375</v>
      </c>
      <c r="H125" s="36" t="n">
        <f aca="false">IF(数值录全否*付款到期否,期末余额,"")</f>
        <v>13407.4985494377</v>
      </c>
      <c r="I125" s="37"/>
      <c r="J125" s="38"/>
    </row>
    <row r="126" s="32" customFormat="true" ht="10.5" hidden="false" customHeight="false" outlineLevel="0" collapsed="false">
      <c r="B126" s="33" t="n">
        <f aca="false">IF(付款到期否*数值录全否,付款编号,"")</f>
        <v>109</v>
      </c>
      <c r="C126" s="34" t="n">
        <f aca="false">IF(付款到期否*数值录全否,付款日期,"")</f>
        <v>39479</v>
      </c>
      <c r="D126" s="35" t="n">
        <f aca="false">IF(数值录全否*付款到期否,期初余额,"")</f>
        <v>13407.4985494377</v>
      </c>
      <c r="E126" s="35" t="n">
        <f aca="false">IF(付款到期否*数值录全否,月付金额,"")</f>
        <v>1143.97634006883</v>
      </c>
      <c r="F126" s="35" t="n">
        <f aca="false">IF(数值录全否*付款到期否,本金,"")</f>
        <v>1095.03897036338</v>
      </c>
      <c r="G126" s="35" t="n">
        <f aca="false">IF(数值录全否*付款到期否,利息,"")</f>
        <v>48.9373697054476</v>
      </c>
      <c r="H126" s="36" t="n">
        <f aca="false">IF(数值录全否*付款到期否,期末余额,"")</f>
        <v>12312.4595790744</v>
      </c>
      <c r="I126" s="37"/>
      <c r="J126" s="38"/>
    </row>
    <row r="127" s="32" customFormat="true" ht="10.5" hidden="false" customHeight="false" outlineLevel="0" collapsed="false">
      <c r="B127" s="33" t="n">
        <f aca="false">IF(付款到期否*数值录全否,付款编号,"")</f>
        <v>110</v>
      </c>
      <c r="C127" s="34" t="n">
        <f aca="false">IF(付款到期否*数值录全否,付款日期,"")</f>
        <v>39508</v>
      </c>
      <c r="D127" s="35" t="n">
        <f aca="false">IF(数值录全否*付款到期否,期初余额,"")</f>
        <v>12312.4595790744</v>
      </c>
      <c r="E127" s="35" t="n">
        <f aca="false">IF(付款到期否*数值录全否,月付金额,"")</f>
        <v>1143.97634006883</v>
      </c>
      <c r="F127" s="35" t="n">
        <f aca="false">IF(数值录全否*付款到期否,本金,"")</f>
        <v>1099.03586260521</v>
      </c>
      <c r="G127" s="35" t="n">
        <f aca="false">IF(数值录全否*付款到期否,利息,"")</f>
        <v>44.9404774636215</v>
      </c>
      <c r="H127" s="36" t="n">
        <f aca="false">IF(数值录全否*付款到期否,期末余额,"")</f>
        <v>11213.4237164691</v>
      </c>
      <c r="I127" s="37"/>
      <c r="J127" s="38"/>
    </row>
    <row r="128" s="32" customFormat="true" ht="10.5" hidden="false" customHeight="false" outlineLevel="0" collapsed="false">
      <c r="B128" s="33" t="n">
        <f aca="false">IF(付款到期否*数值录全否,付款编号,"")</f>
        <v>111</v>
      </c>
      <c r="C128" s="34" t="n">
        <f aca="false">IF(付款到期否*数值录全否,付款日期,"")</f>
        <v>39539</v>
      </c>
      <c r="D128" s="35" t="n">
        <f aca="false">IF(数值录全否*付款到期否,期初余额,"")</f>
        <v>11213.4237164691</v>
      </c>
      <c r="E128" s="35" t="n">
        <f aca="false">IF(付款到期否*数值录全否,月付金额,"")</f>
        <v>1143.97634006883</v>
      </c>
      <c r="F128" s="35" t="n">
        <f aca="false">IF(数值录全否*付款到期否,本金,"")</f>
        <v>1103.04734350372</v>
      </c>
      <c r="G128" s="35" t="n">
        <f aca="false">IF(数值录全否*付款到期否,利息,"")</f>
        <v>40.9289965651124</v>
      </c>
      <c r="H128" s="36" t="n">
        <f aca="false">IF(数值录全否*付款到期否,期末余额,"")</f>
        <v>10110.3763729655</v>
      </c>
      <c r="I128" s="37"/>
      <c r="J128" s="38"/>
    </row>
    <row r="129" s="32" customFormat="true" ht="10.5" hidden="false" customHeight="false" outlineLevel="0" collapsed="false">
      <c r="B129" s="33" t="n">
        <f aca="false">IF(付款到期否*数值录全否,付款编号,"")</f>
        <v>112</v>
      </c>
      <c r="C129" s="34" t="n">
        <f aca="false">IF(付款到期否*数值录全否,付款日期,"")</f>
        <v>39569</v>
      </c>
      <c r="D129" s="35" t="n">
        <f aca="false">IF(数值录全否*付款到期否,期初余额,"")</f>
        <v>10110.3763729655</v>
      </c>
      <c r="E129" s="35" t="n">
        <f aca="false">IF(付款到期否*数值录全否,月付金额,"")</f>
        <v>1143.97634006883</v>
      </c>
      <c r="F129" s="35" t="n">
        <f aca="false">IF(数值录全否*付款到期否,本金,"")</f>
        <v>1107.07346630751</v>
      </c>
      <c r="G129" s="35" t="n">
        <f aca="false">IF(数值录全否*付款到期否,利息,"")</f>
        <v>36.9028737613239</v>
      </c>
      <c r="H129" s="36" t="n">
        <f aca="false">IF(数值录全否*付款到期否,期末余额,"")</f>
        <v>9003.30290665798</v>
      </c>
      <c r="I129" s="37"/>
      <c r="J129" s="38"/>
    </row>
    <row r="130" s="32" customFormat="true" ht="10.5" hidden="false" customHeight="false" outlineLevel="0" collapsed="false">
      <c r="B130" s="33" t="n">
        <f aca="false">IF(付款到期否*数值录全否,付款编号,"")</f>
        <v>113</v>
      </c>
      <c r="C130" s="34" t="n">
        <f aca="false">IF(付款到期否*数值录全否,付款日期,"")</f>
        <v>39600</v>
      </c>
      <c r="D130" s="35" t="n">
        <f aca="false">IF(数值录全否*付款到期否,期初余额,"")</f>
        <v>9003.30290665798</v>
      </c>
      <c r="E130" s="35" t="n">
        <f aca="false">IF(付款到期否*数值录全否,月付金额,"")</f>
        <v>1143.97634006883</v>
      </c>
      <c r="F130" s="35" t="n">
        <f aca="false">IF(数值录全否*付款到期否,本金,"")</f>
        <v>1111.11428445953</v>
      </c>
      <c r="G130" s="35" t="n">
        <f aca="false">IF(数值录全否*付款到期否,利息,"")</f>
        <v>32.8620556093016</v>
      </c>
      <c r="H130" s="36" t="n">
        <f aca="false">IF(数值录全否*付款到期否,期末余额,"")</f>
        <v>7892.18862219845</v>
      </c>
      <c r="I130" s="37"/>
      <c r="J130" s="38"/>
    </row>
    <row r="131" s="32" customFormat="true" ht="10.5" hidden="false" customHeight="false" outlineLevel="0" collapsed="false">
      <c r="B131" s="33" t="n">
        <f aca="false">IF(付款到期否*数值录全否,付款编号,"")</f>
        <v>114</v>
      </c>
      <c r="C131" s="34" t="n">
        <f aca="false">IF(付款到期否*数值录全否,付款日期,"")</f>
        <v>39630</v>
      </c>
      <c r="D131" s="35" t="n">
        <f aca="false">IF(数值录全否*付款到期否,期初余额,"")</f>
        <v>7892.18862219845</v>
      </c>
      <c r="E131" s="35" t="n">
        <f aca="false">IF(付款到期否*数值录全否,月付金额,"")</f>
        <v>1143.97634006883</v>
      </c>
      <c r="F131" s="35" t="n">
        <f aca="false">IF(数值录全否*付款到期否,本金,"")</f>
        <v>1115.16985159781</v>
      </c>
      <c r="G131" s="35" t="n">
        <f aca="false">IF(数值录全否*付款到期否,利息,"")</f>
        <v>28.8064884710243</v>
      </c>
      <c r="H131" s="36" t="n">
        <f aca="false">IF(数值录全否*付款到期否,期末余额,"")</f>
        <v>6777.0187706007</v>
      </c>
      <c r="I131" s="37"/>
      <c r="J131" s="38"/>
    </row>
    <row r="132" s="32" customFormat="true" ht="10.5" hidden="false" customHeight="false" outlineLevel="0" collapsed="false">
      <c r="B132" s="33" t="n">
        <f aca="false">IF(付款到期否*数值录全否,付款编号,"")</f>
        <v>115</v>
      </c>
      <c r="C132" s="34" t="n">
        <f aca="false">IF(付款到期否*数值录全否,付款日期,"")</f>
        <v>39661</v>
      </c>
      <c r="D132" s="35" t="n">
        <f aca="false">IF(数值录全否*付款到期否,期初余额,"")</f>
        <v>6777.0187706007</v>
      </c>
      <c r="E132" s="35" t="n">
        <f aca="false">IF(付款到期否*数值录全否,月付金额,"")</f>
        <v>1143.97634006883</v>
      </c>
      <c r="F132" s="35" t="n">
        <f aca="false">IF(数值录全否*付款到期否,本金,"")</f>
        <v>1119.24022155614</v>
      </c>
      <c r="G132" s="35" t="n">
        <f aca="false">IF(数值录全否*付款到期否,利息,"")</f>
        <v>24.7361185126926</v>
      </c>
      <c r="H132" s="36" t="n">
        <f aca="false">IF(数值录全否*付款到期否,期末余额,"")</f>
        <v>5657.77854904457</v>
      </c>
      <c r="I132" s="37"/>
      <c r="J132" s="38"/>
    </row>
    <row r="133" s="32" customFormat="true" ht="10.5" hidden="false" customHeight="false" outlineLevel="0" collapsed="false">
      <c r="B133" s="33" t="n">
        <f aca="false">IF(付款到期否*数值录全否,付款编号,"")</f>
        <v>116</v>
      </c>
      <c r="C133" s="34" t="n">
        <f aca="false">IF(付款到期否*数值录全否,付款日期,"")</f>
        <v>39692</v>
      </c>
      <c r="D133" s="35" t="n">
        <f aca="false">IF(数值录全否*付款到期否,期初余额,"")</f>
        <v>5657.77854904457</v>
      </c>
      <c r="E133" s="35" t="n">
        <f aca="false">IF(付款到期否*数值录全否,月付金额,"")</f>
        <v>1143.97634006883</v>
      </c>
      <c r="F133" s="35" t="n">
        <f aca="false">IF(数值录全否*付款到期否,本金,"")</f>
        <v>1123.32544836482</v>
      </c>
      <c r="G133" s="35" t="n">
        <f aca="false">IF(数值录全否*付款到期否,利息,"")</f>
        <v>20.6508917040127</v>
      </c>
      <c r="H133" s="36" t="n">
        <f aca="false">IF(数值录全否*付款到期否,期末余额,"")</f>
        <v>4534.45310067979</v>
      </c>
      <c r="I133" s="37"/>
      <c r="J133" s="38"/>
    </row>
    <row r="134" s="32" customFormat="true" ht="10.5" hidden="false" customHeight="false" outlineLevel="0" collapsed="false">
      <c r="B134" s="33" t="n">
        <f aca="false">IF(付款到期否*数值录全否,付款编号,"")</f>
        <v>117</v>
      </c>
      <c r="C134" s="34" t="n">
        <f aca="false">IF(付款到期否*数值录全否,付款日期,"")</f>
        <v>39722</v>
      </c>
      <c r="D134" s="35" t="n">
        <f aca="false">IF(数值录全否*付款到期否,期初余额,"")</f>
        <v>4534.45310067979</v>
      </c>
      <c r="E134" s="35" t="n">
        <f aca="false">IF(付款到期否*数值录全否,月付金额,"")</f>
        <v>1143.97634006883</v>
      </c>
      <c r="F134" s="35" t="n">
        <f aca="false">IF(数值录全否*付款到期否,本金,"")</f>
        <v>1127.42558625135</v>
      </c>
      <c r="G134" s="35" t="n">
        <f aca="false">IF(数值录全否*付款到期否,利息,"")</f>
        <v>16.5507538174812</v>
      </c>
      <c r="H134" s="36" t="n">
        <f aca="false">IF(数值录全否*付款到期否,期末余额,"")</f>
        <v>3407.02751442845</v>
      </c>
      <c r="I134" s="37"/>
      <c r="J134" s="38"/>
    </row>
    <row r="135" s="32" customFormat="true" ht="10.5" hidden="false" customHeight="false" outlineLevel="0" collapsed="false">
      <c r="B135" s="33" t="n">
        <f aca="false">IF(付款到期否*数值录全否,付款编号,"")</f>
        <v>118</v>
      </c>
      <c r="C135" s="34" t="n">
        <f aca="false">IF(付款到期否*数值录全否,付款日期,"")</f>
        <v>39753</v>
      </c>
      <c r="D135" s="35" t="n">
        <f aca="false">IF(数值录全否*付款到期否,期初余额,"")</f>
        <v>3407.02751442845</v>
      </c>
      <c r="E135" s="35" t="n">
        <f aca="false">IF(付款到期否*数值录全否,月付金额,"")</f>
        <v>1143.97634006883</v>
      </c>
      <c r="F135" s="35" t="n">
        <f aca="false">IF(数值录全否*付款到期否,本金,"")</f>
        <v>1131.54068964117</v>
      </c>
      <c r="G135" s="35" t="n">
        <f aca="false">IF(数值录全否*付款到期否,利息,"")</f>
        <v>12.4356504276639</v>
      </c>
      <c r="H135" s="36" t="n">
        <f aca="false">IF(数值录全否*付款到期否,期末余额,"")</f>
        <v>2275.48682478728</v>
      </c>
      <c r="I135" s="37"/>
      <c r="J135" s="38"/>
    </row>
    <row r="136" s="32" customFormat="true" ht="10.5" hidden="false" customHeight="false" outlineLevel="0" collapsed="false">
      <c r="B136" s="33" t="n">
        <f aca="false">IF(付款到期否*数值录全否,付款编号,"")</f>
        <v>119</v>
      </c>
      <c r="C136" s="34" t="n">
        <f aca="false">IF(付款到期否*数值录全否,付款日期,"")</f>
        <v>39783</v>
      </c>
      <c r="D136" s="35" t="n">
        <f aca="false">IF(数值录全否*付款到期否,期初余额,"")</f>
        <v>2275.48682478728</v>
      </c>
      <c r="E136" s="35" t="n">
        <f aca="false">IF(付款到期否*数值录全否,月付金额,"")</f>
        <v>1143.97634006883</v>
      </c>
      <c r="F136" s="35" t="n">
        <f aca="false">IF(数值录全否*付款到期否,本金,"")</f>
        <v>1135.67081315836</v>
      </c>
      <c r="G136" s="35" t="n">
        <f aca="false">IF(数值录全否*付款到期否,利息,"")</f>
        <v>8.30552691047357</v>
      </c>
      <c r="H136" s="36" t="n">
        <f aca="false">IF(数值录全否*付款到期否,期末余额,"")</f>
        <v>1139.81601162895</v>
      </c>
      <c r="I136" s="37"/>
      <c r="J136" s="38"/>
    </row>
    <row r="137" s="32" customFormat="true" ht="10.5" hidden="false" customHeight="false" outlineLevel="0" collapsed="false">
      <c r="B137" s="33" t="n">
        <f aca="false">IF(付款到期否*数值录全否,付款编号,"")</f>
        <v>120</v>
      </c>
      <c r="C137" s="34" t="n">
        <f aca="false">IF(付款到期否*数值录全否,付款日期,"")</f>
        <v>39814</v>
      </c>
      <c r="D137" s="35" t="n">
        <f aca="false">IF(数值录全否*付款到期否,期初余额,"")</f>
        <v>1139.81601162895</v>
      </c>
      <c r="E137" s="35" t="n">
        <f aca="false">IF(付款到期否*数值录全否,月付金额,"")</f>
        <v>1143.97634006883</v>
      </c>
      <c r="F137" s="35" t="n">
        <f aca="false">IF(数值录全否*付款到期否,本金,"")</f>
        <v>1139.81601162638</v>
      </c>
      <c r="G137" s="35" t="n">
        <f aca="false">IF(数值录全否*付款到期否,利息,"")</f>
        <v>4.16032844244567</v>
      </c>
      <c r="H137" s="36" t="n">
        <f aca="false">IF(数值录全否*付款到期否,期末余额,"")</f>
        <v>2.61934474110603E-009</v>
      </c>
      <c r="I137" s="37"/>
      <c r="J137" s="38"/>
    </row>
    <row r="138" s="32" customFormat="true" ht="10.5" hidden="false" customHeight="false" outlineLevel="0" collapsed="false">
      <c r="B138" s="33" t="str">
        <f aca="false">IF(付款到期否*数值录全否,付款编号,"")</f>
        <v/>
      </c>
      <c r="C138" s="34" t="str">
        <f aca="false">IF(付款到期否*数值录全否,付款日期,"")</f>
        <v/>
      </c>
      <c r="D138" s="35" t="str">
        <f aca="false">IF(数值录全否*付款到期否,期初余额,"")</f>
        <v/>
      </c>
      <c r="E138" s="35" t="str">
        <f aca="false">IF(付款到期否*数值录全否,月付金额,"")</f>
        <v/>
      </c>
      <c r="F138" s="35" t="str">
        <f aca="false">IF(数值录全否*付款到期否,本金,"")</f>
        <v/>
      </c>
      <c r="G138" s="35" t="str">
        <f aca="false">IF(数值录全否*付款到期否,利息,"")</f>
        <v/>
      </c>
      <c r="H138" s="36" t="str">
        <f aca="false">IF(数值录全否*付款到期否,期末余额,"")</f>
        <v/>
      </c>
      <c r="I138" s="37"/>
      <c r="J138" s="38"/>
    </row>
    <row r="139" s="32" customFormat="true" ht="10.5" hidden="false" customHeight="false" outlineLevel="0" collapsed="false">
      <c r="B139" s="33" t="str">
        <f aca="false">IF(付款到期否*数值录全否,付款编号,"")</f>
        <v/>
      </c>
      <c r="C139" s="34" t="str">
        <f aca="false">IF(付款到期否*数值录全否,付款日期,"")</f>
        <v/>
      </c>
      <c r="D139" s="35" t="str">
        <f aca="false">IF(数值录全否*付款到期否,期初余额,"")</f>
        <v/>
      </c>
      <c r="E139" s="35" t="str">
        <f aca="false">IF(付款到期否*数值录全否,月付金额,"")</f>
        <v/>
      </c>
      <c r="F139" s="35" t="str">
        <f aca="false">IF(数值录全否*付款到期否,本金,"")</f>
        <v/>
      </c>
      <c r="G139" s="35" t="str">
        <f aca="false">IF(数值录全否*付款到期否,利息,"")</f>
        <v/>
      </c>
      <c r="H139" s="36" t="str">
        <f aca="false">IF(数值录全否*付款到期否,期末余额,"")</f>
        <v/>
      </c>
      <c r="I139" s="37"/>
      <c r="J139" s="38"/>
    </row>
    <row r="140" s="32" customFormat="true" ht="10.5" hidden="false" customHeight="false" outlineLevel="0" collapsed="false">
      <c r="B140" s="33" t="str">
        <f aca="false">IF(付款到期否*数值录全否,付款编号,"")</f>
        <v/>
      </c>
      <c r="C140" s="34" t="str">
        <f aca="false">IF(付款到期否*数值录全否,付款日期,"")</f>
        <v/>
      </c>
      <c r="D140" s="35" t="str">
        <f aca="false">IF(数值录全否*付款到期否,期初余额,"")</f>
        <v/>
      </c>
      <c r="E140" s="35" t="str">
        <f aca="false">IF(付款到期否*数值录全否,月付金额,"")</f>
        <v/>
      </c>
      <c r="F140" s="35" t="str">
        <f aca="false">IF(数值录全否*付款到期否,本金,"")</f>
        <v/>
      </c>
      <c r="G140" s="35" t="str">
        <f aca="false">IF(数值录全否*付款到期否,利息,"")</f>
        <v/>
      </c>
      <c r="H140" s="36" t="str">
        <f aca="false">IF(数值录全否*付款到期否,期末余额,"")</f>
        <v/>
      </c>
      <c r="I140" s="37"/>
      <c r="J140" s="38"/>
    </row>
    <row r="141" s="32" customFormat="true" ht="10.5" hidden="false" customHeight="false" outlineLevel="0" collapsed="false">
      <c r="B141" s="33" t="str">
        <f aca="false">IF(付款到期否*数值录全否,付款编号,"")</f>
        <v/>
      </c>
      <c r="C141" s="34" t="str">
        <f aca="false">IF(付款到期否*数值录全否,付款日期,"")</f>
        <v/>
      </c>
      <c r="D141" s="35" t="str">
        <f aca="false">IF(数值录全否*付款到期否,期初余额,"")</f>
        <v/>
      </c>
      <c r="E141" s="35" t="str">
        <f aca="false">IF(付款到期否*数值录全否,月付金额,"")</f>
        <v/>
      </c>
      <c r="F141" s="35" t="str">
        <f aca="false">IF(数值录全否*付款到期否,本金,"")</f>
        <v/>
      </c>
      <c r="G141" s="35" t="str">
        <f aca="false">IF(数值录全否*付款到期否,利息,"")</f>
        <v/>
      </c>
      <c r="H141" s="36" t="str">
        <f aca="false">IF(数值录全否*付款到期否,期末余额,"")</f>
        <v/>
      </c>
      <c r="I141" s="37"/>
      <c r="J141" s="38"/>
    </row>
    <row r="142" s="32" customFormat="true" ht="10.5" hidden="false" customHeight="false" outlineLevel="0" collapsed="false">
      <c r="B142" s="33" t="str">
        <f aca="false">IF(付款到期否*数值录全否,付款编号,"")</f>
        <v/>
      </c>
      <c r="C142" s="34" t="str">
        <f aca="false">IF(付款到期否*数值录全否,付款日期,"")</f>
        <v/>
      </c>
      <c r="D142" s="35" t="str">
        <f aca="false">IF(数值录全否*付款到期否,期初余额,"")</f>
        <v/>
      </c>
      <c r="E142" s="35" t="str">
        <f aca="false">IF(付款到期否*数值录全否,月付金额,"")</f>
        <v/>
      </c>
      <c r="F142" s="35" t="str">
        <f aca="false">IF(数值录全否*付款到期否,本金,"")</f>
        <v/>
      </c>
      <c r="G142" s="35" t="str">
        <f aca="false">IF(数值录全否*付款到期否,利息,"")</f>
        <v/>
      </c>
      <c r="H142" s="36" t="str">
        <f aca="false">IF(数值录全否*付款到期否,期末余额,"")</f>
        <v/>
      </c>
      <c r="I142" s="37"/>
      <c r="J142" s="38"/>
    </row>
    <row r="143" s="32" customFormat="true" ht="10.5" hidden="false" customHeight="false" outlineLevel="0" collapsed="false">
      <c r="B143" s="33" t="str">
        <f aca="false">IF(付款到期否*数值录全否,付款编号,"")</f>
        <v/>
      </c>
      <c r="C143" s="34" t="str">
        <f aca="false">IF(付款到期否*数值录全否,付款日期,"")</f>
        <v/>
      </c>
      <c r="D143" s="35" t="str">
        <f aca="false">IF(数值录全否*付款到期否,期初余额,"")</f>
        <v/>
      </c>
      <c r="E143" s="35" t="str">
        <f aca="false">IF(付款到期否*数值录全否,月付金额,"")</f>
        <v/>
      </c>
      <c r="F143" s="35" t="str">
        <f aca="false">IF(数值录全否*付款到期否,本金,"")</f>
        <v/>
      </c>
      <c r="G143" s="35" t="str">
        <f aca="false">IF(数值录全否*付款到期否,利息,"")</f>
        <v/>
      </c>
      <c r="H143" s="36" t="str">
        <f aca="false">IF(数值录全否*付款到期否,期末余额,"")</f>
        <v/>
      </c>
      <c r="I143" s="37"/>
      <c r="J143" s="38"/>
    </row>
    <row r="144" s="32" customFormat="true" ht="10.5" hidden="false" customHeight="false" outlineLevel="0" collapsed="false">
      <c r="B144" s="33" t="str">
        <f aca="false">IF(付款到期否*数值录全否,付款编号,"")</f>
        <v/>
      </c>
      <c r="C144" s="34" t="str">
        <f aca="false">IF(付款到期否*数值录全否,付款日期,"")</f>
        <v/>
      </c>
      <c r="D144" s="35" t="str">
        <f aca="false">IF(数值录全否*付款到期否,期初余额,"")</f>
        <v/>
      </c>
      <c r="E144" s="35" t="str">
        <f aca="false">IF(付款到期否*数值录全否,月付金额,"")</f>
        <v/>
      </c>
      <c r="F144" s="35" t="str">
        <f aca="false">IF(数值录全否*付款到期否,本金,"")</f>
        <v/>
      </c>
      <c r="G144" s="35" t="str">
        <f aca="false">IF(数值录全否*付款到期否,利息,"")</f>
        <v/>
      </c>
      <c r="H144" s="36" t="str">
        <f aca="false">IF(数值录全否*付款到期否,期末余额,"")</f>
        <v/>
      </c>
      <c r="I144" s="37"/>
      <c r="J144" s="38"/>
    </row>
    <row r="145" s="32" customFormat="true" ht="10.5" hidden="false" customHeight="false" outlineLevel="0" collapsed="false">
      <c r="B145" s="33" t="str">
        <f aca="false">IF(付款到期否*数值录全否,付款编号,"")</f>
        <v/>
      </c>
      <c r="C145" s="34" t="str">
        <f aca="false">IF(付款到期否*数值录全否,付款日期,"")</f>
        <v/>
      </c>
      <c r="D145" s="35" t="str">
        <f aca="false">IF(数值录全否*付款到期否,期初余额,"")</f>
        <v/>
      </c>
      <c r="E145" s="35" t="str">
        <f aca="false">IF(付款到期否*数值录全否,月付金额,"")</f>
        <v/>
      </c>
      <c r="F145" s="35" t="str">
        <f aca="false">IF(数值录全否*付款到期否,本金,"")</f>
        <v/>
      </c>
      <c r="G145" s="35" t="str">
        <f aca="false">IF(数值录全否*付款到期否,利息,"")</f>
        <v/>
      </c>
      <c r="H145" s="36" t="str">
        <f aca="false">IF(数值录全否*付款到期否,期末余额,"")</f>
        <v/>
      </c>
      <c r="I145" s="37"/>
      <c r="J145" s="38"/>
    </row>
    <row r="146" s="32" customFormat="true" ht="10.5" hidden="false" customHeight="false" outlineLevel="0" collapsed="false">
      <c r="B146" s="33" t="str">
        <f aca="false">IF(付款到期否*数值录全否,付款编号,"")</f>
        <v/>
      </c>
      <c r="C146" s="34" t="str">
        <f aca="false">IF(付款到期否*数值录全否,付款日期,"")</f>
        <v/>
      </c>
      <c r="D146" s="35" t="str">
        <f aca="false">IF(数值录全否*付款到期否,期初余额,"")</f>
        <v/>
      </c>
      <c r="E146" s="35" t="str">
        <f aca="false">IF(付款到期否*数值录全否,月付金额,"")</f>
        <v/>
      </c>
      <c r="F146" s="35" t="str">
        <f aca="false">IF(数值录全否*付款到期否,本金,"")</f>
        <v/>
      </c>
      <c r="G146" s="35" t="str">
        <f aca="false">IF(数值录全否*付款到期否,利息,"")</f>
        <v/>
      </c>
      <c r="H146" s="36" t="str">
        <f aca="false">IF(数值录全否*付款到期否,期末余额,"")</f>
        <v/>
      </c>
      <c r="I146" s="37"/>
      <c r="J146" s="38"/>
    </row>
    <row r="147" s="32" customFormat="true" ht="10.5" hidden="false" customHeight="false" outlineLevel="0" collapsed="false">
      <c r="B147" s="33" t="str">
        <f aca="false">IF(付款到期否*数值录全否,付款编号,"")</f>
        <v/>
      </c>
      <c r="C147" s="34" t="str">
        <f aca="false">IF(付款到期否*数值录全否,付款日期,"")</f>
        <v/>
      </c>
      <c r="D147" s="35" t="str">
        <f aca="false">IF(数值录全否*付款到期否,期初余额,"")</f>
        <v/>
      </c>
      <c r="E147" s="35" t="str">
        <f aca="false">IF(付款到期否*数值录全否,月付金额,"")</f>
        <v/>
      </c>
      <c r="F147" s="35" t="str">
        <f aca="false">IF(数值录全否*付款到期否,本金,"")</f>
        <v/>
      </c>
      <c r="G147" s="35" t="str">
        <f aca="false">IF(数值录全否*付款到期否,利息,"")</f>
        <v/>
      </c>
      <c r="H147" s="36" t="str">
        <f aca="false">IF(数值录全否*付款到期否,期末余额,"")</f>
        <v/>
      </c>
      <c r="I147" s="37"/>
      <c r="J147" s="38"/>
    </row>
    <row r="148" s="32" customFormat="true" ht="10.5" hidden="false" customHeight="false" outlineLevel="0" collapsed="false">
      <c r="B148" s="33" t="str">
        <f aca="false">IF(付款到期否*数值录全否,付款编号,"")</f>
        <v/>
      </c>
      <c r="C148" s="34" t="str">
        <f aca="false">IF(付款到期否*数值录全否,付款日期,"")</f>
        <v/>
      </c>
      <c r="D148" s="35" t="str">
        <f aca="false">IF(数值录全否*付款到期否,期初余额,"")</f>
        <v/>
      </c>
      <c r="E148" s="35" t="str">
        <f aca="false">IF(付款到期否*数值录全否,月付金额,"")</f>
        <v/>
      </c>
      <c r="F148" s="35" t="str">
        <f aca="false">IF(数值录全否*付款到期否,本金,"")</f>
        <v/>
      </c>
      <c r="G148" s="35" t="str">
        <f aca="false">IF(数值录全否*付款到期否,利息,"")</f>
        <v/>
      </c>
      <c r="H148" s="36" t="str">
        <f aca="false">IF(数值录全否*付款到期否,期末余额,"")</f>
        <v/>
      </c>
      <c r="I148" s="37"/>
      <c r="J148" s="38"/>
    </row>
    <row r="149" s="32" customFormat="true" ht="10.5" hidden="false" customHeight="false" outlineLevel="0" collapsed="false">
      <c r="B149" s="33" t="str">
        <f aca="false">IF(付款到期否*数值录全否,付款编号,"")</f>
        <v/>
      </c>
      <c r="C149" s="34" t="str">
        <f aca="false">IF(付款到期否*数值录全否,付款日期,"")</f>
        <v/>
      </c>
      <c r="D149" s="35" t="str">
        <f aca="false">IF(数值录全否*付款到期否,期初余额,"")</f>
        <v/>
      </c>
      <c r="E149" s="35" t="str">
        <f aca="false">IF(付款到期否*数值录全否,月付金额,"")</f>
        <v/>
      </c>
      <c r="F149" s="35" t="str">
        <f aca="false">IF(数值录全否*付款到期否,本金,"")</f>
        <v/>
      </c>
      <c r="G149" s="35" t="str">
        <f aca="false">IF(数值录全否*付款到期否,利息,"")</f>
        <v/>
      </c>
      <c r="H149" s="36" t="str">
        <f aca="false">IF(数值录全否*付款到期否,期末余额,"")</f>
        <v/>
      </c>
      <c r="I149" s="37"/>
      <c r="J149" s="38"/>
    </row>
    <row r="150" s="32" customFormat="true" ht="10.5" hidden="false" customHeight="false" outlineLevel="0" collapsed="false">
      <c r="B150" s="33" t="str">
        <f aca="false">IF(付款到期否*数值录全否,付款编号,"")</f>
        <v/>
      </c>
      <c r="C150" s="34" t="str">
        <f aca="false">IF(付款到期否*数值录全否,付款日期,"")</f>
        <v/>
      </c>
      <c r="D150" s="35" t="str">
        <f aca="false">IF(数值录全否*付款到期否,期初余额,"")</f>
        <v/>
      </c>
      <c r="E150" s="35" t="str">
        <f aca="false">IF(付款到期否*数值录全否,月付金额,"")</f>
        <v/>
      </c>
      <c r="F150" s="35" t="str">
        <f aca="false">IF(数值录全否*付款到期否,本金,"")</f>
        <v/>
      </c>
      <c r="G150" s="35" t="str">
        <f aca="false">IF(数值录全否*付款到期否,利息,"")</f>
        <v/>
      </c>
      <c r="H150" s="36" t="str">
        <f aca="false">IF(数值录全否*付款到期否,期末余额,"")</f>
        <v/>
      </c>
      <c r="I150" s="37"/>
      <c r="J150" s="38"/>
    </row>
    <row r="151" s="32" customFormat="true" ht="10.5" hidden="false" customHeight="false" outlineLevel="0" collapsed="false">
      <c r="B151" s="33" t="str">
        <f aca="false">IF(付款到期否*数值录全否,付款编号,"")</f>
        <v/>
      </c>
      <c r="C151" s="34" t="str">
        <f aca="false">IF(付款到期否*数值录全否,付款日期,"")</f>
        <v/>
      </c>
      <c r="D151" s="35" t="str">
        <f aca="false">IF(数值录全否*付款到期否,期初余额,"")</f>
        <v/>
      </c>
      <c r="E151" s="35" t="str">
        <f aca="false">IF(付款到期否*数值录全否,月付金额,"")</f>
        <v/>
      </c>
      <c r="F151" s="35" t="str">
        <f aca="false">IF(数值录全否*付款到期否,本金,"")</f>
        <v/>
      </c>
      <c r="G151" s="35" t="str">
        <f aca="false">IF(数值录全否*付款到期否,利息,"")</f>
        <v/>
      </c>
      <c r="H151" s="36" t="str">
        <f aca="false">IF(数值录全否*付款到期否,期末余额,"")</f>
        <v/>
      </c>
      <c r="I151" s="37"/>
      <c r="J151" s="38"/>
    </row>
    <row r="152" s="32" customFormat="true" ht="10.5" hidden="false" customHeight="false" outlineLevel="0" collapsed="false">
      <c r="B152" s="33" t="str">
        <f aca="false">IF(付款到期否*数值录全否,付款编号,"")</f>
        <v/>
      </c>
      <c r="C152" s="34" t="str">
        <f aca="false">IF(付款到期否*数值录全否,付款日期,"")</f>
        <v/>
      </c>
      <c r="D152" s="35" t="str">
        <f aca="false">IF(数值录全否*付款到期否,期初余额,"")</f>
        <v/>
      </c>
      <c r="E152" s="35" t="str">
        <f aca="false">IF(付款到期否*数值录全否,月付金额,"")</f>
        <v/>
      </c>
      <c r="F152" s="35" t="str">
        <f aca="false">IF(数值录全否*付款到期否,本金,"")</f>
        <v/>
      </c>
      <c r="G152" s="35" t="str">
        <f aca="false">IF(数值录全否*付款到期否,利息,"")</f>
        <v/>
      </c>
      <c r="H152" s="36" t="str">
        <f aca="false">IF(数值录全否*付款到期否,期末余额,"")</f>
        <v/>
      </c>
      <c r="I152" s="37"/>
      <c r="J152" s="38"/>
    </row>
    <row r="153" s="32" customFormat="true" ht="10.5" hidden="false" customHeight="false" outlineLevel="0" collapsed="false">
      <c r="B153" s="33" t="str">
        <f aca="false">IF(付款到期否*数值录全否,付款编号,"")</f>
        <v/>
      </c>
      <c r="C153" s="34" t="str">
        <f aca="false">IF(付款到期否*数值录全否,付款日期,"")</f>
        <v/>
      </c>
      <c r="D153" s="35" t="str">
        <f aca="false">IF(数值录全否*付款到期否,期初余额,"")</f>
        <v/>
      </c>
      <c r="E153" s="35" t="str">
        <f aca="false">IF(付款到期否*数值录全否,月付金额,"")</f>
        <v/>
      </c>
      <c r="F153" s="35" t="str">
        <f aca="false">IF(数值录全否*付款到期否,本金,"")</f>
        <v/>
      </c>
      <c r="G153" s="35" t="str">
        <f aca="false">IF(数值录全否*付款到期否,利息,"")</f>
        <v/>
      </c>
      <c r="H153" s="36" t="str">
        <f aca="false">IF(数值录全否*付款到期否,期末余额,"")</f>
        <v/>
      </c>
      <c r="I153" s="37"/>
      <c r="J153" s="38"/>
    </row>
    <row r="154" s="32" customFormat="true" ht="10.5" hidden="false" customHeight="false" outlineLevel="0" collapsed="false">
      <c r="B154" s="33" t="str">
        <f aca="false">IF(付款到期否*数值录全否,付款编号,"")</f>
        <v/>
      </c>
      <c r="C154" s="34" t="str">
        <f aca="false">IF(付款到期否*数值录全否,付款日期,"")</f>
        <v/>
      </c>
      <c r="D154" s="35" t="str">
        <f aca="false">IF(数值录全否*付款到期否,期初余额,"")</f>
        <v/>
      </c>
      <c r="E154" s="35" t="str">
        <f aca="false">IF(付款到期否*数值录全否,月付金额,"")</f>
        <v/>
      </c>
      <c r="F154" s="35" t="str">
        <f aca="false">IF(数值录全否*付款到期否,本金,"")</f>
        <v/>
      </c>
      <c r="G154" s="35" t="str">
        <f aca="false">IF(数值录全否*付款到期否,利息,"")</f>
        <v/>
      </c>
      <c r="H154" s="36" t="str">
        <f aca="false">IF(数值录全否*付款到期否,期末余额,"")</f>
        <v/>
      </c>
      <c r="I154" s="37"/>
      <c r="J154" s="38"/>
    </row>
    <row r="155" s="32" customFormat="true" ht="10.5" hidden="false" customHeight="false" outlineLevel="0" collapsed="false">
      <c r="B155" s="33" t="str">
        <f aca="false">IF(付款到期否*数值录全否,付款编号,"")</f>
        <v/>
      </c>
      <c r="C155" s="34" t="str">
        <f aca="false">IF(付款到期否*数值录全否,付款日期,"")</f>
        <v/>
      </c>
      <c r="D155" s="35" t="str">
        <f aca="false">IF(数值录全否*付款到期否,期初余额,"")</f>
        <v/>
      </c>
      <c r="E155" s="35" t="str">
        <f aca="false">IF(付款到期否*数值录全否,月付金额,"")</f>
        <v/>
      </c>
      <c r="F155" s="35" t="str">
        <f aca="false">IF(数值录全否*付款到期否,本金,"")</f>
        <v/>
      </c>
      <c r="G155" s="35" t="str">
        <f aca="false">IF(数值录全否*付款到期否,利息,"")</f>
        <v/>
      </c>
      <c r="H155" s="36" t="str">
        <f aca="false">IF(数值录全否*付款到期否,期末余额,"")</f>
        <v/>
      </c>
      <c r="I155" s="37"/>
      <c r="J155" s="38"/>
    </row>
    <row r="156" s="32" customFormat="true" ht="10.5" hidden="false" customHeight="false" outlineLevel="0" collapsed="false">
      <c r="B156" s="33" t="str">
        <f aca="false">IF(付款到期否*数值录全否,付款编号,"")</f>
        <v/>
      </c>
      <c r="C156" s="34" t="str">
        <f aca="false">IF(付款到期否*数值录全否,付款日期,"")</f>
        <v/>
      </c>
      <c r="D156" s="35" t="str">
        <f aca="false">IF(数值录全否*付款到期否,期初余额,"")</f>
        <v/>
      </c>
      <c r="E156" s="35" t="str">
        <f aca="false">IF(付款到期否*数值录全否,月付金额,"")</f>
        <v/>
      </c>
      <c r="F156" s="35" t="str">
        <f aca="false">IF(数值录全否*付款到期否,本金,"")</f>
        <v/>
      </c>
      <c r="G156" s="35" t="str">
        <f aca="false">IF(数值录全否*付款到期否,利息,"")</f>
        <v/>
      </c>
      <c r="H156" s="36" t="str">
        <f aca="false">IF(数值录全否*付款到期否,期末余额,"")</f>
        <v/>
      </c>
      <c r="I156" s="37"/>
      <c r="J156" s="38"/>
    </row>
    <row r="157" s="32" customFormat="true" ht="10.5" hidden="false" customHeight="false" outlineLevel="0" collapsed="false">
      <c r="B157" s="33" t="str">
        <f aca="false">IF(付款到期否*数值录全否,付款编号,"")</f>
        <v/>
      </c>
      <c r="C157" s="34" t="str">
        <f aca="false">IF(付款到期否*数值录全否,付款日期,"")</f>
        <v/>
      </c>
      <c r="D157" s="35" t="str">
        <f aca="false">IF(数值录全否*付款到期否,期初余额,"")</f>
        <v/>
      </c>
      <c r="E157" s="35" t="str">
        <f aca="false">IF(付款到期否*数值录全否,月付金额,"")</f>
        <v/>
      </c>
      <c r="F157" s="35" t="str">
        <f aca="false">IF(数值录全否*付款到期否,本金,"")</f>
        <v/>
      </c>
      <c r="G157" s="35" t="str">
        <f aca="false">IF(数值录全否*付款到期否,利息,"")</f>
        <v/>
      </c>
      <c r="H157" s="36" t="str">
        <f aca="false">IF(数值录全否*付款到期否,期末余额,"")</f>
        <v/>
      </c>
      <c r="I157" s="37"/>
      <c r="J157" s="38"/>
    </row>
    <row r="158" s="32" customFormat="true" ht="10.5" hidden="false" customHeight="false" outlineLevel="0" collapsed="false">
      <c r="B158" s="33" t="str">
        <f aca="false">IF(付款到期否*数值录全否,付款编号,"")</f>
        <v/>
      </c>
      <c r="C158" s="34" t="str">
        <f aca="false">IF(付款到期否*数值录全否,付款日期,"")</f>
        <v/>
      </c>
      <c r="D158" s="35" t="str">
        <f aca="false">IF(数值录全否*付款到期否,期初余额,"")</f>
        <v/>
      </c>
      <c r="E158" s="35" t="str">
        <f aca="false">IF(付款到期否*数值录全否,月付金额,"")</f>
        <v/>
      </c>
      <c r="F158" s="35" t="str">
        <f aca="false">IF(数值录全否*付款到期否,本金,"")</f>
        <v/>
      </c>
      <c r="G158" s="35" t="str">
        <f aca="false">IF(数值录全否*付款到期否,利息,"")</f>
        <v/>
      </c>
      <c r="H158" s="36" t="str">
        <f aca="false">IF(数值录全否*付款到期否,期末余额,"")</f>
        <v/>
      </c>
      <c r="I158" s="37"/>
      <c r="J158" s="38"/>
    </row>
    <row r="159" s="32" customFormat="true" ht="10.5" hidden="false" customHeight="false" outlineLevel="0" collapsed="false">
      <c r="B159" s="33" t="str">
        <f aca="false">IF(付款到期否*数值录全否,付款编号,"")</f>
        <v/>
      </c>
      <c r="C159" s="34" t="str">
        <f aca="false">IF(付款到期否*数值录全否,付款日期,"")</f>
        <v/>
      </c>
      <c r="D159" s="35" t="str">
        <f aca="false">IF(数值录全否*付款到期否,期初余额,"")</f>
        <v/>
      </c>
      <c r="E159" s="35" t="str">
        <f aca="false">IF(付款到期否*数值录全否,月付金额,"")</f>
        <v/>
      </c>
      <c r="F159" s="35" t="str">
        <f aca="false">IF(数值录全否*付款到期否,本金,"")</f>
        <v/>
      </c>
      <c r="G159" s="35" t="str">
        <f aca="false">IF(数值录全否*付款到期否,利息,"")</f>
        <v/>
      </c>
      <c r="H159" s="36" t="str">
        <f aca="false">IF(数值录全否*付款到期否,期末余额,"")</f>
        <v/>
      </c>
      <c r="I159" s="37"/>
      <c r="J159" s="38"/>
    </row>
    <row r="160" s="32" customFormat="true" ht="10.5" hidden="false" customHeight="false" outlineLevel="0" collapsed="false">
      <c r="B160" s="33" t="str">
        <f aca="false">IF(付款到期否*数值录全否,付款编号,"")</f>
        <v/>
      </c>
      <c r="C160" s="34" t="str">
        <f aca="false">IF(付款到期否*数值录全否,付款日期,"")</f>
        <v/>
      </c>
      <c r="D160" s="35" t="str">
        <f aca="false">IF(数值录全否*付款到期否,期初余额,"")</f>
        <v/>
      </c>
      <c r="E160" s="35" t="str">
        <f aca="false">IF(付款到期否*数值录全否,月付金额,"")</f>
        <v/>
      </c>
      <c r="F160" s="35" t="str">
        <f aca="false">IF(数值录全否*付款到期否,本金,"")</f>
        <v/>
      </c>
      <c r="G160" s="35" t="str">
        <f aca="false">IF(数值录全否*付款到期否,利息,"")</f>
        <v/>
      </c>
      <c r="H160" s="36" t="str">
        <f aca="false">IF(数值录全否*付款到期否,期末余额,"")</f>
        <v/>
      </c>
      <c r="I160" s="37"/>
      <c r="J160" s="38"/>
    </row>
    <row r="161" s="32" customFormat="true" ht="10.5" hidden="false" customHeight="false" outlineLevel="0" collapsed="false">
      <c r="B161" s="33" t="str">
        <f aca="false">IF(付款到期否*数值录全否,付款编号,"")</f>
        <v/>
      </c>
      <c r="C161" s="34" t="str">
        <f aca="false">IF(付款到期否*数值录全否,付款日期,"")</f>
        <v/>
      </c>
      <c r="D161" s="35" t="str">
        <f aca="false">IF(数值录全否*付款到期否,期初余额,"")</f>
        <v/>
      </c>
      <c r="E161" s="35" t="str">
        <f aca="false">IF(付款到期否*数值录全否,月付金额,"")</f>
        <v/>
      </c>
      <c r="F161" s="35" t="str">
        <f aca="false">IF(数值录全否*付款到期否,本金,"")</f>
        <v/>
      </c>
      <c r="G161" s="35" t="str">
        <f aca="false">IF(数值录全否*付款到期否,利息,"")</f>
        <v/>
      </c>
      <c r="H161" s="36" t="str">
        <f aca="false">IF(数值录全否*付款到期否,期末余额,"")</f>
        <v/>
      </c>
      <c r="I161" s="37"/>
      <c r="J161" s="38"/>
    </row>
    <row r="162" s="32" customFormat="true" ht="10.5" hidden="false" customHeight="false" outlineLevel="0" collapsed="false">
      <c r="B162" s="33" t="str">
        <f aca="false">IF(付款到期否*数值录全否,付款编号,"")</f>
        <v/>
      </c>
      <c r="C162" s="34" t="str">
        <f aca="false">IF(付款到期否*数值录全否,付款日期,"")</f>
        <v/>
      </c>
      <c r="D162" s="35" t="str">
        <f aca="false">IF(数值录全否*付款到期否,期初余额,"")</f>
        <v/>
      </c>
      <c r="E162" s="35" t="str">
        <f aca="false">IF(付款到期否*数值录全否,月付金额,"")</f>
        <v/>
      </c>
      <c r="F162" s="35" t="str">
        <f aca="false">IF(数值录全否*付款到期否,本金,"")</f>
        <v/>
      </c>
      <c r="G162" s="35" t="str">
        <f aca="false">IF(数值录全否*付款到期否,利息,"")</f>
        <v/>
      </c>
      <c r="H162" s="36" t="str">
        <f aca="false">IF(数值录全否*付款到期否,期末余额,"")</f>
        <v/>
      </c>
      <c r="I162" s="37"/>
      <c r="J162" s="38"/>
    </row>
    <row r="163" s="32" customFormat="true" ht="10.5" hidden="false" customHeight="false" outlineLevel="0" collapsed="false">
      <c r="B163" s="33" t="str">
        <f aca="false">IF(付款到期否*数值录全否,付款编号,"")</f>
        <v/>
      </c>
      <c r="C163" s="34" t="str">
        <f aca="false">IF(付款到期否*数值录全否,付款日期,"")</f>
        <v/>
      </c>
      <c r="D163" s="35" t="str">
        <f aca="false">IF(数值录全否*付款到期否,期初余额,"")</f>
        <v/>
      </c>
      <c r="E163" s="35" t="str">
        <f aca="false">IF(付款到期否*数值录全否,月付金额,"")</f>
        <v/>
      </c>
      <c r="F163" s="35" t="str">
        <f aca="false">IF(数值录全否*付款到期否,本金,"")</f>
        <v/>
      </c>
      <c r="G163" s="35" t="str">
        <f aca="false">IF(数值录全否*付款到期否,利息,"")</f>
        <v/>
      </c>
      <c r="H163" s="36" t="str">
        <f aca="false">IF(数值录全否*付款到期否,期末余额,"")</f>
        <v/>
      </c>
      <c r="I163" s="37"/>
      <c r="J163" s="38"/>
    </row>
    <row r="164" s="32" customFormat="true" ht="10.5" hidden="false" customHeight="false" outlineLevel="0" collapsed="false">
      <c r="B164" s="33" t="str">
        <f aca="false">IF(付款到期否*数值录全否,付款编号,"")</f>
        <v/>
      </c>
      <c r="C164" s="34" t="str">
        <f aca="false">IF(付款到期否*数值录全否,付款日期,"")</f>
        <v/>
      </c>
      <c r="D164" s="35" t="str">
        <f aca="false">IF(数值录全否*付款到期否,期初余额,"")</f>
        <v/>
      </c>
      <c r="E164" s="35" t="str">
        <f aca="false">IF(付款到期否*数值录全否,月付金额,"")</f>
        <v/>
      </c>
      <c r="F164" s="35" t="str">
        <f aca="false">IF(数值录全否*付款到期否,本金,"")</f>
        <v/>
      </c>
      <c r="G164" s="35" t="str">
        <f aca="false">IF(数值录全否*付款到期否,利息,"")</f>
        <v/>
      </c>
      <c r="H164" s="36" t="str">
        <f aca="false">IF(数值录全否*付款到期否,期末余额,"")</f>
        <v/>
      </c>
      <c r="I164" s="37"/>
      <c r="J164" s="38"/>
    </row>
    <row r="165" s="32" customFormat="true" ht="10.5" hidden="false" customHeight="false" outlineLevel="0" collapsed="false">
      <c r="B165" s="33" t="str">
        <f aca="false">IF(付款到期否*数值录全否,付款编号,"")</f>
        <v/>
      </c>
      <c r="C165" s="34" t="str">
        <f aca="false">IF(付款到期否*数值录全否,付款日期,"")</f>
        <v/>
      </c>
      <c r="D165" s="35" t="str">
        <f aca="false">IF(数值录全否*付款到期否,期初余额,"")</f>
        <v/>
      </c>
      <c r="E165" s="35" t="str">
        <f aca="false">IF(付款到期否*数值录全否,月付金额,"")</f>
        <v/>
      </c>
      <c r="F165" s="35" t="str">
        <f aca="false">IF(数值录全否*付款到期否,本金,"")</f>
        <v/>
      </c>
      <c r="G165" s="35" t="str">
        <f aca="false">IF(数值录全否*付款到期否,利息,"")</f>
        <v/>
      </c>
      <c r="H165" s="36" t="str">
        <f aca="false">IF(数值录全否*付款到期否,期末余额,"")</f>
        <v/>
      </c>
      <c r="I165" s="37"/>
      <c r="J165" s="38"/>
    </row>
    <row r="166" s="32" customFormat="true" ht="10.5" hidden="false" customHeight="false" outlineLevel="0" collapsed="false">
      <c r="B166" s="33" t="str">
        <f aca="false">IF(付款到期否*数值录全否,付款编号,"")</f>
        <v/>
      </c>
      <c r="C166" s="34" t="str">
        <f aca="false">IF(付款到期否*数值录全否,付款日期,"")</f>
        <v/>
      </c>
      <c r="D166" s="35" t="str">
        <f aca="false">IF(数值录全否*付款到期否,期初余额,"")</f>
        <v/>
      </c>
      <c r="E166" s="35" t="str">
        <f aca="false">IF(付款到期否*数值录全否,月付金额,"")</f>
        <v/>
      </c>
      <c r="F166" s="35" t="str">
        <f aca="false">IF(数值录全否*付款到期否,本金,"")</f>
        <v/>
      </c>
      <c r="G166" s="35" t="str">
        <f aca="false">IF(数值录全否*付款到期否,利息,"")</f>
        <v/>
      </c>
      <c r="H166" s="36" t="str">
        <f aca="false">IF(数值录全否*付款到期否,期末余额,"")</f>
        <v/>
      </c>
      <c r="I166" s="37"/>
      <c r="J166" s="38"/>
    </row>
    <row r="167" s="32" customFormat="true" ht="10.5" hidden="false" customHeight="false" outlineLevel="0" collapsed="false">
      <c r="B167" s="33" t="str">
        <f aca="false">IF(付款到期否*数值录全否,付款编号,"")</f>
        <v/>
      </c>
      <c r="C167" s="34" t="str">
        <f aca="false">IF(付款到期否*数值录全否,付款日期,"")</f>
        <v/>
      </c>
      <c r="D167" s="35" t="str">
        <f aca="false">IF(数值录全否*付款到期否,期初余额,"")</f>
        <v/>
      </c>
      <c r="E167" s="35" t="str">
        <f aca="false">IF(付款到期否*数值录全否,月付金额,"")</f>
        <v/>
      </c>
      <c r="F167" s="35" t="str">
        <f aca="false">IF(数值录全否*付款到期否,本金,"")</f>
        <v/>
      </c>
      <c r="G167" s="35" t="str">
        <f aca="false">IF(数值录全否*付款到期否,利息,"")</f>
        <v/>
      </c>
      <c r="H167" s="36" t="str">
        <f aca="false">IF(数值录全否*付款到期否,期末余额,"")</f>
        <v/>
      </c>
      <c r="I167" s="37"/>
      <c r="J167" s="38"/>
    </row>
    <row r="168" s="32" customFormat="true" ht="10.5" hidden="false" customHeight="false" outlineLevel="0" collapsed="false">
      <c r="B168" s="33" t="str">
        <f aca="false">IF(付款到期否*数值录全否,付款编号,"")</f>
        <v/>
      </c>
      <c r="C168" s="34" t="str">
        <f aca="false">IF(付款到期否*数值录全否,付款日期,"")</f>
        <v/>
      </c>
      <c r="D168" s="35" t="str">
        <f aca="false">IF(数值录全否*付款到期否,期初余额,"")</f>
        <v/>
      </c>
      <c r="E168" s="35" t="str">
        <f aca="false">IF(付款到期否*数值录全否,月付金额,"")</f>
        <v/>
      </c>
      <c r="F168" s="35" t="str">
        <f aca="false">IF(数值录全否*付款到期否,本金,"")</f>
        <v/>
      </c>
      <c r="G168" s="35" t="str">
        <f aca="false">IF(数值录全否*付款到期否,利息,"")</f>
        <v/>
      </c>
      <c r="H168" s="36" t="str">
        <f aca="false">IF(数值录全否*付款到期否,期末余额,"")</f>
        <v/>
      </c>
      <c r="I168" s="37"/>
      <c r="J168" s="38"/>
    </row>
    <row r="169" s="32" customFormat="true" ht="10.5" hidden="false" customHeight="false" outlineLevel="0" collapsed="false">
      <c r="B169" s="33" t="str">
        <f aca="false">IF(付款到期否*数值录全否,付款编号,"")</f>
        <v/>
      </c>
      <c r="C169" s="34" t="str">
        <f aca="false">IF(付款到期否*数值录全否,付款日期,"")</f>
        <v/>
      </c>
      <c r="D169" s="35" t="str">
        <f aca="false">IF(数值录全否*付款到期否,期初余额,"")</f>
        <v/>
      </c>
      <c r="E169" s="35" t="str">
        <f aca="false">IF(付款到期否*数值录全否,月付金额,"")</f>
        <v/>
      </c>
      <c r="F169" s="35" t="str">
        <f aca="false">IF(数值录全否*付款到期否,本金,"")</f>
        <v/>
      </c>
      <c r="G169" s="35" t="str">
        <f aca="false">IF(数值录全否*付款到期否,利息,"")</f>
        <v/>
      </c>
      <c r="H169" s="36" t="str">
        <f aca="false">IF(数值录全否*付款到期否,期末余额,"")</f>
        <v/>
      </c>
      <c r="I169" s="37"/>
      <c r="J169" s="38"/>
    </row>
    <row r="170" s="32" customFormat="true" ht="10.5" hidden="false" customHeight="false" outlineLevel="0" collapsed="false">
      <c r="B170" s="33" t="str">
        <f aca="false">IF(付款到期否*数值录全否,付款编号,"")</f>
        <v/>
      </c>
      <c r="C170" s="34" t="str">
        <f aca="false">IF(付款到期否*数值录全否,付款日期,"")</f>
        <v/>
      </c>
      <c r="D170" s="35" t="str">
        <f aca="false">IF(数值录全否*付款到期否,期初余额,"")</f>
        <v/>
      </c>
      <c r="E170" s="35" t="str">
        <f aca="false">IF(付款到期否*数值录全否,月付金额,"")</f>
        <v/>
      </c>
      <c r="F170" s="35" t="str">
        <f aca="false">IF(数值录全否*付款到期否,本金,"")</f>
        <v/>
      </c>
      <c r="G170" s="35" t="str">
        <f aca="false">IF(数值录全否*付款到期否,利息,"")</f>
        <v/>
      </c>
      <c r="H170" s="36" t="str">
        <f aca="false">IF(数值录全否*付款到期否,期末余额,"")</f>
        <v/>
      </c>
      <c r="I170" s="37"/>
      <c r="J170" s="38"/>
    </row>
    <row r="171" s="32" customFormat="true" ht="10.5" hidden="false" customHeight="false" outlineLevel="0" collapsed="false">
      <c r="B171" s="33" t="str">
        <f aca="false">IF(付款到期否*数值录全否,付款编号,"")</f>
        <v/>
      </c>
      <c r="C171" s="34" t="str">
        <f aca="false">IF(付款到期否*数值录全否,付款日期,"")</f>
        <v/>
      </c>
      <c r="D171" s="35" t="str">
        <f aca="false">IF(数值录全否*付款到期否,期初余额,"")</f>
        <v/>
      </c>
      <c r="E171" s="35" t="str">
        <f aca="false">IF(付款到期否*数值录全否,月付金额,"")</f>
        <v/>
      </c>
      <c r="F171" s="35" t="str">
        <f aca="false">IF(数值录全否*付款到期否,本金,"")</f>
        <v/>
      </c>
      <c r="G171" s="35" t="str">
        <f aca="false">IF(数值录全否*付款到期否,利息,"")</f>
        <v/>
      </c>
      <c r="H171" s="36" t="str">
        <f aca="false">IF(数值录全否*付款到期否,期末余额,"")</f>
        <v/>
      </c>
      <c r="I171" s="37"/>
      <c r="J171" s="38"/>
    </row>
    <row r="172" s="32" customFormat="true" ht="10.5" hidden="false" customHeight="false" outlineLevel="0" collapsed="false">
      <c r="B172" s="33" t="str">
        <f aca="false">IF(付款到期否*数值录全否,付款编号,"")</f>
        <v/>
      </c>
      <c r="C172" s="34" t="str">
        <f aca="false">IF(付款到期否*数值录全否,付款日期,"")</f>
        <v/>
      </c>
      <c r="D172" s="35" t="str">
        <f aca="false">IF(数值录全否*付款到期否,期初余额,"")</f>
        <v/>
      </c>
      <c r="E172" s="35" t="str">
        <f aca="false">IF(付款到期否*数值录全否,月付金额,"")</f>
        <v/>
      </c>
      <c r="F172" s="35" t="str">
        <f aca="false">IF(数值录全否*付款到期否,本金,"")</f>
        <v/>
      </c>
      <c r="G172" s="35" t="str">
        <f aca="false">IF(数值录全否*付款到期否,利息,"")</f>
        <v/>
      </c>
      <c r="H172" s="36" t="str">
        <f aca="false">IF(数值录全否*付款到期否,期末余额,"")</f>
        <v/>
      </c>
      <c r="I172" s="37"/>
      <c r="J172" s="38"/>
    </row>
    <row r="173" s="32" customFormat="true" ht="10.5" hidden="false" customHeight="false" outlineLevel="0" collapsed="false">
      <c r="B173" s="33" t="str">
        <f aca="false">IF(付款到期否*数值录全否,付款编号,"")</f>
        <v/>
      </c>
      <c r="C173" s="34" t="str">
        <f aca="false">IF(付款到期否*数值录全否,付款日期,"")</f>
        <v/>
      </c>
      <c r="D173" s="35" t="str">
        <f aca="false">IF(数值录全否*付款到期否,期初余额,"")</f>
        <v/>
      </c>
      <c r="E173" s="35" t="str">
        <f aca="false">IF(付款到期否*数值录全否,月付金额,"")</f>
        <v/>
      </c>
      <c r="F173" s="35" t="str">
        <f aca="false">IF(数值录全否*付款到期否,本金,"")</f>
        <v/>
      </c>
      <c r="G173" s="35" t="str">
        <f aca="false">IF(数值录全否*付款到期否,利息,"")</f>
        <v/>
      </c>
      <c r="H173" s="36" t="str">
        <f aca="false">IF(数值录全否*付款到期否,期末余额,"")</f>
        <v/>
      </c>
      <c r="I173" s="37"/>
      <c r="J173" s="38"/>
    </row>
    <row r="174" s="32" customFormat="true" ht="10.5" hidden="false" customHeight="false" outlineLevel="0" collapsed="false">
      <c r="B174" s="33" t="str">
        <f aca="false">IF(付款到期否*数值录全否,付款编号,"")</f>
        <v/>
      </c>
      <c r="C174" s="34" t="str">
        <f aca="false">IF(付款到期否*数值录全否,付款日期,"")</f>
        <v/>
      </c>
      <c r="D174" s="35" t="str">
        <f aca="false">IF(数值录全否*付款到期否,期初余额,"")</f>
        <v/>
      </c>
      <c r="E174" s="35" t="str">
        <f aca="false">IF(付款到期否*数值录全否,月付金额,"")</f>
        <v/>
      </c>
      <c r="F174" s="35" t="str">
        <f aca="false">IF(数值录全否*付款到期否,本金,"")</f>
        <v/>
      </c>
      <c r="G174" s="35" t="str">
        <f aca="false">IF(数值录全否*付款到期否,利息,"")</f>
        <v/>
      </c>
      <c r="H174" s="36" t="str">
        <f aca="false">IF(数值录全否*付款到期否,期末余额,"")</f>
        <v/>
      </c>
      <c r="I174" s="37"/>
      <c r="J174" s="38"/>
    </row>
    <row r="175" s="32" customFormat="true" ht="10.5" hidden="false" customHeight="false" outlineLevel="0" collapsed="false">
      <c r="B175" s="33" t="str">
        <f aca="false">IF(付款到期否*数值录全否,付款编号,"")</f>
        <v/>
      </c>
      <c r="C175" s="34" t="str">
        <f aca="false">IF(付款到期否*数值录全否,付款日期,"")</f>
        <v/>
      </c>
      <c r="D175" s="35" t="str">
        <f aca="false">IF(数值录全否*付款到期否,期初余额,"")</f>
        <v/>
      </c>
      <c r="E175" s="35" t="str">
        <f aca="false">IF(付款到期否*数值录全否,月付金额,"")</f>
        <v/>
      </c>
      <c r="F175" s="35" t="str">
        <f aca="false">IF(数值录全否*付款到期否,本金,"")</f>
        <v/>
      </c>
      <c r="G175" s="35" t="str">
        <f aca="false">IF(数值录全否*付款到期否,利息,"")</f>
        <v/>
      </c>
      <c r="H175" s="36" t="str">
        <f aca="false">IF(数值录全否*付款到期否,期末余额,"")</f>
        <v/>
      </c>
      <c r="I175" s="37"/>
      <c r="J175" s="38"/>
    </row>
    <row r="176" s="32" customFormat="true" ht="10.5" hidden="false" customHeight="false" outlineLevel="0" collapsed="false">
      <c r="B176" s="33" t="str">
        <f aca="false">IF(付款到期否*数值录全否,付款编号,"")</f>
        <v/>
      </c>
      <c r="C176" s="34" t="str">
        <f aca="false">IF(付款到期否*数值录全否,付款日期,"")</f>
        <v/>
      </c>
      <c r="D176" s="35" t="str">
        <f aca="false">IF(数值录全否*付款到期否,期初余额,"")</f>
        <v/>
      </c>
      <c r="E176" s="35" t="str">
        <f aca="false">IF(付款到期否*数值录全否,月付金额,"")</f>
        <v/>
      </c>
      <c r="F176" s="35" t="str">
        <f aca="false">IF(数值录全否*付款到期否,本金,"")</f>
        <v/>
      </c>
      <c r="G176" s="35" t="str">
        <f aca="false">IF(数值录全否*付款到期否,利息,"")</f>
        <v/>
      </c>
      <c r="H176" s="36" t="str">
        <f aca="false">IF(数值录全否*付款到期否,期末余额,"")</f>
        <v/>
      </c>
      <c r="I176" s="37"/>
      <c r="J176" s="38"/>
    </row>
    <row r="177" s="32" customFormat="true" ht="10.5" hidden="false" customHeight="false" outlineLevel="0" collapsed="false">
      <c r="B177" s="33" t="str">
        <f aca="false">IF(付款到期否*数值录全否,付款编号,"")</f>
        <v/>
      </c>
      <c r="C177" s="34" t="str">
        <f aca="false">IF(付款到期否*数值录全否,付款日期,"")</f>
        <v/>
      </c>
      <c r="D177" s="35" t="str">
        <f aca="false">IF(数值录全否*付款到期否,期初余额,"")</f>
        <v/>
      </c>
      <c r="E177" s="35" t="str">
        <f aca="false">IF(付款到期否*数值录全否,月付金额,"")</f>
        <v/>
      </c>
      <c r="F177" s="35" t="str">
        <f aca="false">IF(数值录全否*付款到期否,本金,"")</f>
        <v/>
      </c>
      <c r="G177" s="35" t="str">
        <f aca="false">IF(数值录全否*付款到期否,利息,"")</f>
        <v/>
      </c>
      <c r="H177" s="36" t="str">
        <f aca="false">IF(数值录全否*付款到期否,期末余额,"")</f>
        <v/>
      </c>
      <c r="I177" s="37"/>
      <c r="J177" s="38"/>
    </row>
    <row r="178" s="32" customFormat="true" ht="10.5" hidden="false" customHeight="false" outlineLevel="0" collapsed="false">
      <c r="B178" s="33" t="str">
        <f aca="false">IF(付款到期否*数值录全否,付款编号,"")</f>
        <v/>
      </c>
      <c r="C178" s="34" t="str">
        <f aca="false">IF(付款到期否*数值录全否,付款日期,"")</f>
        <v/>
      </c>
      <c r="D178" s="35" t="str">
        <f aca="false">IF(数值录全否*付款到期否,期初余额,"")</f>
        <v/>
      </c>
      <c r="E178" s="35" t="str">
        <f aca="false">IF(付款到期否*数值录全否,月付金额,"")</f>
        <v/>
      </c>
      <c r="F178" s="35" t="str">
        <f aca="false">IF(数值录全否*付款到期否,本金,"")</f>
        <v/>
      </c>
      <c r="G178" s="35" t="str">
        <f aca="false">IF(数值录全否*付款到期否,利息,"")</f>
        <v/>
      </c>
      <c r="H178" s="36" t="str">
        <f aca="false">IF(数值录全否*付款到期否,期末余额,"")</f>
        <v/>
      </c>
      <c r="I178" s="37"/>
      <c r="J178" s="38"/>
    </row>
    <row r="179" s="32" customFormat="true" ht="10.5" hidden="false" customHeight="false" outlineLevel="0" collapsed="false">
      <c r="B179" s="33" t="str">
        <f aca="false">IF(付款到期否*数值录全否,付款编号,"")</f>
        <v/>
      </c>
      <c r="C179" s="34" t="str">
        <f aca="false">IF(付款到期否*数值录全否,付款日期,"")</f>
        <v/>
      </c>
      <c r="D179" s="35" t="str">
        <f aca="false">IF(数值录全否*付款到期否,期初余额,"")</f>
        <v/>
      </c>
      <c r="E179" s="35" t="str">
        <f aca="false">IF(付款到期否*数值录全否,月付金额,"")</f>
        <v/>
      </c>
      <c r="F179" s="35" t="str">
        <f aca="false">IF(数值录全否*付款到期否,本金,"")</f>
        <v/>
      </c>
      <c r="G179" s="35" t="str">
        <f aca="false">IF(数值录全否*付款到期否,利息,"")</f>
        <v/>
      </c>
      <c r="H179" s="36" t="str">
        <f aca="false">IF(数值录全否*付款到期否,期末余额,"")</f>
        <v/>
      </c>
      <c r="I179" s="37"/>
      <c r="J179" s="38"/>
    </row>
    <row r="180" s="32" customFormat="true" ht="10.5" hidden="false" customHeight="false" outlineLevel="0" collapsed="false">
      <c r="B180" s="33" t="str">
        <f aca="false">IF(付款到期否*数值录全否,付款编号,"")</f>
        <v/>
      </c>
      <c r="C180" s="34" t="str">
        <f aca="false">IF(付款到期否*数值录全否,付款日期,"")</f>
        <v/>
      </c>
      <c r="D180" s="35" t="str">
        <f aca="false">IF(数值录全否*付款到期否,期初余额,"")</f>
        <v/>
      </c>
      <c r="E180" s="35" t="str">
        <f aca="false">IF(付款到期否*数值录全否,月付金额,"")</f>
        <v/>
      </c>
      <c r="F180" s="35" t="str">
        <f aca="false">IF(数值录全否*付款到期否,本金,"")</f>
        <v/>
      </c>
      <c r="G180" s="35" t="str">
        <f aca="false">IF(数值录全否*付款到期否,利息,"")</f>
        <v/>
      </c>
      <c r="H180" s="36" t="str">
        <f aca="false">IF(数值录全否*付款到期否,期末余额,"")</f>
        <v/>
      </c>
      <c r="I180" s="37"/>
      <c r="J180" s="38"/>
    </row>
    <row r="181" s="32" customFormat="true" ht="10.5" hidden="false" customHeight="false" outlineLevel="0" collapsed="false">
      <c r="B181" s="33" t="str">
        <f aca="false">IF(付款到期否*数值录全否,付款编号,"")</f>
        <v/>
      </c>
      <c r="C181" s="34" t="str">
        <f aca="false">IF(付款到期否*数值录全否,付款日期,"")</f>
        <v/>
      </c>
      <c r="D181" s="35" t="str">
        <f aca="false">IF(数值录全否*付款到期否,期初余额,"")</f>
        <v/>
      </c>
      <c r="E181" s="35" t="str">
        <f aca="false">IF(付款到期否*数值录全否,月付金额,"")</f>
        <v/>
      </c>
      <c r="F181" s="35" t="str">
        <f aca="false">IF(数值录全否*付款到期否,本金,"")</f>
        <v/>
      </c>
      <c r="G181" s="35" t="str">
        <f aca="false">IF(数值录全否*付款到期否,利息,"")</f>
        <v/>
      </c>
      <c r="H181" s="36" t="str">
        <f aca="false">IF(数值录全否*付款到期否,期末余额,"")</f>
        <v/>
      </c>
      <c r="I181" s="37"/>
      <c r="J181" s="38"/>
    </row>
    <row r="182" s="32" customFormat="true" ht="10.5" hidden="false" customHeight="false" outlineLevel="0" collapsed="false">
      <c r="B182" s="33" t="str">
        <f aca="false">IF(付款到期否*数值录全否,付款编号,"")</f>
        <v/>
      </c>
      <c r="C182" s="34" t="str">
        <f aca="false">IF(付款到期否*数值录全否,付款日期,"")</f>
        <v/>
      </c>
      <c r="D182" s="35" t="str">
        <f aca="false">IF(数值录全否*付款到期否,期初余额,"")</f>
        <v/>
      </c>
      <c r="E182" s="35" t="str">
        <f aca="false">IF(付款到期否*数值录全否,月付金额,"")</f>
        <v/>
      </c>
      <c r="F182" s="35" t="str">
        <f aca="false">IF(数值录全否*付款到期否,本金,"")</f>
        <v/>
      </c>
      <c r="G182" s="35" t="str">
        <f aca="false">IF(数值录全否*付款到期否,利息,"")</f>
        <v/>
      </c>
      <c r="H182" s="36" t="str">
        <f aca="false">IF(数值录全否*付款到期否,期末余额,"")</f>
        <v/>
      </c>
      <c r="I182" s="37"/>
      <c r="J182" s="38"/>
    </row>
    <row r="183" s="32" customFormat="true" ht="10.5" hidden="false" customHeight="false" outlineLevel="0" collapsed="false">
      <c r="B183" s="33" t="str">
        <f aca="false">IF(付款到期否*数值录全否,付款编号,"")</f>
        <v/>
      </c>
      <c r="C183" s="34" t="str">
        <f aca="false">IF(付款到期否*数值录全否,付款日期,"")</f>
        <v/>
      </c>
      <c r="D183" s="35" t="str">
        <f aca="false">IF(数值录全否*付款到期否,期初余额,"")</f>
        <v/>
      </c>
      <c r="E183" s="35" t="str">
        <f aca="false">IF(付款到期否*数值录全否,月付金额,"")</f>
        <v/>
      </c>
      <c r="F183" s="35" t="str">
        <f aca="false">IF(数值录全否*付款到期否,本金,"")</f>
        <v/>
      </c>
      <c r="G183" s="35" t="str">
        <f aca="false">IF(数值录全否*付款到期否,利息,"")</f>
        <v/>
      </c>
      <c r="H183" s="36" t="str">
        <f aca="false">IF(数值录全否*付款到期否,期末余额,"")</f>
        <v/>
      </c>
      <c r="I183" s="37"/>
      <c r="J183" s="38"/>
    </row>
    <row r="184" s="32" customFormat="true" ht="10.5" hidden="false" customHeight="false" outlineLevel="0" collapsed="false">
      <c r="B184" s="33" t="str">
        <f aca="false">IF(付款到期否*数值录全否,付款编号,"")</f>
        <v/>
      </c>
      <c r="C184" s="34" t="str">
        <f aca="false">IF(付款到期否*数值录全否,付款日期,"")</f>
        <v/>
      </c>
      <c r="D184" s="35" t="str">
        <f aca="false">IF(数值录全否*付款到期否,期初余额,"")</f>
        <v/>
      </c>
      <c r="E184" s="35" t="str">
        <f aca="false">IF(付款到期否*数值录全否,月付金额,"")</f>
        <v/>
      </c>
      <c r="F184" s="35" t="str">
        <f aca="false">IF(数值录全否*付款到期否,本金,"")</f>
        <v/>
      </c>
      <c r="G184" s="35" t="str">
        <f aca="false">IF(数值录全否*付款到期否,利息,"")</f>
        <v/>
      </c>
      <c r="H184" s="36" t="str">
        <f aca="false">IF(数值录全否*付款到期否,期末余额,"")</f>
        <v/>
      </c>
      <c r="I184" s="37"/>
      <c r="J184" s="38"/>
    </row>
    <row r="185" s="32" customFormat="true" ht="10.5" hidden="false" customHeight="false" outlineLevel="0" collapsed="false">
      <c r="B185" s="33" t="str">
        <f aca="false">IF(付款到期否*数值录全否,付款编号,"")</f>
        <v/>
      </c>
      <c r="C185" s="34" t="str">
        <f aca="false">IF(付款到期否*数值录全否,付款日期,"")</f>
        <v/>
      </c>
      <c r="D185" s="35" t="str">
        <f aca="false">IF(数值录全否*付款到期否,期初余额,"")</f>
        <v/>
      </c>
      <c r="E185" s="35" t="str">
        <f aca="false">IF(付款到期否*数值录全否,月付金额,"")</f>
        <v/>
      </c>
      <c r="F185" s="35" t="str">
        <f aca="false">IF(数值录全否*付款到期否,本金,"")</f>
        <v/>
      </c>
      <c r="G185" s="35" t="str">
        <f aca="false">IF(数值录全否*付款到期否,利息,"")</f>
        <v/>
      </c>
      <c r="H185" s="36" t="str">
        <f aca="false">IF(数值录全否*付款到期否,期末余额,"")</f>
        <v/>
      </c>
      <c r="I185" s="37"/>
      <c r="J185" s="38"/>
    </row>
    <row r="186" s="32" customFormat="true" ht="10.5" hidden="false" customHeight="false" outlineLevel="0" collapsed="false">
      <c r="B186" s="33" t="str">
        <f aca="false">IF(付款到期否*数值录全否,付款编号,"")</f>
        <v/>
      </c>
      <c r="C186" s="34" t="str">
        <f aca="false">IF(付款到期否*数值录全否,付款日期,"")</f>
        <v/>
      </c>
      <c r="D186" s="35" t="str">
        <f aca="false">IF(数值录全否*付款到期否,期初余额,"")</f>
        <v/>
      </c>
      <c r="E186" s="35" t="str">
        <f aca="false">IF(付款到期否*数值录全否,月付金额,"")</f>
        <v/>
      </c>
      <c r="F186" s="35" t="str">
        <f aca="false">IF(数值录全否*付款到期否,本金,"")</f>
        <v/>
      </c>
      <c r="G186" s="35" t="str">
        <f aca="false">IF(数值录全否*付款到期否,利息,"")</f>
        <v/>
      </c>
      <c r="H186" s="36" t="str">
        <f aca="false">IF(数值录全否*付款到期否,期末余额,"")</f>
        <v/>
      </c>
      <c r="I186" s="37"/>
      <c r="J186" s="38"/>
    </row>
    <row r="187" s="32" customFormat="true" ht="10.5" hidden="false" customHeight="false" outlineLevel="0" collapsed="false">
      <c r="B187" s="33" t="str">
        <f aca="false">IF(付款到期否*数值录全否,付款编号,"")</f>
        <v/>
      </c>
      <c r="C187" s="34" t="str">
        <f aca="false">IF(付款到期否*数值录全否,付款日期,"")</f>
        <v/>
      </c>
      <c r="D187" s="35" t="str">
        <f aca="false">IF(数值录全否*付款到期否,期初余额,"")</f>
        <v/>
      </c>
      <c r="E187" s="35" t="str">
        <f aca="false">IF(付款到期否*数值录全否,月付金额,"")</f>
        <v/>
      </c>
      <c r="F187" s="35" t="str">
        <f aca="false">IF(数值录全否*付款到期否,本金,"")</f>
        <v/>
      </c>
      <c r="G187" s="35" t="str">
        <f aca="false">IF(数值录全否*付款到期否,利息,"")</f>
        <v/>
      </c>
      <c r="H187" s="36" t="str">
        <f aca="false">IF(数值录全否*付款到期否,期末余额,"")</f>
        <v/>
      </c>
      <c r="I187" s="37"/>
      <c r="J187" s="38"/>
    </row>
    <row r="188" s="32" customFormat="true" ht="10.5" hidden="false" customHeight="false" outlineLevel="0" collapsed="false">
      <c r="B188" s="33" t="str">
        <f aca="false">IF(付款到期否*数值录全否,付款编号,"")</f>
        <v/>
      </c>
      <c r="C188" s="34" t="str">
        <f aca="false">IF(付款到期否*数值录全否,付款日期,"")</f>
        <v/>
      </c>
      <c r="D188" s="35" t="str">
        <f aca="false">IF(数值录全否*付款到期否,期初余额,"")</f>
        <v/>
      </c>
      <c r="E188" s="35" t="str">
        <f aca="false">IF(付款到期否*数值录全否,月付金额,"")</f>
        <v/>
      </c>
      <c r="F188" s="35" t="str">
        <f aca="false">IF(数值录全否*付款到期否,本金,"")</f>
        <v/>
      </c>
      <c r="G188" s="35" t="str">
        <f aca="false">IF(数值录全否*付款到期否,利息,"")</f>
        <v/>
      </c>
      <c r="H188" s="36" t="str">
        <f aca="false">IF(数值录全否*付款到期否,期末余额,"")</f>
        <v/>
      </c>
      <c r="I188" s="37"/>
      <c r="J188" s="38"/>
    </row>
    <row r="189" s="32" customFormat="true" ht="10.5" hidden="false" customHeight="false" outlineLevel="0" collapsed="false">
      <c r="B189" s="33" t="str">
        <f aca="false">IF(付款到期否*数值录全否,付款编号,"")</f>
        <v/>
      </c>
      <c r="C189" s="34" t="str">
        <f aca="false">IF(付款到期否*数值录全否,付款日期,"")</f>
        <v/>
      </c>
      <c r="D189" s="35" t="str">
        <f aca="false">IF(数值录全否*付款到期否,期初余额,"")</f>
        <v/>
      </c>
      <c r="E189" s="35" t="str">
        <f aca="false">IF(付款到期否*数值录全否,月付金额,"")</f>
        <v/>
      </c>
      <c r="F189" s="35" t="str">
        <f aca="false">IF(数值录全否*付款到期否,本金,"")</f>
        <v/>
      </c>
      <c r="G189" s="35" t="str">
        <f aca="false">IF(数值录全否*付款到期否,利息,"")</f>
        <v/>
      </c>
      <c r="H189" s="36" t="str">
        <f aca="false">IF(数值录全否*付款到期否,期末余额,"")</f>
        <v/>
      </c>
      <c r="I189" s="37"/>
      <c r="J189" s="38"/>
    </row>
    <row r="190" s="32" customFormat="true" ht="10.5" hidden="false" customHeight="false" outlineLevel="0" collapsed="false">
      <c r="B190" s="33" t="str">
        <f aca="false">IF(付款到期否*数值录全否,付款编号,"")</f>
        <v/>
      </c>
      <c r="C190" s="34" t="str">
        <f aca="false">IF(付款到期否*数值录全否,付款日期,"")</f>
        <v/>
      </c>
      <c r="D190" s="35" t="str">
        <f aca="false">IF(数值录全否*付款到期否,期初余额,"")</f>
        <v/>
      </c>
      <c r="E190" s="35" t="str">
        <f aca="false">IF(付款到期否*数值录全否,月付金额,"")</f>
        <v/>
      </c>
      <c r="F190" s="35" t="str">
        <f aca="false">IF(数值录全否*付款到期否,本金,"")</f>
        <v/>
      </c>
      <c r="G190" s="35" t="str">
        <f aca="false">IF(数值录全否*付款到期否,利息,"")</f>
        <v/>
      </c>
      <c r="H190" s="36" t="str">
        <f aca="false">IF(数值录全否*付款到期否,期末余额,"")</f>
        <v/>
      </c>
      <c r="I190" s="37"/>
      <c r="J190" s="38"/>
    </row>
    <row r="191" s="32" customFormat="true" ht="10.5" hidden="false" customHeight="false" outlineLevel="0" collapsed="false">
      <c r="B191" s="33" t="str">
        <f aca="false">IF(付款到期否*数值录全否,付款编号,"")</f>
        <v/>
      </c>
      <c r="C191" s="34" t="str">
        <f aca="false">IF(付款到期否*数值录全否,付款日期,"")</f>
        <v/>
      </c>
      <c r="D191" s="35" t="str">
        <f aca="false">IF(数值录全否*付款到期否,期初余额,"")</f>
        <v/>
      </c>
      <c r="E191" s="35" t="str">
        <f aca="false">IF(付款到期否*数值录全否,月付金额,"")</f>
        <v/>
      </c>
      <c r="F191" s="35" t="str">
        <f aca="false">IF(数值录全否*付款到期否,本金,"")</f>
        <v/>
      </c>
      <c r="G191" s="35" t="str">
        <f aca="false">IF(数值录全否*付款到期否,利息,"")</f>
        <v/>
      </c>
      <c r="H191" s="36" t="str">
        <f aca="false">IF(数值录全否*付款到期否,期末余额,"")</f>
        <v/>
      </c>
      <c r="I191" s="37"/>
      <c r="J191" s="38"/>
    </row>
    <row r="192" s="32" customFormat="true" ht="10.5" hidden="false" customHeight="false" outlineLevel="0" collapsed="false">
      <c r="B192" s="33" t="str">
        <f aca="false">IF(付款到期否*数值录全否,付款编号,"")</f>
        <v/>
      </c>
      <c r="C192" s="34" t="str">
        <f aca="false">IF(付款到期否*数值录全否,付款日期,"")</f>
        <v/>
      </c>
      <c r="D192" s="35" t="str">
        <f aca="false">IF(数值录全否*付款到期否,期初余额,"")</f>
        <v/>
      </c>
      <c r="E192" s="35" t="str">
        <f aca="false">IF(付款到期否*数值录全否,月付金额,"")</f>
        <v/>
      </c>
      <c r="F192" s="35" t="str">
        <f aca="false">IF(数值录全否*付款到期否,本金,"")</f>
        <v/>
      </c>
      <c r="G192" s="35" t="str">
        <f aca="false">IF(数值录全否*付款到期否,利息,"")</f>
        <v/>
      </c>
      <c r="H192" s="36" t="str">
        <f aca="false">IF(数值录全否*付款到期否,期末余额,"")</f>
        <v/>
      </c>
      <c r="I192" s="37"/>
      <c r="J192" s="38"/>
    </row>
    <row r="193" s="32" customFormat="true" ht="10.5" hidden="false" customHeight="false" outlineLevel="0" collapsed="false">
      <c r="B193" s="33" t="str">
        <f aca="false">IF(付款到期否*数值录全否,付款编号,"")</f>
        <v/>
      </c>
      <c r="C193" s="34" t="str">
        <f aca="false">IF(付款到期否*数值录全否,付款日期,"")</f>
        <v/>
      </c>
      <c r="D193" s="35" t="str">
        <f aca="false">IF(数值录全否*付款到期否,期初余额,"")</f>
        <v/>
      </c>
      <c r="E193" s="35" t="str">
        <f aca="false">IF(付款到期否*数值录全否,月付金额,"")</f>
        <v/>
      </c>
      <c r="F193" s="35" t="str">
        <f aca="false">IF(数值录全否*付款到期否,本金,"")</f>
        <v/>
      </c>
      <c r="G193" s="35" t="str">
        <f aca="false">IF(数值录全否*付款到期否,利息,"")</f>
        <v/>
      </c>
      <c r="H193" s="36" t="str">
        <f aca="false">IF(数值录全否*付款到期否,期末余额,"")</f>
        <v/>
      </c>
      <c r="I193" s="37"/>
      <c r="J193" s="38"/>
    </row>
    <row r="194" s="32" customFormat="true" ht="10.5" hidden="false" customHeight="false" outlineLevel="0" collapsed="false">
      <c r="B194" s="33" t="str">
        <f aca="false">IF(付款到期否*数值录全否,付款编号,"")</f>
        <v/>
      </c>
      <c r="C194" s="34" t="str">
        <f aca="false">IF(付款到期否*数值录全否,付款日期,"")</f>
        <v/>
      </c>
      <c r="D194" s="35" t="str">
        <f aca="false">IF(数值录全否*付款到期否,期初余额,"")</f>
        <v/>
      </c>
      <c r="E194" s="35" t="str">
        <f aca="false">IF(付款到期否*数值录全否,月付金额,"")</f>
        <v/>
      </c>
      <c r="F194" s="35" t="str">
        <f aca="false">IF(数值录全否*付款到期否,本金,"")</f>
        <v/>
      </c>
      <c r="G194" s="35" t="str">
        <f aca="false">IF(数值录全否*付款到期否,利息,"")</f>
        <v/>
      </c>
      <c r="H194" s="36" t="str">
        <f aca="false">IF(数值录全否*付款到期否,期末余额,"")</f>
        <v/>
      </c>
      <c r="I194" s="37"/>
      <c r="J194" s="38"/>
    </row>
    <row r="195" s="32" customFormat="true" ht="10.5" hidden="false" customHeight="false" outlineLevel="0" collapsed="false">
      <c r="B195" s="33" t="str">
        <f aca="false">IF(付款到期否*数值录全否,付款编号,"")</f>
        <v/>
      </c>
      <c r="C195" s="34" t="str">
        <f aca="false">IF(付款到期否*数值录全否,付款日期,"")</f>
        <v/>
      </c>
      <c r="D195" s="35" t="str">
        <f aca="false">IF(数值录全否*付款到期否,期初余额,"")</f>
        <v/>
      </c>
      <c r="E195" s="35" t="str">
        <f aca="false">IF(付款到期否*数值录全否,月付金额,"")</f>
        <v/>
      </c>
      <c r="F195" s="35" t="str">
        <f aca="false">IF(数值录全否*付款到期否,本金,"")</f>
        <v/>
      </c>
      <c r="G195" s="35" t="str">
        <f aca="false">IF(数值录全否*付款到期否,利息,"")</f>
        <v/>
      </c>
      <c r="H195" s="36" t="str">
        <f aca="false">IF(数值录全否*付款到期否,期末余额,"")</f>
        <v/>
      </c>
      <c r="I195" s="37"/>
      <c r="J195" s="38"/>
    </row>
    <row r="196" s="32" customFormat="true" ht="10.5" hidden="false" customHeight="false" outlineLevel="0" collapsed="false">
      <c r="B196" s="33" t="str">
        <f aca="false">IF(付款到期否*数值录全否,付款编号,"")</f>
        <v/>
      </c>
      <c r="C196" s="34" t="str">
        <f aca="false">IF(付款到期否*数值录全否,付款日期,"")</f>
        <v/>
      </c>
      <c r="D196" s="35" t="str">
        <f aca="false">IF(数值录全否*付款到期否,期初余额,"")</f>
        <v/>
      </c>
      <c r="E196" s="35" t="str">
        <f aca="false">IF(付款到期否*数值录全否,月付金额,"")</f>
        <v/>
      </c>
      <c r="F196" s="35" t="str">
        <f aca="false">IF(数值录全否*付款到期否,本金,"")</f>
        <v/>
      </c>
      <c r="G196" s="35" t="str">
        <f aca="false">IF(数值录全否*付款到期否,利息,"")</f>
        <v/>
      </c>
      <c r="H196" s="36" t="str">
        <f aca="false">IF(数值录全否*付款到期否,期末余额,"")</f>
        <v/>
      </c>
      <c r="I196" s="37"/>
      <c r="J196" s="38"/>
    </row>
    <row r="197" s="32" customFormat="true" ht="10.5" hidden="false" customHeight="false" outlineLevel="0" collapsed="false">
      <c r="B197" s="33" t="str">
        <f aca="false">IF(付款到期否*数值录全否,付款编号,"")</f>
        <v/>
      </c>
      <c r="C197" s="34" t="str">
        <f aca="false">IF(付款到期否*数值录全否,付款日期,"")</f>
        <v/>
      </c>
      <c r="D197" s="35" t="str">
        <f aca="false">IF(数值录全否*付款到期否,期初余额,"")</f>
        <v/>
      </c>
      <c r="E197" s="35" t="str">
        <f aca="false">IF(付款到期否*数值录全否,月付金额,"")</f>
        <v/>
      </c>
      <c r="F197" s="35" t="str">
        <f aca="false">IF(数值录全否*付款到期否,本金,"")</f>
        <v/>
      </c>
      <c r="G197" s="35" t="str">
        <f aca="false">IF(数值录全否*付款到期否,利息,"")</f>
        <v/>
      </c>
      <c r="H197" s="36" t="str">
        <f aca="false">IF(数值录全否*付款到期否,期末余额,"")</f>
        <v/>
      </c>
      <c r="I197" s="37"/>
      <c r="J197" s="38"/>
    </row>
    <row r="198" s="32" customFormat="true" ht="10.5" hidden="false" customHeight="false" outlineLevel="0" collapsed="false">
      <c r="B198" s="33" t="str">
        <f aca="false">IF(付款到期否*数值录全否,付款编号,"")</f>
        <v/>
      </c>
      <c r="C198" s="34" t="str">
        <f aca="false">IF(付款到期否*数值录全否,付款日期,"")</f>
        <v/>
      </c>
      <c r="D198" s="35" t="str">
        <f aca="false">IF(数值录全否*付款到期否,期初余额,"")</f>
        <v/>
      </c>
      <c r="E198" s="35" t="str">
        <f aca="false">IF(付款到期否*数值录全否,月付金额,"")</f>
        <v/>
      </c>
      <c r="F198" s="35" t="str">
        <f aca="false">IF(数值录全否*付款到期否,本金,"")</f>
        <v/>
      </c>
      <c r="G198" s="35" t="str">
        <f aca="false">IF(数值录全否*付款到期否,利息,"")</f>
        <v/>
      </c>
      <c r="H198" s="36" t="str">
        <f aca="false">IF(数值录全否*付款到期否,期末余额,"")</f>
        <v/>
      </c>
      <c r="I198" s="37"/>
      <c r="J198" s="38"/>
    </row>
    <row r="199" s="32" customFormat="true" ht="10.5" hidden="false" customHeight="false" outlineLevel="0" collapsed="false">
      <c r="B199" s="33" t="str">
        <f aca="false">IF(付款到期否*数值录全否,付款编号,"")</f>
        <v/>
      </c>
      <c r="C199" s="34" t="str">
        <f aca="false">IF(付款到期否*数值录全否,付款日期,"")</f>
        <v/>
      </c>
      <c r="D199" s="35" t="str">
        <f aca="false">IF(数值录全否*付款到期否,期初余额,"")</f>
        <v/>
      </c>
      <c r="E199" s="35" t="str">
        <f aca="false">IF(付款到期否*数值录全否,月付金额,"")</f>
        <v/>
      </c>
      <c r="F199" s="35" t="str">
        <f aca="false">IF(数值录全否*付款到期否,本金,"")</f>
        <v/>
      </c>
      <c r="G199" s="35" t="str">
        <f aca="false">IF(数值录全否*付款到期否,利息,"")</f>
        <v/>
      </c>
      <c r="H199" s="36" t="str">
        <f aca="false">IF(数值录全否*付款到期否,期末余额,"")</f>
        <v/>
      </c>
      <c r="I199" s="37"/>
      <c r="J199" s="38"/>
    </row>
    <row r="200" s="32" customFormat="true" ht="10.5" hidden="false" customHeight="false" outlineLevel="0" collapsed="false">
      <c r="B200" s="33" t="str">
        <f aca="false">IF(付款到期否*数值录全否,付款编号,"")</f>
        <v/>
      </c>
      <c r="C200" s="34" t="str">
        <f aca="false">IF(付款到期否*数值录全否,付款日期,"")</f>
        <v/>
      </c>
      <c r="D200" s="35" t="str">
        <f aca="false">IF(数值录全否*付款到期否,期初余额,"")</f>
        <v/>
      </c>
      <c r="E200" s="35" t="str">
        <f aca="false">IF(付款到期否*数值录全否,月付金额,"")</f>
        <v/>
      </c>
      <c r="F200" s="35" t="str">
        <f aca="false">IF(数值录全否*付款到期否,本金,"")</f>
        <v/>
      </c>
      <c r="G200" s="35" t="str">
        <f aca="false">IF(数值录全否*付款到期否,利息,"")</f>
        <v/>
      </c>
      <c r="H200" s="36" t="str">
        <f aca="false">IF(数值录全否*付款到期否,期末余额,"")</f>
        <v/>
      </c>
      <c r="I200" s="37"/>
      <c r="J200" s="38"/>
    </row>
    <row r="201" s="32" customFormat="true" ht="10.5" hidden="false" customHeight="false" outlineLevel="0" collapsed="false">
      <c r="B201" s="33" t="str">
        <f aca="false">IF(付款到期否*数值录全否,付款编号,"")</f>
        <v/>
      </c>
      <c r="C201" s="34" t="str">
        <f aca="false">IF(付款到期否*数值录全否,付款日期,"")</f>
        <v/>
      </c>
      <c r="D201" s="35" t="str">
        <f aca="false">IF(数值录全否*付款到期否,期初余额,"")</f>
        <v/>
      </c>
      <c r="E201" s="35" t="str">
        <f aca="false">IF(付款到期否*数值录全否,月付金额,"")</f>
        <v/>
      </c>
      <c r="F201" s="35" t="str">
        <f aca="false">IF(数值录全否*付款到期否,本金,"")</f>
        <v/>
      </c>
      <c r="G201" s="35" t="str">
        <f aca="false">IF(数值录全否*付款到期否,利息,"")</f>
        <v/>
      </c>
      <c r="H201" s="36" t="str">
        <f aca="false">IF(数值录全否*付款到期否,期末余额,"")</f>
        <v/>
      </c>
      <c r="I201" s="37"/>
      <c r="J201" s="38"/>
    </row>
    <row r="202" s="32" customFormat="true" ht="10.5" hidden="false" customHeight="false" outlineLevel="0" collapsed="false">
      <c r="B202" s="33" t="str">
        <f aca="false">IF(付款到期否*数值录全否,付款编号,"")</f>
        <v/>
      </c>
      <c r="C202" s="34" t="str">
        <f aca="false">IF(付款到期否*数值录全否,付款日期,"")</f>
        <v/>
      </c>
      <c r="D202" s="35" t="str">
        <f aca="false">IF(数值录全否*付款到期否,期初余额,"")</f>
        <v/>
      </c>
      <c r="E202" s="35" t="str">
        <f aca="false">IF(付款到期否*数值录全否,月付金额,"")</f>
        <v/>
      </c>
      <c r="F202" s="35" t="str">
        <f aca="false">IF(数值录全否*付款到期否,本金,"")</f>
        <v/>
      </c>
      <c r="G202" s="35" t="str">
        <f aca="false">IF(数值录全否*付款到期否,利息,"")</f>
        <v/>
      </c>
      <c r="H202" s="36" t="str">
        <f aca="false">IF(数值录全否*付款到期否,期末余额,"")</f>
        <v/>
      </c>
      <c r="I202" s="37"/>
      <c r="J202" s="38"/>
    </row>
    <row r="203" s="32" customFormat="true" ht="10.5" hidden="false" customHeight="false" outlineLevel="0" collapsed="false">
      <c r="B203" s="33" t="str">
        <f aca="false">IF(付款到期否*数值录全否,付款编号,"")</f>
        <v/>
      </c>
      <c r="C203" s="34" t="str">
        <f aca="false">IF(付款到期否*数值录全否,付款日期,"")</f>
        <v/>
      </c>
      <c r="D203" s="35" t="str">
        <f aca="false">IF(数值录全否*付款到期否,期初余额,"")</f>
        <v/>
      </c>
      <c r="E203" s="35" t="str">
        <f aca="false">IF(付款到期否*数值录全否,月付金额,"")</f>
        <v/>
      </c>
      <c r="F203" s="35" t="str">
        <f aca="false">IF(数值录全否*付款到期否,本金,"")</f>
        <v/>
      </c>
      <c r="G203" s="35" t="str">
        <f aca="false">IF(数值录全否*付款到期否,利息,"")</f>
        <v/>
      </c>
      <c r="H203" s="36" t="str">
        <f aca="false">IF(数值录全否*付款到期否,期末余额,"")</f>
        <v/>
      </c>
      <c r="I203" s="37"/>
      <c r="J203" s="38"/>
    </row>
    <row r="204" s="32" customFormat="true" ht="10.5" hidden="false" customHeight="false" outlineLevel="0" collapsed="false">
      <c r="B204" s="33" t="str">
        <f aca="false">IF(付款到期否*数值录全否,付款编号,"")</f>
        <v/>
      </c>
      <c r="C204" s="34" t="str">
        <f aca="false">IF(付款到期否*数值录全否,付款日期,"")</f>
        <v/>
      </c>
      <c r="D204" s="35" t="str">
        <f aca="false">IF(数值录全否*付款到期否,期初余额,"")</f>
        <v/>
      </c>
      <c r="E204" s="35" t="str">
        <f aca="false">IF(付款到期否*数值录全否,月付金额,"")</f>
        <v/>
      </c>
      <c r="F204" s="35" t="str">
        <f aca="false">IF(数值录全否*付款到期否,本金,"")</f>
        <v/>
      </c>
      <c r="G204" s="35" t="str">
        <f aca="false">IF(数值录全否*付款到期否,利息,"")</f>
        <v/>
      </c>
      <c r="H204" s="36" t="str">
        <f aca="false">IF(数值录全否*付款到期否,期末余额,"")</f>
        <v/>
      </c>
      <c r="I204" s="37"/>
      <c r="J204" s="38"/>
    </row>
    <row r="205" s="32" customFormat="true" ht="10.5" hidden="false" customHeight="false" outlineLevel="0" collapsed="false">
      <c r="B205" s="33" t="str">
        <f aca="false">IF(付款到期否*数值录全否,付款编号,"")</f>
        <v/>
      </c>
      <c r="C205" s="34" t="str">
        <f aca="false">IF(付款到期否*数值录全否,付款日期,"")</f>
        <v/>
      </c>
      <c r="D205" s="35" t="str">
        <f aca="false">IF(数值录全否*付款到期否,期初余额,"")</f>
        <v/>
      </c>
      <c r="E205" s="35" t="str">
        <f aca="false">IF(付款到期否*数值录全否,月付金额,"")</f>
        <v/>
      </c>
      <c r="F205" s="35" t="str">
        <f aca="false">IF(数值录全否*付款到期否,本金,"")</f>
        <v/>
      </c>
      <c r="G205" s="35" t="str">
        <f aca="false">IF(数值录全否*付款到期否,利息,"")</f>
        <v/>
      </c>
      <c r="H205" s="36" t="str">
        <f aca="false">IF(数值录全否*付款到期否,期末余额,"")</f>
        <v/>
      </c>
      <c r="I205" s="37"/>
      <c r="J205" s="38"/>
    </row>
    <row r="206" s="32" customFormat="true" ht="10.5" hidden="false" customHeight="false" outlineLevel="0" collapsed="false">
      <c r="B206" s="33" t="str">
        <f aca="false">IF(付款到期否*数值录全否,付款编号,"")</f>
        <v/>
      </c>
      <c r="C206" s="34" t="str">
        <f aca="false">IF(付款到期否*数值录全否,付款日期,"")</f>
        <v/>
      </c>
      <c r="D206" s="35" t="str">
        <f aca="false">IF(数值录全否*付款到期否,期初余额,"")</f>
        <v/>
      </c>
      <c r="E206" s="35" t="str">
        <f aca="false">IF(付款到期否*数值录全否,月付金额,"")</f>
        <v/>
      </c>
      <c r="F206" s="35" t="str">
        <f aca="false">IF(数值录全否*付款到期否,本金,"")</f>
        <v/>
      </c>
      <c r="G206" s="35" t="str">
        <f aca="false">IF(数值录全否*付款到期否,利息,"")</f>
        <v/>
      </c>
      <c r="H206" s="36" t="str">
        <f aca="false">IF(数值录全否*付款到期否,期末余额,"")</f>
        <v/>
      </c>
      <c r="I206" s="37"/>
      <c r="J206" s="38"/>
    </row>
    <row r="207" s="32" customFormat="true" ht="10.5" hidden="false" customHeight="false" outlineLevel="0" collapsed="false">
      <c r="B207" s="33" t="str">
        <f aca="false">IF(付款到期否*数值录全否,付款编号,"")</f>
        <v/>
      </c>
      <c r="C207" s="34" t="str">
        <f aca="false">IF(付款到期否*数值录全否,付款日期,"")</f>
        <v/>
      </c>
      <c r="D207" s="35" t="str">
        <f aca="false">IF(数值录全否*付款到期否,期初余额,"")</f>
        <v/>
      </c>
      <c r="E207" s="35" t="str">
        <f aca="false">IF(付款到期否*数值录全否,月付金额,"")</f>
        <v/>
      </c>
      <c r="F207" s="35" t="str">
        <f aca="false">IF(数值录全否*付款到期否,本金,"")</f>
        <v/>
      </c>
      <c r="G207" s="35" t="str">
        <f aca="false">IF(数值录全否*付款到期否,利息,"")</f>
        <v/>
      </c>
      <c r="H207" s="36" t="str">
        <f aca="false">IF(数值录全否*付款到期否,期末余额,"")</f>
        <v/>
      </c>
      <c r="I207" s="37"/>
      <c r="J207" s="38"/>
    </row>
    <row r="208" s="32" customFormat="true" ht="10.5" hidden="false" customHeight="false" outlineLevel="0" collapsed="false">
      <c r="B208" s="33" t="str">
        <f aca="false">IF(付款到期否*数值录全否,付款编号,"")</f>
        <v/>
      </c>
      <c r="C208" s="34" t="str">
        <f aca="false">IF(付款到期否*数值录全否,付款日期,"")</f>
        <v/>
      </c>
      <c r="D208" s="35" t="str">
        <f aca="false">IF(数值录全否*付款到期否,期初余额,"")</f>
        <v/>
      </c>
      <c r="E208" s="35" t="str">
        <f aca="false">IF(付款到期否*数值录全否,月付金额,"")</f>
        <v/>
      </c>
      <c r="F208" s="35" t="str">
        <f aca="false">IF(数值录全否*付款到期否,本金,"")</f>
        <v/>
      </c>
      <c r="G208" s="35" t="str">
        <f aca="false">IF(数值录全否*付款到期否,利息,"")</f>
        <v/>
      </c>
      <c r="H208" s="36" t="str">
        <f aca="false">IF(数值录全否*付款到期否,期末余额,"")</f>
        <v/>
      </c>
      <c r="I208" s="37"/>
      <c r="J208" s="38"/>
    </row>
    <row r="209" s="32" customFormat="true" ht="10.5" hidden="false" customHeight="false" outlineLevel="0" collapsed="false">
      <c r="B209" s="33" t="str">
        <f aca="false">IF(付款到期否*数值录全否,付款编号,"")</f>
        <v/>
      </c>
      <c r="C209" s="34" t="str">
        <f aca="false">IF(付款到期否*数值录全否,付款日期,"")</f>
        <v/>
      </c>
      <c r="D209" s="35" t="str">
        <f aca="false">IF(数值录全否*付款到期否,期初余额,"")</f>
        <v/>
      </c>
      <c r="E209" s="35" t="str">
        <f aca="false">IF(付款到期否*数值录全否,月付金额,"")</f>
        <v/>
      </c>
      <c r="F209" s="35" t="str">
        <f aca="false">IF(数值录全否*付款到期否,本金,"")</f>
        <v/>
      </c>
      <c r="G209" s="35" t="str">
        <f aca="false">IF(数值录全否*付款到期否,利息,"")</f>
        <v/>
      </c>
      <c r="H209" s="36" t="str">
        <f aca="false">IF(数值录全否*付款到期否,期末余额,"")</f>
        <v/>
      </c>
      <c r="I209" s="37"/>
      <c r="J209" s="38"/>
    </row>
    <row r="210" s="32" customFormat="true" ht="10.5" hidden="false" customHeight="false" outlineLevel="0" collapsed="false">
      <c r="B210" s="33" t="str">
        <f aca="false">IF(付款到期否*数值录全否,付款编号,"")</f>
        <v/>
      </c>
      <c r="C210" s="34" t="str">
        <f aca="false">IF(付款到期否*数值录全否,付款日期,"")</f>
        <v/>
      </c>
      <c r="D210" s="35" t="str">
        <f aca="false">IF(数值录全否*付款到期否,期初余额,"")</f>
        <v/>
      </c>
      <c r="E210" s="35" t="str">
        <f aca="false">IF(付款到期否*数值录全否,月付金额,"")</f>
        <v/>
      </c>
      <c r="F210" s="35" t="str">
        <f aca="false">IF(数值录全否*付款到期否,本金,"")</f>
        <v/>
      </c>
      <c r="G210" s="35" t="str">
        <f aca="false">IF(数值录全否*付款到期否,利息,"")</f>
        <v/>
      </c>
      <c r="H210" s="36" t="str">
        <f aca="false">IF(数值录全否*付款到期否,期末余额,"")</f>
        <v/>
      </c>
      <c r="I210" s="37"/>
      <c r="J210" s="38"/>
    </row>
    <row r="211" s="32" customFormat="true" ht="10.5" hidden="false" customHeight="false" outlineLevel="0" collapsed="false">
      <c r="B211" s="33" t="str">
        <f aca="false">IF(付款到期否*数值录全否,付款编号,"")</f>
        <v/>
      </c>
      <c r="C211" s="34" t="str">
        <f aca="false">IF(付款到期否*数值录全否,付款日期,"")</f>
        <v/>
      </c>
      <c r="D211" s="35" t="str">
        <f aca="false">IF(数值录全否*付款到期否,期初余额,"")</f>
        <v/>
      </c>
      <c r="E211" s="35" t="str">
        <f aca="false">IF(付款到期否*数值录全否,月付金额,"")</f>
        <v/>
      </c>
      <c r="F211" s="35" t="str">
        <f aca="false">IF(数值录全否*付款到期否,本金,"")</f>
        <v/>
      </c>
      <c r="G211" s="35" t="str">
        <f aca="false">IF(数值录全否*付款到期否,利息,"")</f>
        <v/>
      </c>
      <c r="H211" s="36" t="str">
        <f aca="false">IF(数值录全否*付款到期否,期末余额,"")</f>
        <v/>
      </c>
      <c r="I211" s="37"/>
      <c r="J211" s="38"/>
    </row>
    <row r="212" s="32" customFormat="true" ht="10.5" hidden="false" customHeight="false" outlineLevel="0" collapsed="false">
      <c r="B212" s="33" t="str">
        <f aca="false">IF(付款到期否*数值录全否,付款编号,"")</f>
        <v/>
      </c>
      <c r="C212" s="34" t="str">
        <f aca="false">IF(付款到期否*数值录全否,付款日期,"")</f>
        <v/>
      </c>
      <c r="D212" s="35" t="str">
        <f aca="false">IF(数值录全否*付款到期否,期初余额,"")</f>
        <v/>
      </c>
      <c r="E212" s="35" t="str">
        <f aca="false">IF(付款到期否*数值录全否,月付金额,"")</f>
        <v/>
      </c>
      <c r="F212" s="35" t="str">
        <f aca="false">IF(数值录全否*付款到期否,本金,"")</f>
        <v/>
      </c>
      <c r="G212" s="35" t="str">
        <f aca="false">IF(数值录全否*付款到期否,利息,"")</f>
        <v/>
      </c>
      <c r="H212" s="36" t="str">
        <f aca="false">IF(数值录全否*付款到期否,期末余额,"")</f>
        <v/>
      </c>
      <c r="I212" s="37"/>
      <c r="J212" s="38"/>
    </row>
    <row r="213" s="32" customFormat="true" ht="10.5" hidden="false" customHeight="false" outlineLevel="0" collapsed="false">
      <c r="B213" s="33" t="str">
        <f aca="false">IF(付款到期否*数值录全否,付款编号,"")</f>
        <v/>
      </c>
      <c r="C213" s="34" t="str">
        <f aca="false">IF(付款到期否*数值录全否,付款日期,"")</f>
        <v/>
      </c>
      <c r="D213" s="35" t="str">
        <f aca="false">IF(数值录全否*付款到期否,期初余额,"")</f>
        <v/>
      </c>
      <c r="E213" s="35" t="str">
        <f aca="false">IF(付款到期否*数值录全否,月付金额,"")</f>
        <v/>
      </c>
      <c r="F213" s="35" t="str">
        <f aca="false">IF(数值录全否*付款到期否,本金,"")</f>
        <v/>
      </c>
      <c r="G213" s="35" t="str">
        <f aca="false">IF(数值录全否*付款到期否,利息,"")</f>
        <v/>
      </c>
      <c r="H213" s="36" t="str">
        <f aca="false">IF(数值录全否*付款到期否,期末余额,"")</f>
        <v/>
      </c>
      <c r="I213" s="37"/>
      <c r="J213" s="38"/>
    </row>
    <row r="214" s="32" customFormat="true" ht="10.5" hidden="false" customHeight="false" outlineLevel="0" collapsed="false">
      <c r="B214" s="33" t="str">
        <f aca="false">IF(付款到期否*数值录全否,付款编号,"")</f>
        <v/>
      </c>
      <c r="C214" s="34" t="str">
        <f aca="false">IF(付款到期否*数值录全否,付款日期,"")</f>
        <v/>
      </c>
      <c r="D214" s="35" t="str">
        <f aca="false">IF(数值录全否*付款到期否,期初余额,"")</f>
        <v/>
      </c>
      <c r="E214" s="35" t="str">
        <f aca="false">IF(付款到期否*数值录全否,月付金额,"")</f>
        <v/>
      </c>
      <c r="F214" s="35" t="str">
        <f aca="false">IF(数值录全否*付款到期否,本金,"")</f>
        <v/>
      </c>
      <c r="G214" s="35" t="str">
        <f aca="false">IF(数值录全否*付款到期否,利息,"")</f>
        <v/>
      </c>
      <c r="H214" s="36" t="str">
        <f aca="false">IF(数值录全否*付款到期否,期末余额,"")</f>
        <v/>
      </c>
      <c r="I214" s="37"/>
      <c r="J214" s="38"/>
    </row>
    <row r="215" s="32" customFormat="true" ht="10.5" hidden="false" customHeight="false" outlineLevel="0" collapsed="false">
      <c r="B215" s="33" t="str">
        <f aca="false">IF(付款到期否*数值录全否,付款编号,"")</f>
        <v/>
      </c>
      <c r="C215" s="34" t="str">
        <f aca="false">IF(付款到期否*数值录全否,付款日期,"")</f>
        <v/>
      </c>
      <c r="D215" s="35" t="str">
        <f aca="false">IF(数值录全否*付款到期否,期初余额,"")</f>
        <v/>
      </c>
      <c r="E215" s="35" t="str">
        <f aca="false">IF(付款到期否*数值录全否,月付金额,"")</f>
        <v/>
      </c>
      <c r="F215" s="35" t="str">
        <f aca="false">IF(数值录全否*付款到期否,本金,"")</f>
        <v/>
      </c>
      <c r="G215" s="35" t="str">
        <f aca="false">IF(数值录全否*付款到期否,利息,"")</f>
        <v/>
      </c>
      <c r="H215" s="36" t="str">
        <f aca="false">IF(数值录全否*付款到期否,期末余额,"")</f>
        <v/>
      </c>
      <c r="I215" s="37"/>
      <c r="J215" s="38"/>
    </row>
    <row r="216" s="32" customFormat="true" ht="10.5" hidden="false" customHeight="false" outlineLevel="0" collapsed="false">
      <c r="B216" s="33" t="str">
        <f aca="false">IF(付款到期否*数值录全否,付款编号,"")</f>
        <v/>
      </c>
      <c r="C216" s="34" t="str">
        <f aca="false">IF(付款到期否*数值录全否,付款日期,"")</f>
        <v/>
      </c>
      <c r="D216" s="35" t="str">
        <f aca="false">IF(数值录全否*付款到期否,期初余额,"")</f>
        <v/>
      </c>
      <c r="E216" s="35" t="str">
        <f aca="false">IF(付款到期否*数值录全否,月付金额,"")</f>
        <v/>
      </c>
      <c r="F216" s="35" t="str">
        <f aca="false">IF(数值录全否*付款到期否,本金,"")</f>
        <v/>
      </c>
      <c r="G216" s="35" t="str">
        <f aca="false">IF(数值录全否*付款到期否,利息,"")</f>
        <v/>
      </c>
      <c r="H216" s="36" t="str">
        <f aca="false">IF(数值录全否*付款到期否,期末余额,"")</f>
        <v/>
      </c>
      <c r="I216" s="37"/>
      <c r="J216" s="38"/>
    </row>
    <row r="217" s="32" customFormat="true" ht="10.5" hidden="false" customHeight="false" outlineLevel="0" collapsed="false">
      <c r="B217" s="33" t="str">
        <f aca="false">IF(付款到期否*数值录全否,付款编号,"")</f>
        <v/>
      </c>
      <c r="C217" s="34" t="str">
        <f aca="false">IF(付款到期否*数值录全否,付款日期,"")</f>
        <v/>
      </c>
      <c r="D217" s="35" t="str">
        <f aca="false">IF(数值录全否*付款到期否,期初余额,"")</f>
        <v/>
      </c>
      <c r="E217" s="35" t="str">
        <f aca="false">IF(付款到期否*数值录全否,月付金额,"")</f>
        <v/>
      </c>
      <c r="F217" s="35" t="str">
        <f aca="false">IF(数值录全否*付款到期否,本金,"")</f>
        <v/>
      </c>
      <c r="G217" s="35" t="str">
        <f aca="false">IF(数值录全否*付款到期否,利息,"")</f>
        <v/>
      </c>
      <c r="H217" s="36" t="str">
        <f aca="false">IF(数值录全否*付款到期否,期末余额,"")</f>
        <v/>
      </c>
      <c r="I217" s="37"/>
      <c r="J217" s="38"/>
    </row>
    <row r="218" s="32" customFormat="true" ht="10.5" hidden="false" customHeight="false" outlineLevel="0" collapsed="false">
      <c r="B218" s="33" t="str">
        <f aca="false">IF(付款到期否*数值录全否,付款编号,"")</f>
        <v/>
      </c>
      <c r="C218" s="34" t="str">
        <f aca="false">IF(付款到期否*数值录全否,付款日期,"")</f>
        <v/>
      </c>
      <c r="D218" s="35" t="str">
        <f aca="false">IF(数值录全否*付款到期否,期初余额,"")</f>
        <v/>
      </c>
      <c r="E218" s="35" t="str">
        <f aca="false">IF(付款到期否*数值录全否,月付金额,"")</f>
        <v/>
      </c>
      <c r="F218" s="35" t="str">
        <f aca="false">IF(数值录全否*付款到期否,本金,"")</f>
        <v/>
      </c>
      <c r="G218" s="35" t="str">
        <f aca="false">IF(数值录全否*付款到期否,利息,"")</f>
        <v/>
      </c>
      <c r="H218" s="36" t="str">
        <f aca="false">IF(数值录全否*付款到期否,期末余额,"")</f>
        <v/>
      </c>
      <c r="I218" s="37"/>
      <c r="J218" s="38"/>
    </row>
    <row r="219" s="32" customFormat="true" ht="10.5" hidden="false" customHeight="false" outlineLevel="0" collapsed="false">
      <c r="B219" s="33" t="str">
        <f aca="false">IF(付款到期否*数值录全否,付款编号,"")</f>
        <v/>
      </c>
      <c r="C219" s="34" t="str">
        <f aca="false">IF(付款到期否*数值录全否,付款日期,"")</f>
        <v/>
      </c>
      <c r="D219" s="35" t="str">
        <f aca="false">IF(数值录全否*付款到期否,期初余额,"")</f>
        <v/>
      </c>
      <c r="E219" s="35" t="str">
        <f aca="false">IF(付款到期否*数值录全否,月付金额,"")</f>
        <v/>
      </c>
      <c r="F219" s="35" t="str">
        <f aca="false">IF(数值录全否*付款到期否,本金,"")</f>
        <v/>
      </c>
      <c r="G219" s="35" t="str">
        <f aca="false">IF(数值录全否*付款到期否,利息,"")</f>
        <v/>
      </c>
      <c r="H219" s="36" t="str">
        <f aca="false">IF(数值录全否*付款到期否,期末余额,"")</f>
        <v/>
      </c>
      <c r="I219" s="37"/>
      <c r="J219" s="38"/>
    </row>
    <row r="220" s="32" customFormat="true" ht="10.5" hidden="false" customHeight="false" outlineLevel="0" collapsed="false">
      <c r="B220" s="33" t="str">
        <f aca="false">IF(付款到期否*数值录全否,付款编号,"")</f>
        <v/>
      </c>
      <c r="C220" s="34" t="str">
        <f aca="false">IF(付款到期否*数值录全否,付款日期,"")</f>
        <v/>
      </c>
      <c r="D220" s="35" t="str">
        <f aca="false">IF(数值录全否*付款到期否,期初余额,"")</f>
        <v/>
      </c>
      <c r="E220" s="35" t="str">
        <f aca="false">IF(付款到期否*数值录全否,月付金额,"")</f>
        <v/>
      </c>
      <c r="F220" s="35" t="str">
        <f aca="false">IF(数值录全否*付款到期否,本金,"")</f>
        <v/>
      </c>
      <c r="G220" s="35" t="str">
        <f aca="false">IF(数值录全否*付款到期否,利息,"")</f>
        <v/>
      </c>
      <c r="H220" s="36" t="str">
        <f aca="false">IF(数值录全否*付款到期否,期末余额,"")</f>
        <v/>
      </c>
      <c r="I220" s="37"/>
      <c r="J220" s="38"/>
    </row>
    <row r="221" s="32" customFormat="true" ht="10.5" hidden="false" customHeight="false" outlineLevel="0" collapsed="false">
      <c r="B221" s="33" t="str">
        <f aca="false">IF(付款到期否*数值录全否,付款编号,"")</f>
        <v/>
      </c>
      <c r="C221" s="34" t="str">
        <f aca="false">IF(付款到期否*数值录全否,付款日期,"")</f>
        <v/>
      </c>
      <c r="D221" s="35" t="str">
        <f aca="false">IF(数值录全否*付款到期否,期初余额,"")</f>
        <v/>
      </c>
      <c r="E221" s="35" t="str">
        <f aca="false">IF(付款到期否*数值录全否,月付金额,"")</f>
        <v/>
      </c>
      <c r="F221" s="35" t="str">
        <f aca="false">IF(数值录全否*付款到期否,本金,"")</f>
        <v/>
      </c>
      <c r="G221" s="35" t="str">
        <f aca="false">IF(数值录全否*付款到期否,利息,"")</f>
        <v/>
      </c>
      <c r="H221" s="36" t="str">
        <f aca="false">IF(数值录全否*付款到期否,期末余额,"")</f>
        <v/>
      </c>
      <c r="I221" s="37"/>
      <c r="J221" s="38"/>
    </row>
    <row r="222" s="32" customFormat="true" ht="10.5" hidden="false" customHeight="false" outlineLevel="0" collapsed="false">
      <c r="B222" s="33" t="str">
        <f aca="false">IF(付款到期否*数值录全否,付款编号,"")</f>
        <v/>
      </c>
      <c r="C222" s="34" t="str">
        <f aca="false">IF(付款到期否*数值录全否,付款日期,"")</f>
        <v/>
      </c>
      <c r="D222" s="35" t="str">
        <f aca="false">IF(数值录全否*付款到期否,期初余额,"")</f>
        <v/>
      </c>
      <c r="E222" s="35" t="str">
        <f aca="false">IF(付款到期否*数值录全否,月付金额,"")</f>
        <v/>
      </c>
      <c r="F222" s="35" t="str">
        <f aca="false">IF(数值录全否*付款到期否,本金,"")</f>
        <v/>
      </c>
      <c r="G222" s="35" t="str">
        <f aca="false">IF(数值录全否*付款到期否,利息,"")</f>
        <v/>
      </c>
      <c r="H222" s="36" t="str">
        <f aca="false">IF(数值录全否*付款到期否,期末余额,"")</f>
        <v/>
      </c>
      <c r="I222" s="37"/>
      <c r="J222" s="38"/>
    </row>
    <row r="223" s="32" customFormat="true" ht="10.5" hidden="false" customHeight="false" outlineLevel="0" collapsed="false">
      <c r="B223" s="33" t="str">
        <f aca="false">IF(付款到期否*数值录全否,付款编号,"")</f>
        <v/>
      </c>
      <c r="C223" s="34" t="str">
        <f aca="false">IF(付款到期否*数值录全否,付款日期,"")</f>
        <v/>
      </c>
      <c r="D223" s="35" t="str">
        <f aca="false">IF(数值录全否*付款到期否,期初余额,"")</f>
        <v/>
      </c>
      <c r="E223" s="35" t="str">
        <f aca="false">IF(付款到期否*数值录全否,月付金额,"")</f>
        <v/>
      </c>
      <c r="F223" s="35" t="str">
        <f aca="false">IF(数值录全否*付款到期否,本金,"")</f>
        <v/>
      </c>
      <c r="G223" s="35" t="str">
        <f aca="false">IF(数值录全否*付款到期否,利息,"")</f>
        <v/>
      </c>
      <c r="H223" s="36" t="str">
        <f aca="false">IF(数值录全否*付款到期否,期末余额,"")</f>
        <v/>
      </c>
      <c r="I223" s="37"/>
      <c r="J223" s="38"/>
    </row>
    <row r="224" s="32" customFormat="true" ht="10.5" hidden="false" customHeight="false" outlineLevel="0" collapsed="false">
      <c r="B224" s="33" t="str">
        <f aca="false">IF(付款到期否*数值录全否,付款编号,"")</f>
        <v/>
      </c>
      <c r="C224" s="34" t="str">
        <f aca="false">IF(付款到期否*数值录全否,付款日期,"")</f>
        <v/>
      </c>
      <c r="D224" s="35" t="str">
        <f aca="false">IF(数值录全否*付款到期否,期初余额,"")</f>
        <v/>
      </c>
      <c r="E224" s="35" t="str">
        <f aca="false">IF(付款到期否*数值录全否,月付金额,"")</f>
        <v/>
      </c>
      <c r="F224" s="35" t="str">
        <f aca="false">IF(数值录全否*付款到期否,本金,"")</f>
        <v/>
      </c>
      <c r="G224" s="35" t="str">
        <f aca="false">IF(数值录全否*付款到期否,利息,"")</f>
        <v/>
      </c>
      <c r="H224" s="36" t="str">
        <f aca="false">IF(数值录全否*付款到期否,期末余额,"")</f>
        <v/>
      </c>
      <c r="I224" s="37"/>
      <c r="J224" s="38"/>
    </row>
    <row r="225" s="32" customFormat="true" ht="10.5" hidden="false" customHeight="false" outlineLevel="0" collapsed="false">
      <c r="B225" s="33" t="str">
        <f aca="false">IF(付款到期否*数值录全否,付款编号,"")</f>
        <v/>
      </c>
      <c r="C225" s="34" t="str">
        <f aca="false">IF(付款到期否*数值录全否,付款日期,"")</f>
        <v/>
      </c>
      <c r="D225" s="35" t="str">
        <f aca="false">IF(数值录全否*付款到期否,期初余额,"")</f>
        <v/>
      </c>
      <c r="E225" s="35" t="str">
        <f aca="false">IF(付款到期否*数值录全否,月付金额,"")</f>
        <v/>
      </c>
      <c r="F225" s="35" t="str">
        <f aca="false">IF(数值录全否*付款到期否,本金,"")</f>
        <v/>
      </c>
      <c r="G225" s="35" t="str">
        <f aca="false">IF(数值录全否*付款到期否,利息,"")</f>
        <v/>
      </c>
      <c r="H225" s="36" t="str">
        <f aca="false">IF(数值录全否*付款到期否,期末余额,"")</f>
        <v/>
      </c>
      <c r="I225" s="37"/>
      <c r="J225" s="38"/>
    </row>
    <row r="226" s="32" customFormat="true" ht="10.5" hidden="false" customHeight="false" outlineLevel="0" collapsed="false">
      <c r="B226" s="33" t="str">
        <f aca="false">IF(付款到期否*数值录全否,付款编号,"")</f>
        <v/>
      </c>
      <c r="C226" s="34" t="str">
        <f aca="false">IF(付款到期否*数值录全否,付款日期,"")</f>
        <v/>
      </c>
      <c r="D226" s="35" t="str">
        <f aca="false">IF(数值录全否*付款到期否,期初余额,"")</f>
        <v/>
      </c>
      <c r="E226" s="35" t="str">
        <f aca="false">IF(付款到期否*数值录全否,月付金额,"")</f>
        <v/>
      </c>
      <c r="F226" s="35" t="str">
        <f aca="false">IF(数值录全否*付款到期否,本金,"")</f>
        <v/>
      </c>
      <c r="G226" s="35" t="str">
        <f aca="false">IF(数值录全否*付款到期否,利息,"")</f>
        <v/>
      </c>
      <c r="H226" s="36" t="str">
        <f aca="false">IF(数值录全否*付款到期否,期末余额,"")</f>
        <v/>
      </c>
      <c r="I226" s="37"/>
      <c r="J226" s="38"/>
    </row>
    <row r="227" s="32" customFormat="true" ht="10.5" hidden="false" customHeight="false" outlineLevel="0" collapsed="false">
      <c r="B227" s="33" t="str">
        <f aca="false">IF(付款到期否*数值录全否,付款编号,"")</f>
        <v/>
      </c>
      <c r="C227" s="34" t="str">
        <f aca="false">IF(付款到期否*数值录全否,付款日期,"")</f>
        <v/>
      </c>
      <c r="D227" s="35" t="str">
        <f aca="false">IF(数值录全否*付款到期否,期初余额,"")</f>
        <v/>
      </c>
      <c r="E227" s="35" t="str">
        <f aca="false">IF(付款到期否*数值录全否,月付金额,"")</f>
        <v/>
      </c>
      <c r="F227" s="35" t="str">
        <f aca="false">IF(数值录全否*付款到期否,本金,"")</f>
        <v/>
      </c>
      <c r="G227" s="35" t="str">
        <f aca="false">IF(数值录全否*付款到期否,利息,"")</f>
        <v/>
      </c>
      <c r="H227" s="36" t="str">
        <f aca="false">IF(数值录全否*付款到期否,期末余额,"")</f>
        <v/>
      </c>
      <c r="I227" s="37"/>
      <c r="J227" s="38"/>
    </row>
    <row r="228" s="32" customFormat="true" ht="10.5" hidden="false" customHeight="false" outlineLevel="0" collapsed="false">
      <c r="B228" s="33" t="str">
        <f aca="false">IF(付款到期否*数值录全否,付款编号,"")</f>
        <v/>
      </c>
      <c r="C228" s="34" t="str">
        <f aca="false">IF(付款到期否*数值录全否,付款日期,"")</f>
        <v/>
      </c>
      <c r="D228" s="35" t="str">
        <f aca="false">IF(数值录全否*付款到期否,期初余额,"")</f>
        <v/>
      </c>
      <c r="E228" s="35" t="str">
        <f aca="false">IF(付款到期否*数值录全否,月付金额,"")</f>
        <v/>
      </c>
      <c r="F228" s="35" t="str">
        <f aca="false">IF(数值录全否*付款到期否,本金,"")</f>
        <v/>
      </c>
      <c r="G228" s="35" t="str">
        <f aca="false">IF(数值录全否*付款到期否,利息,"")</f>
        <v/>
      </c>
      <c r="H228" s="36" t="str">
        <f aca="false">IF(数值录全否*付款到期否,期末余额,"")</f>
        <v/>
      </c>
      <c r="I228" s="37"/>
      <c r="J228" s="38"/>
    </row>
    <row r="229" s="32" customFormat="true" ht="10.5" hidden="false" customHeight="false" outlineLevel="0" collapsed="false">
      <c r="B229" s="33" t="str">
        <f aca="false">IF(付款到期否*数值录全否,付款编号,"")</f>
        <v/>
      </c>
      <c r="C229" s="34" t="str">
        <f aca="false">IF(付款到期否*数值录全否,付款日期,"")</f>
        <v/>
      </c>
      <c r="D229" s="35" t="str">
        <f aca="false">IF(数值录全否*付款到期否,期初余额,"")</f>
        <v/>
      </c>
      <c r="E229" s="35" t="str">
        <f aca="false">IF(付款到期否*数值录全否,月付金额,"")</f>
        <v/>
      </c>
      <c r="F229" s="35" t="str">
        <f aca="false">IF(数值录全否*付款到期否,本金,"")</f>
        <v/>
      </c>
      <c r="G229" s="35" t="str">
        <f aca="false">IF(数值录全否*付款到期否,利息,"")</f>
        <v/>
      </c>
      <c r="H229" s="36" t="str">
        <f aca="false">IF(数值录全否*付款到期否,期末余额,"")</f>
        <v/>
      </c>
      <c r="I229" s="37"/>
      <c r="J229" s="38"/>
    </row>
    <row r="230" s="32" customFormat="true" ht="10.5" hidden="false" customHeight="false" outlineLevel="0" collapsed="false">
      <c r="B230" s="33" t="str">
        <f aca="false">IF(付款到期否*数值录全否,付款编号,"")</f>
        <v/>
      </c>
      <c r="C230" s="34" t="str">
        <f aca="false">IF(付款到期否*数值录全否,付款日期,"")</f>
        <v/>
      </c>
      <c r="D230" s="35" t="str">
        <f aca="false">IF(数值录全否*付款到期否,期初余额,"")</f>
        <v/>
      </c>
      <c r="E230" s="35" t="str">
        <f aca="false">IF(付款到期否*数值录全否,月付金额,"")</f>
        <v/>
      </c>
      <c r="F230" s="35" t="str">
        <f aca="false">IF(数值录全否*付款到期否,本金,"")</f>
        <v/>
      </c>
      <c r="G230" s="35" t="str">
        <f aca="false">IF(数值录全否*付款到期否,利息,"")</f>
        <v/>
      </c>
      <c r="H230" s="36" t="str">
        <f aca="false">IF(数值录全否*付款到期否,期末余额,"")</f>
        <v/>
      </c>
      <c r="I230" s="37"/>
      <c r="J230" s="38"/>
    </row>
    <row r="231" s="32" customFormat="true" ht="10.5" hidden="false" customHeight="false" outlineLevel="0" collapsed="false">
      <c r="B231" s="33" t="str">
        <f aca="false">IF(付款到期否*数值录全否,付款编号,"")</f>
        <v/>
      </c>
      <c r="C231" s="34" t="str">
        <f aca="false">IF(付款到期否*数值录全否,付款日期,"")</f>
        <v/>
      </c>
      <c r="D231" s="35" t="str">
        <f aca="false">IF(数值录全否*付款到期否,期初余额,"")</f>
        <v/>
      </c>
      <c r="E231" s="35" t="str">
        <f aca="false">IF(付款到期否*数值录全否,月付金额,"")</f>
        <v/>
      </c>
      <c r="F231" s="35" t="str">
        <f aca="false">IF(数值录全否*付款到期否,本金,"")</f>
        <v/>
      </c>
      <c r="G231" s="35" t="str">
        <f aca="false">IF(数值录全否*付款到期否,利息,"")</f>
        <v/>
      </c>
      <c r="H231" s="36" t="str">
        <f aca="false">IF(数值录全否*付款到期否,期末余额,"")</f>
        <v/>
      </c>
      <c r="I231" s="37"/>
      <c r="J231" s="38"/>
    </row>
    <row r="232" s="32" customFormat="true" ht="10.5" hidden="false" customHeight="false" outlineLevel="0" collapsed="false">
      <c r="B232" s="33" t="str">
        <f aca="false">IF(付款到期否*数值录全否,付款编号,"")</f>
        <v/>
      </c>
      <c r="C232" s="34" t="str">
        <f aca="false">IF(付款到期否*数值录全否,付款日期,"")</f>
        <v/>
      </c>
      <c r="D232" s="35" t="str">
        <f aca="false">IF(数值录全否*付款到期否,期初余额,"")</f>
        <v/>
      </c>
      <c r="E232" s="35" t="str">
        <f aca="false">IF(付款到期否*数值录全否,月付金额,"")</f>
        <v/>
      </c>
      <c r="F232" s="35" t="str">
        <f aca="false">IF(数值录全否*付款到期否,本金,"")</f>
        <v/>
      </c>
      <c r="G232" s="35" t="str">
        <f aca="false">IF(数值录全否*付款到期否,利息,"")</f>
        <v/>
      </c>
      <c r="H232" s="36" t="str">
        <f aca="false">IF(数值录全否*付款到期否,期末余额,"")</f>
        <v/>
      </c>
      <c r="I232" s="37"/>
      <c r="J232" s="38"/>
    </row>
    <row r="233" s="32" customFormat="true" ht="10.5" hidden="false" customHeight="false" outlineLevel="0" collapsed="false">
      <c r="B233" s="33" t="str">
        <f aca="false">IF(付款到期否*数值录全否,付款编号,"")</f>
        <v/>
      </c>
      <c r="C233" s="34" t="str">
        <f aca="false">IF(付款到期否*数值录全否,付款日期,"")</f>
        <v/>
      </c>
      <c r="D233" s="35" t="str">
        <f aca="false">IF(数值录全否*付款到期否,期初余额,"")</f>
        <v/>
      </c>
      <c r="E233" s="35" t="str">
        <f aca="false">IF(付款到期否*数值录全否,月付金额,"")</f>
        <v/>
      </c>
      <c r="F233" s="35" t="str">
        <f aca="false">IF(数值录全否*付款到期否,本金,"")</f>
        <v/>
      </c>
      <c r="G233" s="35" t="str">
        <f aca="false">IF(数值录全否*付款到期否,利息,"")</f>
        <v/>
      </c>
      <c r="H233" s="36" t="str">
        <f aca="false">IF(数值录全否*付款到期否,期末余额,"")</f>
        <v/>
      </c>
      <c r="I233" s="37"/>
      <c r="J233" s="38"/>
    </row>
    <row r="234" s="32" customFormat="true" ht="10.5" hidden="false" customHeight="false" outlineLevel="0" collapsed="false">
      <c r="B234" s="33" t="str">
        <f aca="false">IF(付款到期否*数值录全否,付款编号,"")</f>
        <v/>
      </c>
      <c r="C234" s="34" t="str">
        <f aca="false">IF(付款到期否*数值录全否,付款日期,"")</f>
        <v/>
      </c>
      <c r="D234" s="35" t="str">
        <f aca="false">IF(数值录全否*付款到期否,期初余额,"")</f>
        <v/>
      </c>
      <c r="E234" s="35" t="str">
        <f aca="false">IF(付款到期否*数值录全否,月付金额,"")</f>
        <v/>
      </c>
      <c r="F234" s="35" t="str">
        <f aca="false">IF(数值录全否*付款到期否,本金,"")</f>
        <v/>
      </c>
      <c r="G234" s="35" t="str">
        <f aca="false">IF(数值录全否*付款到期否,利息,"")</f>
        <v/>
      </c>
      <c r="H234" s="36" t="str">
        <f aca="false">IF(数值录全否*付款到期否,期末余额,"")</f>
        <v/>
      </c>
      <c r="I234" s="37"/>
      <c r="J234" s="38"/>
    </row>
    <row r="235" s="32" customFormat="true" ht="10.5" hidden="false" customHeight="false" outlineLevel="0" collapsed="false">
      <c r="B235" s="33" t="str">
        <f aca="false">IF(付款到期否*数值录全否,付款编号,"")</f>
        <v/>
      </c>
      <c r="C235" s="34" t="str">
        <f aca="false">IF(付款到期否*数值录全否,付款日期,"")</f>
        <v/>
      </c>
      <c r="D235" s="35" t="str">
        <f aca="false">IF(数值录全否*付款到期否,期初余额,"")</f>
        <v/>
      </c>
      <c r="E235" s="35" t="str">
        <f aca="false">IF(付款到期否*数值录全否,月付金额,"")</f>
        <v/>
      </c>
      <c r="F235" s="35" t="str">
        <f aca="false">IF(数值录全否*付款到期否,本金,"")</f>
        <v/>
      </c>
      <c r="G235" s="35" t="str">
        <f aca="false">IF(数值录全否*付款到期否,利息,"")</f>
        <v/>
      </c>
      <c r="H235" s="36" t="str">
        <f aca="false">IF(数值录全否*付款到期否,期末余额,"")</f>
        <v/>
      </c>
      <c r="I235" s="37"/>
      <c r="J235" s="38"/>
    </row>
    <row r="236" s="32" customFormat="true" ht="10.5" hidden="false" customHeight="false" outlineLevel="0" collapsed="false">
      <c r="B236" s="33" t="str">
        <f aca="false">IF(付款到期否*数值录全否,付款编号,"")</f>
        <v/>
      </c>
      <c r="C236" s="34" t="str">
        <f aca="false">IF(付款到期否*数值录全否,付款日期,"")</f>
        <v/>
      </c>
      <c r="D236" s="35" t="str">
        <f aca="false">IF(数值录全否*付款到期否,期初余额,"")</f>
        <v/>
      </c>
      <c r="E236" s="35" t="str">
        <f aca="false">IF(付款到期否*数值录全否,月付金额,"")</f>
        <v/>
      </c>
      <c r="F236" s="35" t="str">
        <f aca="false">IF(数值录全否*付款到期否,本金,"")</f>
        <v/>
      </c>
      <c r="G236" s="35" t="str">
        <f aca="false">IF(数值录全否*付款到期否,利息,"")</f>
        <v/>
      </c>
      <c r="H236" s="36" t="str">
        <f aca="false">IF(数值录全否*付款到期否,期末余额,"")</f>
        <v/>
      </c>
      <c r="I236" s="37"/>
      <c r="J236" s="38"/>
    </row>
    <row r="237" s="32" customFormat="true" ht="10.5" hidden="false" customHeight="false" outlineLevel="0" collapsed="false">
      <c r="B237" s="33" t="str">
        <f aca="false">IF(付款到期否*数值录全否,付款编号,"")</f>
        <v/>
      </c>
      <c r="C237" s="34" t="str">
        <f aca="false">IF(付款到期否*数值录全否,付款日期,"")</f>
        <v/>
      </c>
      <c r="D237" s="35" t="str">
        <f aca="false">IF(数值录全否*付款到期否,期初余额,"")</f>
        <v/>
      </c>
      <c r="E237" s="35" t="str">
        <f aca="false">IF(付款到期否*数值录全否,月付金额,"")</f>
        <v/>
      </c>
      <c r="F237" s="35" t="str">
        <f aca="false">IF(数值录全否*付款到期否,本金,"")</f>
        <v/>
      </c>
      <c r="G237" s="35" t="str">
        <f aca="false">IF(数值录全否*付款到期否,利息,"")</f>
        <v/>
      </c>
      <c r="H237" s="36" t="str">
        <f aca="false">IF(数值录全否*付款到期否,期末余额,"")</f>
        <v/>
      </c>
      <c r="I237" s="37"/>
      <c r="J237" s="38"/>
    </row>
    <row r="238" s="32" customFormat="true" ht="10.5" hidden="false" customHeight="false" outlineLevel="0" collapsed="false">
      <c r="B238" s="33" t="str">
        <f aca="false">IF(付款到期否*数值录全否,付款编号,"")</f>
        <v/>
      </c>
      <c r="C238" s="34" t="str">
        <f aca="false">IF(付款到期否*数值录全否,付款日期,"")</f>
        <v/>
      </c>
      <c r="D238" s="35" t="str">
        <f aca="false">IF(数值录全否*付款到期否,期初余额,"")</f>
        <v/>
      </c>
      <c r="E238" s="35" t="str">
        <f aca="false">IF(付款到期否*数值录全否,月付金额,"")</f>
        <v/>
      </c>
      <c r="F238" s="35" t="str">
        <f aca="false">IF(数值录全否*付款到期否,本金,"")</f>
        <v/>
      </c>
      <c r="G238" s="35" t="str">
        <f aca="false">IF(数值录全否*付款到期否,利息,"")</f>
        <v/>
      </c>
      <c r="H238" s="36" t="str">
        <f aca="false">IF(数值录全否*付款到期否,期末余额,"")</f>
        <v/>
      </c>
      <c r="I238" s="37"/>
      <c r="J238" s="38"/>
    </row>
    <row r="239" s="32" customFormat="true" ht="10.5" hidden="false" customHeight="false" outlineLevel="0" collapsed="false">
      <c r="B239" s="33" t="str">
        <f aca="false">IF(付款到期否*数值录全否,付款编号,"")</f>
        <v/>
      </c>
      <c r="C239" s="34" t="str">
        <f aca="false">IF(付款到期否*数值录全否,付款日期,"")</f>
        <v/>
      </c>
      <c r="D239" s="35" t="str">
        <f aca="false">IF(数值录全否*付款到期否,期初余额,"")</f>
        <v/>
      </c>
      <c r="E239" s="35" t="str">
        <f aca="false">IF(付款到期否*数值录全否,月付金额,"")</f>
        <v/>
      </c>
      <c r="F239" s="35" t="str">
        <f aca="false">IF(数值录全否*付款到期否,本金,"")</f>
        <v/>
      </c>
      <c r="G239" s="35" t="str">
        <f aca="false">IF(数值录全否*付款到期否,利息,"")</f>
        <v/>
      </c>
      <c r="H239" s="36" t="str">
        <f aca="false">IF(数值录全否*付款到期否,期末余额,"")</f>
        <v/>
      </c>
      <c r="I239" s="37"/>
      <c r="J239" s="38"/>
    </row>
    <row r="240" s="32" customFormat="true" ht="10.5" hidden="false" customHeight="false" outlineLevel="0" collapsed="false">
      <c r="B240" s="33" t="str">
        <f aca="false">IF(付款到期否*数值录全否,付款编号,"")</f>
        <v/>
      </c>
      <c r="C240" s="34" t="str">
        <f aca="false">IF(付款到期否*数值录全否,付款日期,"")</f>
        <v/>
      </c>
      <c r="D240" s="35" t="str">
        <f aca="false">IF(数值录全否*付款到期否,期初余额,"")</f>
        <v/>
      </c>
      <c r="E240" s="35" t="str">
        <f aca="false">IF(付款到期否*数值录全否,月付金额,"")</f>
        <v/>
      </c>
      <c r="F240" s="35" t="str">
        <f aca="false">IF(数值录全否*付款到期否,本金,"")</f>
        <v/>
      </c>
      <c r="G240" s="35" t="str">
        <f aca="false">IF(数值录全否*付款到期否,利息,"")</f>
        <v/>
      </c>
      <c r="H240" s="36" t="str">
        <f aca="false">IF(数值录全否*付款到期否,期末余额,"")</f>
        <v/>
      </c>
      <c r="I240" s="37"/>
      <c r="J240" s="38"/>
    </row>
    <row r="241" s="32" customFormat="true" ht="10.5" hidden="false" customHeight="false" outlineLevel="0" collapsed="false">
      <c r="B241" s="33" t="str">
        <f aca="false">IF(付款到期否*数值录全否,付款编号,"")</f>
        <v/>
      </c>
      <c r="C241" s="34" t="str">
        <f aca="false">IF(付款到期否*数值录全否,付款日期,"")</f>
        <v/>
      </c>
      <c r="D241" s="35" t="str">
        <f aca="false">IF(数值录全否*付款到期否,期初余额,"")</f>
        <v/>
      </c>
      <c r="E241" s="35" t="str">
        <f aca="false">IF(付款到期否*数值录全否,月付金额,"")</f>
        <v/>
      </c>
      <c r="F241" s="35" t="str">
        <f aca="false">IF(数值录全否*付款到期否,本金,"")</f>
        <v/>
      </c>
      <c r="G241" s="35" t="str">
        <f aca="false">IF(数值录全否*付款到期否,利息,"")</f>
        <v/>
      </c>
      <c r="H241" s="36" t="str">
        <f aca="false">IF(数值录全否*付款到期否,期末余额,"")</f>
        <v/>
      </c>
      <c r="I241" s="37"/>
      <c r="J241" s="38"/>
    </row>
    <row r="242" s="32" customFormat="true" ht="10.5" hidden="false" customHeight="false" outlineLevel="0" collapsed="false">
      <c r="B242" s="33" t="str">
        <f aca="false">IF(付款到期否*数值录全否,付款编号,"")</f>
        <v/>
      </c>
      <c r="C242" s="34" t="str">
        <f aca="false">IF(付款到期否*数值录全否,付款日期,"")</f>
        <v/>
      </c>
      <c r="D242" s="35" t="str">
        <f aca="false">IF(数值录全否*付款到期否,期初余额,"")</f>
        <v/>
      </c>
      <c r="E242" s="35" t="str">
        <f aca="false">IF(付款到期否*数值录全否,月付金额,"")</f>
        <v/>
      </c>
      <c r="F242" s="35" t="str">
        <f aca="false">IF(数值录全否*付款到期否,本金,"")</f>
        <v/>
      </c>
      <c r="G242" s="35" t="str">
        <f aca="false">IF(数值录全否*付款到期否,利息,"")</f>
        <v/>
      </c>
      <c r="H242" s="36" t="str">
        <f aca="false">IF(数值录全否*付款到期否,期末余额,"")</f>
        <v/>
      </c>
      <c r="I242" s="37"/>
      <c r="J242" s="38"/>
    </row>
    <row r="243" s="32" customFormat="true" ht="10.5" hidden="false" customHeight="false" outlineLevel="0" collapsed="false">
      <c r="B243" s="33" t="str">
        <f aca="false">IF(付款到期否*数值录全否,付款编号,"")</f>
        <v/>
      </c>
      <c r="C243" s="34" t="str">
        <f aca="false">IF(付款到期否*数值录全否,付款日期,"")</f>
        <v/>
      </c>
      <c r="D243" s="35" t="str">
        <f aca="false">IF(数值录全否*付款到期否,期初余额,"")</f>
        <v/>
      </c>
      <c r="E243" s="35" t="str">
        <f aca="false">IF(付款到期否*数值录全否,月付金额,"")</f>
        <v/>
      </c>
      <c r="F243" s="35" t="str">
        <f aca="false">IF(数值录全否*付款到期否,本金,"")</f>
        <v/>
      </c>
      <c r="G243" s="35" t="str">
        <f aca="false">IF(数值录全否*付款到期否,利息,"")</f>
        <v/>
      </c>
      <c r="H243" s="36" t="str">
        <f aca="false">IF(数值录全否*付款到期否,期末余额,"")</f>
        <v/>
      </c>
      <c r="I243" s="37"/>
      <c r="J243" s="38"/>
    </row>
    <row r="244" s="32" customFormat="true" ht="10.5" hidden="false" customHeight="false" outlineLevel="0" collapsed="false">
      <c r="B244" s="33" t="str">
        <f aca="false">IF(付款到期否*数值录全否,付款编号,"")</f>
        <v/>
      </c>
      <c r="C244" s="34" t="str">
        <f aca="false">IF(付款到期否*数值录全否,付款日期,"")</f>
        <v/>
      </c>
      <c r="D244" s="35" t="str">
        <f aca="false">IF(数值录全否*付款到期否,期初余额,"")</f>
        <v/>
      </c>
      <c r="E244" s="35" t="str">
        <f aca="false">IF(付款到期否*数值录全否,月付金额,"")</f>
        <v/>
      </c>
      <c r="F244" s="35" t="str">
        <f aca="false">IF(数值录全否*付款到期否,本金,"")</f>
        <v/>
      </c>
      <c r="G244" s="35" t="str">
        <f aca="false">IF(数值录全否*付款到期否,利息,"")</f>
        <v/>
      </c>
      <c r="H244" s="36" t="str">
        <f aca="false">IF(数值录全否*付款到期否,期末余额,"")</f>
        <v/>
      </c>
      <c r="I244" s="37"/>
      <c r="J244" s="38"/>
    </row>
    <row r="245" s="32" customFormat="true" ht="10.5" hidden="false" customHeight="false" outlineLevel="0" collapsed="false">
      <c r="B245" s="33" t="str">
        <f aca="false">IF(付款到期否*数值录全否,付款编号,"")</f>
        <v/>
      </c>
      <c r="C245" s="34" t="str">
        <f aca="false">IF(付款到期否*数值录全否,付款日期,"")</f>
        <v/>
      </c>
      <c r="D245" s="35" t="str">
        <f aca="false">IF(数值录全否*付款到期否,期初余额,"")</f>
        <v/>
      </c>
      <c r="E245" s="35" t="str">
        <f aca="false">IF(付款到期否*数值录全否,月付金额,"")</f>
        <v/>
      </c>
      <c r="F245" s="35" t="str">
        <f aca="false">IF(数值录全否*付款到期否,本金,"")</f>
        <v/>
      </c>
      <c r="G245" s="35" t="str">
        <f aca="false">IF(数值录全否*付款到期否,利息,"")</f>
        <v/>
      </c>
      <c r="H245" s="36" t="str">
        <f aca="false">IF(数值录全否*付款到期否,期末余额,"")</f>
        <v/>
      </c>
      <c r="I245" s="37"/>
      <c r="J245" s="38"/>
    </row>
    <row r="246" s="32" customFormat="true" ht="10.5" hidden="false" customHeight="false" outlineLevel="0" collapsed="false">
      <c r="B246" s="33" t="str">
        <f aca="false">IF(付款到期否*数值录全否,付款编号,"")</f>
        <v/>
      </c>
      <c r="C246" s="34" t="str">
        <f aca="false">IF(付款到期否*数值录全否,付款日期,"")</f>
        <v/>
      </c>
      <c r="D246" s="35" t="str">
        <f aca="false">IF(数值录全否*付款到期否,期初余额,"")</f>
        <v/>
      </c>
      <c r="E246" s="35" t="str">
        <f aca="false">IF(付款到期否*数值录全否,月付金额,"")</f>
        <v/>
      </c>
      <c r="F246" s="35" t="str">
        <f aca="false">IF(数值录全否*付款到期否,本金,"")</f>
        <v/>
      </c>
      <c r="G246" s="35" t="str">
        <f aca="false">IF(数值录全否*付款到期否,利息,"")</f>
        <v/>
      </c>
      <c r="H246" s="36" t="str">
        <f aca="false">IF(数值录全否*付款到期否,期末余额,"")</f>
        <v/>
      </c>
      <c r="I246" s="37"/>
      <c r="J246" s="38"/>
    </row>
    <row r="247" s="32" customFormat="true" ht="10.5" hidden="false" customHeight="false" outlineLevel="0" collapsed="false">
      <c r="B247" s="33" t="str">
        <f aca="false">IF(付款到期否*数值录全否,付款编号,"")</f>
        <v/>
      </c>
      <c r="C247" s="34" t="str">
        <f aca="false">IF(付款到期否*数值录全否,付款日期,"")</f>
        <v/>
      </c>
      <c r="D247" s="35" t="str">
        <f aca="false">IF(数值录全否*付款到期否,期初余额,"")</f>
        <v/>
      </c>
      <c r="E247" s="35" t="str">
        <f aca="false">IF(付款到期否*数值录全否,月付金额,"")</f>
        <v/>
      </c>
      <c r="F247" s="35" t="str">
        <f aca="false">IF(数值录全否*付款到期否,本金,"")</f>
        <v/>
      </c>
      <c r="G247" s="35" t="str">
        <f aca="false">IF(数值录全否*付款到期否,利息,"")</f>
        <v/>
      </c>
      <c r="H247" s="36" t="str">
        <f aca="false">IF(数值录全否*付款到期否,期末余额,"")</f>
        <v/>
      </c>
      <c r="I247" s="37"/>
      <c r="J247" s="38"/>
    </row>
    <row r="248" s="32" customFormat="true" ht="10.5" hidden="false" customHeight="false" outlineLevel="0" collapsed="false">
      <c r="B248" s="33" t="str">
        <f aca="false">IF(付款到期否*数值录全否,付款编号,"")</f>
        <v/>
      </c>
      <c r="C248" s="34" t="str">
        <f aca="false">IF(付款到期否*数值录全否,付款日期,"")</f>
        <v/>
      </c>
      <c r="D248" s="35" t="str">
        <f aca="false">IF(数值录全否*付款到期否,期初余额,"")</f>
        <v/>
      </c>
      <c r="E248" s="35" t="str">
        <f aca="false">IF(付款到期否*数值录全否,月付金额,"")</f>
        <v/>
      </c>
      <c r="F248" s="35" t="str">
        <f aca="false">IF(数值录全否*付款到期否,本金,"")</f>
        <v/>
      </c>
      <c r="G248" s="35" t="str">
        <f aca="false">IF(数值录全否*付款到期否,利息,"")</f>
        <v/>
      </c>
      <c r="H248" s="36" t="str">
        <f aca="false">IF(数值录全否*付款到期否,期末余额,"")</f>
        <v/>
      </c>
      <c r="I248" s="37"/>
      <c r="J248" s="38"/>
    </row>
    <row r="249" s="32" customFormat="true" ht="10.5" hidden="false" customHeight="false" outlineLevel="0" collapsed="false">
      <c r="B249" s="33" t="str">
        <f aca="false">IF(付款到期否*数值录全否,付款编号,"")</f>
        <v/>
      </c>
      <c r="C249" s="34" t="str">
        <f aca="false">IF(付款到期否*数值录全否,付款日期,"")</f>
        <v/>
      </c>
      <c r="D249" s="35" t="str">
        <f aca="false">IF(数值录全否*付款到期否,期初余额,"")</f>
        <v/>
      </c>
      <c r="E249" s="35" t="str">
        <f aca="false">IF(付款到期否*数值录全否,月付金额,"")</f>
        <v/>
      </c>
      <c r="F249" s="35" t="str">
        <f aca="false">IF(数值录全否*付款到期否,本金,"")</f>
        <v/>
      </c>
      <c r="G249" s="35" t="str">
        <f aca="false">IF(数值录全否*付款到期否,利息,"")</f>
        <v/>
      </c>
      <c r="H249" s="36" t="str">
        <f aca="false">IF(数值录全否*付款到期否,期末余额,"")</f>
        <v/>
      </c>
      <c r="I249" s="37"/>
      <c r="J249" s="38"/>
    </row>
    <row r="250" s="32" customFormat="true" ht="10.5" hidden="false" customHeight="false" outlineLevel="0" collapsed="false">
      <c r="B250" s="33" t="str">
        <f aca="false">IF(付款到期否*数值录全否,付款编号,"")</f>
        <v/>
      </c>
      <c r="C250" s="34" t="str">
        <f aca="false">IF(付款到期否*数值录全否,付款日期,"")</f>
        <v/>
      </c>
      <c r="D250" s="35" t="str">
        <f aca="false">IF(数值录全否*付款到期否,期初余额,"")</f>
        <v/>
      </c>
      <c r="E250" s="35" t="str">
        <f aca="false">IF(付款到期否*数值录全否,月付金额,"")</f>
        <v/>
      </c>
      <c r="F250" s="35" t="str">
        <f aca="false">IF(数值录全否*付款到期否,本金,"")</f>
        <v/>
      </c>
      <c r="G250" s="35" t="str">
        <f aca="false">IF(数值录全否*付款到期否,利息,"")</f>
        <v/>
      </c>
      <c r="H250" s="36" t="str">
        <f aca="false">IF(数值录全否*付款到期否,期末余额,"")</f>
        <v/>
      </c>
      <c r="I250" s="37"/>
      <c r="J250" s="38"/>
    </row>
    <row r="251" s="32" customFormat="true" ht="10.5" hidden="false" customHeight="false" outlineLevel="0" collapsed="false">
      <c r="B251" s="33" t="str">
        <f aca="false">IF(付款到期否*数值录全否,付款编号,"")</f>
        <v/>
      </c>
      <c r="C251" s="34" t="str">
        <f aca="false">IF(付款到期否*数值录全否,付款日期,"")</f>
        <v/>
      </c>
      <c r="D251" s="35" t="str">
        <f aca="false">IF(数值录全否*付款到期否,期初余额,"")</f>
        <v/>
      </c>
      <c r="E251" s="35" t="str">
        <f aca="false">IF(付款到期否*数值录全否,月付金额,"")</f>
        <v/>
      </c>
      <c r="F251" s="35" t="str">
        <f aca="false">IF(数值录全否*付款到期否,本金,"")</f>
        <v/>
      </c>
      <c r="G251" s="35" t="str">
        <f aca="false">IF(数值录全否*付款到期否,利息,"")</f>
        <v/>
      </c>
      <c r="H251" s="36" t="str">
        <f aca="false">IF(数值录全否*付款到期否,期末余额,"")</f>
        <v/>
      </c>
      <c r="I251" s="37"/>
      <c r="J251" s="38"/>
    </row>
    <row r="252" s="32" customFormat="true" ht="10.5" hidden="false" customHeight="false" outlineLevel="0" collapsed="false">
      <c r="B252" s="33" t="str">
        <f aca="false">IF(付款到期否*数值录全否,付款编号,"")</f>
        <v/>
      </c>
      <c r="C252" s="34" t="str">
        <f aca="false">IF(付款到期否*数值录全否,付款日期,"")</f>
        <v/>
      </c>
      <c r="D252" s="35" t="str">
        <f aca="false">IF(数值录全否*付款到期否,期初余额,"")</f>
        <v/>
      </c>
      <c r="E252" s="35" t="str">
        <f aca="false">IF(付款到期否*数值录全否,月付金额,"")</f>
        <v/>
      </c>
      <c r="F252" s="35" t="str">
        <f aca="false">IF(数值录全否*付款到期否,本金,"")</f>
        <v/>
      </c>
      <c r="G252" s="35" t="str">
        <f aca="false">IF(数值录全否*付款到期否,利息,"")</f>
        <v/>
      </c>
      <c r="H252" s="36" t="str">
        <f aca="false">IF(数值录全否*付款到期否,期末余额,"")</f>
        <v/>
      </c>
      <c r="I252" s="37"/>
      <c r="J252" s="38"/>
    </row>
    <row r="253" s="32" customFormat="true" ht="10.5" hidden="false" customHeight="false" outlineLevel="0" collapsed="false">
      <c r="B253" s="33" t="str">
        <f aca="false">IF(付款到期否*数值录全否,付款编号,"")</f>
        <v/>
      </c>
      <c r="C253" s="34" t="str">
        <f aca="false">IF(付款到期否*数值录全否,付款日期,"")</f>
        <v/>
      </c>
      <c r="D253" s="35" t="str">
        <f aca="false">IF(数值录全否*付款到期否,期初余额,"")</f>
        <v/>
      </c>
      <c r="E253" s="35" t="str">
        <f aca="false">IF(付款到期否*数值录全否,月付金额,"")</f>
        <v/>
      </c>
      <c r="F253" s="35" t="str">
        <f aca="false">IF(数值录全否*付款到期否,本金,"")</f>
        <v/>
      </c>
      <c r="G253" s="35" t="str">
        <f aca="false">IF(数值录全否*付款到期否,利息,"")</f>
        <v/>
      </c>
      <c r="H253" s="36" t="str">
        <f aca="false">IF(数值录全否*付款到期否,期末余额,"")</f>
        <v/>
      </c>
      <c r="I253" s="37"/>
      <c r="J253" s="38"/>
    </row>
    <row r="254" s="32" customFormat="true" ht="10.5" hidden="false" customHeight="false" outlineLevel="0" collapsed="false">
      <c r="B254" s="33" t="str">
        <f aca="false">IF(付款到期否*数值录全否,付款编号,"")</f>
        <v/>
      </c>
      <c r="C254" s="34" t="str">
        <f aca="false">IF(付款到期否*数值录全否,付款日期,"")</f>
        <v/>
      </c>
      <c r="D254" s="35" t="str">
        <f aca="false">IF(数值录全否*付款到期否,期初余额,"")</f>
        <v/>
      </c>
      <c r="E254" s="35" t="str">
        <f aca="false">IF(付款到期否*数值录全否,月付金额,"")</f>
        <v/>
      </c>
      <c r="F254" s="35" t="str">
        <f aca="false">IF(数值录全否*付款到期否,本金,"")</f>
        <v/>
      </c>
      <c r="G254" s="35" t="str">
        <f aca="false">IF(数值录全否*付款到期否,利息,"")</f>
        <v/>
      </c>
      <c r="H254" s="36" t="str">
        <f aca="false">IF(数值录全否*付款到期否,期末余额,"")</f>
        <v/>
      </c>
      <c r="I254" s="37"/>
      <c r="J254" s="38"/>
    </row>
    <row r="255" s="32" customFormat="true" ht="10.5" hidden="false" customHeight="false" outlineLevel="0" collapsed="false">
      <c r="B255" s="33" t="str">
        <f aca="false">IF(付款到期否*数值录全否,付款编号,"")</f>
        <v/>
      </c>
      <c r="C255" s="34" t="str">
        <f aca="false">IF(付款到期否*数值录全否,付款日期,"")</f>
        <v/>
      </c>
      <c r="D255" s="35" t="str">
        <f aca="false">IF(数值录全否*付款到期否,期初余额,"")</f>
        <v/>
      </c>
      <c r="E255" s="35" t="str">
        <f aca="false">IF(付款到期否*数值录全否,月付金额,"")</f>
        <v/>
      </c>
      <c r="F255" s="35" t="str">
        <f aca="false">IF(数值录全否*付款到期否,本金,"")</f>
        <v/>
      </c>
      <c r="G255" s="35" t="str">
        <f aca="false">IF(数值录全否*付款到期否,利息,"")</f>
        <v/>
      </c>
      <c r="H255" s="36" t="str">
        <f aca="false">IF(数值录全否*付款到期否,期末余额,"")</f>
        <v/>
      </c>
      <c r="I255" s="37"/>
      <c r="J255" s="38"/>
    </row>
    <row r="256" s="32" customFormat="true" ht="10.5" hidden="false" customHeight="false" outlineLevel="0" collapsed="false">
      <c r="B256" s="33" t="str">
        <f aca="false">IF(付款到期否*数值录全否,付款编号,"")</f>
        <v/>
      </c>
      <c r="C256" s="34" t="str">
        <f aca="false">IF(付款到期否*数值录全否,付款日期,"")</f>
        <v/>
      </c>
      <c r="D256" s="35" t="str">
        <f aca="false">IF(数值录全否*付款到期否,期初余额,"")</f>
        <v/>
      </c>
      <c r="E256" s="35" t="str">
        <f aca="false">IF(付款到期否*数值录全否,月付金额,"")</f>
        <v/>
      </c>
      <c r="F256" s="35" t="str">
        <f aca="false">IF(数值录全否*付款到期否,本金,"")</f>
        <v/>
      </c>
      <c r="G256" s="35" t="str">
        <f aca="false">IF(数值录全否*付款到期否,利息,"")</f>
        <v/>
      </c>
      <c r="H256" s="36" t="str">
        <f aca="false">IF(数值录全否*付款到期否,期末余额,"")</f>
        <v/>
      </c>
      <c r="I256" s="37"/>
      <c r="J256" s="38"/>
    </row>
    <row r="257" s="32" customFormat="true" ht="10.5" hidden="false" customHeight="false" outlineLevel="0" collapsed="false">
      <c r="B257" s="33" t="str">
        <f aca="false">IF(付款到期否*数值录全否,付款编号,"")</f>
        <v/>
      </c>
      <c r="C257" s="34" t="str">
        <f aca="false">IF(付款到期否*数值录全否,付款日期,"")</f>
        <v/>
      </c>
      <c r="D257" s="35" t="str">
        <f aca="false">IF(数值录全否*付款到期否,期初余额,"")</f>
        <v/>
      </c>
      <c r="E257" s="35" t="str">
        <f aca="false">IF(付款到期否*数值录全否,月付金额,"")</f>
        <v/>
      </c>
      <c r="F257" s="35" t="str">
        <f aca="false">IF(数值录全否*付款到期否,本金,"")</f>
        <v/>
      </c>
      <c r="G257" s="35" t="str">
        <f aca="false">IF(数值录全否*付款到期否,利息,"")</f>
        <v/>
      </c>
      <c r="H257" s="36" t="str">
        <f aca="false">IF(数值录全否*付款到期否,期末余额,"")</f>
        <v/>
      </c>
      <c r="I257" s="37"/>
      <c r="J257" s="38"/>
    </row>
    <row r="258" s="32" customFormat="true" ht="10.5" hidden="false" customHeight="false" outlineLevel="0" collapsed="false">
      <c r="B258" s="33" t="str">
        <f aca="false">IF(付款到期否*数值录全否,付款编号,"")</f>
        <v/>
      </c>
      <c r="C258" s="34" t="str">
        <f aca="false">IF(付款到期否*数值录全否,付款日期,"")</f>
        <v/>
      </c>
      <c r="D258" s="35" t="str">
        <f aca="false">IF(数值录全否*付款到期否,期初余额,"")</f>
        <v/>
      </c>
      <c r="E258" s="35" t="str">
        <f aca="false">IF(付款到期否*数值录全否,月付金额,"")</f>
        <v/>
      </c>
      <c r="F258" s="35" t="str">
        <f aca="false">IF(数值录全否*付款到期否,本金,"")</f>
        <v/>
      </c>
      <c r="G258" s="35" t="str">
        <f aca="false">IF(数值录全否*付款到期否,利息,"")</f>
        <v/>
      </c>
      <c r="H258" s="36" t="str">
        <f aca="false">IF(数值录全否*付款到期否,期末余额,"")</f>
        <v/>
      </c>
      <c r="I258" s="37"/>
      <c r="J258" s="38"/>
    </row>
    <row r="259" s="32" customFormat="true" ht="10.5" hidden="false" customHeight="false" outlineLevel="0" collapsed="false">
      <c r="B259" s="33" t="str">
        <f aca="false">IF(付款到期否*数值录全否,付款编号,"")</f>
        <v/>
      </c>
      <c r="C259" s="34" t="str">
        <f aca="false">IF(付款到期否*数值录全否,付款日期,"")</f>
        <v/>
      </c>
      <c r="D259" s="35" t="str">
        <f aca="false">IF(数值录全否*付款到期否,期初余额,"")</f>
        <v/>
      </c>
      <c r="E259" s="35" t="str">
        <f aca="false">IF(付款到期否*数值录全否,月付金额,"")</f>
        <v/>
      </c>
      <c r="F259" s="35" t="str">
        <f aca="false">IF(数值录全否*付款到期否,本金,"")</f>
        <v/>
      </c>
      <c r="G259" s="35" t="str">
        <f aca="false">IF(数值录全否*付款到期否,利息,"")</f>
        <v/>
      </c>
      <c r="H259" s="36" t="str">
        <f aca="false">IF(数值录全否*付款到期否,期末余额,"")</f>
        <v/>
      </c>
      <c r="I259" s="37"/>
      <c r="J259" s="38"/>
    </row>
    <row r="260" s="32" customFormat="true" ht="10.5" hidden="false" customHeight="false" outlineLevel="0" collapsed="false">
      <c r="B260" s="33" t="str">
        <f aca="false">IF(付款到期否*数值录全否,付款编号,"")</f>
        <v/>
      </c>
      <c r="C260" s="34" t="str">
        <f aca="false">IF(付款到期否*数值录全否,付款日期,"")</f>
        <v/>
      </c>
      <c r="D260" s="35" t="str">
        <f aca="false">IF(数值录全否*付款到期否,期初余额,"")</f>
        <v/>
      </c>
      <c r="E260" s="35" t="str">
        <f aca="false">IF(付款到期否*数值录全否,月付金额,"")</f>
        <v/>
      </c>
      <c r="F260" s="35" t="str">
        <f aca="false">IF(数值录全否*付款到期否,本金,"")</f>
        <v/>
      </c>
      <c r="G260" s="35" t="str">
        <f aca="false">IF(数值录全否*付款到期否,利息,"")</f>
        <v/>
      </c>
      <c r="H260" s="36" t="str">
        <f aca="false">IF(数值录全否*付款到期否,期末余额,"")</f>
        <v/>
      </c>
      <c r="I260" s="37"/>
      <c r="J260" s="38"/>
    </row>
    <row r="261" s="32" customFormat="true" ht="10.5" hidden="false" customHeight="false" outlineLevel="0" collapsed="false">
      <c r="B261" s="33" t="str">
        <f aca="false">IF(付款到期否*数值录全否,付款编号,"")</f>
        <v/>
      </c>
      <c r="C261" s="34" t="str">
        <f aca="false">IF(付款到期否*数值录全否,付款日期,"")</f>
        <v/>
      </c>
      <c r="D261" s="35" t="str">
        <f aca="false">IF(数值录全否*付款到期否,期初余额,"")</f>
        <v/>
      </c>
      <c r="E261" s="35" t="str">
        <f aca="false">IF(付款到期否*数值录全否,月付金额,"")</f>
        <v/>
      </c>
      <c r="F261" s="35" t="str">
        <f aca="false">IF(数值录全否*付款到期否,本金,"")</f>
        <v/>
      </c>
      <c r="G261" s="35" t="str">
        <f aca="false">IF(数值录全否*付款到期否,利息,"")</f>
        <v/>
      </c>
      <c r="H261" s="36" t="str">
        <f aca="false">IF(数值录全否*付款到期否,期末余额,"")</f>
        <v/>
      </c>
      <c r="I261" s="37"/>
      <c r="J261" s="38"/>
    </row>
    <row r="262" s="32" customFormat="true" ht="10.5" hidden="false" customHeight="false" outlineLevel="0" collapsed="false">
      <c r="B262" s="33" t="str">
        <f aca="false">IF(付款到期否*数值录全否,付款编号,"")</f>
        <v/>
      </c>
      <c r="C262" s="34" t="str">
        <f aca="false">IF(付款到期否*数值录全否,付款日期,"")</f>
        <v/>
      </c>
      <c r="D262" s="35" t="str">
        <f aca="false">IF(数值录全否*付款到期否,期初余额,"")</f>
        <v/>
      </c>
      <c r="E262" s="35" t="str">
        <f aca="false">IF(付款到期否*数值录全否,月付金额,"")</f>
        <v/>
      </c>
      <c r="F262" s="35" t="str">
        <f aca="false">IF(数值录全否*付款到期否,本金,"")</f>
        <v/>
      </c>
      <c r="G262" s="35" t="str">
        <f aca="false">IF(数值录全否*付款到期否,利息,"")</f>
        <v/>
      </c>
      <c r="H262" s="36" t="str">
        <f aca="false">IF(数值录全否*付款到期否,期末余额,"")</f>
        <v/>
      </c>
      <c r="I262" s="37"/>
      <c r="J262" s="38"/>
    </row>
    <row r="263" s="32" customFormat="true" ht="10.5" hidden="false" customHeight="false" outlineLevel="0" collapsed="false">
      <c r="B263" s="33" t="str">
        <f aca="false">IF(付款到期否*数值录全否,付款编号,"")</f>
        <v/>
      </c>
      <c r="C263" s="34" t="str">
        <f aca="false">IF(付款到期否*数值录全否,付款日期,"")</f>
        <v/>
      </c>
      <c r="D263" s="35" t="str">
        <f aca="false">IF(数值录全否*付款到期否,期初余额,"")</f>
        <v/>
      </c>
      <c r="E263" s="35" t="str">
        <f aca="false">IF(付款到期否*数值录全否,月付金额,"")</f>
        <v/>
      </c>
      <c r="F263" s="35" t="str">
        <f aca="false">IF(数值录全否*付款到期否,本金,"")</f>
        <v/>
      </c>
      <c r="G263" s="35" t="str">
        <f aca="false">IF(数值录全否*付款到期否,利息,"")</f>
        <v/>
      </c>
      <c r="H263" s="36" t="str">
        <f aca="false">IF(数值录全否*付款到期否,期末余额,"")</f>
        <v/>
      </c>
      <c r="I263" s="37"/>
      <c r="J263" s="38"/>
    </row>
    <row r="264" s="32" customFormat="true" ht="10.5" hidden="false" customHeight="false" outlineLevel="0" collapsed="false">
      <c r="B264" s="33" t="str">
        <f aca="false">IF(付款到期否*数值录全否,付款编号,"")</f>
        <v/>
      </c>
      <c r="C264" s="34" t="str">
        <f aca="false">IF(付款到期否*数值录全否,付款日期,"")</f>
        <v/>
      </c>
      <c r="D264" s="35" t="str">
        <f aca="false">IF(数值录全否*付款到期否,期初余额,"")</f>
        <v/>
      </c>
      <c r="E264" s="35" t="str">
        <f aca="false">IF(付款到期否*数值录全否,月付金额,"")</f>
        <v/>
      </c>
      <c r="F264" s="35" t="str">
        <f aca="false">IF(数值录全否*付款到期否,本金,"")</f>
        <v/>
      </c>
      <c r="G264" s="35" t="str">
        <f aca="false">IF(数值录全否*付款到期否,利息,"")</f>
        <v/>
      </c>
      <c r="H264" s="36" t="str">
        <f aca="false">IF(数值录全否*付款到期否,期末余额,"")</f>
        <v/>
      </c>
      <c r="I264" s="37"/>
      <c r="J264" s="38"/>
    </row>
    <row r="265" s="32" customFormat="true" ht="10.5" hidden="false" customHeight="false" outlineLevel="0" collapsed="false">
      <c r="B265" s="33" t="str">
        <f aca="false">IF(付款到期否*数值录全否,付款编号,"")</f>
        <v/>
      </c>
      <c r="C265" s="34" t="str">
        <f aca="false">IF(付款到期否*数值录全否,付款日期,"")</f>
        <v/>
      </c>
      <c r="D265" s="35" t="str">
        <f aca="false">IF(数值录全否*付款到期否,期初余额,"")</f>
        <v/>
      </c>
      <c r="E265" s="35" t="str">
        <f aca="false">IF(付款到期否*数值录全否,月付金额,"")</f>
        <v/>
      </c>
      <c r="F265" s="35" t="str">
        <f aca="false">IF(数值录全否*付款到期否,本金,"")</f>
        <v/>
      </c>
      <c r="G265" s="35" t="str">
        <f aca="false">IF(数值录全否*付款到期否,利息,"")</f>
        <v/>
      </c>
      <c r="H265" s="36" t="str">
        <f aca="false">IF(数值录全否*付款到期否,期末余额,"")</f>
        <v/>
      </c>
      <c r="I265" s="37"/>
      <c r="J265" s="38"/>
    </row>
    <row r="266" s="32" customFormat="true" ht="10.5" hidden="false" customHeight="false" outlineLevel="0" collapsed="false">
      <c r="B266" s="33" t="str">
        <f aca="false">IF(付款到期否*数值录全否,付款编号,"")</f>
        <v/>
      </c>
      <c r="C266" s="34" t="str">
        <f aca="false">IF(付款到期否*数值录全否,付款日期,"")</f>
        <v/>
      </c>
      <c r="D266" s="35" t="str">
        <f aca="false">IF(数值录全否*付款到期否,期初余额,"")</f>
        <v/>
      </c>
      <c r="E266" s="35" t="str">
        <f aca="false">IF(付款到期否*数值录全否,月付金额,"")</f>
        <v/>
      </c>
      <c r="F266" s="35" t="str">
        <f aca="false">IF(数值录全否*付款到期否,本金,"")</f>
        <v/>
      </c>
      <c r="G266" s="35" t="str">
        <f aca="false">IF(数值录全否*付款到期否,利息,"")</f>
        <v/>
      </c>
      <c r="H266" s="36" t="str">
        <f aca="false">IF(数值录全否*付款到期否,期末余额,"")</f>
        <v/>
      </c>
      <c r="I266" s="37"/>
      <c r="J266" s="38"/>
    </row>
    <row r="267" s="32" customFormat="true" ht="10.5" hidden="false" customHeight="false" outlineLevel="0" collapsed="false">
      <c r="B267" s="33" t="str">
        <f aca="false">IF(付款到期否*数值录全否,付款编号,"")</f>
        <v/>
      </c>
      <c r="C267" s="34" t="str">
        <f aca="false">IF(付款到期否*数值录全否,付款日期,"")</f>
        <v/>
      </c>
      <c r="D267" s="35" t="str">
        <f aca="false">IF(数值录全否*付款到期否,期初余额,"")</f>
        <v/>
      </c>
      <c r="E267" s="35" t="str">
        <f aca="false">IF(付款到期否*数值录全否,月付金额,"")</f>
        <v/>
      </c>
      <c r="F267" s="35" t="str">
        <f aca="false">IF(数值录全否*付款到期否,本金,"")</f>
        <v/>
      </c>
      <c r="G267" s="35" t="str">
        <f aca="false">IF(数值录全否*付款到期否,利息,"")</f>
        <v/>
      </c>
      <c r="H267" s="36" t="str">
        <f aca="false">IF(数值录全否*付款到期否,期末余额,"")</f>
        <v/>
      </c>
      <c r="I267" s="37"/>
      <c r="J267" s="38"/>
    </row>
    <row r="268" s="32" customFormat="true" ht="10.5" hidden="false" customHeight="false" outlineLevel="0" collapsed="false">
      <c r="B268" s="33" t="str">
        <f aca="false">IF(付款到期否*数值录全否,付款编号,"")</f>
        <v/>
      </c>
      <c r="C268" s="34" t="str">
        <f aca="false">IF(付款到期否*数值录全否,付款日期,"")</f>
        <v/>
      </c>
      <c r="D268" s="35" t="str">
        <f aca="false">IF(数值录全否*付款到期否,期初余额,"")</f>
        <v/>
      </c>
      <c r="E268" s="35" t="str">
        <f aca="false">IF(付款到期否*数值录全否,月付金额,"")</f>
        <v/>
      </c>
      <c r="F268" s="35" t="str">
        <f aca="false">IF(数值录全否*付款到期否,本金,"")</f>
        <v/>
      </c>
      <c r="G268" s="35" t="str">
        <f aca="false">IF(数值录全否*付款到期否,利息,"")</f>
        <v/>
      </c>
      <c r="H268" s="36" t="str">
        <f aca="false">IF(数值录全否*付款到期否,期末余额,"")</f>
        <v/>
      </c>
      <c r="I268" s="37"/>
      <c r="J268" s="38"/>
    </row>
    <row r="269" s="32" customFormat="true" ht="10.5" hidden="false" customHeight="false" outlineLevel="0" collapsed="false">
      <c r="B269" s="33" t="str">
        <f aca="false">IF(付款到期否*数值录全否,付款编号,"")</f>
        <v/>
      </c>
      <c r="C269" s="34" t="str">
        <f aca="false">IF(付款到期否*数值录全否,付款日期,"")</f>
        <v/>
      </c>
      <c r="D269" s="35" t="str">
        <f aca="false">IF(数值录全否*付款到期否,期初余额,"")</f>
        <v/>
      </c>
      <c r="E269" s="35" t="str">
        <f aca="false">IF(付款到期否*数值录全否,月付金额,"")</f>
        <v/>
      </c>
      <c r="F269" s="35" t="str">
        <f aca="false">IF(数值录全否*付款到期否,本金,"")</f>
        <v/>
      </c>
      <c r="G269" s="35" t="str">
        <f aca="false">IF(数值录全否*付款到期否,利息,"")</f>
        <v/>
      </c>
      <c r="H269" s="36" t="str">
        <f aca="false">IF(数值录全否*付款到期否,期末余额,"")</f>
        <v/>
      </c>
      <c r="I269" s="37"/>
      <c r="J269" s="38"/>
    </row>
    <row r="270" s="32" customFormat="true" ht="10.5" hidden="false" customHeight="false" outlineLevel="0" collapsed="false">
      <c r="B270" s="33" t="str">
        <f aca="false">IF(付款到期否*数值录全否,付款编号,"")</f>
        <v/>
      </c>
      <c r="C270" s="34" t="str">
        <f aca="false">IF(付款到期否*数值录全否,付款日期,"")</f>
        <v/>
      </c>
      <c r="D270" s="35" t="str">
        <f aca="false">IF(数值录全否*付款到期否,期初余额,"")</f>
        <v/>
      </c>
      <c r="E270" s="35" t="str">
        <f aca="false">IF(付款到期否*数值录全否,月付金额,"")</f>
        <v/>
      </c>
      <c r="F270" s="35" t="str">
        <f aca="false">IF(数值录全否*付款到期否,本金,"")</f>
        <v/>
      </c>
      <c r="G270" s="35" t="str">
        <f aca="false">IF(数值录全否*付款到期否,利息,"")</f>
        <v/>
      </c>
      <c r="H270" s="36" t="str">
        <f aca="false">IF(数值录全否*付款到期否,期末余额,"")</f>
        <v/>
      </c>
      <c r="I270" s="37"/>
      <c r="J270" s="38"/>
    </row>
    <row r="271" s="32" customFormat="true" ht="10.5" hidden="false" customHeight="false" outlineLevel="0" collapsed="false">
      <c r="B271" s="33" t="str">
        <f aca="false">IF(付款到期否*数值录全否,付款编号,"")</f>
        <v/>
      </c>
      <c r="C271" s="34" t="str">
        <f aca="false">IF(付款到期否*数值录全否,付款日期,"")</f>
        <v/>
      </c>
      <c r="D271" s="35" t="str">
        <f aca="false">IF(数值录全否*付款到期否,期初余额,"")</f>
        <v/>
      </c>
      <c r="E271" s="35" t="str">
        <f aca="false">IF(付款到期否*数值录全否,月付金额,"")</f>
        <v/>
      </c>
      <c r="F271" s="35" t="str">
        <f aca="false">IF(数值录全否*付款到期否,本金,"")</f>
        <v/>
      </c>
      <c r="G271" s="35" t="str">
        <f aca="false">IF(数值录全否*付款到期否,利息,"")</f>
        <v/>
      </c>
      <c r="H271" s="36" t="str">
        <f aca="false">IF(数值录全否*付款到期否,期末余额,"")</f>
        <v/>
      </c>
      <c r="I271" s="37"/>
      <c r="J271" s="38"/>
    </row>
    <row r="272" s="32" customFormat="true" ht="10.5" hidden="false" customHeight="false" outlineLevel="0" collapsed="false">
      <c r="B272" s="33" t="str">
        <f aca="false">IF(付款到期否*数值录全否,付款编号,"")</f>
        <v/>
      </c>
      <c r="C272" s="34" t="str">
        <f aca="false">IF(付款到期否*数值录全否,付款日期,"")</f>
        <v/>
      </c>
      <c r="D272" s="35" t="str">
        <f aca="false">IF(数值录全否*付款到期否,期初余额,"")</f>
        <v/>
      </c>
      <c r="E272" s="35" t="str">
        <f aca="false">IF(付款到期否*数值录全否,月付金额,"")</f>
        <v/>
      </c>
      <c r="F272" s="35" t="str">
        <f aca="false">IF(数值录全否*付款到期否,本金,"")</f>
        <v/>
      </c>
      <c r="G272" s="35" t="str">
        <f aca="false">IF(数值录全否*付款到期否,利息,"")</f>
        <v/>
      </c>
      <c r="H272" s="36" t="str">
        <f aca="false">IF(数值录全否*付款到期否,期末余额,"")</f>
        <v/>
      </c>
      <c r="I272" s="37"/>
      <c r="J272" s="38"/>
    </row>
    <row r="273" s="32" customFormat="true" ht="10.5" hidden="false" customHeight="false" outlineLevel="0" collapsed="false">
      <c r="B273" s="33" t="str">
        <f aca="false">IF(付款到期否*数值录全否,付款编号,"")</f>
        <v/>
      </c>
      <c r="C273" s="34" t="str">
        <f aca="false">IF(付款到期否*数值录全否,付款日期,"")</f>
        <v/>
      </c>
      <c r="D273" s="35" t="str">
        <f aca="false">IF(数值录全否*付款到期否,期初余额,"")</f>
        <v/>
      </c>
      <c r="E273" s="35" t="str">
        <f aca="false">IF(付款到期否*数值录全否,月付金额,"")</f>
        <v/>
      </c>
      <c r="F273" s="35" t="str">
        <f aca="false">IF(数值录全否*付款到期否,本金,"")</f>
        <v/>
      </c>
      <c r="G273" s="35" t="str">
        <f aca="false">IF(数值录全否*付款到期否,利息,"")</f>
        <v/>
      </c>
      <c r="H273" s="36" t="str">
        <f aca="false">IF(数值录全否*付款到期否,期末余额,"")</f>
        <v/>
      </c>
      <c r="I273" s="37"/>
      <c r="J273" s="38"/>
    </row>
    <row r="274" s="32" customFormat="true" ht="10.5" hidden="false" customHeight="false" outlineLevel="0" collapsed="false">
      <c r="B274" s="33" t="str">
        <f aca="false">IF(付款到期否*数值录全否,付款编号,"")</f>
        <v/>
      </c>
      <c r="C274" s="34" t="str">
        <f aca="false">IF(付款到期否*数值录全否,付款日期,"")</f>
        <v/>
      </c>
      <c r="D274" s="35" t="str">
        <f aca="false">IF(数值录全否*付款到期否,期初余额,"")</f>
        <v/>
      </c>
      <c r="E274" s="35" t="str">
        <f aca="false">IF(付款到期否*数值录全否,月付金额,"")</f>
        <v/>
      </c>
      <c r="F274" s="35" t="str">
        <f aca="false">IF(数值录全否*付款到期否,本金,"")</f>
        <v/>
      </c>
      <c r="G274" s="35" t="str">
        <f aca="false">IF(数值录全否*付款到期否,利息,"")</f>
        <v/>
      </c>
      <c r="H274" s="36" t="str">
        <f aca="false">IF(数值录全否*付款到期否,期末余额,"")</f>
        <v/>
      </c>
      <c r="I274" s="37"/>
      <c r="J274" s="38"/>
    </row>
    <row r="275" s="32" customFormat="true" ht="10.5" hidden="false" customHeight="false" outlineLevel="0" collapsed="false">
      <c r="B275" s="33" t="str">
        <f aca="false">IF(付款到期否*数值录全否,付款编号,"")</f>
        <v/>
      </c>
      <c r="C275" s="34" t="str">
        <f aca="false">IF(付款到期否*数值录全否,付款日期,"")</f>
        <v/>
      </c>
      <c r="D275" s="35" t="str">
        <f aca="false">IF(数值录全否*付款到期否,期初余额,"")</f>
        <v/>
      </c>
      <c r="E275" s="35" t="str">
        <f aca="false">IF(付款到期否*数值录全否,月付金额,"")</f>
        <v/>
      </c>
      <c r="F275" s="35" t="str">
        <f aca="false">IF(数值录全否*付款到期否,本金,"")</f>
        <v/>
      </c>
      <c r="G275" s="35" t="str">
        <f aca="false">IF(数值录全否*付款到期否,利息,"")</f>
        <v/>
      </c>
      <c r="H275" s="36" t="str">
        <f aca="false">IF(数值录全否*付款到期否,期末余额,"")</f>
        <v/>
      </c>
      <c r="I275" s="37"/>
      <c r="J275" s="38"/>
    </row>
    <row r="276" s="32" customFormat="true" ht="10.5" hidden="false" customHeight="false" outlineLevel="0" collapsed="false">
      <c r="B276" s="33" t="str">
        <f aca="false">IF(付款到期否*数值录全否,付款编号,"")</f>
        <v/>
      </c>
      <c r="C276" s="34" t="str">
        <f aca="false">IF(付款到期否*数值录全否,付款日期,"")</f>
        <v/>
      </c>
      <c r="D276" s="35" t="str">
        <f aca="false">IF(数值录全否*付款到期否,期初余额,"")</f>
        <v/>
      </c>
      <c r="E276" s="35" t="str">
        <f aca="false">IF(付款到期否*数值录全否,月付金额,"")</f>
        <v/>
      </c>
      <c r="F276" s="35" t="str">
        <f aca="false">IF(数值录全否*付款到期否,本金,"")</f>
        <v/>
      </c>
      <c r="G276" s="35" t="str">
        <f aca="false">IF(数值录全否*付款到期否,利息,"")</f>
        <v/>
      </c>
      <c r="H276" s="36" t="str">
        <f aca="false">IF(数值录全否*付款到期否,期末余额,"")</f>
        <v/>
      </c>
      <c r="I276" s="37"/>
      <c r="J276" s="38"/>
    </row>
    <row r="277" s="32" customFormat="true" ht="10.5" hidden="false" customHeight="false" outlineLevel="0" collapsed="false">
      <c r="B277" s="33" t="str">
        <f aca="false">IF(付款到期否*数值录全否,付款编号,"")</f>
        <v/>
      </c>
      <c r="C277" s="34" t="str">
        <f aca="false">IF(付款到期否*数值录全否,付款日期,"")</f>
        <v/>
      </c>
      <c r="D277" s="35" t="str">
        <f aca="false">IF(数值录全否*付款到期否,期初余额,"")</f>
        <v/>
      </c>
      <c r="E277" s="35" t="str">
        <f aca="false">IF(付款到期否*数值录全否,月付金额,"")</f>
        <v/>
      </c>
      <c r="F277" s="35" t="str">
        <f aca="false">IF(数值录全否*付款到期否,本金,"")</f>
        <v/>
      </c>
      <c r="G277" s="35" t="str">
        <f aca="false">IF(数值录全否*付款到期否,利息,"")</f>
        <v/>
      </c>
      <c r="H277" s="36" t="str">
        <f aca="false">IF(数值录全否*付款到期否,期末余额,"")</f>
        <v/>
      </c>
      <c r="I277" s="37"/>
      <c r="J277" s="38"/>
    </row>
    <row r="278" s="32" customFormat="true" ht="10.5" hidden="false" customHeight="false" outlineLevel="0" collapsed="false">
      <c r="B278" s="33" t="str">
        <f aca="false">IF(付款到期否*数值录全否,付款编号,"")</f>
        <v/>
      </c>
      <c r="C278" s="34" t="str">
        <f aca="false">IF(付款到期否*数值录全否,付款日期,"")</f>
        <v/>
      </c>
      <c r="D278" s="35" t="str">
        <f aca="false">IF(数值录全否*付款到期否,期初余额,"")</f>
        <v/>
      </c>
      <c r="E278" s="35" t="str">
        <f aca="false">IF(付款到期否*数值录全否,月付金额,"")</f>
        <v/>
      </c>
      <c r="F278" s="35" t="str">
        <f aca="false">IF(数值录全否*付款到期否,本金,"")</f>
        <v/>
      </c>
      <c r="G278" s="35" t="str">
        <f aca="false">IF(数值录全否*付款到期否,利息,"")</f>
        <v/>
      </c>
      <c r="H278" s="36" t="str">
        <f aca="false">IF(数值录全否*付款到期否,期末余额,"")</f>
        <v/>
      </c>
      <c r="I278" s="37"/>
      <c r="J278" s="38"/>
    </row>
    <row r="279" s="32" customFormat="true" ht="10.5" hidden="false" customHeight="false" outlineLevel="0" collapsed="false">
      <c r="B279" s="33" t="str">
        <f aca="false">IF(付款到期否*数值录全否,付款编号,"")</f>
        <v/>
      </c>
      <c r="C279" s="34" t="str">
        <f aca="false">IF(付款到期否*数值录全否,付款日期,"")</f>
        <v/>
      </c>
      <c r="D279" s="35" t="str">
        <f aca="false">IF(数值录全否*付款到期否,期初余额,"")</f>
        <v/>
      </c>
      <c r="E279" s="35" t="str">
        <f aca="false">IF(付款到期否*数值录全否,月付金额,"")</f>
        <v/>
      </c>
      <c r="F279" s="35" t="str">
        <f aca="false">IF(数值录全否*付款到期否,本金,"")</f>
        <v/>
      </c>
      <c r="G279" s="35" t="str">
        <f aca="false">IF(数值录全否*付款到期否,利息,"")</f>
        <v/>
      </c>
      <c r="H279" s="36" t="str">
        <f aca="false">IF(数值录全否*付款到期否,期末余额,"")</f>
        <v/>
      </c>
      <c r="I279" s="37"/>
      <c r="J279" s="38"/>
    </row>
    <row r="280" s="32" customFormat="true" ht="10.5" hidden="false" customHeight="false" outlineLevel="0" collapsed="false">
      <c r="B280" s="33" t="str">
        <f aca="false">IF(付款到期否*数值录全否,付款编号,"")</f>
        <v/>
      </c>
      <c r="C280" s="34" t="str">
        <f aca="false">IF(付款到期否*数值录全否,付款日期,"")</f>
        <v/>
      </c>
      <c r="D280" s="35" t="str">
        <f aca="false">IF(数值录全否*付款到期否,期初余额,"")</f>
        <v/>
      </c>
      <c r="E280" s="35" t="str">
        <f aca="false">IF(付款到期否*数值录全否,月付金额,"")</f>
        <v/>
      </c>
      <c r="F280" s="35" t="str">
        <f aca="false">IF(数值录全否*付款到期否,本金,"")</f>
        <v/>
      </c>
      <c r="G280" s="35" t="str">
        <f aca="false">IF(数值录全否*付款到期否,利息,"")</f>
        <v/>
      </c>
      <c r="H280" s="36" t="str">
        <f aca="false">IF(数值录全否*付款到期否,期末余额,"")</f>
        <v/>
      </c>
      <c r="I280" s="37"/>
      <c r="J280" s="38"/>
    </row>
    <row r="281" s="32" customFormat="true" ht="10.5" hidden="false" customHeight="false" outlineLevel="0" collapsed="false">
      <c r="B281" s="33" t="str">
        <f aca="false">IF(付款到期否*数值录全否,付款编号,"")</f>
        <v/>
      </c>
      <c r="C281" s="34" t="str">
        <f aca="false">IF(付款到期否*数值录全否,付款日期,"")</f>
        <v/>
      </c>
      <c r="D281" s="35" t="str">
        <f aca="false">IF(数值录全否*付款到期否,期初余额,"")</f>
        <v/>
      </c>
      <c r="E281" s="35" t="str">
        <f aca="false">IF(付款到期否*数值录全否,月付金额,"")</f>
        <v/>
      </c>
      <c r="F281" s="35" t="str">
        <f aca="false">IF(数值录全否*付款到期否,本金,"")</f>
        <v/>
      </c>
      <c r="G281" s="35" t="str">
        <f aca="false">IF(数值录全否*付款到期否,利息,"")</f>
        <v/>
      </c>
      <c r="H281" s="36" t="str">
        <f aca="false">IF(数值录全否*付款到期否,期末余额,"")</f>
        <v/>
      </c>
      <c r="I281" s="37"/>
      <c r="J281" s="38"/>
    </row>
    <row r="282" s="32" customFormat="true" ht="10.5" hidden="false" customHeight="false" outlineLevel="0" collapsed="false">
      <c r="B282" s="33" t="str">
        <f aca="false">IF(付款到期否*数值录全否,付款编号,"")</f>
        <v/>
      </c>
      <c r="C282" s="34" t="str">
        <f aca="false">IF(付款到期否*数值录全否,付款日期,"")</f>
        <v/>
      </c>
      <c r="D282" s="35" t="str">
        <f aca="false">IF(数值录全否*付款到期否,期初余额,"")</f>
        <v/>
      </c>
      <c r="E282" s="35" t="str">
        <f aca="false">IF(付款到期否*数值录全否,月付金额,"")</f>
        <v/>
      </c>
      <c r="F282" s="35" t="str">
        <f aca="false">IF(数值录全否*付款到期否,本金,"")</f>
        <v/>
      </c>
      <c r="G282" s="35" t="str">
        <f aca="false">IF(数值录全否*付款到期否,利息,"")</f>
        <v/>
      </c>
      <c r="H282" s="36" t="str">
        <f aca="false">IF(数值录全否*付款到期否,期末余额,"")</f>
        <v/>
      </c>
      <c r="I282" s="37"/>
      <c r="J282" s="38"/>
    </row>
    <row r="283" s="32" customFormat="true" ht="10.5" hidden="false" customHeight="false" outlineLevel="0" collapsed="false">
      <c r="B283" s="33" t="str">
        <f aca="false">IF(付款到期否*数值录全否,付款编号,"")</f>
        <v/>
      </c>
      <c r="C283" s="34" t="str">
        <f aca="false">IF(付款到期否*数值录全否,付款日期,"")</f>
        <v/>
      </c>
      <c r="D283" s="35" t="str">
        <f aca="false">IF(数值录全否*付款到期否,期初余额,"")</f>
        <v/>
      </c>
      <c r="E283" s="35" t="str">
        <f aca="false">IF(付款到期否*数值录全否,月付金额,"")</f>
        <v/>
      </c>
      <c r="F283" s="35" t="str">
        <f aca="false">IF(数值录全否*付款到期否,本金,"")</f>
        <v/>
      </c>
      <c r="G283" s="35" t="str">
        <f aca="false">IF(数值录全否*付款到期否,利息,"")</f>
        <v/>
      </c>
      <c r="H283" s="36" t="str">
        <f aca="false">IF(数值录全否*付款到期否,期末余额,"")</f>
        <v/>
      </c>
      <c r="I283" s="37"/>
      <c r="J283" s="38"/>
    </row>
    <row r="284" s="32" customFormat="true" ht="10.5" hidden="false" customHeight="false" outlineLevel="0" collapsed="false">
      <c r="B284" s="33" t="str">
        <f aca="false">IF(付款到期否*数值录全否,付款编号,"")</f>
        <v/>
      </c>
      <c r="C284" s="34" t="str">
        <f aca="false">IF(付款到期否*数值录全否,付款日期,"")</f>
        <v/>
      </c>
      <c r="D284" s="35" t="str">
        <f aca="false">IF(数值录全否*付款到期否,期初余额,"")</f>
        <v/>
      </c>
      <c r="E284" s="35" t="str">
        <f aca="false">IF(付款到期否*数值录全否,月付金额,"")</f>
        <v/>
      </c>
      <c r="F284" s="35" t="str">
        <f aca="false">IF(数值录全否*付款到期否,本金,"")</f>
        <v/>
      </c>
      <c r="G284" s="35" t="str">
        <f aca="false">IF(数值录全否*付款到期否,利息,"")</f>
        <v/>
      </c>
      <c r="H284" s="36" t="str">
        <f aca="false">IF(数值录全否*付款到期否,期末余额,"")</f>
        <v/>
      </c>
      <c r="I284" s="37"/>
      <c r="J284" s="38"/>
    </row>
    <row r="285" s="32" customFormat="true" ht="10.5" hidden="false" customHeight="false" outlineLevel="0" collapsed="false">
      <c r="B285" s="33" t="str">
        <f aca="false">IF(付款到期否*数值录全否,付款编号,"")</f>
        <v/>
      </c>
      <c r="C285" s="34" t="str">
        <f aca="false">IF(付款到期否*数值录全否,付款日期,"")</f>
        <v/>
      </c>
      <c r="D285" s="35" t="str">
        <f aca="false">IF(数值录全否*付款到期否,期初余额,"")</f>
        <v/>
      </c>
      <c r="E285" s="35" t="str">
        <f aca="false">IF(付款到期否*数值录全否,月付金额,"")</f>
        <v/>
      </c>
      <c r="F285" s="35" t="str">
        <f aca="false">IF(数值录全否*付款到期否,本金,"")</f>
        <v/>
      </c>
      <c r="G285" s="35" t="str">
        <f aca="false">IF(数值录全否*付款到期否,利息,"")</f>
        <v/>
      </c>
      <c r="H285" s="36" t="str">
        <f aca="false">IF(数值录全否*付款到期否,期末余额,"")</f>
        <v/>
      </c>
      <c r="I285" s="37"/>
      <c r="J285" s="38"/>
    </row>
    <row r="286" s="32" customFormat="true" ht="10.5" hidden="false" customHeight="false" outlineLevel="0" collapsed="false">
      <c r="B286" s="33" t="str">
        <f aca="false">IF(付款到期否*数值录全否,付款编号,"")</f>
        <v/>
      </c>
      <c r="C286" s="34" t="str">
        <f aca="false">IF(付款到期否*数值录全否,付款日期,"")</f>
        <v/>
      </c>
      <c r="D286" s="35" t="str">
        <f aca="false">IF(数值录全否*付款到期否,期初余额,"")</f>
        <v/>
      </c>
      <c r="E286" s="35" t="str">
        <f aca="false">IF(付款到期否*数值录全否,月付金额,"")</f>
        <v/>
      </c>
      <c r="F286" s="35" t="str">
        <f aca="false">IF(数值录全否*付款到期否,本金,"")</f>
        <v/>
      </c>
      <c r="G286" s="35" t="str">
        <f aca="false">IF(数值录全否*付款到期否,利息,"")</f>
        <v/>
      </c>
      <c r="H286" s="36" t="str">
        <f aca="false">IF(数值录全否*付款到期否,期末余额,"")</f>
        <v/>
      </c>
      <c r="I286" s="37"/>
      <c r="J286" s="38"/>
    </row>
    <row r="287" s="32" customFormat="true" ht="10.5" hidden="false" customHeight="false" outlineLevel="0" collapsed="false">
      <c r="B287" s="33" t="str">
        <f aca="false">IF(付款到期否*数值录全否,付款编号,"")</f>
        <v/>
      </c>
      <c r="C287" s="34" t="str">
        <f aca="false">IF(付款到期否*数值录全否,付款日期,"")</f>
        <v/>
      </c>
      <c r="D287" s="35" t="str">
        <f aca="false">IF(数值录全否*付款到期否,期初余额,"")</f>
        <v/>
      </c>
      <c r="E287" s="35" t="str">
        <f aca="false">IF(付款到期否*数值录全否,月付金额,"")</f>
        <v/>
      </c>
      <c r="F287" s="35" t="str">
        <f aca="false">IF(数值录全否*付款到期否,本金,"")</f>
        <v/>
      </c>
      <c r="G287" s="35" t="str">
        <f aca="false">IF(数值录全否*付款到期否,利息,"")</f>
        <v/>
      </c>
      <c r="H287" s="36" t="str">
        <f aca="false">IF(数值录全否*付款到期否,期末余额,"")</f>
        <v/>
      </c>
      <c r="I287" s="37"/>
      <c r="J287" s="38"/>
    </row>
    <row r="288" s="32" customFormat="true" ht="10.5" hidden="false" customHeight="false" outlineLevel="0" collapsed="false">
      <c r="B288" s="33" t="str">
        <f aca="false">IF(付款到期否*数值录全否,付款编号,"")</f>
        <v/>
      </c>
      <c r="C288" s="34" t="str">
        <f aca="false">IF(付款到期否*数值录全否,付款日期,"")</f>
        <v/>
      </c>
      <c r="D288" s="35" t="str">
        <f aca="false">IF(数值录全否*付款到期否,期初余额,"")</f>
        <v/>
      </c>
      <c r="E288" s="35" t="str">
        <f aca="false">IF(付款到期否*数值录全否,月付金额,"")</f>
        <v/>
      </c>
      <c r="F288" s="35" t="str">
        <f aca="false">IF(数值录全否*付款到期否,本金,"")</f>
        <v/>
      </c>
      <c r="G288" s="35" t="str">
        <f aca="false">IF(数值录全否*付款到期否,利息,"")</f>
        <v/>
      </c>
      <c r="H288" s="36" t="str">
        <f aca="false">IF(数值录全否*付款到期否,期末余额,"")</f>
        <v/>
      </c>
      <c r="I288" s="37"/>
      <c r="J288" s="38"/>
    </row>
    <row r="289" s="32" customFormat="true" ht="10.5" hidden="false" customHeight="false" outlineLevel="0" collapsed="false">
      <c r="B289" s="33" t="str">
        <f aca="false">IF(付款到期否*数值录全否,付款编号,"")</f>
        <v/>
      </c>
      <c r="C289" s="34" t="str">
        <f aca="false">IF(付款到期否*数值录全否,付款日期,"")</f>
        <v/>
      </c>
      <c r="D289" s="35" t="str">
        <f aca="false">IF(数值录全否*付款到期否,期初余额,"")</f>
        <v/>
      </c>
      <c r="E289" s="35" t="str">
        <f aca="false">IF(付款到期否*数值录全否,月付金额,"")</f>
        <v/>
      </c>
      <c r="F289" s="35" t="str">
        <f aca="false">IF(数值录全否*付款到期否,本金,"")</f>
        <v/>
      </c>
      <c r="G289" s="35" t="str">
        <f aca="false">IF(数值录全否*付款到期否,利息,"")</f>
        <v/>
      </c>
      <c r="H289" s="36" t="str">
        <f aca="false">IF(数值录全否*付款到期否,期末余额,"")</f>
        <v/>
      </c>
      <c r="I289" s="37"/>
      <c r="J289" s="38"/>
    </row>
    <row r="290" s="32" customFormat="true" ht="10.5" hidden="false" customHeight="false" outlineLevel="0" collapsed="false">
      <c r="B290" s="33" t="str">
        <f aca="false">IF(付款到期否*数值录全否,付款编号,"")</f>
        <v/>
      </c>
      <c r="C290" s="34" t="str">
        <f aca="false">IF(付款到期否*数值录全否,付款日期,"")</f>
        <v/>
      </c>
      <c r="D290" s="35" t="str">
        <f aca="false">IF(数值录全否*付款到期否,期初余额,"")</f>
        <v/>
      </c>
      <c r="E290" s="35" t="str">
        <f aca="false">IF(付款到期否*数值录全否,月付金额,"")</f>
        <v/>
      </c>
      <c r="F290" s="35" t="str">
        <f aca="false">IF(数值录全否*付款到期否,本金,"")</f>
        <v/>
      </c>
      <c r="G290" s="35" t="str">
        <f aca="false">IF(数值录全否*付款到期否,利息,"")</f>
        <v/>
      </c>
      <c r="H290" s="36" t="str">
        <f aca="false">IF(数值录全否*付款到期否,期末余额,"")</f>
        <v/>
      </c>
      <c r="I290" s="37"/>
      <c r="J290" s="38"/>
    </row>
    <row r="291" s="32" customFormat="true" ht="10.5" hidden="false" customHeight="false" outlineLevel="0" collapsed="false">
      <c r="B291" s="33" t="str">
        <f aca="false">IF(付款到期否*数值录全否,付款编号,"")</f>
        <v/>
      </c>
      <c r="C291" s="34" t="str">
        <f aca="false">IF(付款到期否*数值录全否,付款日期,"")</f>
        <v/>
      </c>
      <c r="D291" s="35" t="str">
        <f aca="false">IF(数值录全否*付款到期否,期初余额,"")</f>
        <v/>
      </c>
      <c r="E291" s="35" t="str">
        <f aca="false">IF(付款到期否*数值录全否,月付金额,"")</f>
        <v/>
      </c>
      <c r="F291" s="35" t="str">
        <f aca="false">IF(数值录全否*付款到期否,本金,"")</f>
        <v/>
      </c>
      <c r="G291" s="35" t="str">
        <f aca="false">IF(数值录全否*付款到期否,利息,"")</f>
        <v/>
      </c>
      <c r="H291" s="36" t="str">
        <f aca="false">IF(数值录全否*付款到期否,期末余额,"")</f>
        <v/>
      </c>
      <c r="I291" s="37"/>
      <c r="J291" s="38"/>
    </row>
    <row r="292" s="32" customFormat="true" ht="10.5" hidden="false" customHeight="false" outlineLevel="0" collapsed="false">
      <c r="B292" s="33" t="str">
        <f aca="false">IF(付款到期否*数值录全否,付款编号,"")</f>
        <v/>
      </c>
      <c r="C292" s="34" t="str">
        <f aca="false">IF(付款到期否*数值录全否,付款日期,"")</f>
        <v/>
      </c>
      <c r="D292" s="35" t="str">
        <f aca="false">IF(数值录全否*付款到期否,期初余额,"")</f>
        <v/>
      </c>
      <c r="E292" s="35" t="str">
        <f aca="false">IF(付款到期否*数值录全否,月付金额,"")</f>
        <v/>
      </c>
      <c r="F292" s="35" t="str">
        <f aca="false">IF(数值录全否*付款到期否,本金,"")</f>
        <v/>
      </c>
      <c r="G292" s="35" t="str">
        <f aca="false">IF(数值录全否*付款到期否,利息,"")</f>
        <v/>
      </c>
      <c r="H292" s="36" t="str">
        <f aca="false">IF(数值录全否*付款到期否,期末余额,"")</f>
        <v/>
      </c>
      <c r="I292" s="37"/>
      <c r="J292" s="38"/>
    </row>
    <row r="293" s="32" customFormat="true" ht="10.5" hidden="false" customHeight="false" outlineLevel="0" collapsed="false">
      <c r="B293" s="33" t="str">
        <f aca="false">IF(付款到期否*数值录全否,付款编号,"")</f>
        <v/>
      </c>
      <c r="C293" s="34" t="str">
        <f aca="false">IF(付款到期否*数值录全否,付款日期,"")</f>
        <v/>
      </c>
      <c r="D293" s="35" t="str">
        <f aca="false">IF(数值录全否*付款到期否,期初余额,"")</f>
        <v/>
      </c>
      <c r="E293" s="35" t="str">
        <f aca="false">IF(付款到期否*数值录全否,月付金额,"")</f>
        <v/>
      </c>
      <c r="F293" s="35" t="str">
        <f aca="false">IF(数值录全否*付款到期否,本金,"")</f>
        <v/>
      </c>
      <c r="G293" s="35" t="str">
        <f aca="false">IF(数值录全否*付款到期否,利息,"")</f>
        <v/>
      </c>
      <c r="H293" s="36" t="str">
        <f aca="false">IF(数值录全否*付款到期否,期末余额,"")</f>
        <v/>
      </c>
      <c r="I293" s="37"/>
      <c r="J293" s="38"/>
    </row>
    <row r="294" s="32" customFormat="true" ht="10.5" hidden="false" customHeight="false" outlineLevel="0" collapsed="false">
      <c r="B294" s="33" t="str">
        <f aca="false">IF(付款到期否*数值录全否,付款编号,"")</f>
        <v/>
      </c>
      <c r="C294" s="34" t="str">
        <f aca="false">IF(付款到期否*数值录全否,付款日期,"")</f>
        <v/>
      </c>
      <c r="D294" s="35" t="str">
        <f aca="false">IF(数值录全否*付款到期否,期初余额,"")</f>
        <v/>
      </c>
      <c r="E294" s="35" t="str">
        <f aca="false">IF(付款到期否*数值录全否,月付金额,"")</f>
        <v/>
      </c>
      <c r="F294" s="35" t="str">
        <f aca="false">IF(数值录全否*付款到期否,本金,"")</f>
        <v/>
      </c>
      <c r="G294" s="35" t="str">
        <f aca="false">IF(数值录全否*付款到期否,利息,"")</f>
        <v/>
      </c>
      <c r="H294" s="36" t="str">
        <f aca="false">IF(数值录全否*付款到期否,期末余额,"")</f>
        <v/>
      </c>
      <c r="I294" s="37"/>
      <c r="J294" s="38"/>
    </row>
    <row r="295" s="32" customFormat="true" ht="10.5" hidden="false" customHeight="false" outlineLevel="0" collapsed="false">
      <c r="B295" s="33" t="str">
        <f aca="false">IF(付款到期否*数值录全否,付款编号,"")</f>
        <v/>
      </c>
      <c r="C295" s="34" t="str">
        <f aca="false">IF(付款到期否*数值录全否,付款日期,"")</f>
        <v/>
      </c>
      <c r="D295" s="35" t="str">
        <f aca="false">IF(数值录全否*付款到期否,期初余额,"")</f>
        <v/>
      </c>
      <c r="E295" s="35" t="str">
        <f aca="false">IF(付款到期否*数值录全否,月付金额,"")</f>
        <v/>
      </c>
      <c r="F295" s="35" t="str">
        <f aca="false">IF(数值录全否*付款到期否,本金,"")</f>
        <v/>
      </c>
      <c r="G295" s="35" t="str">
        <f aca="false">IF(数值录全否*付款到期否,利息,"")</f>
        <v/>
      </c>
      <c r="H295" s="36" t="str">
        <f aca="false">IF(数值录全否*付款到期否,期末余额,"")</f>
        <v/>
      </c>
      <c r="I295" s="37"/>
      <c r="J295" s="38"/>
    </row>
    <row r="296" s="32" customFormat="true" ht="10.5" hidden="false" customHeight="false" outlineLevel="0" collapsed="false">
      <c r="B296" s="33" t="str">
        <f aca="false">IF(付款到期否*数值录全否,付款编号,"")</f>
        <v/>
      </c>
      <c r="C296" s="34" t="str">
        <f aca="false">IF(付款到期否*数值录全否,付款日期,"")</f>
        <v/>
      </c>
      <c r="D296" s="35" t="str">
        <f aca="false">IF(数值录全否*付款到期否,期初余额,"")</f>
        <v/>
      </c>
      <c r="E296" s="35" t="str">
        <f aca="false">IF(付款到期否*数值录全否,月付金额,"")</f>
        <v/>
      </c>
      <c r="F296" s="35" t="str">
        <f aca="false">IF(数值录全否*付款到期否,本金,"")</f>
        <v/>
      </c>
      <c r="G296" s="35" t="str">
        <f aca="false">IF(数值录全否*付款到期否,利息,"")</f>
        <v/>
      </c>
      <c r="H296" s="36" t="str">
        <f aca="false">IF(数值录全否*付款到期否,期末余额,"")</f>
        <v/>
      </c>
      <c r="I296" s="37"/>
      <c r="J296" s="38"/>
    </row>
    <row r="297" s="32" customFormat="true" ht="10.5" hidden="false" customHeight="false" outlineLevel="0" collapsed="false">
      <c r="B297" s="33" t="str">
        <f aca="false">IF(付款到期否*数值录全否,付款编号,"")</f>
        <v/>
      </c>
      <c r="C297" s="34" t="str">
        <f aca="false">IF(付款到期否*数值录全否,付款日期,"")</f>
        <v/>
      </c>
      <c r="D297" s="35" t="str">
        <f aca="false">IF(数值录全否*付款到期否,期初余额,"")</f>
        <v/>
      </c>
      <c r="E297" s="35" t="str">
        <f aca="false">IF(付款到期否*数值录全否,月付金额,"")</f>
        <v/>
      </c>
      <c r="F297" s="35" t="str">
        <f aca="false">IF(数值录全否*付款到期否,本金,"")</f>
        <v/>
      </c>
      <c r="G297" s="35" t="str">
        <f aca="false">IF(数值录全否*付款到期否,利息,"")</f>
        <v/>
      </c>
      <c r="H297" s="36" t="str">
        <f aca="false">IF(数值录全否*付款到期否,期末余额,"")</f>
        <v/>
      </c>
      <c r="I297" s="37"/>
      <c r="J297" s="38"/>
    </row>
    <row r="298" s="32" customFormat="true" ht="10.5" hidden="false" customHeight="false" outlineLevel="0" collapsed="false">
      <c r="B298" s="33" t="str">
        <f aca="false">IF(付款到期否*数值录全否,付款编号,"")</f>
        <v/>
      </c>
      <c r="C298" s="34" t="str">
        <f aca="false">IF(付款到期否*数值录全否,付款日期,"")</f>
        <v/>
      </c>
      <c r="D298" s="35" t="str">
        <f aca="false">IF(数值录全否*付款到期否,期初余额,"")</f>
        <v/>
      </c>
      <c r="E298" s="35" t="str">
        <f aca="false">IF(付款到期否*数值录全否,月付金额,"")</f>
        <v/>
      </c>
      <c r="F298" s="35" t="str">
        <f aca="false">IF(数值录全否*付款到期否,本金,"")</f>
        <v/>
      </c>
      <c r="G298" s="35" t="str">
        <f aca="false">IF(数值录全否*付款到期否,利息,"")</f>
        <v/>
      </c>
      <c r="H298" s="36" t="str">
        <f aca="false">IF(数值录全否*付款到期否,期末余额,"")</f>
        <v/>
      </c>
      <c r="I298" s="37"/>
      <c r="J298" s="38"/>
    </row>
    <row r="299" s="32" customFormat="true" ht="10.5" hidden="false" customHeight="false" outlineLevel="0" collapsed="false">
      <c r="B299" s="33" t="str">
        <f aca="false">IF(付款到期否*数值录全否,付款编号,"")</f>
        <v/>
      </c>
      <c r="C299" s="34" t="str">
        <f aca="false">IF(付款到期否*数值录全否,付款日期,"")</f>
        <v/>
      </c>
      <c r="D299" s="35" t="str">
        <f aca="false">IF(数值录全否*付款到期否,期初余额,"")</f>
        <v/>
      </c>
      <c r="E299" s="35" t="str">
        <f aca="false">IF(付款到期否*数值录全否,月付金额,"")</f>
        <v/>
      </c>
      <c r="F299" s="35" t="str">
        <f aca="false">IF(数值录全否*付款到期否,本金,"")</f>
        <v/>
      </c>
      <c r="G299" s="35" t="str">
        <f aca="false">IF(数值录全否*付款到期否,利息,"")</f>
        <v/>
      </c>
      <c r="H299" s="36" t="str">
        <f aca="false">IF(数值录全否*付款到期否,期末余额,"")</f>
        <v/>
      </c>
      <c r="I299" s="37"/>
      <c r="J299" s="38"/>
    </row>
    <row r="300" s="32" customFormat="true" ht="10.5" hidden="false" customHeight="false" outlineLevel="0" collapsed="false">
      <c r="B300" s="33" t="str">
        <f aca="false">IF(付款到期否*数值录全否,付款编号,"")</f>
        <v/>
      </c>
      <c r="C300" s="34" t="str">
        <f aca="false">IF(付款到期否*数值录全否,付款日期,"")</f>
        <v/>
      </c>
      <c r="D300" s="35" t="str">
        <f aca="false">IF(数值录全否*付款到期否,期初余额,"")</f>
        <v/>
      </c>
      <c r="E300" s="35" t="str">
        <f aca="false">IF(付款到期否*数值录全否,月付金额,"")</f>
        <v/>
      </c>
      <c r="F300" s="35" t="str">
        <f aca="false">IF(数值录全否*付款到期否,本金,"")</f>
        <v/>
      </c>
      <c r="G300" s="35" t="str">
        <f aca="false">IF(数值录全否*付款到期否,利息,"")</f>
        <v/>
      </c>
      <c r="H300" s="36" t="str">
        <f aca="false">IF(数值录全否*付款到期否,期末余额,"")</f>
        <v/>
      </c>
      <c r="I300" s="37"/>
      <c r="J300" s="38"/>
    </row>
    <row r="301" s="32" customFormat="true" ht="10.5" hidden="false" customHeight="false" outlineLevel="0" collapsed="false">
      <c r="B301" s="33" t="str">
        <f aca="false">IF(付款到期否*数值录全否,付款编号,"")</f>
        <v/>
      </c>
      <c r="C301" s="34" t="str">
        <f aca="false">IF(付款到期否*数值录全否,付款日期,"")</f>
        <v/>
      </c>
      <c r="D301" s="35" t="str">
        <f aca="false">IF(数值录全否*付款到期否,期初余额,"")</f>
        <v/>
      </c>
      <c r="E301" s="35" t="str">
        <f aca="false">IF(付款到期否*数值录全否,月付金额,"")</f>
        <v/>
      </c>
      <c r="F301" s="35" t="str">
        <f aca="false">IF(数值录全否*付款到期否,本金,"")</f>
        <v/>
      </c>
      <c r="G301" s="35" t="str">
        <f aca="false">IF(数值录全否*付款到期否,利息,"")</f>
        <v/>
      </c>
      <c r="H301" s="36" t="str">
        <f aca="false">IF(数值录全否*付款到期否,期末余额,"")</f>
        <v/>
      </c>
      <c r="I301" s="37"/>
      <c r="J301" s="38"/>
    </row>
    <row r="302" s="32" customFormat="true" ht="10.5" hidden="false" customHeight="false" outlineLevel="0" collapsed="false">
      <c r="B302" s="33" t="str">
        <f aca="false">IF(付款到期否*数值录全否,付款编号,"")</f>
        <v/>
      </c>
      <c r="C302" s="34" t="str">
        <f aca="false">IF(付款到期否*数值录全否,付款日期,"")</f>
        <v/>
      </c>
      <c r="D302" s="35" t="str">
        <f aca="false">IF(数值录全否*付款到期否,期初余额,"")</f>
        <v/>
      </c>
      <c r="E302" s="35" t="str">
        <f aca="false">IF(付款到期否*数值录全否,月付金额,"")</f>
        <v/>
      </c>
      <c r="F302" s="35" t="str">
        <f aca="false">IF(数值录全否*付款到期否,本金,"")</f>
        <v/>
      </c>
      <c r="G302" s="35" t="str">
        <f aca="false">IF(数值录全否*付款到期否,利息,"")</f>
        <v/>
      </c>
      <c r="H302" s="36" t="str">
        <f aca="false">IF(数值录全否*付款到期否,期末余额,"")</f>
        <v/>
      </c>
      <c r="I302" s="37"/>
      <c r="J302" s="38"/>
    </row>
    <row r="303" s="32" customFormat="true" ht="10.5" hidden="false" customHeight="false" outlineLevel="0" collapsed="false">
      <c r="B303" s="33" t="str">
        <f aca="false">IF(付款到期否*数值录全否,付款编号,"")</f>
        <v/>
      </c>
      <c r="C303" s="34" t="str">
        <f aca="false">IF(付款到期否*数值录全否,付款日期,"")</f>
        <v/>
      </c>
      <c r="D303" s="35" t="str">
        <f aca="false">IF(数值录全否*付款到期否,期初余额,"")</f>
        <v/>
      </c>
      <c r="E303" s="35" t="str">
        <f aca="false">IF(付款到期否*数值录全否,月付金额,"")</f>
        <v/>
      </c>
      <c r="F303" s="35" t="str">
        <f aca="false">IF(数值录全否*付款到期否,本金,"")</f>
        <v/>
      </c>
      <c r="G303" s="35" t="str">
        <f aca="false">IF(数值录全否*付款到期否,利息,"")</f>
        <v/>
      </c>
      <c r="H303" s="36" t="str">
        <f aca="false">IF(数值录全否*付款到期否,期末余额,"")</f>
        <v/>
      </c>
      <c r="I303" s="37"/>
      <c r="J303" s="38"/>
    </row>
    <row r="304" s="32" customFormat="true" ht="10.5" hidden="false" customHeight="false" outlineLevel="0" collapsed="false">
      <c r="B304" s="33" t="str">
        <f aca="false">IF(付款到期否*数值录全否,付款编号,"")</f>
        <v/>
      </c>
      <c r="C304" s="34" t="str">
        <f aca="false">IF(付款到期否*数值录全否,付款日期,"")</f>
        <v/>
      </c>
      <c r="D304" s="35" t="str">
        <f aca="false">IF(数值录全否*付款到期否,期初余额,"")</f>
        <v/>
      </c>
      <c r="E304" s="35" t="str">
        <f aca="false">IF(付款到期否*数值录全否,月付金额,"")</f>
        <v/>
      </c>
      <c r="F304" s="35" t="str">
        <f aca="false">IF(数值录全否*付款到期否,本金,"")</f>
        <v/>
      </c>
      <c r="G304" s="35" t="str">
        <f aca="false">IF(数值录全否*付款到期否,利息,"")</f>
        <v/>
      </c>
      <c r="H304" s="36" t="str">
        <f aca="false">IF(数值录全否*付款到期否,期末余额,"")</f>
        <v/>
      </c>
      <c r="I304" s="37"/>
      <c r="J304" s="38"/>
    </row>
    <row r="305" s="32" customFormat="true" ht="10.5" hidden="false" customHeight="false" outlineLevel="0" collapsed="false">
      <c r="B305" s="33" t="str">
        <f aca="false">IF(付款到期否*数值录全否,付款编号,"")</f>
        <v/>
      </c>
      <c r="C305" s="34" t="str">
        <f aca="false">IF(付款到期否*数值录全否,付款日期,"")</f>
        <v/>
      </c>
      <c r="D305" s="35" t="str">
        <f aca="false">IF(数值录全否*付款到期否,期初余额,"")</f>
        <v/>
      </c>
      <c r="E305" s="35" t="str">
        <f aca="false">IF(付款到期否*数值录全否,月付金额,"")</f>
        <v/>
      </c>
      <c r="F305" s="35" t="str">
        <f aca="false">IF(数值录全否*付款到期否,本金,"")</f>
        <v/>
      </c>
      <c r="G305" s="35" t="str">
        <f aca="false">IF(数值录全否*付款到期否,利息,"")</f>
        <v/>
      </c>
      <c r="H305" s="36" t="str">
        <f aca="false">IF(数值录全否*付款到期否,期末余额,"")</f>
        <v/>
      </c>
      <c r="I305" s="37"/>
      <c r="J305" s="38"/>
    </row>
    <row r="306" s="32" customFormat="true" ht="10.5" hidden="false" customHeight="false" outlineLevel="0" collapsed="false">
      <c r="B306" s="33" t="str">
        <f aca="false">IF(付款到期否*数值录全否,付款编号,"")</f>
        <v/>
      </c>
      <c r="C306" s="34" t="str">
        <f aca="false">IF(付款到期否*数值录全否,付款日期,"")</f>
        <v/>
      </c>
      <c r="D306" s="35" t="str">
        <f aca="false">IF(数值录全否*付款到期否,期初余额,"")</f>
        <v/>
      </c>
      <c r="E306" s="35" t="str">
        <f aca="false">IF(付款到期否*数值录全否,月付金额,"")</f>
        <v/>
      </c>
      <c r="F306" s="35" t="str">
        <f aca="false">IF(数值录全否*付款到期否,本金,"")</f>
        <v/>
      </c>
      <c r="G306" s="35" t="str">
        <f aca="false">IF(数值录全否*付款到期否,利息,"")</f>
        <v/>
      </c>
      <c r="H306" s="36" t="str">
        <f aca="false">IF(数值录全否*付款到期否,期末余额,"")</f>
        <v/>
      </c>
      <c r="I306" s="37"/>
      <c r="J306" s="38"/>
    </row>
    <row r="307" s="32" customFormat="true" ht="10.5" hidden="false" customHeight="false" outlineLevel="0" collapsed="false">
      <c r="B307" s="33" t="str">
        <f aca="false">IF(付款到期否*数值录全否,付款编号,"")</f>
        <v/>
      </c>
      <c r="C307" s="34" t="str">
        <f aca="false">IF(付款到期否*数值录全否,付款日期,"")</f>
        <v/>
      </c>
      <c r="D307" s="35" t="str">
        <f aca="false">IF(数值录全否*付款到期否,期初余额,"")</f>
        <v/>
      </c>
      <c r="E307" s="35" t="str">
        <f aca="false">IF(付款到期否*数值录全否,月付金额,"")</f>
        <v/>
      </c>
      <c r="F307" s="35" t="str">
        <f aca="false">IF(数值录全否*付款到期否,本金,"")</f>
        <v/>
      </c>
      <c r="G307" s="35" t="str">
        <f aca="false">IF(数值录全否*付款到期否,利息,"")</f>
        <v/>
      </c>
      <c r="H307" s="36" t="str">
        <f aca="false">IF(数值录全否*付款到期否,期末余额,"")</f>
        <v/>
      </c>
      <c r="I307" s="37"/>
      <c r="J307" s="38"/>
    </row>
    <row r="308" s="32" customFormat="true" ht="10.5" hidden="false" customHeight="false" outlineLevel="0" collapsed="false">
      <c r="B308" s="33" t="str">
        <f aca="false">IF(付款到期否*数值录全否,付款编号,"")</f>
        <v/>
      </c>
      <c r="C308" s="34" t="str">
        <f aca="false">IF(付款到期否*数值录全否,付款日期,"")</f>
        <v/>
      </c>
      <c r="D308" s="35" t="str">
        <f aca="false">IF(数值录全否*付款到期否,期初余额,"")</f>
        <v/>
      </c>
      <c r="E308" s="35" t="str">
        <f aca="false">IF(付款到期否*数值录全否,月付金额,"")</f>
        <v/>
      </c>
      <c r="F308" s="35" t="str">
        <f aca="false">IF(数值录全否*付款到期否,本金,"")</f>
        <v/>
      </c>
      <c r="G308" s="35" t="str">
        <f aca="false">IF(数值录全否*付款到期否,利息,"")</f>
        <v/>
      </c>
      <c r="H308" s="36" t="str">
        <f aca="false">IF(数值录全否*付款到期否,期末余额,"")</f>
        <v/>
      </c>
      <c r="I308" s="37"/>
      <c r="J308" s="38"/>
    </row>
    <row r="309" s="32" customFormat="true" ht="10.5" hidden="false" customHeight="false" outlineLevel="0" collapsed="false">
      <c r="B309" s="33" t="str">
        <f aca="false">IF(付款到期否*数值录全否,付款编号,"")</f>
        <v/>
      </c>
      <c r="C309" s="34" t="str">
        <f aca="false">IF(付款到期否*数值录全否,付款日期,"")</f>
        <v/>
      </c>
      <c r="D309" s="35" t="str">
        <f aca="false">IF(数值录全否*付款到期否,期初余额,"")</f>
        <v/>
      </c>
      <c r="E309" s="35" t="str">
        <f aca="false">IF(付款到期否*数值录全否,月付金额,"")</f>
        <v/>
      </c>
      <c r="F309" s="35" t="str">
        <f aca="false">IF(数值录全否*付款到期否,本金,"")</f>
        <v/>
      </c>
      <c r="G309" s="35" t="str">
        <f aca="false">IF(数值录全否*付款到期否,利息,"")</f>
        <v/>
      </c>
      <c r="H309" s="36" t="str">
        <f aca="false">IF(数值录全否*付款到期否,期末余额,"")</f>
        <v/>
      </c>
      <c r="I309" s="37"/>
      <c r="J309" s="38"/>
    </row>
    <row r="310" s="32" customFormat="true" ht="10.5" hidden="false" customHeight="false" outlineLevel="0" collapsed="false">
      <c r="B310" s="33" t="str">
        <f aca="false">IF(付款到期否*数值录全否,付款编号,"")</f>
        <v/>
      </c>
      <c r="C310" s="34" t="str">
        <f aca="false">IF(付款到期否*数值录全否,付款日期,"")</f>
        <v/>
      </c>
      <c r="D310" s="35" t="str">
        <f aca="false">IF(数值录全否*付款到期否,期初余额,"")</f>
        <v/>
      </c>
      <c r="E310" s="35" t="str">
        <f aca="false">IF(付款到期否*数值录全否,月付金额,"")</f>
        <v/>
      </c>
      <c r="F310" s="35" t="str">
        <f aca="false">IF(数值录全否*付款到期否,本金,"")</f>
        <v/>
      </c>
      <c r="G310" s="35" t="str">
        <f aca="false">IF(数值录全否*付款到期否,利息,"")</f>
        <v/>
      </c>
      <c r="H310" s="36" t="str">
        <f aca="false">IF(数值录全否*付款到期否,期末余额,"")</f>
        <v/>
      </c>
      <c r="I310" s="37"/>
      <c r="J310" s="38"/>
    </row>
    <row r="311" s="32" customFormat="true" ht="10.5" hidden="false" customHeight="false" outlineLevel="0" collapsed="false">
      <c r="B311" s="33" t="str">
        <f aca="false">IF(付款到期否*数值录全否,付款编号,"")</f>
        <v/>
      </c>
      <c r="C311" s="34" t="str">
        <f aca="false">IF(付款到期否*数值录全否,付款日期,"")</f>
        <v/>
      </c>
      <c r="D311" s="35" t="str">
        <f aca="false">IF(数值录全否*付款到期否,期初余额,"")</f>
        <v/>
      </c>
      <c r="E311" s="35" t="str">
        <f aca="false">IF(付款到期否*数值录全否,月付金额,"")</f>
        <v/>
      </c>
      <c r="F311" s="35" t="str">
        <f aca="false">IF(数值录全否*付款到期否,本金,"")</f>
        <v/>
      </c>
      <c r="G311" s="35" t="str">
        <f aca="false">IF(数值录全否*付款到期否,利息,"")</f>
        <v/>
      </c>
      <c r="H311" s="36" t="str">
        <f aca="false">IF(数值录全否*付款到期否,期末余额,"")</f>
        <v/>
      </c>
      <c r="I311" s="37"/>
      <c r="J311" s="38"/>
    </row>
    <row r="312" s="32" customFormat="true" ht="10.5" hidden="false" customHeight="false" outlineLevel="0" collapsed="false">
      <c r="B312" s="33" t="str">
        <f aca="false">IF(付款到期否*数值录全否,付款编号,"")</f>
        <v/>
      </c>
      <c r="C312" s="34" t="str">
        <f aca="false">IF(付款到期否*数值录全否,付款日期,"")</f>
        <v/>
      </c>
      <c r="D312" s="35" t="str">
        <f aca="false">IF(数值录全否*付款到期否,期初余额,"")</f>
        <v/>
      </c>
      <c r="E312" s="35" t="str">
        <f aca="false">IF(付款到期否*数值录全否,月付金额,"")</f>
        <v/>
      </c>
      <c r="F312" s="35" t="str">
        <f aca="false">IF(数值录全否*付款到期否,本金,"")</f>
        <v/>
      </c>
      <c r="G312" s="35" t="str">
        <f aca="false">IF(数值录全否*付款到期否,利息,"")</f>
        <v/>
      </c>
      <c r="H312" s="36" t="str">
        <f aca="false">IF(数值录全否*付款到期否,期末余额,"")</f>
        <v/>
      </c>
      <c r="I312" s="37"/>
      <c r="J312" s="38"/>
    </row>
    <row r="313" s="32" customFormat="true" ht="10.5" hidden="false" customHeight="false" outlineLevel="0" collapsed="false">
      <c r="B313" s="33" t="str">
        <f aca="false">IF(付款到期否*数值录全否,付款编号,"")</f>
        <v/>
      </c>
      <c r="C313" s="34" t="str">
        <f aca="false">IF(付款到期否*数值录全否,付款日期,"")</f>
        <v/>
      </c>
      <c r="D313" s="35" t="str">
        <f aca="false">IF(数值录全否*付款到期否,期初余额,"")</f>
        <v/>
      </c>
      <c r="E313" s="35" t="str">
        <f aca="false">IF(付款到期否*数值录全否,月付金额,"")</f>
        <v/>
      </c>
      <c r="F313" s="35" t="str">
        <f aca="false">IF(数值录全否*付款到期否,本金,"")</f>
        <v/>
      </c>
      <c r="G313" s="35" t="str">
        <f aca="false">IF(数值录全否*付款到期否,利息,"")</f>
        <v/>
      </c>
      <c r="H313" s="36" t="str">
        <f aca="false">IF(数值录全否*付款到期否,期末余额,"")</f>
        <v/>
      </c>
      <c r="I313" s="37"/>
      <c r="J313" s="38"/>
    </row>
    <row r="314" s="32" customFormat="true" ht="10.5" hidden="false" customHeight="false" outlineLevel="0" collapsed="false">
      <c r="B314" s="33" t="str">
        <f aca="false">IF(付款到期否*数值录全否,付款编号,"")</f>
        <v/>
      </c>
      <c r="C314" s="34" t="str">
        <f aca="false">IF(付款到期否*数值录全否,付款日期,"")</f>
        <v/>
      </c>
      <c r="D314" s="35" t="str">
        <f aca="false">IF(数值录全否*付款到期否,期初余额,"")</f>
        <v/>
      </c>
      <c r="E314" s="35" t="str">
        <f aca="false">IF(付款到期否*数值录全否,月付金额,"")</f>
        <v/>
      </c>
      <c r="F314" s="35" t="str">
        <f aca="false">IF(数值录全否*付款到期否,本金,"")</f>
        <v/>
      </c>
      <c r="G314" s="35" t="str">
        <f aca="false">IF(数值录全否*付款到期否,利息,"")</f>
        <v/>
      </c>
      <c r="H314" s="36" t="str">
        <f aca="false">IF(数值录全否*付款到期否,期末余额,"")</f>
        <v/>
      </c>
      <c r="I314" s="37"/>
      <c r="J314" s="38"/>
    </row>
    <row r="315" s="32" customFormat="true" ht="10.5" hidden="false" customHeight="false" outlineLevel="0" collapsed="false">
      <c r="B315" s="33" t="str">
        <f aca="false">IF(付款到期否*数值录全否,付款编号,"")</f>
        <v/>
      </c>
      <c r="C315" s="34" t="str">
        <f aca="false">IF(付款到期否*数值录全否,付款日期,"")</f>
        <v/>
      </c>
      <c r="D315" s="35" t="str">
        <f aca="false">IF(数值录全否*付款到期否,期初余额,"")</f>
        <v/>
      </c>
      <c r="E315" s="35" t="str">
        <f aca="false">IF(付款到期否*数值录全否,月付金额,"")</f>
        <v/>
      </c>
      <c r="F315" s="35" t="str">
        <f aca="false">IF(数值录全否*付款到期否,本金,"")</f>
        <v/>
      </c>
      <c r="G315" s="35" t="str">
        <f aca="false">IF(数值录全否*付款到期否,利息,"")</f>
        <v/>
      </c>
      <c r="H315" s="36" t="str">
        <f aca="false">IF(数值录全否*付款到期否,期末余额,"")</f>
        <v/>
      </c>
      <c r="I315" s="37"/>
      <c r="J315" s="38"/>
    </row>
    <row r="316" s="32" customFormat="true" ht="10.5" hidden="false" customHeight="false" outlineLevel="0" collapsed="false">
      <c r="B316" s="33" t="str">
        <f aca="false">IF(付款到期否*数值录全否,付款编号,"")</f>
        <v/>
      </c>
      <c r="C316" s="34" t="str">
        <f aca="false">IF(付款到期否*数值录全否,付款日期,"")</f>
        <v/>
      </c>
      <c r="D316" s="35" t="str">
        <f aca="false">IF(数值录全否*付款到期否,期初余额,"")</f>
        <v/>
      </c>
      <c r="E316" s="35" t="str">
        <f aca="false">IF(付款到期否*数值录全否,月付金额,"")</f>
        <v/>
      </c>
      <c r="F316" s="35" t="str">
        <f aca="false">IF(数值录全否*付款到期否,本金,"")</f>
        <v/>
      </c>
      <c r="G316" s="35" t="str">
        <f aca="false">IF(数值录全否*付款到期否,利息,"")</f>
        <v/>
      </c>
      <c r="H316" s="36" t="str">
        <f aca="false">IF(数值录全否*付款到期否,期末余额,"")</f>
        <v/>
      </c>
      <c r="I316" s="37"/>
      <c r="J316" s="38"/>
    </row>
    <row r="317" s="32" customFormat="true" ht="10.5" hidden="false" customHeight="false" outlineLevel="0" collapsed="false">
      <c r="B317" s="33" t="str">
        <f aca="false">IF(付款到期否*数值录全否,付款编号,"")</f>
        <v/>
      </c>
      <c r="C317" s="34" t="str">
        <f aca="false">IF(付款到期否*数值录全否,付款日期,"")</f>
        <v/>
      </c>
      <c r="D317" s="35" t="str">
        <f aca="false">IF(数值录全否*付款到期否,期初余额,"")</f>
        <v/>
      </c>
      <c r="E317" s="35" t="str">
        <f aca="false">IF(付款到期否*数值录全否,月付金额,"")</f>
        <v/>
      </c>
      <c r="F317" s="35" t="str">
        <f aca="false">IF(数值录全否*付款到期否,本金,"")</f>
        <v/>
      </c>
      <c r="G317" s="35" t="str">
        <f aca="false">IF(数值录全否*付款到期否,利息,"")</f>
        <v/>
      </c>
      <c r="H317" s="36" t="str">
        <f aca="false">IF(数值录全否*付款到期否,期末余额,"")</f>
        <v/>
      </c>
      <c r="I317" s="37"/>
      <c r="J317" s="38"/>
    </row>
    <row r="318" s="32" customFormat="true" ht="10.5" hidden="false" customHeight="false" outlineLevel="0" collapsed="false">
      <c r="B318" s="33" t="str">
        <f aca="false">IF(付款到期否*数值录全否,付款编号,"")</f>
        <v/>
      </c>
      <c r="C318" s="34" t="str">
        <f aca="false">IF(付款到期否*数值录全否,付款日期,"")</f>
        <v/>
      </c>
      <c r="D318" s="35" t="str">
        <f aca="false">IF(数值录全否*付款到期否,期初余额,"")</f>
        <v/>
      </c>
      <c r="E318" s="35" t="str">
        <f aca="false">IF(付款到期否*数值录全否,月付金额,"")</f>
        <v/>
      </c>
      <c r="F318" s="35" t="str">
        <f aca="false">IF(数值录全否*付款到期否,本金,"")</f>
        <v/>
      </c>
      <c r="G318" s="35" t="str">
        <f aca="false">IF(数值录全否*付款到期否,利息,"")</f>
        <v/>
      </c>
      <c r="H318" s="36" t="str">
        <f aca="false">IF(数值录全否*付款到期否,期末余额,"")</f>
        <v/>
      </c>
      <c r="I318" s="37"/>
      <c r="J318" s="38"/>
    </row>
    <row r="319" s="32" customFormat="true" ht="10.5" hidden="false" customHeight="false" outlineLevel="0" collapsed="false">
      <c r="B319" s="33" t="str">
        <f aca="false">IF(付款到期否*数值录全否,付款编号,"")</f>
        <v/>
      </c>
      <c r="C319" s="34" t="str">
        <f aca="false">IF(付款到期否*数值录全否,付款日期,"")</f>
        <v/>
      </c>
      <c r="D319" s="35" t="str">
        <f aca="false">IF(数值录全否*付款到期否,期初余额,"")</f>
        <v/>
      </c>
      <c r="E319" s="35" t="str">
        <f aca="false">IF(付款到期否*数值录全否,月付金额,"")</f>
        <v/>
      </c>
      <c r="F319" s="35" t="str">
        <f aca="false">IF(数值录全否*付款到期否,本金,"")</f>
        <v/>
      </c>
      <c r="G319" s="35" t="str">
        <f aca="false">IF(数值录全否*付款到期否,利息,"")</f>
        <v/>
      </c>
      <c r="H319" s="36" t="str">
        <f aca="false">IF(数值录全否*付款到期否,期末余额,"")</f>
        <v/>
      </c>
      <c r="I319" s="37"/>
      <c r="J319" s="38"/>
    </row>
    <row r="320" s="32" customFormat="true" ht="10.5" hidden="false" customHeight="false" outlineLevel="0" collapsed="false">
      <c r="B320" s="33" t="str">
        <f aca="false">IF(付款到期否*数值录全否,付款编号,"")</f>
        <v/>
      </c>
      <c r="C320" s="34" t="str">
        <f aca="false">IF(付款到期否*数值录全否,付款日期,"")</f>
        <v/>
      </c>
      <c r="D320" s="35" t="str">
        <f aca="false">IF(数值录全否*付款到期否,期初余额,"")</f>
        <v/>
      </c>
      <c r="E320" s="35" t="str">
        <f aca="false">IF(付款到期否*数值录全否,月付金额,"")</f>
        <v/>
      </c>
      <c r="F320" s="35" t="str">
        <f aca="false">IF(数值录全否*付款到期否,本金,"")</f>
        <v/>
      </c>
      <c r="G320" s="35" t="str">
        <f aca="false">IF(数值录全否*付款到期否,利息,"")</f>
        <v/>
      </c>
      <c r="H320" s="36" t="str">
        <f aca="false">IF(数值录全否*付款到期否,期末余额,"")</f>
        <v/>
      </c>
      <c r="I320" s="37"/>
      <c r="J320" s="38"/>
    </row>
    <row r="321" s="32" customFormat="true" ht="10.5" hidden="false" customHeight="false" outlineLevel="0" collapsed="false">
      <c r="B321" s="33" t="str">
        <f aca="false">IF(付款到期否*数值录全否,付款编号,"")</f>
        <v/>
      </c>
      <c r="C321" s="34" t="str">
        <f aca="false">IF(付款到期否*数值录全否,付款日期,"")</f>
        <v/>
      </c>
      <c r="D321" s="35" t="str">
        <f aca="false">IF(数值录全否*付款到期否,期初余额,"")</f>
        <v/>
      </c>
      <c r="E321" s="35" t="str">
        <f aca="false">IF(付款到期否*数值录全否,月付金额,"")</f>
        <v/>
      </c>
      <c r="F321" s="35" t="str">
        <f aca="false">IF(数值录全否*付款到期否,本金,"")</f>
        <v/>
      </c>
      <c r="G321" s="35" t="str">
        <f aca="false">IF(数值录全否*付款到期否,利息,"")</f>
        <v/>
      </c>
      <c r="H321" s="36" t="str">
        <f aca="false">IF(数值录全否*付款到期否,期末余额,"")</f>
        <v/>
      </c>
      <c r="I321" s="37"/>
      <c r="J321" s="38"/>
    </row>
    <row r="322" s="32" customFormat="true" ht="10.5" hidden="false" customHeight="false" outlineLevel="0" collapsed="false">
      <c r="B322" s="33" t="str">
        <f aca="false">IF(付款到期否*数值录全否,付款编号,"")</f>
        <v/>
      </c>
      <c r="C322" s="34" t="str">
        <f aca="false">IF(付款到期否*数值录全否,付款日期,"")</f>
        <v/>
      </c>
      <c r="D322" s="35" t="str">
        <f aca="false">IF(数值录全否*付款到期否,期初余额,"")</f>
        <v/>
      </c>
      <c r="E322" s="35" t="str">
        <f aca="false">IF(付款到期否*数值录全否,月付金额,"")</f>
        <v/>
      </c>
      <c r="F322" s="35" t="str">
        <f aca="false">IF(数值录全否*付款到期否,本金,"")</f>
        <v/>
      </c>
      <c r="G322" s="35" t="str">
        <f aca="false">IF(数值录全否*付款到期否,利息,"")</f>
        <v/>
      </c>
      <c r="H322" s="36" t="str">
        <f aca="false">IF(数值录全否*付款到期否,期末余额,"")</f>
        <v/>
      </c>
      <c r="I322" s="37"/>
      <c r="J322" s="38"/>
    </row>
    <row r="323" s="32" customFormat="true" ht="10.5" hidden="false" customHeight="false" outlineLevel="0" collapsed="false">
      <c r="B323" s="33" t="str">
        <f aca="false">IF(付款到期否*数值录全否,付款编号,"")</f>
        <v/>
      </c>
      <c r="C323" s="34" t="str">
        <f aca="false">IF(付款到期否*数值录全否,付款日期,"")</f>
        <v/>
      </c>
      <c r="D323" s="35" t="str">
        <f aca="false">IF(数值录全否*付款到期否,期初余额,"")</f>
        <v/>
      </c>
      <c r="E323" s="35" t="str">
        <f aca="false">IF(付款到期否*数值录全否,月付金额,"")</f>
        <v/>
      </c>
      <c r="F323" s="35" t="str">
        <f aca="false">IF(数值录全否*付款到期否,本金,"")</f>
        <v/>
      </c>
      <c r="G323" s="35" t="str">
        <f aca="false">IF(数值录全否*付款到期否,利息,"")</f>
        <v/>
      </c>
      <c r="H323" s="36" t="str">
        <f aca="false">IF(数值录全否*付款到期否,期末余额,"")</f>
        <v/>
      </c>
      <c r="I323" s="37"/>
      <c r="J323" s="38"/>
    </row>
    <row r="324" s="32" customFormat="true" ht="10.5" hidden="false" customHeight="false" outlineLevel="0" collapsed="false">
      <c r="B324" s="33" t="str">
        <f aca="false">IF(付款到期否*数值录全否,付款编号,"")</f>
        <v/>
      </c>
      <c r="C324" s="34" t="str">
        <f aca="false">IF(付款到期否*数值录全否,付款日期,"")</f>
        <v/>
      </c>
      <c r="D324" s="35" t="str">
        <f aca="false">IF(数值录全否*付款到期否,期初余额,"")</f>
        <v/>
      </c>
      <c r="E324" s="35" t="str">
        <f aca="false">IF(付款到期否*数值录全否,月付金额,"")</f>
        <v/>
      </c>
      <c r="F324" s="35" t="str">
        <f aca="false">IF(数值录全否*付款到期否,本金,"")</f>
        <v/>
      </c>
      <c r="G324" s="35" t="str">
        <f aca="false">IF(数值录全否*付款到期否,利息,"")</f>
        <v/>
      </c>
      <c r="H324" s="36" t="str">
        <f aca="false">IF(数值录全否*付款到期否,期末余额,"")</f>
        <v/>
      </c>
      <c r="I324" s="37"/>
      <c r="J324" s="38"/>
    </row>
    <row r="325" s="32" customFormat="true" ht="10.5" hidden="false" customHeight="false" outlineLevel="0" collapsed="false">
      <c r="B325" s="33" t="str">
        <f aca="false">IF(付款到期否*数值录全否,付款编号,"")</f>
        <v/>
      </c>
      <c r="C325" s="34" t="str">
        <f aca="false">IF(付款到期否*数值录全否,付款日期,"")</f>
        <v/>
      </c>
      <c r="D325" s="35" t="str">
        <f aca="false">IF(数值录全否*付款到期否,期初余额,"")</f>
        <v/>
      </c>
      <c r="E325" s="35" t="str">
        <f aca="false">IF(付款到期否*数值录全否,月付金额,"")</f>
        <v/>
      </c>
      <c r="F325" s="35" t="str">
        <f aca="false">IF(数值录全否*付款到期否,本金,"")</f>
        <v/>
      </c>
      <c r="G325" s="35" t="str">
        <f aca="false">IF(数值录全否*付款到期否,利息,"")</f>
        <v/>
      </c>
      <c r="H325" s="36" t="str">
        <f aca="false">IF(数值录全否*付款到期否,期末余额,"")</f>
        <v/>
      </c>
      <c r="I325" s="37"/>
      <c r="J325" s="38"/>
    </row>
    <row r="326" s="32" customFormat="true" ht="10.5" hidden="false" customHeight="false" outlineLevel="0" collapsed="false">
      <c r="B326" s="33" t="str">
        <f aca="false">IF(付款到期否*数值录全否,付款编号,"")</f>
        <v/>
      </c>
      <c r="C326" s="34" t="str">
        <f aca="false">IF(付款到期否*数值录全否,付款日期,"")</f>
        <v/>
      </c>
      <c r="D326" s="35" t="str">
        <f aca="false">IF(数值录全否*付款到期否,期初余额,"")</f>
        <v/>
      </c>
      <c r="E326" s="35" t="str">
        <f aca="false">IF(付款到期否*数值录全否,月付金额,"")</f>
        <v/>
      </c>
      <c r="F326" s="35" t="str">
        <f aca="false">IF(数值录全否*付款到期否,本金,"")</f>
        <v/>
      </c>
      <c r="G326" s="35" t="str">
        <f aca="false">IF(数值录全否*付款到期否,利息,"")</f>
        <v/>
      </c>
      <c r="H326" s="36" t="str">
        <f aca="false">IF(数值录全否*付款到期否,期末余额,"")</f>
        <v/>
      </c>
      <c r="I326" s="37"/>
      <c r="J326" s="38"/>
    </row>
    <row r="327" s="32" customFormat="true" ht="10.5" hidden="false" customHeight="false" outlineLevel="0" collapsed="false">
      <c r="B327" s="33" t="str">
        <f aca="false">IF(付款到期否*数值录全否,付款编号,"")</f>
        <v/>
      </c>
      <c r="C327" s="34" t="str">
        <f aca="false">IF(付款到期否*数值录全否,付款日期,"")</f>
        <v/>
      </c>
      <c r="D327" s="35" t="str">
        <f aca="false">IF(数值录全否*付款到期否,期初余额,"")</f>
        <v/>
      </c>
      <c r="E327" s="35" t="str">
        <f aca="false">IF(付款到期否*数值录全否,月付金额,"")</f>
        <v/>
      </c>
      <c r="F327" s="35" t="str">
        <f aca="false">IF(数值录全否*付款到期否,本金,"")</f>
        <v/>
      </c>
      <c r="G327" s="35" t="str">
        <f aca="false">IF(数值录全否*付款到期否,利息,"")</f>
        <v/>
      </c>
      <c r="H327" s="36" t="str">
        <f aca="false">IF(数值录全否*付款到期否,期末余额,"")</f>
        <v/>
      </c>
      <c r="I327" s="37"/>
      <c r="J327" s="38"/>
    </row>
    <row r="328" s="32" customFormat="true" ht="10.5" hidden="false" customHeight="false" outlineLevel="0" collapsed="false">
      <c r="B328" s="33" t="str">
        <f aca="false">IF(付款到期否*数值录全否,付款编号,"")</f>
        <v/>
      </c>
      <c r="C328" s="34" t="str">
        <f aca="false">IF(付款到期否*数值录全否,付款日期,"")</f>
        <v/>
      </c>
      <c r="D328" s="35" t="str">
        <f aca="false">IF(数值录全否*付款到期否,期初余额,"")</f>
        <v/>
      </c>
      <c r="E328" s="35" t="str">
        <f aca="false">IF(付款到期否*数值录全否,月付金额,"")</f>
        <v/>
      </c>
      <c r="F328" s="35" t="str">
        <f aca="false">IF(数值录全否*付款到期否,本金,"")</f>
        <v/>
      </c>
      <c r="G328" s="35" t="str">
        <f aca="false">IF(数值录全否*付款到期否,利息,"")</f>
        <v/>
      </c>
      <c r="H328" s="36" t="str">
        <f aca="false">IF(数值录全否*付款到期否,期末余额,"")</f>
        <v/>
      </c>
      <c r="I328" s="37"/>
      <c r="J328" s="38"/>
    </row>
    <row r="329" s="32" customFormat="true" ht="10.5" hidden="false" customHeight="false" outlineLevel="0" collapsed="false">
      <c r="B329" s="33" t="str">
        <f aca="false">IF(付款到期否*数值录全否,付款编号,"")</f>
        <v/>
      </c>
      <c r="C329" s="34" t="str">
        <f aca="false">IF(付款到期否*数值录全否,付款日期,"")</f>
        <v/>
      </c>
      <c r="D329" s="35" t="str">
        <f aca="false">IF(数值录全否*付款到期否,期初余额,"")</f>
        <v/>
      </c>
      <c r="E329" s="35" t="str">
        <f aca="false">IF(付款到期否*数值录全否,月付金额,"")</f>
        <v/>
      </c>
      <c r="F329" s="35" t="str">
        <f aca="false">IF(数值录全否*付款到期否,本金,"")</f>
        <v/>
      </c>
      <c r="G329" s="35" t="str">
        <f aca="false">IF(数值录全否*付款到期否,利息,"")</f>
        <v/>
      </c>
      <c r="H329" s="36" t="str">
        <f aca="false">IF(数值录全否*付款到期否,期末余额,"")</f>
        <v/>
      </c>
      <c r="I329" s="37"/>
      <c r="J329" s="38"/>
    </row>
    <row r="330" s="32" customFormat="true" ht="10.5" hidden="false" customHeight="false" outlineLevel="0" collapsed="false">
      <c r="B330" s="33" t="str">
        <f aca="false">IF(付款到期否*数值录全否,付款编号,"")</f>
        <v/>
      </c>
      <c r="C330" s="34" t="str">
        <f aca="false">IF(付款到期否*数值录全否,付款日期,"")</f>
        <v/>
      </c>
      <c r="D330" s="35" t="str">
        <f aca="false">IF(数值录全否*付款到期否,期初余额,"")</f>
        <v/>
      </c>
      <c r="E330" s="35" t="str">
        <f aca="false">IF(付款到期否*数值录全否,月付金额,"")</f>
        <v/>
      </c>
      <c r="F330" s="35" t="str">
        <f aca="false">IF(数值录全否*付款到期否,本金,"")</f>
        <v/>
      </c>
      <c r="G330" s="35" t="str">
        <f aca="false">IF(数值录全否*付款到期否,利息,"")</f>
        <v/>
      </c>
      <c r="H330" s="36" t="str">
        <f aca="false">IF(数值录全否*付款到期否,期末余额,"")</f>
        <v/>
      </c>
      <c r="I330" s="37"/>
      <c r="J330" s="38"/>
    </row>
    <row r="331" s="32" customFormat="true" ht="10.5" hidden="false" customHeight="false" outlineLevel="0" collapsed="false">
      <c r="B331" s="33" t="str">
        <f aca="false">IF(付款到期否*数值录全否,付款编号,"")</f>
        <v/>
      </c>
      <c r="C331" s="34" t="str">
        <f aca="false">IF(付款到期否*数值录全否,付款日期,"")</f>
        <v/>
      </c>
      <c r="D331" s="35" t="str">
        <f aca="false">IF(数值录全否*付款到期否,期初余额,"")</f>
        <v/>
      </c>
      <c r="E331" s="35" t="str">
        <f aca="false">IF(付款到期否*数值录全否,月付金额,"")</f>
        <v/>
      </c>
      <c r="F331" s="35" t="str">
        <f aca="false">IF(数值录全否*付款到期否,本金,"")</f>
        <v/>
      </c>
      <c r="G331" s="35" t="str">
        <f aca="false">IF(数值录全否*付款到期否,利息,"")</f>
        <v/>
      </c>
      <c r="H331" s="36" t="str">
        <f aca="false">IF(数值录全否*付款到期否,期末余额,"")</f>
        <v/>
      </c>
      <c r="I331" s="37"/>
      <c r="J331" s="38"/>
    </row>
    <row r="332" s="32" customFormat="true" ht="10.5" hidden="false" customHeight="false" outlineLevel="0" collapsed="false">
      <c r="B332" s="33" t="str">
        <f aca="false">IF(付款到期否*数值录全否,付款编号,"")</f>
        <v/>
      </c>
      <c r="C332" s="34" t="str">
        <f aca="false">IF(付款到期否*数值录全否,付款日期,"")</f>
        <v/>
      </c>
      <c r="D332" s="35" t="str">
        <f aca="false">IF(数值录全否*付款到期否,期初余额,"")</f>
        <v/>
      </c>
      <c r="E332" s="35" t="str">
        <f aca="false">IF(付款到期否*数值录全否,月付金额,"")</f>
        <v/>
      </c>
      <c r="F332" s="35" t="str">
        <f aca="false">IF(数值录全否*付款到期否,本金,"")</f>
        <v/>
      </c>
      <c r="G332" s="35" t="str">
        <f aca="false">IF(数值录全否*付款到期否,利息,"")</f>
        <v/>
      </c>
      <c r="H332" s="36" t="str">
        <f aca="false">IF(数值录全否*付款到期否,期末余额,"")</f>
        <v/>
      </c>
      <c r="I332" s="37"/>
      <c r="J332" s="38"/>
    </row>
    <row r="333" s="32" customFormat="true" ht="10.5" hidden="false" customHeight="false" outlineLevel="0" collapsed="false">
      <c r="B333" s="33" t="str">
        <f aca="false">IF(付款到期否*数值录全否,付款编号,"")</f>
        <v/>
      </c>
      <c r="C333" s="34" t="str">
        <f aca="false">IF(付款到期否*数值录全否,付款日期,"")</f>
        <v/>
      </c>
      <c r="D333" s="35" t="str">
        <f aca="false">IF(数值录全否*付款到期否,期初余额,"")</f>
        <v/>
      </c>
      <c r="E333" s="35" t="str">
        <f aca="false">IF(付款到期否*数值录全否,月付金额,"")</f>
        <v/>
      </c>
      <c r="F333" s="35" t="str">
        <f aca="false">IF(数值录全否*付款到期否,本金,"")</f>
        <v/>
      </c>
      <c r="G333" s="35" t="str">
        <f aca="false">IF(数值录全否*付款到期否,利息,"")</f>
        <v/>
      </c>
      <c r="H333" s="36" t="str">
        <f aca="false">IF(数值录全否*付款到期否,期末余额,"")</f>
        <v/>
      </c>
      <c r="I333" s="37"/>
      <c r="J333" s="38"/>
    </row>
    <row r="334" s="32" customFormat="true" ht="10.5" hidden="false" customHeight="false" outlineLevel="0" collapsed="false">
      <c r="B334" s="33" t="str">
        <f aca="false">IF(付款到期否*数值录全否,付款编号,"")</f>
        <v/>
      </c>
      <c r="C334" s="34" t="str">
        <f aca="false">IF(付款到期否*数值录全否,付款日期,"")</f>
        <v/>
      </c>
      <c r="D334" s="35" t="str">
        <f aca="false">IF(数值录全否*付款到期否,期初余额,"")</f>
        <v/>
      </c>
      <c r="E334" s="35" t="str">
        <f aca="false">IF(付款到期否*数值录全否,月付金额,"")</f>
        <v/>
      </c>
      <c r="F334" s="35" t="str">
        <f aca="false">IF(数值录全否*付款到期否,本金,"")</f>
        <v/>
      </c>
      <c r="G334" s="35" t="str">
        <f aca="false">IF(数值录全否*付款到期否,利息,"")</f>
        <v/>
      </c>
      <c r="H334" s="36" t="str">
        <f aca="false">IF(数值录全否*付款到期否,期末余额,"")</f>
        <v/>
      </c>
      <c r="I334" s="37"/>
      <c r="J334" s="38"/>
    </row>
    <row r="335" s="32" customFormat="true" ht="10.5" hidden="false" customHeight="false" outlineLevel="0" collapsed="false">
      <c r="B335" s="33" t="str">
        <f aca="false">IF(付款到期否*数值录全否,付款编号,"")</f>
        <v/>
      </c>
      <c r="C335" s="34" t="str">
        <f aca="false">IF(付款到期否*数值录全否,付款日期,"")</f>
        <v/>
      </c>
      <c r="D335" s="35" t="str">
        <f aca="false">IF(数值录全否*付款到期否,期初余额,"")</f>
        <v/>
      </c>
      <c r="E335" s="35" t="str">
        <f aca="false">IF(付款到期否*数值录全否,月付金额,"")</f>
        <v/>
      </c>
      <c r="F335" s="35" t="str">
        <f aca="false">IF(数值录全否*付款到期否,本金,"")</f>
        <v/>
      </c>
      <c r="G335" s="35" t="str">
        <f aca="false">IF(数值录全否*付款到期否,利息,"")</f>
        <v/>
      </c>
      <c r="H335" s="36" t="str">
        <f aca="false">IF(数值录全否*付款到期否,期末余额,"")</f>
        <v/>
      </c>
      <c r="I335" s="37"/>
      <c r="J335" s="38"/>
    </row>
    <row r="336" s="32" customFormat="true" ht="10.5" hidden="false" customHeight="false" outlineLevel="0" collapsed="false">
      <c r="B336" s="33" t="str">
        <f aca="false">IF(付款到期否*数值录全否,付款编号,"")</f>
        <v/>
      </c>
      <c r="C336" s="34" t="str">
        <f aca="false">IF(付款到期否*数值录全否,付款日期,"")</f>
        <v/>
      </c>
      <c r="D336" s="35" t="str">
        <f aca="false">IF(数值录全否*付款到期否,期初余额,"")</f>
        <v/>
      </c>
      <c r="E336" s="35" t="str">
        <f aca="false">IF(付款到期否*数值录全否,月付金额,"")</f>
        <v/>
      </c>
      <c r="F336" s="35" t="str">
        <f aca="false">IF(数值录全否*付款到期否,本金,"")</f>
        <v/>
      </c>
      <c r="G336" s="35" t="str">
        <f aca="false">IF(数值录全否*付款到期否,利息,"")</f>
        <v/>
      </c>
      <c r="H336" s="36" t="str">
        <f aca="false">IF(数值录全否*付款到期否,期末余额,"")</f>
        <v/>
      </c>
      <c r="I336" s="37"/>
      <c r="J336" s="38"/>
    </row>
    <row r="337" s="32" customFormat="true" ht="10.5" hidden="false" customHeight="false" outlineLevel="0" collapsed="false">
      <c r="B337" s="33" t="str">
        <f aca="false">IF(付款到期否*数值录全否,付款编号,"")</f>
        <v/>
      </c>
      <c r="C337" s="34" t="str">
        <f aca="false">IF(付款到期否*数值录全否,付款日期,"")</f>
        <v/>
      </c>
      <c r="D337" s="35" t="str">
        <f aca="false">IF(数值录全否*付款到期否,期初余额,"")</f>
        <v/>
      </c>
      <c r="E337" s="35" t="str">
        <f aca="false">IF(付款到期否*数值录全否,月付金额,"")</f>
        <v/>
      </c>
      <c r="F337" s="35" t="str">
        <f aca="false">IF(数值录全否*付款到期否,本金,"")</f>
        <v/>
      </c>
      <c r="G337" s="35" t="str">
        <f aca="false">IF(数值录全否*付款到期否,利息,"")</f>
        <v/>
      </c>
      <c r="H337" s="36" t="str">
        <f aca="false">IF(数值录全否*付款到期否,期末余额,"")</f>
        <v/>
      </c>
      <c r="I337" s="37"/>
      <c r="J337" s="38"/>
    </row>
    <row r="338" s="32" customFormat="true" ht="10.5" hidden="false" customHeight="false" outlineLevel="0" collapsed="false">
      <c r="B338" s="33" t="str">
        <f aca="false">IF(付款到期否*数值录全否,付款编号,"")</f>
        <v/>
      </c>
      <c r="C338" s="34" t="str">
        <f aca="false">IF(付款到期否*数值录全否,付款日期,"")</f>
        <v/>
      </c>
      <c r="D338" s="35" t="str">
        <f aca="false">IF(数值录全否*付款到期否,期初余额,"")</f>
        <v/>
      </c>
      <c r="E338" s="35" t="str">
        <f aca="false">IF(付款到期否*数值录全否,月付金额,"")</f>
        <v/>
      </c>
      <c r="F338" s="35" t="str">
        <f aca="false">IF(数值录全否*付款到期否,本金,"")</f>
        <v/>
      </c>
      <c r="G338" s="35" t="str">
        <f aca="false">IF(数值录全否*付款到期否,利息,"")</f>
        <v/>
      </c>
      <c r="H338" s="36" t="str">
        <f aca="false">IF(数值录全否*付款到期否,期末余额,"")</f>
        <v/>
      </c>
      <c r="I338" s="37"/>
      <c r="J338" s="38"/>
    </row>
    <row r="339" s="32" customFormat="true" ht="10.5" hidden="false" customHeight="false" outlineLevel="0" collapsed="false">
      <c r="B339" s="33" t="str">
        <f aca="false">IF(付款到期否*数值录全否,付款编号,"")</f>
        <v/>
      </c>
      <c r="C339" s="34" t="str">
        <f aca="false">IF(付款到期否*数值录全否,付款日期,"")</f>
        <v/>
      </c>
      <c r="D339" s="35" t="str">
        <f aca="false">IF(数值录全否*付款到期否,期初余额,"")</f>
        <v/>
      </c>
      <c r="E339" s="35" t="str">
        <f aca="false">IF(付款到期否*数值录全否,月付金额,"")</f>
        <v/>
      </c>
      <c r="F339" s="35" t="str">
        <f aca="false">IF(数值录全否*付款到期否,本金,"")</f>
        <v/>
      </c>
      <c r="G339" s="35" t="str">
        <f aca="false">IF(数值录全否*付款到期否,利息,"")</f>
        <v/>
      </c>
      <c r="H339" s="36" t="str">
        <f aca="false">IF(数值录全否*付款到期否,期末余额,"")</f>
        <v/>
      </c>
      <c r="I339" s="37"/>
      <c r="J339" s="38"/>
    </row>
    <row r="340" s="32" customFormat="true" ht="10.5" hidden="false" customHeight="false" outlineLevel="0" collapsed="false">
      <c r="B340" s="33" t="str">
        <f aca="false">IF(付款到期否*数值录全否,付款编号,"")</f>
        <v/>
      </c>
      <c r="C340" s="34" t="str">
        <f aca="false">IF(付款到期否*数值录全否,付款日期,"")</f>
        <v/>
      </c>
      <c r="D340" s="35" t="str">
        <f aca="false">IF(数值录全否*付款到期否,期初余额,"")</f>
        <v/>
      </c>
      <c r="E340" s="35" t="str">
        <f aca="false">IF(付款到期否*数值录全否,月付金额,"")</f>
        <v/>
      </c>
      <c r="F340" s="35" t="str">
        <f aca="false">IF(数值录全否*付款到期否,本金,"")</f>
        <v/>
      </c>
      <c r="G340" s="35" t="str">
        <f aca="false">IF(数值录全否*付款到期否,利息,"")</f>
        <v/>
      </c>
      <c r="H340" s="36" t="str">
        <f aca="false">IF(数值录全否*付款到期否,期末余额,"")</f>
        <v/>
      </c>
      <c r="I340" s="37"/>
      <c r="J340" s="38"/>
    </row>
    <row r="341" s="32" customFormat="true" ht="10.5" hidden="false" customHeight="false" outlineLevel="0" collapsed="false">
      <c r="B341" s="33" t="str">
        <f aca="false">IF(付款到期否*数值录全否,付款编号,"")</f>
        <v/>
      </c>
      <c r="C341" s="34" t="str">
        <f aca="false">IF(付款到期否*数值录全否,付款日期,"")</f>
        <v/>
      </c>
      <c r="D341" s="35" t="str">
        <f aca="false">IF(数值录全否*付款到期否,期初余额,"")</f>
        <v/>
      </c>
      <c r="E341" s="35" t="str">
        <f aca="false">IF(付款到期否*数值录全否,月付金额,"")</f>
        <v/>
      </c>
      <c r="F341" s="35" t="str">
        <f aca="false">IF(数值录全否*付款到期否,本金,"")</f>
        <v/>
      </c>
      <c r="G341" s="35" t="str">
        <f aca="false">IF(数值录全否*付款到期否,利息,"")</f>
        <v/>
      </c>
      <c r="H341" s="36" t="str">
        <f aca="false">IF(数值录全否*付款到期否,期末余额,"")</f>
        <v/>
      </c>
      <c r="I341" s="37"/>
      <c r="J341" s="38"/>
    </row>
    <row r="342" s="32" customFormat="true" ht="10.5" hidden="false" customHeight="false" outlineLevel="0" collapsed="false">
      <c r="B342" s="33" t="str">
        <f aca="false">IF(付款到期否*数值录全否,付款编号,"")</f>
        <v/>
      </c>
      <c r="C342" s="34" t="str">
        <f aca="false">IF(付款到期否*数值录全否,付款日期,"")</f>
        <v/>
      </c>
      <c r="D342" s="35" t="str">
        <f aca="false">IF(数值录全否*付款到期否,期初余额,"")</f>
        <v/>
      </c>
      <c r="E342" s="35" t="str">
        <f aca="false">IF(付款到期否*数值录全否,月付金额,"")</f>
        <v/>
      </c>
      <c r="F342" s="35" t="str">
        <f aca="false">IF(数值录全否*付款到期否,本金,"")</f>
        <v/>
      </c>
      <c r="G342" s="35" t="str">
        <f aca="false">IF(数值录全否*付款到期否,利息,"")</f>
        <v/>
      </c>
      <c r="H342" s="36" t="str">
        <f aca="false">IF(数值录全否*付款到期否,期末余额,"")</f>
        <v/>
      </c>
      <c r="I342" s="37"/>
      <c r="J342" s="38"/>
    </row>
    <row r="343" s="32" customFormat="true" ht="10.5" hidden="false" customHeight="false" outlineLevel="0" collapsed="false">
      <c r="B343" s="33" t="str">
        <f aca="false">IF(付款到期否*数值录全否,付款编号,"")</f>
        <v/>
      </c>
      <c r="C343" s="34" t="str">
        <f aca="false">IF(付款到期否*数值录全否,付款日期,"")</f>
        <v/>
      </c>
      <c r="D343" s="35" t="str">
        <f aca="false">IF(数值录全否*付款到期否,期初余额,"")</f>
        <v/>
      </c>
      <c r="E343" s="35" t="str">
        <f aca="false">IF(付款到期否*数值录全否,月付金额,"")</f>
        <v/>
      </c>
      <c r="F343" s="35" t="str">
        <f aca="false">IF(数值录全否*付款到期否,本金,"")</f>
        <v/>
      </c>
      <c r="G343" s="35" t="str">
        <f aca="false">IF(数值录全否*付款到期否,利息,"")</f>
        <v/>
      </c>
      <c r="H343" s="36" t="str">
        <f aca="false">IF(数值录全否*付款到期否,期末余额,"")</f>
        <v/>
      </c>
      <c r="I343" s="37"/>
      <c r="J343" s="38"/>
    </row>
    <row r="344" s="32" customFormat="true" ht="10.5" hidden="false" customHeight="false" outlineLevel="0" collapsed="false">
      <c r="B344" s="33" t="str">
        <f aca="false">IF(付款到期否*数值录全否,付款编号,"")</f>
        <v/>
      </c>
      <c r="C344" s="34" t="str">
        <f aca="false">IF(付款到期否*数值录全否,付款日期,"")</f>
        <v/>
      </c>
      <c r="D344" s="35" t="str">
        <f aca="false">IF(数值录全否*付款到期否,期初余额,"")</f>
        <v/>
      </c>
      <c r="E344" s="35" t="str">
        <f aca="false">IF(付款到期否*数值录全否,月付金额,"")</f>
        <v/>
      </c>
      <c r="F344" s="35" t="str">
        <f aca="false">IF(数值录全否*付款到期否,本金,"")</f>
        <v/>
      </c>
      <c r="G344" s="35" t="str">
        <f aca="false">IF(数值录全否*付款到期否,利息,"")</f>
        <v/>
      </c>
      <c r="H344" s="36" t="str">
        <f aca="false">IF(数值录全否*付款到期否,期末余额,"")</f>
        <v/>
      </c>
      <c r="I344" s="37"/>
      <c r="J344" s="38"/>
    </row>
    <row r="345" s="32" customFormat="true" ht="10.5" hidden="false" customHeight="false" outlineLevel="0" collapsed="false">
      <c r="B345" s="33" t="str">
        <f aca="false">IF(付款到期否*数值录全否,付款编号,"")</f>
        <v/>
      </c>
      <c r="C345" s="34" t="str">
        <f aca="false">IF(付款到期否*数值录全否,付款日期,"")</f>
        <v/>
      </c>
      <c r="D345" s="35" t="str">
        <f aca="false">IF(数值录全否*付款到期否,期初余额,"")</f>
        <v/>
      </c>
      <c r="E345" s="35" t="str">
        <f aca="false">IF(付款到期否*数值录全否,月付金额,"")</f>
        <v/>
      </c>
      <c r="F345" s="35" t="str">
        <f aca="false">IF(数值录全否*付款到期否,本金,"")</f>
        <v/>
      </c>
      <c r="G345" s="35" t="str">
        <f aca="false">IF(数值录全否*付款到期否,利息,"")</f>
        <v/>
      </c>
      <c r="H345" s="36" t="str">
        <f aca="false">IF(数值录全否*付款到期否,期末余额,"")</f>
        <v/>
      </c>
      <c r="I345" s="37"/>
      <c r="J345" s="38"/>
    </row>
    <row r="346" s="32" customFormat="true" ht="10.5" hidden="false" customHeight="false" outlineLevel="0" collapsed="false">
      <c r="B346" s="33" t="str">
        <f aca="false">IF(付款到期否*数值录全否,付款编号,"")</f>
        <v/>
      </c>
      <c r="C346" s="34" t="str">
        <f aca="false">IF(付款到期否*数值录全否,付款日期,"")</f>
        <v/>
      </c>
      <c r="D346" s="35" t="str">
        <f aca="false">IF(数值录全否*付款到期否,期初余额,"")</f>
        <v/>
      </c>
      <c r="E346" s="35" t="str">
        <f aca="false">IF(付款到期否*数值录全否,月付金额,"")</f>
        <v/>
      </c>
      <c r="F346" s="35" t="str">
        <f aca="false">IF(数值录全否*付款到期否,本金,"")</f>
        <v/>
      </c>
      <c r="G346" s="35" t="str">
        <f aca="false">IF(数值录全否*付款到期否,利息,"")</f>
        <v/>
      </c>
      <c r="H346" s="36" t="str">
        <f aca="false">IF(数值录全否*付款到期否,期末余额,"")</f>
        <v/>
      </c>
      <c r="I346" s="37"/>
      <c r="J346" s="38"/>
    </row>
    <row r="347" s="32" customFormat="true" ht="10.5" hidden="false" customHeight="false" outlineLevel="0" collapsed="false">
      <c r="B347" s="33" t="str">
        <f aca="false">IF(付款到期否*数值录全否,付款编号,"")</f>
        <v/>
      </c>
      <c r="C347" s="34" t="str">
        <f aca="false">IF(付款到期否*数值录全否,付款日期,"")</f>
        <v/>
      </c>
      <c r="D347" s="35" t="str">
        <f aca="false">IF(数值录全否*付款到期否,期初余额,"")</f>
        <v/>
      </c>
      <c r="E347" s="35" t="str">
        <f aca="false">IF(付款到期否*数值录全否,月付金额,"")</f>
        <v/>
      </c>
      <c r="F347" s="35" t="str">
        <f aca="false">IF(数值录全否*付款到期否,本金,"")</f>
        <v/>
      </c>
      <c r="G347" s="35" t="str">
        <f aca="false">IF(数值录全否*付款到期否,利息,"")</f>
        <v/>
      </c>
      <c r="H347" s="36" t="str">
        <f aca="false">IF(数值录全否*付款到期否,期末余额,"")</f>
        <v/>
      </c>
      <c r="I347" s="37"/>
      <c r="J347" s="38"/>
    </row>
    <row r="348" s="32" customFormat="true" ht="10.5" hidden="false" customHeight="false" outlineLevel="0" collapsed="false">
      <c r="B348" s="33" t="str">
        <f aca="false">IF(付款到期否*数值录全否,付款编号,"")</f>
        <v/>
      </c>
      <c r="C348" s="34" t="str">
        <f aca="false">IF(付款到期否*数值录全否,付款日期,"")</f>
        <v/>
      </c>
      <c r="D348" s="35" t="str">
        <f aca="false">IF(数值录全否*付款到期否,期初余额,"")</f>
        <v/>
      </c>
      <c r="E348" s="35" t="str">
        <f aca="false">IF(付款到期否*数值录全否,月付金额,"")</f>
        <v/>
      </c>
      <c r="F348" s="35" t="str">
        <f aca="false">IF(数值录全否*付款到期否,本金,"")</f>
        <v/>
      </c>
      <c r="G348" s="35" t="str">
        <f aca="false">IF(数值录全否*付款到期否,利息,"")</f>
        <v/>
      </c>
      <c r="H348" s="36" t="str">
        <f aca="false">IF(数值录全否*付款到期否,期末余额,"")</f>
        <v/>
      </c>
      <c r="I348" s="37"/>
      <c r="J348" s="38"/>
    </row>
    <row r="349" s="32" customFormat="true" ht="10.5" hidden="false" customHeight="false" outlineLevel="0" collapsed="false">
      <c r="B349" s="33" t="str">
        <f aca="false">IF(付款到期否*数值录全否,付款编号,"")</f>
        <v/>
      </c>
      <c r="C349" s="34" t="str">
        <f aca="false">IF(付款到期否*数值录全否,付款日期,"")</f>
        <v/>
      </c>
      <c r="D349" s="35" t="str">
        <f aca="false">IF(数值录全否*付款到期否,期初余额,"")</f>
        <v/>
      </c>
      <c r="E349" s="35" t="str">
        <f aca="false">IF(付款到期否*数值录全否,月付金额,"")</f>
        <v/>
      </c>
      <c r="F349" s="35" t="str">
        <f aca="false">IF(数值录全否*付款到期否,本金,"")</f>
        <v/>
      </c>
      <c r="G349" s="35" t="str">
        <f aca="false">IF(数值录全否*付款到期否,利息,"")</f>
        <v/>
      </c>
      <c r="H349" s="36" t="str">
        <f aca="false">IF(数值录全否*付款到期否,期末余额,"")</f>
        <v/>
      </c>
      <c r="I349" s="37"/>
      <c r="J349" s="38"/>
    </row>
    <row r="350" s="32" customFormat="true" ht="10.5" hidden="false" customHeight="false" outlineLevel="0" collapsed="false">
      <c r="B350" s="33" t="str">
        <f aca="false">IF(付款到期否*数值录全否,付款编号,"")</f>
        <v/>
      </c>
      <c r="C350" s="34" t="str">
        <f aca="false">IF(付款到期否*数值录全否,付款日期,"")</f>
        <v/>
      </c>
      <c r="D350" s="35" t="str">
        <f aca="false">IF(数值录全否*付款到期否,期初余额,"")</f>
        <v/>
      </c>
      <c r="E350" s="35" t="str">
        <f aca="false">IF(付款到期否*数值录全否,月付金额,"")</f>
        <v/>
      </c>
      <c r="F350" s="35" t="str">
        <f aca="false">IF(数值录全否*付款到期否,本金,"")</f>
        <v/>
      </c>
      <c r="G350" s="35" t="str">
        <f aca="false">IF(数值录全否*付款到期否,利息,"")</f>
        <v/>
      </c>
      <c r="H350" s="36" t="str">
        <f aca="false">IF(数值录全否*付款到期否,期末余额,"")</f>
        <v/>
      </c>
      <c r="I350" s="37"/>
      <c r="J350" s="38"/>
    </row>
    <row r="351" s="32" customFormat="true" ht="10.5" hidden="false" customHeight="false" outlineLevel="0" collapsed="false">
      <c r="B351" s="33" t="str">
        <f aca="false">IF(付款到期否*数值录全否,付款编号,"")</f>
        <v/>
      </c>
      <c r="C351" s="34" t="str">
        <f aca="false">IF(付款到期否*数值录全否,付款日期,"")</f>
        <v/>
      </c>
      <c r="D351" s="35" t="str">
        <f aca="false">IF(数值录全否*付款到期否,期初余额,"")</f>
        <v/>
      </c>
      <c r="E351" s="35" t="str">
        <f aca="false">IF(付款到期否*数值录全否,月付金额,"")</f>
        <v/>
      </c>
      <c r="F351" s="35" t="str">
        <f aca="false">IF(数值录全否*付款到期否,本金,"")</f>
        <v/>
      </c>
      <c r="G351" s="35" t="str">
        <f aca="false">IF(数值录全否*付款到期否,利息,"")</f>
        <v/>
      </c>
      <c r="H351" s="36" t="str">
        <f aca="false">IF(数值录全否*付款到期否,期末余额,"")</f>
        <v/>
      </c>
      <c r="I351" s="37"/>
      <c r="J351" s="38"/>
    </row>
    <row r="352" s="32" customFormat="true" ht="10.5" hidden="false" customHeight="false" outlineLevel="0" collapsed="false">
      <c r="B352" s="33" t="str">
        <f aca="false">IF(付款到期否*数值录全否,付款编号,"")</f>
        <v/>
      </c>
      <c r="C352" s="34" t="str">
        <f aca="false">IF(付款到期否*数值录全否,付款日期,"")</f>
        <v/>
      </c>
      <c r="D352" s="35" t="str">
        <f aca="false">IF(数值录全否*付款到期否,期初余额,"")</f>
        <v/>
      </c>
      <c r="E352" s="35" t="str">
        <f aca="false">IF(付款到期否*数值录全否,月付金额,"")</f>
        <v/>
      </c>
      <c r="F352" s="35" t="str">
        <f aca="false">IF(数值录全否*付款到期否,本金,"")</f>
        <v/>
      </c>
      <c r="G352" s="35" t="str">
        <f aca="false">IF(数值录全否*付款到期否,利息,"")</f>
        <v/>
      </c>
      <c r="H352" s="36" t="str">
        <f aca="false">IF(数值录全否*付款到期否,期末余额,"")</f>
        <v/>
      </c>
      <c r="I352" s="37"/>
      <c r="J352" s="38"/>
    </row>
    <row r="353" s="32" customFormat="true" ht="10.5" hidden="false" customHeight="false" outlineLevel="0" collapsed="false">
      <c r="B353" s="33" t="str">
        <f aca="false">IF(付款到期否*数值录全否,付款编号,"")</f>
        <v/>
      </c>
      <c r="C353" s="34" t="str">
        <f aca="false">IF(付款到期否*数值录全否,付款日期,"")</f>
        <v/>
      </c>
      <c r="D353" s="35" t="str">
        <f aca="false">IF(数值录全否*付款到期否,期初余额,"")</f>
        <v/>
      </c>
      <c r="E353" s="35" t="str">
        <f aca="false">IF(付款到期否*数值录全否,月付金额,"")</f>
        <v/>
      </c>
      <c r="F353" s="35" t="str">
        <f aca="false">IF(数值录全否*付款到期否,本金,"")</f>
        <v/>
      </c>
      <c r="G353" s="35" t="str">
        <f aca="false">IF(数值录全否*付款到期否,利息,"")</f>
        <v/>
      </c>
      <c r="H353" s="36" t="str">
        <f aca="false">IF(数值录全否*付款到期否,期末余额,"")</f>
        <v/>
      </c>
      <c r="I353" s="37"/>
      <c r="J353" s="38"/>
    </row>
    <row r="354" s="32" customFormat="true" ht="10.5" hidden="false" customHeight="false" outlineLevel="0" collapsed="false">
      <c r="B354" s="33" t="str">
        <f aca="false">IF(付款到期否*数值录全否,付款编号,"")</f>
        <v/>
      </c>
      <c r="C354" s="34" t="str">
        <f aca="false">IF(付款到期否*数值录全否,付款日期,"")</f>
        <v/>
      </c>
      <c r="D354" s="35" t="str">
        <f aca="false">IF(数值录全否*付款到期否,期初余额,"")</f>
        <v/>
      </c>
      <c r="E354" s="35" t="str">
        <f aca="false">IF(付款到期否*数值录全否,月付金额,"")</f>
        <v/>
      </c>
      <c r="F354" s="35" t="str">
        <f aca="false">IF(数值录全否*付款到期否,本金,"")</f>
        <v/>
      </c>
      <c r="G354" s="35" t="str">
        <f aca="false">IF(数值录全否*付款到期否,利息,"")</f>
        <v/>
      </c>
      <c r="H354" s="36" t="str">
        <f aca="false">IF(数值录全否*付款到期否,期末余额,"")</f>
        <v/>
      </c>
      <c r="I354" s="37"/>
      <c r="J354" s="38"/>
    </row>
    <row r="355" s="32" customFormat="true" ht="10.5" hidden="false" customHeight="false" outlineLevel="0" collapsed="false">
      <c r="B355" s="33" t="str">
        <f aca="false">IF(付款到期否*数值录全否,付款编号,"")</f>
        <v/>
      </c>
      <c r="C355" s="34" t="str">
        <f aca="false">IF(付款到期否*数值录全否,付款日期,"")</f>
        <v/>
      </c>
      <c r="D355" s="35" t="str">
        <f aca="false">IF(数值录全否*付款到期否,期初余额,"")</f>
        <v/>
      </c>
      <c r="E355" s="35" t="str">
        <f aca="false">IF(付款到期否*数值录全否,月付金额,"")</f>
        <v/>
      </c>
      <c r="F355" s="35" t="str">
        <f aca="false">IF(数值录全否*付款到期否,本金,"")</f>
        <v/>
      </c>
      <c r="G355" s="35" t="str">
        <f aca="false">IF(数值录全否*付款到期否,利息,"")</f>
        <v/>
      </c>
      <c r="H355" s="36" t="str">
        <f aca="false">IF(数值录全否*付款到期否,期末余额,"")</f>
        <v/>
      </c>
      <c r="I355" s="37"/>
      <c r="J355" s="38"/>
    </row>
    <row r="356" s="32" customFormat="true" ht="10.5" hidden="false" customHeight="false" outlineLevel="0" collapsed="false">
      <c r="B356" s="33" t="str">
        <f aca="false">IF(付款到期否*数值录全否,付款编号,"")</f>
        <v/>
      </c>
      <c r="C356" s="34" t="str">
        <f aca="false">IF(付款到期否*数值录全否,付款日期,"")</f>
        <v/>
      </c>
      <c r="D356" s="35" t="str">
        <f aca="false">IF(数值录全否*付款到期否,期初余额,"")</f>
        <v/>
      </c>
      <c r="E356" s="35" t="str">
        <f aca="false">IF(付款到期否*数值录全否,月付金额,"")</f>
        <v/>
      </c>
      <c r="F356" s="35" t="str">
        <f aca="false">IF(数值录全否*付款到期否,本金,"")</f>
        <v/>
      </c>
      <c r="G356" s="35" t="str">
        <f aca="false">IF(数值录全否*付款到期否,利息,"")</f>
        <v/>
      </c>
      <c r="H356" s="36" t="str">
        <f aca="false">IF(数值录全否*付款到期否,期末余额,"")</f>
        <v/>
      </c>
      <c r="I356" s="37"/>
      <c r="J356" s="38"/>
    </row>
    <row r="357" s="32" customFormat="true" ht="10.5" hidden="false" customHeight="false" outlineLevel="0" collapsed="false">
      <c r="B357" s="33" t="str">
        <f aca="false">IF(付款到期否*数值录全否,付款编号,"")</f>
        <v/>
      </c>
      <c r="C357" s="34" t="str">
        <f aca="false">IF(付款到期否*数值录全否,付款日期,"")</f>
        <v/>
      </c>
      <c r="D357" s="35" t="str">
        <f aca="false">IF(数值录全否*付款到期否,期初余额,"")</f>
        <v/>
      </c>
      <c r="E357" s="35" t="str">
        <f aca="false">IF(付款到期否*数值录全否,月付金额,"")</f>
        <v/>
      </c>
      <c r="F357" s="35" t="str">
        <f aca="false">IF(数值录全否*付款到期否,本金,"")</f>
        <v/>
      </c>
      <c r="G357" s="35" t="str">
        <f aca="false">IF(数值录全否*付款到期否,利息,"")</f>
        <v/>
      </c>
      <c r="H357" s="36" t="str">
        <f aca="false">IF(数值录全否*付款到期否,期末余额,"")</f>
        <v/>
      </c>
      <c r="I357" s="37"/>
      <c r="J357" s="38"/>
    </row>
    <row r="358" s="32" customFormat="true" ht="10.5" hidden="false" customHeight="false" outlineLevel="0" collapsed="false">
      <c r="B358" s="33" t="str">
        <f aca="false">IF(付款到期否*数值录全否,付款编号,"")</f>
        <v/>
      </c>
      <c r="C358" s="34" t="str">
        <f aca="false">IF(付款到期否*数值录全否,付款日期,"")</f>
        <v/>
      </c>
      <c r="D358" s="35" t="str">
        <f aca="false">IF(数值录全否*付款到期否,期初余额,"")</f>
        <v/>
      </c>
      <c r="E358" s="35" t="str">
        <f aca="false">IF(付款到期否*数值录全否,月付金额,"")</f>
        <v/>
      </c>
      <c r="F358" s="35" t="str">
        <f aca="false">IF(数值录全否*付款到期否,本金,"")</f>
        <v/>
      </c>
      <c r="G358" s="35" t="str">
        <f aca="false">IF(数值录全否*付款到期否,利息,"")</f>
        <v/>
      </c>
      <c r="H358" s="36" t="str">
        <f aca="false">IF(数值录全否*付款到期否,期末余额,"")</f>
        <v/>
      </c>
      <c r="I358" s="37"/>
      <c r="J358" s="38"/>
    </row>
    <row r="359" s="32" customFormat="true" ht="10.5" hidden="false" customHeight="false" outlineLevel="0" collapsed="false">
      <c r="B359" s="33" t="str">
        <f aca="false">IF(付款到期否*数值录全否,付款编号,"")</f>
        <v/>
      </c>
      <c r="C359" s="34" t="str">
        <f aca="false">IF(付款到期否*数值录全否,付款日期,"")</f>
        <v/>
      </c>
      <c r="D359" s="35" t="str">
        <f aca="false">IF(数值录全否*付款到期否,期初余额,"")</f>
        <v/>
      </c>
      <c r="E359" s="35" t="str">
        <f aca="false">IF(付款到期否*数值录全否,月付金额,"")</f>
        <v/>
      </c>
      <c r="F359" s="35" t="str">
        <f aca="false">IF(数值录全否*付款到期否,本金,"")</f>
        <v/>
      </c>
      <c r="G359" s="35" t="str">
        <f aca="false">IF(数值录全否*付款到期否,利息,"")</f>
        <v/>
      </c>
      <c r="H359" s="36" t="str">
        <f aca="false">IF(数值录全否*付款到期否,期末余额,"")</f>
        <v/>
      </c>
      <c r="I359" s="37"/>
      <c r="J359" s="38"/>
    </row>
    <row r="360" s="32" customFormat="true" ht="10.5" hidden="false" customHeight="false" outlineLevel="0" collapsed="false">
      <c r="B360" s="33" t="str">
        <f aca="false">IF(付款到期否*数值录全否,付款编号,"")</f>
        <v/>
      </c>
      <c r="C360" s="34" t="str">
        <f aca="false">IF(付款到期否*数值录全否,付款日期,"")</f>
        <v/>
      </c>
      <c r="D360" s="35" t="str">
        <f aca="false">IF(数值录全否*付款到期否,期初余额,"")</f>
        <v/>
      </c>
      <c r="E360" s="35" t="str">
        <f aca="false">IF(付款到期否*数值录全否,月付金额,"")</f>
        <v/>
      </c>
      <c r="F360" s="35" t="str">
        <f aca="false">IF(数值录全否*付款到期否,本金,"")</f>
        <v/>
      </c>
      <c r="G360" s="35" t="str">
        <f aca="false">IF(数值录全否*付款到期否,利息,"")</f>
        <v/>
      </c>
      <c r="H360" s="36" t="str">
        <f aca="false">IF(数值录全否*付款到期否,期末余额,"")</f>
        <v/>
      </c>
      <c r="I360" s="37"/>
      <c r="J360" s="38"/>
    </row>
    <row r="361" s="32" customFormat="true" ht="10.5" hidden="false" customHeight="false" outlineLevel="0" collapsed="false">
      <c r="B361" s="33" t="str">
        <f aca="false">IF(付款到期否*数值录全否,付款编号,"")</f>
        <v/>
      </c>
      <c r="C361" s="34" t="str">
        <f aca="false">IF(付款到期否*数值录全否,付款日期,"")</f>
        <v/>
      </c>
      <c r="D361" s="35" t="str">
        <f aca="false">IF(数值录全否*付款到期否,期初余额,"")</f>
        <v/>
      </c>
      <c r="E361" s="35" t="str">
        <f aca="false">IF(付款到期否*数值录全否,月付金额,"")</f>
        <v/>
      </c>
      <c r="F361" s="35" t="str">
        <f aca="false">IF(数值录全否*付款到期否,本金,"")</f>
        <v/>
      </c>
      <c r="G361" s="35" t="str">
        <f aca="false">IF(数值录全否*付款到期否,利息,"")</f>
        <v/>
      </c>
      <c r="H361" s="36" t="str">
        <f aca="false">IF(数值录全否*付款到期否,期末余额,"")</f>
        <v/>
      </c>
      <c r="I361" s="37"/>
      <c r="J361" s="38"/>
    </row>
    <row r="362" s="32" customFormat="true" ht="10.5" hidden="false" customHeight="false" outlineLevel="0" collapsed="false">
      <c r="B362" s="33" t="str">
        <f aca="false">IF(付款到期否*数值录全否,付款编号,"")</f>
        <v/>
      </c>
      <c r="C362" s="34" t="str">
        <f aca="false">IF(付款到期否*数值录全否,付款日期,"")</f>
        <v/>
      </c>
      <c r="D362" s="35" t="str">
        <f aca="false">IF(数值录全否*付款到期否,期初余额,"")</f>
        <v/>
      </c>
      <c r="E362" s="35" t="str">
        <f aca="false">IF(付款到期否*数值录全否,月付金额,"")</f>
        <v/>
      </c>
      <c r="F362" s="35" t="str">
        <f aca="false">IF(数值录全否*付款到期否,本金,"")</f>
        <v/>
      </c>
      <c r="G362" s="35" t="str">
        <f aca="false">IF(数值录全否*付款到期否,利息,"")</f>
        <v/>
      </c>
      <c r="H362" s="36" t="str">
        <f aca="false">IF(数值录全否*付款到期否,期末余额,"")</f>
        <v/>
      </c>
      <c r="I362" s="37"/>
      <c r="J362" s="38"/>
    </row>
    <row r="363" s="32" customFormat="true" ht="10.5" hidden="false" customHeight="false" outlineLevel="0" collapsed="false">
      <c r="B363" s="33" t="str">
        <f aca="false">IF(付款到期否*数值录全否,付款编号,"")</f>
        <v/>
      </c>
      <c r="C363" s="34" t="str">
        <f aca="false">IF(付款到期否*数值录全否,付款日期,"")</f>
        <v/>
      </c>
      <c r="D363" s="35" t="str">
        <f aca="false">IF(数值录全否*付款到期否,期初余额,"")</f>
        <v/>
      </c>
      <c r="E363" s="35" t="str">
        <f aca="false">IF(付款到期否*数值录全否,月付金额,"")</f>
        <v/>
      </c>
      <c r="F363" s="35" t="str">
        <f aca="false">IF(数值录全否*付款到期否,本金,"")</f>
        <v/>
      </c>
      <c r="G363" s="35" t="str">
        <f aca="false">IF(数值录全否*付款到期否,利息,"")</f>
        <v/>
      </c>
      <c r="H363" s="36" t="str">
        <f aca="false">IF(数值录全否*付款到期否,期末余额,"")</f>
        <v/>
      </c>
      <c r="I363" s="37"/>
      <c r="J363" s="38"/>
    </row>
    <row r="364" s="32" customFormat="true" ht="10.5" hidden="false" customHeight="false" outlineLevel="0" collapsed="false">
      <c r="B364" s="33" t="str">
        <f aca="false">IF(付款到期否*数值录全否,付款编号,"")</f>
        <v/>
      </c>
      <c r="C364" s="34" t="str">
        <f aca="false">IF(付款到期否*数值录全否,付款日期,"")</f>
        <v/>
      </c>
      <c r="D364" s="35" t="str">
        <f aca="false">IF(数值录全否*付款到期否,期初余额,"")</f>
        <v/>
      </c>
      <c r="E364" s="35" t="str">
        <f aca="false">IF(付款到期否*数值录全否,月付金额,"")</f>
        <v/>
      </c>
      <c r="F364" s="35" t="str">
        <f aca="false">IF(数值录全否*付款到期否,本金,"")</f>
        <v/>
      </c>
      <c r="G364" s="35" t="str">
        <f aca="false">IF(数值录全否*付款到期否,利息,"")</f>
        <v/>
      </c>
      <c r="H364" s="36" t="str">
        <f aca="false">IF(数值录全否*付款到期否,期末余额,"")</f>
        <v/>
      </c>
      <c r="I364" s="37"/>
      <c r="J364" s="38"/>
    </row>
    <row r="365" s="32" customFormat="true" ht="10.5" hidden="false" customHeight="false" outlineLevel="0" collapsed="false">
      <c r="B365" s="33" t="str">
        <f aca="false">IF(付款到期否*数值录全否,付款编号,"")</f>
        <v/>
      </c>
      <c r="C365" s="34" t="str">
        <f aca="false">IF(付款到期否*数值录全否,付款日期,"")</f>
        <v/>
      </c>
      <c r="D365" s="35" t="str">
        <f aca="false">IF(数值录全否*付款到期否,期初余额,"")</f>
        <v/>
      </c>
      <c r="E365" s="35" t="str">
        <f aca="false">IF(付款到期否*数值录全否,月付金额,"")</f>
        <v/>
      </c>
      <c r="F365" s="35" t="str">
        <f aca="false">IF(数值录全否*付款到期否,本金,"")</f>
        <v/>
      </c>
      <c r="G365" s="35" t="str">
        <f aca="false">IF(数值录全否*付款到期否,利息,"")</f>
        <v/>
      </c>
      <c r="H365" s="36" t="str">
        <f aca="false">IF(数值录全否*付款到期否,期末余额,"")</f>
        <v/>
      </c>
      <c r="I365" s="37"/>
      <c r="J365" s="38"/>
    </row>
    <row r="366" s="32" customFormat="true" ht="10.5" hidden="false" customHeight="false" outlineLevel="0" collapsed="false">
      <c r="B366" s="33" t="str">
        <f aca="false">IF(付款到期否*数值录全否,付款编号,"")</f>
        <v/>
      </c>
      <c r="C366" s="34" t="str">
        <f aca="false">IF(付款到期否*数值录全否,付款日期,"")</f>
        <v/>
      </c>
      <c r="D366" s="35" t="str">
        <f aca="false">IF(数值录全否*付款到期否,期初余额,"")</f>
        <v/>
      </c>
      <c r="E366" s="35" t="str">
        <f aca="false">IF(付款到期否*数值录全否,月付金额,"")</f>
        <v/>
      </c>
      <c r="F366" s="35" t="str">
        <f aca="false">IF(数值录全否*付款到期否,本金,"")</f>
        <v/>
      </c>
      <c r="G366" s="35" t="str">
        <f aca="false">IF(数值录全否*付款到期否,利息,"")</f>
        <v/>
      </c>
      <c r="H366" s="36" t="str">
        <f aca="false">IF(数值录全否*付款到期否,期末余额,"")</f>
        <v/>
      </c>
      <c r="I366" s="37"/>
      <c r="J366" s="38"/>
    </row>
    <row r="367" s="32" customFormat="true" ht="10.5" hidden="false" customHeight="false" outlineLevel="0" collapsed="false">
      <c r="B367" s="33" t="str">
        <f aca="false">IF(付款到期否*数值录全否,付款编号,"")</f>
        <v/>
      </c>
      <c r="C367" s="34" t="str">
        <f aca="false">IF(付款到期否*数值录全否,付款日期,"")</f>
        <v/>
      </c>
      <c r="D367" s="35" t="str">
        <f aca="false">IF(数值录全否*付款到期否,期初余额,"")</f>
        <v/>
      </c>
      <c r="E367" s="35" t="str">
        <f aca="false">IF(付款到期否*数值录全否,月付金额,"")</f>
        <v/>
      </c>
      <c r="F367" s="35" t="str">
        <f aca="false">IF(数值录全否*付款到期否,本金,"")</f>
        <v/>
      </c>
      <c r="G367" s="35" t="str">
        <f aca="false">IF(数值录全否*付款到期否,利息,"")</f>
        <v/>
      </c>
      <c r="H367" s="36" t="str">
        <f aca="false">IF(数值录全否*付款到期否,期末余额,"")</f>
        <v/>
      </c>
      <c r="I367" s="37"/>
      <c r="J367" s="38"/>
    </row>
    <row r="368" s="32" customFormat="true" ht="10.5" hidden="false" customHeight="false" outlineLevel="0" collapsed="false">
      <c r="B368" s="33" t="str">
        <f aca="false">IF(付款到期否*数值录全否,付款编号,"")</f>
        <v/>
      </c>
      <c r="C368" s="34" t="str">
        <f aca="false">IF(付款到期否*数值录全否,付款日期,"")</f>
        <v/>
      </c>
      <c r="D368" s="35" t="str">
        <f aca="false">IF(数值录全否*付款到期否,期初余额,"")</f>
        <v/>
      </c>
      <c r="E368" s="35" t="str">
        <f aca="false">IF(付款到期否*数值录全否,月付金额,"")</f>
        <v/>
      </c>
      <c r="F368" s="35" t="str">
        <f aca="false">IF(数值录全否*付款到期否,本金,"")</f>
        <v/>
      </c>
      <c r="G368" s="35" t="str">
        <f aca="false">IF(数值录全否*付款到期否,利息,"")</f>
        <v/>
      </c>
      <c r="H368" s="36" t="str">
        <f aca="false">IF(数值录全否*付款到期否,期末余额,"")</f>
        <v/>
      </c>
      <c r="I368" s="37"/>
      <c r="J368" s="38"/>
    </row>
    <row r="369" s="32" customFormat="true" ht="10.5" hidden="false" customHeight="false" outlineLevel="0" collapsed="false">
      <c r="B369" s="33" t="str">
        <f aca="false">IF(付款到期否*数值录全否,付款编号,"")</f>
        <v/>
      </c>
      <c r="C369" s="34" t="str">
        <f aca="false">IF(付款到期否*数值录全否,付款日期,"")</f>
        <v/>
      </c>
      <c r="D369" s="35" t="str">
        <f aca="false">IF(数值录全否*付款到期否,期初余额,"")</f>
        <v/>
      </c>
      <c r="E369" s="35" t="str">
        <f aca="false">IF(付款到期否*数值录全否,月付金额,"")</f>
        <v/>
      </c>
      <c r="F369" s="35" t="str">
        <f aca="false">IF(数值录全否*付款到期否,本金,"")</f>
        <v/>
      </c>
      <c r="G369" s="35" t="str">
        <f aca="false">IF(数值录全否*付款到期否,利息,"")</f>
        <v/>
      </c>
      <c r="H369" s="36" t="str">
        <f aca="false">IF(数值录全否*付款到期否,期末余额,"")</f>
        <v/>
      </c>
      <c r="I369" s="37"/>
      <c r="J369" s="38"/>
    </row>
    <row r="370" s="32" customFormat="true" ht="10.5" hidden="false" customHeight="false" outlineLevel="0" collapsed="false">
      <c r="B370" s="33" t="str">
        <f aca="false">IF(付款到期否*数值录全否,付款编号,"")</f>
        <v/>
      </c>
      <c r="C370" s="34" t="str">
        <f aca="false">IF(付款到期否*数值录全否,付款日期,"")</f>
        <v/>
      </c>
      <c r="D370" s="35" t="str">
        <f aca="false">IF(数值录全否*付款到期否,期初余额,"")</f>
        <v/>
      </c>
      <c r="E370" s="35" t="str">
        <f aca="false">IF(付款到期否*数值录全否,月付金额,"")</f>
        <v/>
      </c>
      <c r="F370" s="35" t="str">
        <f aca="false">IF(数值录全否*付款到期否,本金,"")</f>
        <v/>
      </c>
      <c r="G370" s="35" t="str">
        <f aca="false">IF(数值录全否*付款到期否,利息,"")</f>
        <v/>
      </c>
      <c r="H370" s="36" t="str">
        <f aca="false">IF(数值录全否*付款到期否,期末余额,"")</f>
        <v/>
      </c>
      <c r="I370" s="37"/>
      <c r="J370" s="38"/>
    </row>
    <row r="371" s="32" customFormat="true" ht="10.5" hidden="false" customHeight="false" outlineLevel="0" collapsed="false">
      <c r="B371" s="33" t="str">
        <f aca="false">IF(付款到期否*数值录全否,付款编号,"")</f>
        <v/>
      </c>
      <c r="C371" s="34" t="str">
        <f aca="false">IF(付款到期否*数值录全否,付款日期,"")</f>
        <v/>
      </c>
      <c r="D371" s="35" t="str">
        <f aca="false">IF(数值录全否*付款到期否,期初余额,"")</f>
        <v/>
      </c>
      <c r="E371" s="35" t="str">
        <f aca="false">IF(付款到期否*数值录全否,月付金额,"")</f>
        <v/>
      </c>
      <c r="F371" s="35" t="str">
        <f aca="false">IF(数值录全否*付款到期否,本金,"")</f>
        <v/>
      </c>
      <c r="G371" s="35" t="str">
        <f aca="false">IF(数值录全否*付款到期否,利息,"")</f>
        <v/>
      </c>
      <c r="H371" s="36" t="str">
        <f aca="false">IF(数值录全否*付款到期否,期末余额,"")</f>
        <v/>
      </c>
      <c r="I371" s="37"/>
      <c r="J371" s="38"/>
    </row>
    <row r="372" s="32" customFormat="true" ht="10.5" hidden="false" customHeight="false" outlineLevel="0" collapsed="false">
      <c r="B372" s="33" t="str">
        <f aca="false">IF(付款到期否*数值录全否,付款编号,"")</f>
        <v/>
      </c>
      <c r="C372" s="34" t="str">
        <f aca="false">IF(付款到期否*数值录全否,付款日期,"")</f>
        <v/>
      </c>
      <c r="D372" s="35" t="str">
        <f aca="false">IF(数值录全否*付款到期否,期初余额,"")</f>
        <v/>
      </c>
      <c r="E372" s="35" t="str">
        <f aca="false">IF(付款到期否*数值录全否,月付金额,"")</f>
        <v/>
      </c>
      <c r="F372" s="35" t="str">
        <f aca="false">IF(数值录全否*付款到期否,本金,"")</f>
        <v/>
      </c>
      <c r="G372" s="35" t="str">
        <f aca="false">IF(数值录全否*付款到期否,利息,"")</f>
        <v/>
      </c>
      <c r="H372" s="36" t="str">
        <f aca="false">IF(数值录全否*付款到期否,期末余额,"")</f>
        <v/>
      </c>
      <c r="I372" s="37"/>
      <c r="J372" s="38"/>
    </row>
    <row r="373" s="32" customFormat="true" ht="10.5" hidden="false" customHeight="false" outlineLevel="0" collapsed="false">
      <c r="B373" s="33" t="str">
        <f aca="false">IF(付款到期否*数值录全否,付款编号,"")</f>
        <v/>
      </c>
      <c r="C373" s="34" t="str">
        <f aca="false">IF(付款到期否*数值录全否,付款日期,"")</f>
        <v/>
      </c>
      <c r="D373" s="35" t="str">
        <f aca="false">IF(数值录全否*付款到期否,期初余额,"")</f>
        <v/>
      </c>
      <c r="E373" s="35" t="str">
        <f aca="false">IF(付款到期否*数值录全否,月付金额,"")</f>
        <v/>
      </c>
      <c r="F373" s="35" t="str">
        <f aca="false">IF(数值录全否*付款到期否,本金,"")</f>
        <v/>
      </c>
      <c r="G373" s="35" t="str">
        <f aca="false">IF(数值录全否*付款到期否,利息,"")</f>
        <v/>
      </c>
      <c r="H373" s="36" t="str">
        <f aca="false">IF(数值录全否*付款到期否,期末余额,"")</f>
        <v/>
      </c>
      <c r="I373" s="37"/>
      <c r="J373" s="38"/>
    </row>
    <row r="374" s="32" customFormat="true" ht="10.5" hidden="false" customHeight="false" outlineLevel="0" collapsed="false">
      <c r="B374" s="33" t="str">
        <f aca="false">IF(付款到期否*数值录全否,付款编号,"")</f>
        <v/>
      </c>
      <c r="C374" s="34" t="str">
        <f aca="false">IF(付款到期否*数值录全否,付款日期,"")</f>
        <v/>
      </c>
      <c r="D374" s="35" t="str">
        <f aca="false">IF(数值录全否*付款到期否,期初余额,"")</f>
        <v/>
      </c>
      <c r="E374" s="35" t="str">
        <f aca="false">IF(付款到期否*数值录全否,月付金额,"")</f>
        <v/>
      </c>
      <c r="F374" s="35" t="str">
        <f aca="false">IF(数值录全否*付款到期否,本金,"")</f>
        <v/>
      </c>
      <c r="G374" s="35" t="str">
        <f aca="false">IF(数值录全否*付款到期否,利息,"")</f>
        <v/>
      </c>
      <c r="H374" s="36" t="str">
        <f aca="false">IF(数值录全否*付款到期否,期末余额,"")</f>
        <v/>
      </c>
      <c r="I374" s="37"/>
      <c r="J374" s="38"/>
    </row>
    <row r="375" s="32" customFormat="true" ht="10.5" hidden="false" customHeight="false" outlineLevel="0" collapsed="false">
      <c r="B375" s="33" t="str">
        <f aca="false">IF(付款到期否*数值录全否,付款编号,"")</f>
        <v/>
      </c>
      <c r="C375" s="34" t="str">
        <f aca="false">IF(付款到期否*数值录全否,付款日期,"")</f>
        <v/>
      </c>
      <c r="D375" s="35" t="str">
        <f aca="false">IF(数值录全否*付款到期否,期初余额,"")</f>
        <v/>
      </c>
      <c r="E375" s="35" t="str">
        <f aca="false">IF(付款到期否*数值录全否,月付金额,"")</f>
        <v/>
      </c>
      <c r="F375" s="35" t="str">
        <f aca="false">IF(数值录全否*付款到期否,本金,"")</f>
        <v/>
      </c>
      <c r="G375" s="35" t="str">
        <f aca="false">IF(数值录全否*付款到期否,利息,"")</f>
        <v/>
      </c>
      <c r="H375" s="36" t="str">
        <f aca="false">IF(数值录全否*付款到期否,期末余额,"")</f>
        <v/>
      </c>
      <c r="I375" s="37"/>
      <c r="J375" s="38"/>
    </row>
    <row r="376" s="32" customFormat="true" ht="10.5" hidden="false" customHeight="false" outlineLevel="0" collapsed="false">
      <c r="B376" s="33" t="str">
        <f aca="false">IF(付款到期否*数值录全否,付款编号,"")</f>
        <v/>
      </c>
      <c r="C376" s="34" t="str">
        <f aca="false">IF(付款到期否*数值录全否,付款日期,"")</f>
        <v/>
      </c>
      <c r="D376" s="35" t="str">
        <f aca="false">IF(数值录全否*付款到期否,期初余额,"")</f>
        <v/>
      </c>
      <c r="E376" s="35" t="str">
        <f aca="false">IF(付款到期否*数值录全否,月付金额,"")</f>
        <v/>
      </c>
      <c r="F376" s="35" t="str">
        <f aca="false">IF(数值录全否*付款到期否,本金,"")</f>
        <v/>
      </c>
      <c r="G376" s="35" t="str">
        <f aca="false">IF(数值录全否*付款到期否,利息,"")</f>
        <v/>
      </c>
      <c r="H376" s="36" t="str">
        <f aca="false">IF(数值录全否*付款到期否,期末余额,"")</f>
        <v/>
      </c>
      <c r="I376" s="37"/>
      <c r="J376" s="38"/>
    </row>
    <row r="377" s="32" customFormat="true" ht="10.5" hidden="false" customHeight="false" outlineLevel="0" collapsed="false">
      <c r="B377" s="33" t="str">
        <f aca="false">IF(付款到期否*数值录全否,付款编号,"")</f>
        <v/>
      </c>
      <c r="C377" s="34" t="str">
        <f aca="false">IF(付款到期否*数值录全否,付款日期,"")</f>
        <v/>
      </c>
      <c r="D377" s="35" t="str">
        <f aca="false">IF(数值录全否*付款到期否,期初余额,"")</f>
        <v/>
      </c>
      <c r="E377" s="35" t="str">
        <f aca="false">IF(付款到期否*数值录全否,月付金额,"")</f>
        <v/>
      </c>
      <c r="F377" s="35" t="str">
        <f aca="false">IF(数值录全否*付款到期否,本金,"")</f>
        <v/>
      </c>
      <c r="G377" s="35" t="str">
        <f aca="false">IF(数值录全否*付款到期否,利息,"")</f>
        <v/>
      </c>
      <c r="H377" s="36" t="str">
        <f aca="false">IF(数值录全否*付款到期否,期末余额,"")</f>
        <v/>
      </c>
      <c r="I377" s="37"/>
      <c r="J377" s="38"/>
    </row>
    <row r="378" s="32" customFormat="true" ht="10.5" hidden="false" customHeight="false" outlineLevel="0" collapsed="false">
      <c r="D378" s="39"/>
      <c r="E378" s="39"/>
      <c r="F378" s="39"/>
      <c r="G378" s="39"/>
      <c r="H378" s="39"/>
      <c r="I378" s="37"/>
      <c r="J378" s="38"/>
    </row>
    <row r="379" s="32" customFormat="true" ht="10.5" hidden="false" customHeight="false" outlineLevel="0" collapsed="false">
      <c r="D379" s="39"/>
      <c r="E379" s="39"/>
      <c r="F379" s="39"/>
      <c r="G379" s="39"/>
      <c r="H379" s="39"/>
      <c r="I379" s="37"/>
      <c r="J379" s="38"/>
    </row>
    <row r="380" s="32" customFormat="true" ht="10.5" hidden="false" customHeight="false" outlineLevel="0" collapsed="false">
      <c r="D380" s="39"/>
      <c r="E380" s="39"/>
      <c r="F380" s="39"/>
      <c r="G380" s="39"/>
      <c r="H380" s="39"/>
      <c r="I380" s="37"/>
      <c r="J380" s="38"/>
    </row>
    <row r="381" s="32" customFormat="true" ht="10.5" hidden="false" customHeight="false" outlineLevel="0" collapsed="false">
      <c r="D381" s="39"/>
      <c r="E381" s="39"/>
      <c r="F381" s="39"/>
      <c r="G381" s="39"/>
      <c r="H381" s="39"/>
      <c r="I381" s="37"/>
      <c r="J381" s="38"/>
    </row>
    <row r="382" s="32" customFormat="true" ht="10.5" hidden="false" customHeight="false" outlineLevel="0" collapsed="false">
      <c r="D382" s="39"/>
      <c r="E382" s="39"/>
      <c r="F382" s="39"/>
      <c r="G382" s="39"/>
      <c r="H382" s="39"/>
      <c r="I382" s="37"/>
      <c r="J382" s="38"/>
    </row>
    <row r="383" s="32" customFormat="true" ht="10.5" hidden="false" customHeight="false" outlineLevel="0" collapsed="false">
      <c r="D383" s="39"/>
      <c r="E383" s="39"/>
      <c r="F383" s="39"/>
      <c r="G383" s="39"/>
      <c r="H383" s="39"/>
      <c r="I383" s="37"/>
      <c r="J383" s="38"/>
    </row>
    <row r="384" s="32" customFormat="true" ht="10.5" hidden="false" customHeight="false" outlineLevel="0" collapsed="false">
      <c r="D384" s="39"/>
      <c r="E384" s="39"/>
      <c r="F384" s="39"/>
      <c r="G384" s="39"/>
      <c r="H384" s="39"/>
      <c r="I384" s="37"/>
      <c r="J384" s="38"/>
    </row>
    <row r="385" s="32" customFormat="true" ht="10.5" hidden="false" customHeight="false" outlineLevel="0" collapsed="false">
      <c r="D385" s="39"/>
      <c r="E385" s="39"/>
      <c r="F385" s="39"/>
      <c r="G385" s="39"/>
      <c r="H385" s="39"/>
      <c r="I385" s="37"/>
      <c r="J385" s="38"/>
    </row>
    <row r="386" s="32" customFormat="true" ht="10.5" hidden="false" customHeight="false" outlineLevel="0" collapsed="false">
      <c r="D386" s="39"/>
      <c r="E386" s="39"/>
      <c r="F386" s="39"/>
      <c r="G386" s="39"/>
      <c r="H386" s="39"/>
      <c r="I386" s="37"/>
      <c r="J386" s="38"/>
    </row>
    <row r="387" s="32" customFormat="true" ht="10.5" hidden="false" customHeight="false" outlineLevel="0" collapsed="false">
      <c r="D387" s="39"/>
      <c r="E387" s="39"/>
      <c r="F387" s="39"/>
      <c r="G387" s="39"/>
      <c r="H387" s="39"/>
      <c r="I387" s="37"/>
      <c r="J387" s="38"/>
    </row>
    <row r="388" s="32" customFormat="true" ht="10.5" hidden="false" customHeight="false" outlineLevel="0" collapsed="false">
      <c r="D388" s="39"/>
      <c r="E388" s="39"/>
      <c r="F388" s="39"/>
      <c r="G388" s="39"/>
      <c r="H388" s="39"/>
      <c r="I388" s="37"/>
      <c r="J388" s="38"/>
    </row>
    <row r="389" s="32" customFormat="true" ht="10.5" hidden="false" customHeight="false" outlineLevel="0" collapsed="false">
      <c r="D389" s="39"/>
      <c r="E389" s="39"/>
      <c r="F389" s="39"/>
      <c r="G389" s="39"/>
      <c r="H389" s="39"/>
      <c r="I389" s="37"/>
      <c r="J389" s="38"/>
    </row>
    <row r="390" s="32" customFormat="true" ht="10.5" hidden="false" customHeight="false" outlineLevel="0" collapsed="false">
      <c r="D390" s="39"/>
      <c r="E390" s="39"/>
      <c r="F390" s="39"/>
      <c r="G390" s="39"/>
      <c r="H390" s="39"/>
      <c r="I390" s="37"/>
      <c r="J390" s="38"/>
    </row>
    <row r="391" s="32" customFormat="true" ht="10.5" hidden="false" customHeight="false" outlineLevel="0" collapsed="false">
      <c r="D391" s="39"/>
      <c r="E391" s="39"/>
      <c r="F391" s="39"/>
      <c r="G391" s="39"/>
      <c r="H391" s="39"/>
      <c r="I391" s="37"/>
      <c r="J391" s="38"/>
    </row>
    <row r="392" s="32" customFormat="true" ht="10.5" hidden="false" customHeight="false" outlineLevel="0" collapsed="false">
      <c r="D392" s="39"/>
      <c r="E392" s="39"/>
      <c r="F392" s="39"/>
      <c r="G392" s="39"/>
      <c r="H392" s="39"/>
      <c r="I392" s="37"/>
      <c r="J392" s="38"/>
    </row>
    <row r="393" s="32" customFormat="true" ht="10.5" hidden="false" customHeight="false" outlineLevel="0" collapsed="false">
      <c r="D393" s="39"/>
      <c r="E393" s="39"/>
      <c r="F393" s="39"/>
      <c r="G393" s="39"/>
      <c r="H393" s="39"/>
      <c r="I393" s="37"/>
      <c r="J393" s="38"/>
    </row>
    <row r="394" s="32" customFormat="true" ht="10.5" hidden="false" customHeight="false" outlineLevel="0" collapsed="false">
      <c r="D394" s="39"/>
      <c r="E394" s="39"/>
      <c r="F394" s="39"/>
      <c r="G394" s="39"/>
      <c r="H394" s="39"/>
      <c r="I394" s="37"/>
      <c r="J394" s="38"/>
    </row>
    <row r="395" s="32" customFormat="true" ht="10.5" hidden="false" customHeight="false" outlineLevel="0" collapsed="false">
      <c r="D395" s="39"/>
      <c r="E395" s="39"/>
      <c r="F395" s="39"/>
      <c r="G395" s="39"/>
      <c r="H395" s="39"/>
      <c r="I395" s="37"/>
      <c r="J395" s="38"/>
    </row>
    <row r="396" s="32" customFormat="true" ht="10.5" hidden="false" customHeight="false" outlineLevel="0" collapsed="false">
      <c r="D396" s="39"/>
      <c r="E396" s="39"/>
      <c r="F396" s="39"/>
      <c r="G396" s="39"/>
      <c r="H396" s="39"/>
      <c r="I396" s="37"/>
      <c r="J396" s="38"/>
    </row>
    <row r="397" s="32" customFormat="true" ht="10.5" hidden="false" customHeight="false" outlineLevel="0" collapsed="false">
      <c r="D397" s="39"/>
      <c r="E397" s="39"/>
      <c r="F397" s="39"/>
      <c r="G397" s="39"/>
      <c r="H397" s="39"/>
      <c r="I397" s="37"/>
      <c r="J397" s="38"/>
    </row>
    <row r="398" s="32" customFormat="true" ht="10.5" hidden="false" customHeight="false" outlineLevel="0" collapsed="false">
      <c r="D398" s="39"/>
      <c r="E398" s="39"/>
      <c r="F398" s="39"/>
      <c r="G398" s="39"/>
      <c r="H398" s="39"/>
      <c r="I398" s="37"/>
      <c r="J398" s="38"/>
    </row>
    <row r="399" s="32" customFormat="true" ht="10.5" hidden="false" customHeight="false" outlineLevel="0" collapsed="false">
      <c r="D399" s="39"/>
      <c r="E399" s="39"/>
      <c r="F399" s="39"/>
      <c r="G399" s="39"/>
      <c r="H399" s="39"/>
      <c r="I399" s="37"/>
      <c r="J399" s="38"/>
    </row>
    <row r="400" s="32" customFormat="true" ht="10.5" hidden="false" customHeight="false" outlineLevel="0" collapsed="false">
      <c r="D400" s="39"/>
      <c r="E400" s="39"/>
      <c r="F400" s="39"/>
      <c r="G400" s="39"/>
      <c r="H400" s="39"/>
      <c r="I400" s="37"/>
      <c r="J400" s="38"/>
    </row>
    <row r="401" s="32" customFormat="true" ht="10.5" hidden="false" customHeight="false" outlineLevel="0" collapsed="false">
      <c r="D401" s="39"/>
      <c r="E401" s="39"/>
      <c r="F401" s="39"/>
      <c r="G401" s="39"/>
      <c r="H401" s="39"/>
      <c r="I401" s="37"/>
      <c r="J401" s="38"/>
    </row>
    <row r="402" s="32" customFormat="true" ht="10.5" hidden="false" customHeight="false" outlineLevel="0" collapsed="false">
      <c r="D402" s="39"/>
      <c r="E402" s="39"/>
      <c r="F402" s="39"/>
      <c r="G402" s="39"/>
      <c r="H402" s="39"/>
      <c r="I402" s="37"/>
      <c r="J402" s="38"/>
    </row>
    <row r="403" s="32" customFormat="true" ht="10.5" hidden="false" customHeight="false" outlineLevel="0" collapsed="false">
      <c r="D403" s="39"/>
      <c r="E403" s="39"/>
      <c r="F403" s="39"/>
      <c r="G403" s="39"/>
      <c r="H403" s="39"/>
      <c r="I403" s="37"/>
      <c r="J403" s="38"/>
    </row>
    <row r="404" s="32" customFormat="true" ht="10.5" hidden="false" customHeight="false" outlineLevel="0" collapsed="false">
      <c r="D404" s="39"/>
      <c r="E404" s="39"/>
      <c r="F404" s="39"/>
      <c r="G404" s="39"/>
      <c r="H404" s="39"/>
      <c r="I404" s="37"/>
      <c r="J404" s="38"/>
    </row>
    <row r="405" s="32" customFormat="true" ht="10.5" hidden="false" customHeight="false" outlineLevel="0" collapsed="false">
      <c r="D405" s="39"/>
      <c r="E405" s="39"/>
      <c r="F405" s="39"/>
      <c r="G405" s="39"/>
      <c r="H405" s="39"/>
      <c r="I405" s="37"/>
      <c r="J405" s="38"/>
    </row>
    <row r="406" s="32" customFormat="true" ht="10.5" hidden="false" customHeight="false" outlineLevel="0" collapsed="false">
      <c r="D406" s="39"/>
      <c r="E406" s="39"/>
      <c r="F406" s="39"/>
      <c r="G406" s="39"/>
      <c r="H406" s="39"/>
      <c r="I406" s="37"/>
      <c r="J406" s="38"/>
    </row>
    <row r="407" s="32" customFormat="true" ht="10.5" hidden="false" customHeight="false" outlineLevel="0" collapsed="false">
      <c r="D407" s="39"/>
      <c r="E407" s="39"/>
      <c r="F407" s="39"/>
      <c r="G407" s="39"/>
      <c r="H407" s="39"/>
      <c r="I407" s="37"/>
      <c r="J407" s="38"/>
    </row>
    <row r="408" s="32" customFormat="true" ht="10.5" hidden="false" customHeight="false" outlineLevel="0" collapsed="false">
      <c r="D408" s="39"/>
      <c r="E408" s="39"/>
      <c r="F408" s="39"/>
      <c r="G408" s="39"/>
      <c r="H408" s="39"/>
      <c r="I408" s="37"/>
      <c r="J408" s="38"/>
    </row>
    <row r="409" s="32" customFormat="true" ht="10.5" hidden="false" customHeight="false" outlineLevel="0" collapsed="false">
      <c r="D409" s="39"/>
      <c r="E409" s="39"/>
      <c r="F409" s="39"/>
      <c r="G409" s="39"/>
      <c r="H409" s="39"/>
      <c r="I409" s="37"/>
      <c r="J409" s="38"/>
    </row>
    <row r="410" s="32" customFormat="true" ht="10.5" hidden="false" customHeight="false" outlineLevel="0" collapsed="false">
      <c r="D410" s="39"/>
      <c r="E410" s="39"/>
      <c r="F410" s="39"/>
      <c r="G410" s="39"/>
      <c r="H410" s="39"/>
      <c r="I410" s="37"/>
      <c r="J410" s="38"/>
    </row>
    <row r="411" s="32" customFormat="true" ht="10.5" hidden="false" customHeight="false" outlineLevel="0" collapsed="false">
      <c r="D411" s="39"/>
      <c r="E411" s="39"/>
      <c r="F411" s="39"/>
      <c r="G411" s="39"/>
      <c r="H411" s="39"/>
      <c r="I411" s="37"/>
      <c r="J411" s="38"/>
    </row>
    <row r="412" s="32" customFormat="true" ht="10.5" hidden="false" customHeight="false" outlineLevel="0" collapsed="false">
      <c r="D412" s="39"/>
      <c r="E412" s="39"/>
      <c r="F412" s="39"/>
      <c r="G412" s="39"/>
      <c r="H412" s="39"/>
      <c r="I412" s="37"/>
      <c r="J412" s="38"/>
    </row>
    <row r="413" s="32" customFormat="true" ht="10.5" hidden="false" customHeight="false" outlineLevel="0" collapsed="false">
      <c r="D413" s="39"/>
      <c r="E413" s="39"/>
      <c r="F413" s="39"/>
      <c r="G413" s="39"/>
      <c r="H413" s="39"/>
      <c r="I413" s="37"/>
      <c r="J413" s="38"/>
    </row>
    <row r="414" s="32" customFormat="true" ht="10.5" hidden="false" customHeight="false" outlineLevel="0" collapsed="false">
      <c r="D414" s="39"/>
      <c r="E414" s="39"/>
      <c r="F414" s="39"/>
      <c r="G414" s="39"/>
      <c r="H414" s="39"/>
      <c r="I414" s="37"/>
      <c r="J414" s="38"/>
    </row>
    <row r="415" s="32" customFormat="true" ht="10.5" hidden="false" customHeight="false" outlineLevel="0" collapsed="false">
      <c r="D415" s="39"/>
      <c r="E415" s="39"/>
      <c r="F415" s="39"/>
      <c r="G415" s="39"/>
      <c r="H415" s="39"/>
      <c r="I415" s="37"/>
      <c r="J415" s="38"/>
    </row>
    <row r="416" s="32" customFormat="true" ht="10.5" hidden="false" customHeight="false" outlineLevel="0" collapsed="false">
      <c r="D416" s="39"/>
      <c r="E416" s="39"/>
      <c r="F416" s="39"/>
      <c r="G416" s="39"/>
      <c r="H416" s="39"/>
      <c r="I416" s="37"/>
      <c r="J416" s="38"/>
    </row>
    <row r="417" s="32" customFormat="true" ht="10.5" hidden="false" customHeight="false" outlineLevel="0" collapsed="false">
      <c r="D417" s="39"/>
      <c r="E417" s="39"/>
      <c r="F417" s="39"/>
      <c r="G417" s="39"/>
      <c r="H417" s="39"/>
      <c r="I417" s="37"/>
      <c r="J417" s="38"/>
    </row>
    <row r="418" s="32" customFormat="true" ht="10.5" hidden="false" customHeight="false" outlineLevel="0" collapsed="false">
      <c r="D418" s="39"/>
      <c r="E418" s="39"/>
      <c r="F418" s="39"/>
      <c r="G418" s="39"/>
      <c r="H418" s="39"/>
      <c r="I418" s="37"/>
      <c r="J418" s="38"/>
    </row>
    <row r="419" s="32" customFormat="true" ht="10.5" hidden="false" customHeight="false" outlineLevel="0" collapsed="false">
      <c r="D419" s="39"/>
      <c r="E419" s="39"/>
      <c r="F419" s="39"/>
      <c r="G419" s="39"/>
      <c r="H419" s="39"/>
      <c r="I419" s="37"/>
      <c r="J419" s="38"/>
    </row>
    <row r="420" s="32" customFormat="true" ht="10.5" hidden="false" customHeight="false" outlineLevel="0" collapsed="false">
      <c r="D420" s="39"/>
      <c r="E420" s="39"/>
      <c r="F420" s="39"/>
      <c r="G420" s="39"/>
      <c r="H420" s="39"/>
      <c r="I420" s="37"/>
      <c r="J420" s="38"/>
    </row>
    <row r="421" s="32" customFormat="true" ht="10.5" hidden="false" customHeight="false" outlineLevel="0" collapsed="false">
      <c r="D421" s="39"/>
      <c r="E421" s="39"/>
      <c r="F421" s="39"/>
      <c r="G421" s="39"/>
      <c r="H421" s="39"/>
      <c r="I421" s="37"/>
      <c r="J421" s="38"/>
    </row>
    <row r="422" s="32" customFormat="true" ht="10.5" hidden="false" customHeight="false" outlineLevel="0" collapsed="false">
      <c r="D422" s="39"/>
      <c r="E422" s="39"/>
      <c r="F422" s="39"/>
      <c r="G422" s="39"/>
      <c r="H422" s="39"/>
      <c r="I422" s="37"/>
      <c r="J422" s="38"/>
    </row>
    <row r="423" s="32" customFormat="true" ht="10.5" hidden="false" customHeight="false" outlineLevel="0" collapsed="false">
      <c r="D423" s="39"/>
      <c r="E423" s="39"/>
      <c r="F423" s="39"/>
      <c r="G423" s="39"/>
      <c r="H423" s="39"/>
      <c r="I423" s="37"/>
      <c r="J423" s="38"/>
    </row>
    <row r="424" s="32" customFormat="true" ht="10.5" hidden="false" customHeight="false" outlineLevel="0" collapsed="false">
      <c r="D424" s="39"/>
      <c r="E424" s="39"/>
      <c r="F424" s="39"/>
      <c r="G424" s="39"/>
      <c r="H424" s="39"/>
      <c r="I424" s="37"/>
      <c r="J424" s="38"/>
    </row>
    <row r="425" s="32" customFormat="true" ht="10.5" hidden="false" customHeight="false" outlineLevel="0" collapsed="false">
      <c r="D425" s="39"/>
      <c r="E425" s="39"/>
      <c r="F425" s="39"/>
      <c r="G425" s="39"/>
      <c r="H425" s="39"/>
      <c r="I425" s="37"/>
      <c r="J425" s="38"/>
    </row>
    <row r="426" s="32" customFormat="true" ht="10.5" hidden="false" customHeight="false" outlineLevel="0" collapsed="false">
      <c r="D426" s="39"/>
      <c r="E426" s="39"/>
      <c r="F426" s="39"/>
      <c r="G426" s="39"/>
      <c r="H426" s="39"/>
      <c r="I426" s="37"/>
      <c r="J426" s="38"/>
    </row>
    <row r="427" s="32" customFormat="true" ht="10.5" hidden="false" customHeight="false" outlineLevel="0" collapsed="false">
      <c r="D427" s="39"/>
      <c r="E427" s="39"/>
      <c r="F427" s="39"/>
      <c r="G427" s="39"/>
      <c r="H427" s="39"/>
      <c r="I427" s="37"/>
      <c r="J427" s="38"/>
    </row>
    <row r="428" s="32" customFormat="true" ht="10.5" hidden="false" customHeight="false" outlineLevel="0" collapsed="false">
      <c r="D428" s="39"/>
      <c r="E428" s="39"/>
      <c r="F428" s="39"/>
      <c r="G428" s="39"/>
      <c r="H428" s="39"/>
      <c r="I428" s="37"/>
      <c r="J428" s="38"/>
    </row>
    <row r="429" s="32" customFormat="true" ht="10.5" hidden="false" customHeight="false" outlineLevel="0" collapsed="false">
      <c r="D429" s="39"/>
      <c r="E429" s="39"/>
      <c r="F429" s="39"/>
      <c r="G429" s="39"/>
      <c r="H429" s="39"/>
      <c r="I429" s="37"/>
      <c r="J429" s="38"/>
    </row>
    <row r="430" s="32" customFormat="true" ht="10.5" hidden="false" customHeight="false" outlineLevel="0" collapsed="false">
      <c r="D430" s="39"/>
      <c r="E430" s="39"/>
      <c r="F430" s="39"/>
      <c r="G430" s="39"/>
      <c r="H430" s="39"/>
      <c r="I430" s="37"/>
      <c r="J430" s="38"/>
    </row>
    <row r="431" s="32" customFormat="true" ht="10.5" hidden="false" customHeight="false" outlineLevel="0" collapsed="false">
      <c r="D431" s="39"/>
      <c r="E431" s="39"/>
      <c r="F431" s="39"/>
      <c r="G431" s="39"/>
      <c r="H431" s="39"/>
      <c r="I431" s="37"/>
      <c r="J431" s="38"/>
    </row>
    <row r="432" s="32" customFormat="true" ht="10.5" hidden="false" customHeight="false" outlineLevel="0" collapsed="false">
      <c r="D432" s="39"/>
      <c r="E432" s="39"/>
      <c r="F432" s="39"/>
      <c r="G432" s="39"/>
      <c r="H432" s="39"/>
      <c r="I432" s="37"/>
      <c r="J432" s="38"/>
    </row>
    <row r="433" s="32" customFormat="true" ht="10.5" hidden="false" customHeight="false" outlineLevel="0" collapsed="false">
      <c r="D433" s="39"/>
      <c r="E433" s="39"/>
      <c r="F433" s="39"/>
      <c r="G433" s="39"/>
      <c r="H433" s="39"/>
      <c r="I433" s="37"/>
      <c r="J433" s="38"/>
    </row>
    <row r="434" s="32" customFormat="true" ht="10.5" hidden="false" customHeight="false" outlineLevel="0" collapsed="false">
      <c r="D434" s="39"/>
      <c r="E434" s="39"/>
      <c r="F434" s="39"/>
      <c r="G434" s="39"/>
      <c r="H434" s="39"/>
      <c r="I434" s="37"/>
      <c r="J434" s="38"/>
    </row>
    <row r="435" s="32" customFormat="true" ht="10.5" hidden="false" customHeight="false" outlineLevel="0" collapsed="false">
      <c r="D435" s="39"/>
      <c r="E435" s="39"/>
      <c r="F435" s="39"/>
      <c r="G435" s="39"/>
      <c r="H435" s="39"/>
      <c r="I435" s="37"/>
      <c r="J435" s="38"/>
    </row>
    <row r="436" s="32" customFormat="true" ht="10.5" hidden="false" customHeight="false" outlineLevel="0" collapsed="false">
      <c r="D436" s="39"/>
      <c r="E436" s="39"/>
      <c r="F436" s="39"/>
      <c r="G436" s="39"/>
      <c r="H436" s="39"/>
      <c r="I436" s="37"/>
      <c r="J436" s="38"/>
    </row>
    <row r="437" s="32" customFormat="true" ht="10.5" hidden="false" customHeight="false" outlineLevel="0" collapsed="false">
      <c r="D437" s="39"/>
      <c r="E437" s="39"/>
      <c r="F437" s="39"/>
      <c r="G437" s="39"/>
      <c r="H437" s="39"/>
      <c r="I437" s="37"/>
      <c r="J437" s="38"/>
    </row>
    <row r="438" s="32" customFormat="true" ht="10.5" hidden="false" customHeight="false" outlineLevel="0" collapsed="false">
      <c r="D438" s="39"/>
      <c r="E438" s="39"/>
      <c r="F438" s="39"/>
      <c r="G438" s="39"/>
      <c r="H438" s="39"/>
      <c r="I438" s="37"/>
      <c r="J438" s="38"/>
    </row>
    <row r="439" s="32" customFormat="true" ht="10.5" hidden="false" customHeight="false" outlineLevel="0" collapsed="false">
      <c r="D439" s="39"/>
      <c r="E439" s="39"/>
      <c r="F439" s="39"/>
      <c r="G439" s="39"/>
      <c r="H439" s="39"/>
      <c r="I439" s="37"/>
      <c r="J439" s="38"/>
    </row>
    <row r="440" s="32" customFormat="true" ht="10.5" hidden="false" customHeight="false" outlineLevel="0" collapsed="false">
      <c r="D440" s="39"/>
      <c r="E440" s="39"/>
      <c r="F440" s="39"/>
      <c r="G440" s="39"/>
      <c r="H440" s="39"/>
      <c r="I440" s="37"/>
      <c r="J440" s="38"/>
    </row>
    <row r="441" s="32" customFormat="true" ht="10.5" hidden="false" customHeight="false" outlineLevel="0" collapsed="false">
      <c r="D441" s="39"/>
      <c r="E441" s="39"/>
      <c r="F441" s="39"/>
      <c r="G441" s="39"/>
      <c r="H441" s="39"/>
      <c r="I441" s="37"/>
      <c r="J441" s="38"/>
    </row>
    <row r="442" s="32" customFormat="true" ht="10.5" hidden="false" customHeight="false" outlineLevel="0" collapsed="false">
      <c r="D442" s="39"/>
      <c r="E442" s="39"/>
      <c r="F442" s="39"/>
      <c r="G442" s="39"/>
      <c r="H442" s="39"/>
      <c r="I442" s="37"/>
      <c r="J442" s="38"/>
    </row>
    <row r="443" s="32" customFormat="true" ht="10.5" hidden="false" customHeight="false" outlineLevel="0" collapsed="false">
      <c r="D443" s="39"/>
      <c r="E443" s="39"/>
      <c r="F443" s="39"/>
      <c r="G443" s="39"/>
      <c r="H443" s="39"/>
      <c r="I443" s="37"/>
      <c r="J443" s="38"/>
    </row>
    <row r="444" s="32" customFormat="true" ht="10.5" hidden="false" customHeight="false" outlineLevel="0" collapsed="false">
      <c r="D444" s="39"/>
      <c r="E444" s="39"/>
      <c r="F444" s="39"/>
      <c r="G444" s="39"/>
      <c r="H444" s="39"/>
      <c r="I444" s="37"/>
      <c r="J444" s="38"/>
    </row>
    <row r="445" s="32" customFormat="true" ht="10.5" hidden="false" customHeight="false" outlineLevel="0" collapsed="false">
      <c r="D445" s="39"/>
      <c r="E445" s="39"/>
      <c r="F445" s="39"/>
      <c r="G445" s="39"/>
      <c r="H445" s="39"/>
      <c r="I445" s="37"/>
      <c r="J445" s="38"/>
    </row>
    <row r="446" s="32" customFormat="true" ht="10.5" hidden="false" customHeight="false" outlineLevel="0" collapsed="false">
      <c r="D446" s="39"/>
      <c r="E446" s="39"/>
      <c r="F446" s="39"/>
      <c r="G446" s="39"/>
      <c r="H446" s="39"/>
      <c r="I446" s="37"/>
      <c r="J446" s="38"/>
    </row>
    <row r="447" s="32" customFormat="true" ht="10.5" hidden="false" customHeight="false" outlineLevel="0" collapsed="false">
      <c r="D447" s="39"/>
      <c r="E447" s="39"/>
      <c r="F447" s="39"/>
      <c r="G447" s="39"/>
      <c r="H447" s="39"/>
      <c r="I447" s="37"/>
      <c r="J447" s="38"/>
    </row>
    <row r="448" s="32" customFormat="true" ht="10.5" hidden="false" customHeight="false" outlineLevel="0" collapsed="false">
      <c r="D448" s="39"/>
      <c r="E448" s="39"/>
      <c r="F448" s="39"/>
      <c r="G448" s="39"/>
      <c r="H448" s="39"/>
      <c r="I448" s="37"/>
      <c r="J448" s="38"/>
    </row>
    <row r="449" s="32" customFormat="true" ht="10.5" hidden="false" customHeight="false" outlineLevel="0" collapsed="false">
      <c r="D449" s="39"/>
      <c r="E449" s="39"/>
      <c r="F449" s="39"/>
      <c r="G449" s="39"/>
      <c r="H449" s="39"/>
      <c r="I449" s="37"/>
      <c r="J449" s="38"/>
    </row>
    <row r="450" s="32" customFormat="true" ht="10.5" hidden="false" customHeight="false" outlineLevel="0" collapsed="false">
      <c r="D450" s="39"/>
      <c r="E450" s="39"/>
      <c r="F450" s="39"/>
      <c r="G450" s="39"/>
      <c r="H450" s="39"/>
      <c r="I450" s="37"/>
      <c r="J450" s="38"/>
    </row>
    <row r="451" s="32" customFormat="true" ht="10.5" hidden="false" customHeight="false" outlineLevel="0" collapsed="false">
      <c r="D451" s="39"/>
      <c r="E451" s="39"/>
      <c r="F451" s="39"/>
      <c r="G451" s="39"/>
      <c r="H451" s="39"/>
      <c r="I451" s="37"/>
      <c r="J451" s="38"/>
    </row>
    <row r="452" s="32" customFormat="true" ht="10.5" hidden="false" customHeight="false" outlineLevel="0" collapsed="false">
      <c r="D452" s="39"/>
      <c r="E452" s="39"/>
      <c r="F452" s="39"/>
      <c r="G452" s="39"/>
      <c r="H452" s="39"/>
      <c r="I452" s="37"/>
      <c r="J452" s="38"/>
    </row>
    <row r="453" s="32" customFormat="true" ht="10.5" hidden="false" customHeight="false" outlineLevel="0" collapsed="false">
      <c r="D453" s="39"/>
      <c r="E453" s="39"/>
      <c r="F453" s="39"/>
      <c r="G453" s="39"/>
      <c r="H453" s="39"/>
      <c r="I453" s="37"/>
      <c r="J453" s="38"/>
    </row>
    <row r="454" s="32" customFormat="true" ht="10.5" hidden="false" customHeight="false" outlineLevel="0" collapsed="false">
      <c r="D454" s="39"/>
      <c r="E454" s="39"/>
      <c r="F454" s="39"/>
      <c r="G454" s="39"/>
      <c r="H454" s="39"/>
      <c r="I454" s="37"/>
      <c r="J454" s="38"/>
    </row>
    <row r="455" s="32" customFormat="true" ht="10.5" hidden="false" customHeight="false" outlineLevel="0" collapsed="false">
      <c r="D455" s="39"/>
      <c r="E455" s="39"/>
      <c r="F455" s="39"/>
      <c r="G455" s="39"/>
      <c r="H455" s="39"/>
      <c r="I455" s="37"/>
      <c r="J455" s="38"/>
    </row>
    <row r="456" s="32" customFormat="true" ht="10.5" hidden="false" customHeight="false" outlineLevel="0" collapsed="false">
      <c r="D456" s="39"/>
      <c r="E456" s="39"/>
      <c r="F456" s="39"/>
      <c r="G456" s="39"/>
      <c r="H456" s="39"/>
      <c r="I456" s="37"/>
      <c r="J456" s="38"/>
    </row>
    <row r="457" s="32" customFormat="true" ht="10.5" hidden="false" customHeight="false" outlineLevel="0" collapsed="false">
      <c r="D457" s="39"/>
      <c r="E457" s="39"/>
      <c r="F457" s="39"/>
      <c r="G457" s="39"/>
      <c r="H457" s="39"/>
      <c r="I457" s="37"/>
      <c r="J457" s="38"/>
    </row>
    <row r="458" s="32" customFormat="true" ht="10.5" hidden="false" customHeight="false" outlineLevel="0" collapsed="false">
      <c r="D458" s="39"/>
      <c r="E458" s="39"/>
      <c r="F458" s="39"/>
      <c r="G458" s="39"/>
      <c r="H458" s="39"/>
      <c r="I458" s="37"/>
      <c r="J458" s="38"/>
    </row>
    <row r="459" s="32" customFormat="true" ht="10.5" hidden="false" customHeight="false" outlineLevel="0" collapsed="false">
      <c r="D459" s="39"/>
      <c r="E459" s="39"/>
      <c r="F459" s="39"/>
      <c r="G459" s="39"/>
      <c r="H459" s="39"/>
      <c r="I459" s="37"/>
      <c r="J459" s="38"/>
    </row>
    <row r="460" s="32" customFormat="true" ht="10.5" hidden="false" customHeight="false" outlineLevel="0" collapsed="false">
      <c r="D460" s="39"/>
      <c r="E460" s="39"/>
      <c r="F460" s="39"/>
      <c r="G460" s="39"/>
      <c r="H460" s="39"/>
      <c r="I460" s="37"/>
      <c r="J460" s="38"/>
    </row>
    <row r="461" s="32" customFormat="true" ht="10.5" hidden="false" customHeight="false" outlineLevel="0" collapsed="false">
      <c r="D461" s="39"/>
      <c r="E461" s="39"/>
      <c r="F461" s="39"/>
      <c r="G461" s="39"/>
      <c r="H461" s="39"/>
      <c r="I461" s="37"/>
      <c r="J461" s="38"/>
    </row>
    <row r="462" s="32" customFormat="true" ht="10.5" hidden="false" customHeight="false" outlineLevel="0" collapsed="false">
      <c r="D462" s="39"/>
      <c r="E462" s="39"/>
      <c r="F462" s="39"/>
      <c r="G462" s="39"/>
      <c r="H462" s="39"/>
      <c r="I462" s="37"/>
      <c r="J462" s="38"/>
    </row>
    <row r="463" s="32" customFormat="true" ht="10.5" hidden="false" customHeight="false" outlineLevel="0" collapsed="false">
      <c r="D463" s="39"/>
      <c r="E463" s="39"/>
      <c r="F463" s="39"/>
      <c r="G463" s="39"/>
      <c r="H463" s="39"/>
      <c r="I463" s="37"/>
      <c r="J463" s="38"/>
    </row>
    <row r="464" s="32" customFormat="true" ht="10.5" hidden="false" customHeight="false" outlineLevel="0" collapsed="false">
      <c r="D464" s="39"/>
      <c r="E464" s="39"/>
      <c r="F464" s="39"/>
      <c r="G464" s="39"/>
      <c r="H464" s="39"/>
      <c r="I464" s="37"/>
      <c r="J464" s="38"/>
    </row>
    <row r="465" s="32" customFormat="true" ht="10.5" hidden="false" customHeight="false" outlineLevel="0" collapsed="false">
      <c r="D465" s="39"/>
      <c r="E465" s="39"/>
      <c r="F465" s="39"/>
      <c r="G465" s="39"/>
      <c r="H465" s="39"/>
      <c r="I465" s="37"/>
      <c r="J465" s="38"/>
    </row>
    <row r="466" s="32" customFormat="true" ht="10.5" hidden="false" customHeight="false" outlineLevel="0" collapsed="false">
      <c r="D466" s="39"/>
      <c r="E466" s="39"/>
      <c r="F466" s="39"/>
      <c r="G466" s="39"/>
      <c r="H466" s="39"/>
      <c r="I466" s="37"/>
      <c r="J466" s="38"/>
    </row>
    <row r="467" s="32" customFormat="true" ht="10.5" hidden="false" customHeight="false" outlineLevel="0" collapsed="false">
      <c r="D467" s="39"/>
      <c r="E467" s="39"/>
      <c r="F467" s="39"/>
      <c r="G467" s="39"/>
      <c r="H467" s="39"/>
      <c r="I467" s="37"/>
      <c r="J467" s="38"/>
    </row>
    <row r="468" s="32" customFormat="true" ht="10.5" hidden="false" customHeight="false" outlineLevel="0" collapsed="false">
      <c r="D468" s="39"/>
      <c r="E468" s="39"/>
      <c r="F468" s="39"/>
      <c r="G468" s="39"/>
      <c r="H468" s="39"/>
      <c r="I468" s="37"/>
      <c r="J468" s="38"/>
    </row>
    <row r="469" s="32" customFormat="true" ht="10.5" hidden="false" customHeight="false" outlineLevel="0" collapsed="false">
      <c r="D469" s="39"/>
      <c r="E469" s="39"/>
      <c r="F469" s="39"/>
      <c r="G469" s="39"/>
      <c r="H469" s="39"/>
      <c r="I469" s="37"/>
      <c r="J469" s="38"/>
    </row>
    <row r="470" s="32" customFormat="true" ht="10.5" hidden="false" customHeight="false" outlineLevel="0" collapsed="false">
      <c r="D470" s="39"/>
      <c r="E470" s="39"/>
      <c r="F470" s="39"/>
      <c r="G470" s="39"/>
      <c r="H470" s="39"/>
      <c r="I470" s="37"/>
      <c r="J470" s="38"/>
    </row>
    <row r="471" s="32" customFormat="true" ht="10.5" hidden="false" customHeight="false" outlineLevel="0" collapsed="false">
      <c r="D471" s="39"/>
      <c r="E471" s="39"/>
      <c r="F471" s="39"/>
      <c r="G471" s="39"/>
      <c r="H471" s="39"/>
      <c r="I471" s="37"/>
      <c r="J471" s="38"/>
    </row>
    <row r="472" s="32" customFormat="true" ht="10.5" hidden="false" customHeight="false" outlineLevel="0" collapsed="false">
      <c r="D472" s="39"/>
      <c r="E472" s="39"/>
      <c r="F472" s="39"/>
      <c r="G472" s="39"/>
      <c r="H472" s="39"/>
      <c r="I472" s="37"/>
      <c r="J472" s="38"/>
    </row>
    <row r="473" s="32" customFormat="true" ht="10.5" hidden="false" customHeight="false" outlineLevel="0" collapsed="false">
      <c r="D473" s="39"/>
      <c r="E473" s="39"/>
      <c r="F473" s="39"/>
      <c r="G473" s="39"/>
      <c r="H473" s="39"/>
      <c r="I473" s="37"/>
      <c r="J473" s="38"/>
    </row>
    <row r="474" s="32" customFormat="true" ht="10.5" hidden="false" customHeight="false" outlineLevel="0" collapsed="false">
      <c r="D474" s="39"/>
      <c r="E474" s="39"/>
      <c r="F474" s="39"/>
      <c r="G474" s="39"/>
      <c r="H474" s="39"/>
      <c r="I474" s="37"/>
      <c r="J474" s="38"/>
    </row>
    <row r="475" s="32" customFormat="true" ht="10.5" hidden="false" customHeight="false" outlineLevel="0" collapsed="false">
      <c r="D475" s="39"/>
      <c r="E475" s="39"/>
      <c r="F475" s="39"/>
      <c r="G475" s="39"/>
      <c r="H475" s="39"/>
      <c r="I475" s="37"/>
      <c r="J475" s="38"/>
    </row>
    <row r="476" s="32" customFormat="true" ht="10.5" hidden="false" customHeight="false" outlineLevel="0" collapsed="false">
      <c r="D476" s="39"/>
      <c r="E476" s="39"/>
      <c r="F476" s="39"/>
      <c r="G476" s="39"/>
      <c r="H476" s="39"/>
      <c r="I476" s="37"/>
      <c r="J476" s="38"/>
    </row>
    <row r="477" s="32" customFormat="true" ht="10.5" hidden="false" customHeight="false" outlineLevel="0" collapsed="false">
      <c r="D477" s="39"/>
      <c r="E477" s="39"/>
      <c r="F477" s="39"/>
      <c r="G477" s="39"/>
      <c r="H477" s="39"/>
      <c r="I477" s="37"/>
      <c r="J477" s="38"/>
    </row>
    <row r="478" s="32" customFormat="true" ht="10.5" hidden="false" customHeight="false" outlineLevel="0" collapsed="false">
      <c r="D478" s="39"/>
      <c r="E478" s="39"/>
      <c r="F478" s="39"/>
      <c r="G478" s="39"/>
      <c r="H478" s="39"/>
      <c r="I478" s="37"/>
      <c r="J478" s="38"/>
    </row>
    <row r="479" s="32" customFormat="true" ht="10.5" hidden="false" customHeight="false" outlineLevel="0" collapsed="false">
      <c r="D479" s="39"/>
      <c r="E479" s="39"/>
      <c r="F479" s="39"/>
      <c r="G479" s="39"/>
      <c r="H479" s="39"/>
      <c r="I479" s="37"/>
      <c r="J479" s="38"/>
    </row>
    <row r="480" s="32" customFormat="true" ht="10.5" hidden="false" customHeight="false" outlineLevel="0" collapsed="false">
      <c r="D480" s="39"/>
      <c r="E480" s="39"/>
      <c r="F480" s="39"/>
      <c r="G480" s="39"/>
      <c r="H480" s="39"/>
      <c r="I480" s="37"/>
      <c r="J480" s="38"/>
    </row>
    <row r="481" s="32" customFormat="true" ht="10.5" hidden="false" customHeight="false" outlineLevel="0" collapsed="false">
      <c r="D481" s="39"/>
      <c r="E481" s="39"/>
      <c r="F481" s="39"/>
      <c r="G481" s="39"/>
      <c r="H481" s="39"/>
      <c r="I481" s="37"/>
      <c r="J481" s="38"/>
    </row>
    <row r="482" s="32" customFormat="true" ht="10.5" hidden="false" customHeight="false" outlineLevel="0" collapsed="false">
      <c r="D482" s="39"/>
      <c r="E482" s="39"/>
      <c r="F482" s="39"/>
      <c r="G482" s="39"/>
      <c r="H482" s="39"/>
      <c r="I482" s="37"/>
      <c r="J482" s="38"/>
    </row>
    <row r="483" s="32" customFormat="true" ht="10.5" hidden="false" customHeight="false" outlineLevel="0" collapsed="false">
      <c r="D483" s="39"/>
      <c r="E483" s="39"/>
      <c r="F483" s="39"/>
      <c r="G483" s="39"/>
      <c r="H483" s="39"/>
      <c r="I483" s="37"/>
      <c r="J483" s="38"/>
    </row>
    <row r="484" s="32" customFormat="true" ht="10.5" hidden="false" customHeight="false" outlineLevel="0" collapsed="false">
      <c r="D484" s="39"/>
      <c r="E484" s="39"/>
      <c r="F484" s="39"/>
      <c r="G484" s="39"/>
      <c r="H484" s="39"/>
      <c r="I484" s="37"/>
      <c r="J484" s="38"/>
    </row>
    <row r="485" s="32" customFormat="true" ht="10.5" hidden="false" customHeight="false" outlineLevel="0" collapsed="false">
      <c r="D485" s="39"/>
      <c r="E485" s="39"/>
      <c r="F485" s="39"/>
      <c r="G485" s="39"/>
      <c r="H485" s="39"/>
      <c r="I485" s="37"/>
      <c r="J485" s="38"/>
    </row>
    <row r="486" s="32" customFormat="true" ht="10.5" hidden="false" customHeight="false" outlineLevel="0" collapsed="false">
      <c r="D486" s="39"/>
      <c r="E486" s="39"/>
      <c r="F486" s="39"/>
      <c r="G486" s="39"/>
      <c r="H486" s="39"/>
      <c r="I486" s="37"/>
      <c r="J486" s="38"/>
    </row>
    <row r="487" s="32" customFormat="true" ht="10.5" hidden="false" customHeight="false" outlineLevel="0" collapsed="false">
      <c r="D487" s="39"/>
      <c r="E487" s="39"/>
      <c r="F487" s="39"/>
      <c r="G487" s="39"/>
      <c r="H487" s="39"/>
      <c r="I487" s="37"/>
      <c r="J487" s="38"/>
    </row>
    <row r="488" s="32" customFormat="true" ht="10.5" hidden="false" customHeight="false" outlineLevel="0" collapsed="false">
      <c r="D488" s="39"/>
      <c r="E488" s="39"/>
      <c r="F488" s="39"/>
      <c r="G488" s="39"/>
      <c r="H488" s="39"/>
      <c r="I488" s="37"/>
      <c r="J488" s="38"/>
    </row>
    <row r="489" s="32" customFormat="true" ht="10.5" hidden="false" customHeight="false" outlineLevel="0" collapsed="false">
      <c r="D489" s="39"/>
      <c r="E489" s="39"/>
      <c r="F489" s="39"/>
      <c r="G489" s="39"/>
      <c r="H489" s="39"/>
      <c r="I489" s="37"/>
      <c r="J489" s="38"/>
    </row>
    <row r="490" s="32" customFormat="true" ht="10.5" hidden="false" customHeight="false" outlineLevel="0" collapsed="false">
      <c r="D490" s="39"/>
      <c r="E490" s="39"/>
      <c r="F490" s="39"/>
      <c r="G490" s="39"/>
      <c r="H490" s="39"/>
      <c r="I490" s="37"/>
      <c r="J490" s="38"/>
    </row>
    <row r="491" s="32" customFormat="true" ht="10.5" hidden="false" customHeight="false" outlineLevel="0" collapsed="false">
      <c r="D491" s="39"/>
      <c r="E491" s="39"/>
      <c r="F491" s="39"/>
      <c r="G491" s="39"/>
      <c r="H491" s="39"/>
      <c r="I491" s="37"/>
      <c r="J491" s="38"/>
    </row>
    <row r="492" s="32" customFormat="true" ht="10.5" hidden="false" customHeight="false" outlineLevel="0" collapsed="false">
      <c r="D492" s="39"/>
      <c r="E492" s="39"/>
      <c r="F492" s="39"/>
      <c r="G492" s="39"/>
      <c r="H492" s="39"/>
      <c r="I492" s="37"/>
      <c r="J492" s="38"/>
    </row>
    <row r="493" s="32" customFormat="true" ht="10.5" hidden="false" customHeight="false" outlineLevel="0" collapsed="false">
      <c r="D493" s="39"/>
      <c r="E493" s="39"/>
      <c r="F493" s="39"/>
      <c r="G493" s="39"/>
      <c r="H493" s="39"/>
      <c r="I493" s="37"/>
      <c r="J493" s="38"/>
    </row>
    <row r="494" s="32" customFormat="true" ht="10.5" hidden="false" customHeight="false" outlineLevel="0" collapsed="false">
      <c r="D494" s="39"/>
      <c r="E494" s="39"/>
      <c r="F494" s="39"/>
      <c r="G494" s="39"/>
      <c r="H494" s="39"/>
      <c r="I494" s="37"/>
      <c r="J494" s="38"/>
    </row>
    <row r="495" s="32" customFormat="true" ht="10.5" hidden="false" customHeight="false" outlineLevel="0" collapsed="false">
      <c r="D495" s="39"/>
      <c r="E495" s="39"/>
      <c r="F495" s="39"/>
      <c r="G495" s="39"/>
      <c r="H495" s="39"/>
      <c r="I495" s="37"/>
      <c r="J495" s="38"/>
    </row>
    <row r="496" s="32" customFormat="true" ht="10.5" hidden="false" customHeight="false" outlineLevel="0" collapsed="false">
      <c r="D496" s="39"/>
      <c r="E496" s="39"/>
      <c r="F496" s="39"/>
      <c r="G496" s="39"/>
      <c r="H496" s="39"/>
      <c r="I496" s="37"/>
      <c r="J496" s="38"/>
    </row>
    <row r="497" s="32" customFormat="true" ht="10.5" hidden="false" customHeight="false" outlineLevel="0" collapsed="false">
      <c r="D497" s="39"/>
      <c r="E497" s="39"/>
      <c r="F497" s="39"/>
      <c r="G497" s="39"/>
      <c r="H497" s="39"/>
      <c r="I497" s="37"/>
      <c r="J497" s="38"/>
    </row>
    <row r="498" s="32" customFormat="true" ht="10.5" hidden="false" customHeight="false" outlineLevel="0" collapsed="false">
      <c r="D498" s="39"/>
      <c r="E498" s="39"/>
      <c r="F498" s="39"/>
      <c r="G498" s="39"/>
      <c r="H498" s="39"/>
      <c r="I498" s="37"/>
      <c r="J498" s="38"/>
    </row>
    <row r="499" s="32" customFormat="true" ht="10.5" hidden="false" customHeight="false" outlineLevel="0" collapsed="false">
      <c r="D499" s="39"/>
      <c r="E499" s="39"/>
      <c r="F499" s="39"/>
      <c r="G499" s="39"/>
      <c r="H499" s="39"/>
      <c r="I499" s="37"/>
      <c r="J499" s="38"/>
    </row>
    <row r="500" s="32" customFormat="true" ht="10.5" hidden="false" customHeight="false" outlineLevel="0" collapsed="false">
      <c r="D500" s="39"/>
      <c r="E500" s="39"/>
      <c r="F500" s="39"/>
      <c r="G500" s="39"/>
      <c r="H500" s="39"/>
      <c r="I500" s="37"/>
      <c r="J500" s="38"/>
    </row>
    <row r="501" s="32" customFormat="true" ht="10.5" hidden="false" customHeight="false" outlineLevel="0" collapsed="false">
      <c r="D501" s="39"/>
      <c r="E501" s="39"/>
      <c r="F501" s="39"/>
      <c r="G501" s="39"/>
      <c r="H501" s="39"/>
      <c r="I501" s="37"/>
      <c r="J501" s="38"/>
    </row>
    <row r="502" s="32" customFormat="true" ht="10.5" hidden="false" customHeight="false" outlineLevel="0" collapsed="false">
      <c r="D502" s="39"/>
      <c r="E502" s="39"/>
      <c r="F502" s="39"/>
      <c r="G502" s="39"/>
      <c r="H502" s="39"/>
      <c r="I502" s="37"/>
      <c r="J502" s="38"/>
    </row>
    <row r="503" s="32" customFormat="true" ht="10.5" hidden="false" customHeight="false" outlineLevel="0" collapsed="false">
      <c r="D503" s="39"/>
      <c r="E503" s="39"/>
      <c r="F503" s="39"/>
      <c r="G503" s="39"/>
      <c r="H503" s="39"/>
      <c r="I503" s="37"/>
      <c r="J503" s="38"/>
    </row>
    <row r="504" s="32" customFormat="true" ht="10.5" hidden="false" customHeight="false" outlineLevel="0" collapsed="false">
      <c r="D504" s="39"/>
      <c r="E504" s="39"/>
      <c r="F504" s="39"/>
      <c r="G504" s="39"/>
      <c r="H504" s="39"/>
      <c r="I504" s="37"/>
      <c r="J504" s="38"/>
    </row>
    <row r="505" s="32" customFormat="true" ht="10.5" hidden="false" customHeight="false" outlineLevel="0" collapsed="false">
      <c r="D505" s="39"/>
      <c r="E505" s="39"/>
      <c r="F505" s="39"/>
      <c r="G505" s="39"/>
      <c r="H505" s="39"/>
      <c r="I505" s="37"/>
      <c r="J505" s="38"/>
    </row>
    <row r="506" s="32" customFormat="true" ht="10.5" hidden="false" customHeight="false" outlineLevel="0" collapsed="false">
      <c r="D506" s="39"/>
      <c r="E506" s="39"/>
      <c r="F506" s="39"/>
      <c r="G506" s="39"/>
      <c r="H506" s="39"/>
      <c r="I506" s="37"/>
      <c r="J506" s="38"/>
    </row>
    <row r="507" s="32" customFormat="true" ht="10.5" hidden="false" customHeight="false" outlineLevel="0" collapsed="false">
      <c r="D507" s="39"/>
      <c r="E507" s="39"/>
      <c r="F507" s="39"/>
      <c r="G507" s="39"/>
      <c r="H507" s="39"/>
      <c r="I507" s="37"/>
      <c r="J507" s="38"/>
    </row>
    <row r="508" s="32" customFormat="true" ht="10.5" hidden="false" customHeight="false" outlineLevel="0" collapsed="false">
      <c r="D508" s="39"/>
      <c r="E508" s="39"/>
      <c r="F508" s="39"/>
      <c r="G508" s="39"/>
      <c r="H508" s="39"/>
      <c r="I508" s="37"/>
      <c r="J508" s="38"/>
    </row>
    <row r="509" s="32" customFormat="true" ht="10.5" hidden="false" customHeight="false" outlineLevel="0" collapsed="false">
      <c r="D509" s="39"/>
      <c r="E509" s="39"/>
      <c r="F509" s="39"/>
      <c r="G509" s="39"/>
      <c r="H509" s="39"/>
      <c r="I509" s="37"/>
      <c r="J509" s="38"/>
    </row>
    <row r="510" s="32" customFormat="true" ht="10.5" hidden="false" customHeight="false" outlineLevel="0" collapsed="false">
      <c r="D510" s="39"/>
      <c r="E510" s="39"/>
      <c r="F510" s="39"/>
      <c r="G510" s="39"/>
      <c r="H510" s="39"/>
      <c r="I510" s="37"/>
      <c r="J510" s="38"/>
    </row>
    <row r="511" s="32" customFormat="true" ht="10.5" hidden="false" customHeight="false" outlineLevel="0" collapsed="false">
      <c r="D511" s="39"/>
      <c r="E511" s="39"/>
      <c r="F511" s="39"/>
      <c r="G511" s="39"/>
      <c r="H511" s="39"/>
      <c r="I511" s="37"/>
      <c r="J511" s="38"/>
    </row>
    <row r="512" s="32" customFormat="true" ht="10.5" hidden="false" customHeight="false" outlineLevel="0" collapsed="false">
      <c r="D512" s="39"/>
      <c r="E512" s="39"/>
      <c r="F512" s="39"/>
      <c r="G512" s="39"/>
      <c r="H512" s="39"/>
      <c r="I512" s="37"/>
      <c r="J512" s="38"/>
    </row>
    <row r="513" s="32" customFormat="true" ht="10.5" hidden="false" customHeight="false" outlineLevel="0" collapsed="false">
      <c r="D513" s="39"/>
      <c r="E513" s="39"/>
      <c r="F513" s="39"/>
      <c r="G513" s="39"/>
      <c r="H513" s="39"/>
      <c r="I513" s="37"/>
      <c r="J513" s="38"/>
    </row>
    <row r="514" s="32" customFormat="true" ht="10.5" hidden="false" customHeight="false" outlineLevel="0" collapsed="false">
      <c r="D514" s="39"/>
      <c r="E514" s="39"/>
      <c r="F514" s="39"/>
      <c r="G514" s="39"/>
      <c r="H514" s="39"/>
      <c r="I514" s="37"/>
      <c r="J514" s="38"/>
    </row>
    <row r="515" s="32" customFormat="true" ht="10.5" hidden="false" customHeight="false" outlineLevel="0" collapsed="false">
      <c r="D515" s="39"/>
      <c r="E515" s="39"/>
      <c r="F515" s="39"/>
      <c r="G515" s="39"/>
      <c r="H515" s="39"/>
      <c r="I515" s="37"/>
      <c r="J515" s="38"/>
    </row>
    <row r="516" s="32" customFormat="true" ht="10.5" hidden="false" customHeight="false" outlineLevel="0" collapsed="false">
      <c r="D516" s="39"/>
      <c r="E516" s="39"/>
      <c r="F516" s="39"/>
      <c r="G516" s="39"/>
      <c r="H516" s="39"/>
      <c r="I516" s="37"/>
      <c r="J516" s="38"/>
    </row>
    <row r="517" s="32" customFormat="true" ht="10.5" hidden="false" customHeight="false" outlineLevel="0" collapsed="false">
      <c r="D517" s="39"/>
      <c r="E517" s="39"/>
      <c r="F517" s="39"/>
      <c r="G517" s="39"/>
      <c r="H517" s="39"/>
      <c r="I517" s="37"/>
      <c r="J517" s="38"/>
    </row>
    <row r="518" s="32" customFormat="true" ht="10.5" hidden="false" customHeight="false" outlineLevel="0" collapsed="false">
      <c r="D518" s="39"/>
      <c r="E518" s="39"/>
      <c r="F518" s="39"/>
      <c r="G518" s="39"/>
      <c r="H518" s="39"/>
      <c r="I518" s="37"/>
      <c r="J518" s="38"/>
    </row>
    <row r="519" s="32" customFormat="true" ht="10.5" hidden="false" customHeight="false" outlineLevel="0" collapsed="false">
      <c r="D519" s="39"/>
      <c r="E519" s="39"/>
      <c r="F519" s="39"/>
      <c r="G519" s="39"/>
      <c r="H519" s="39"/>
      <c r="I519" s="37"/>
      <c r="J519" s="38"/>
    </row>
    <row r="520" s="32" customFormat="true" ht="10.5" hidden="false" customHeight="false" outlineLevel="0" collapsed="false">
      <c r="D520" s="39"/>
      <c r="E520" s="39"/>
      <c r="F520" s="39"/>
      <c r="G520" s="39"/>
      <c r="H520" s="39"/>
      <c r="I520" s="37"/>
      <c r="J520" s="38"/>
    </row>
    <row r="521" s="32" customFormat="true" ht="10.5" hidden="false" customHeight="false" outlineLevel="0" collapsed="false">
      <c r="D521" s="39"/>
      <c r="E521" s="39"/>
      <c r="F521" s="39"/>
      <c r="G521" s="39"/>
      <c r="H521" s="39"/>
      <c r="I521" s="37"/>
      <c r="J521" s="38"/>
    </row>
    <row r="522" s="32" customFormat="true" ht="10.5" hidden="false" customHeight="false" outlineLevel="0" collapsed="false">
      <c r="D522" s="39"/>
      <c r="E522" s="39"/>
      <c r="F522" s="39"/>
      <c r="G522" s="39"/>
      <c r="H522" s="39"/>
      <c r="I522" s="37"/>
      <c r="J522" s="38"/>
    </row>
    <row r="523" s="32" customFormat="true" ht="10.5" hidden="false" customHeight="false" outlineLevel="0" collapsed="false">
      <c r="D523" s="39"/>
      <c r="E523" s="39"/>
      <c r="F523" s="39"/>
      <c r="G523" s="39"/>
      <c r="H523" s="39"/>
      <c r="I523" s="37"/>
      <c r="J523" s="38"/>
    </row>
    <row r="524" s="32" customFormat="true" ht="10.5" hidden="false" customHeight="false" outlineLevel="0" collapsed="false">
      <c r="D524" s="39"/>
      <c r="E524" s="39"/>
      <c r="F524" s="39"/>
      <c r="G524" s="39"/>
      <c r="H524" s="39"/>
      <c r="I524" s="37"/>
      <c r="J524" s="38"/>
    </row>
    <row r="525" s="32" customFormat="true" ht="10.5" hidden="false" customHeight="false" outlineLevel="0" collapsed="false">
      <c r="D525" s="39"/>
      <c r="E525" s="39"/>
      <c r="F525" s="39"/>
      <c r="G525" s="39"/>
      <c r="H525" s="39"/>
      <c r="I525" s="37"/>
      <c r="J525" s="38"/>
    </row>
    <row r="526" s="32" customFormat="true" ht="10.5" hidden="false" customHeight="false" outlineLevel="0" collapsed="false">
      <c r="D526" s="39"/>
      <c r="E526" s="39"/>
      <c r="F526" s="39"/>
      <c r="G526" s="39"/>
      <c r="H526" s="39"/>
      <c r="I526" s="37"/>
      <c r="J526" s="38"/>
    </row>
    <row r="527" s="32" customFormat="true" ht="10.5" hidden="false" customHeight="false" outlineLevel="0" collapsed="false">
      <c r="D527" s="39"/>
      <c r="E527" s="39"/>
      <c r="F527" s="39"/>
      <c r="G527" s="39"/>
      <c r="H527" s="39"/>
      <c r="I527" s="37"/>
      <c r="J527" s="38"/>
    </row>
    <row r="528" s="32" customFormat="true" ht="10.5" hidden="false" customHeight="false" outlineLevel="0" collapsed="false">
      <c r="D528" s="39"/>
      <c r="E528" s="39"/>
      <c r="F528" s="39"/>
      <c r="G528" s="39"/>
      <c r="H528" s="39"/>
      <c r="I528" s="37"/>
      <c r="J528" s="38"/>
    </row>
    <row r="529" s="32" customFormat="true" ht="10.5" hidden="false" customHeight="false" outlineLevel="0" collapsed="false">
      <c r="D529" s="39"/>
      <c r="E529" s="39"/>
      <c r="F529" s="39"/>
      <c r="G529" s="39"/>
      <c r="H529" s="39"/>
      <c r="I529" s="37"/>
      <c r="J529" s="38"/>
    </row>
    <row r="530" s="32" customFormat="true" ht="10.5" hidden="false" customHeight="false" outlineLevel="0" collapsed="false">
      <c r="D530" s="39"/>
      <c r="E530" s="39"/>
      <c r="F530" s="39"/>
      <c r="G530" s="39"/>
      <c r="H530" s="39"/>
      <c r="I530" s="37"/>
      <c r="J530" s="38"/>
    </row>
    <row r="531" s="32" customFormat="true" ht="10.5" hidden="false" customHeight="false" outlineLevel="0" collapsed="false">
      <c r="D531" s="39"/>
      <c r="E531" s="39"/>
      <c r="F531" s="39"/>
      <c r="G531" s="39"/>
      <c r="H531" s="39"/>
      <c r="I531" s="37"/>
      <c r="J531" s="38"/>
    </row>
    <row r="532" s="32" customFormat="true" ht="10.5" hidden="false" customHeight="false" outlineLevel="0" collapsed="false">
      <c r="D532" s="39"/>
      <c r="E532" s="39"/>
      <c r="F532" s="39"/>
      <c r="G532" s="39"/>
      <c r="H532" s="39"/>
      <c r="I532" s="37"/>
      <c r="J532" s="38"/>
    </row>
    <row r="533" s="32" customFormat="true" ht="10.5" hidden="false" customHeight="false" outlineLevel="0" collapsed="false">
      <c r="D533" s="39"/>
      <c r="E533" s="39"/>
      <c r="F533" s="39"/>
      <c r="G533" s="39"/>
      <c r="H533" s="39"/>
      <c r="I533" s="37"/>
      <c r="J533" s="38"/>
    </row>
    <row r="534" s="32" customFormat="true" ht="10.5" hidden="false" customHeight="false" outlineLevel="0" collapsed="false">
      <c r="D534" s="39"/>
      <c r="E534" s="39"/>
      <c r="F534" s="39"/>
      <c r="G534" s="39"/>
      <c r="H534" s="39"/>
      <c r="I534" s="37"/>
      <c r="J534" s="38"/>
    </row>
    <row r="535" s="32" customFormat="true" ht="10.5" hidden="false" customHeight="false" outlineLevel="0" collapsed="false">
      <c r="D535" s="39"/>
      <c r="E535" s="39"/>
      <c r="F535" s="39"/>
      <c r="G535" s="39"/>
      <c r="H535" s="39"/>
      <c r="I535" s="37"/>
      <c r="J535" s="38"/>
    </row>
    <row r="536" s="32" customFormat="true" ht="10.5" hidden="false" customHeight="false" outlineLevel="0" collapsed="false">
      <c r="D536" s="39"/>
      <c r="E536" s="39"/>
      <c r="F536" s="39"/>
      <c r="G536" s="39"/>
      <c r="H536" s="39"/>
      <c r="I536" s="37"/>
      <c r="J536" s="38"/>
    </row>
    <row r="537" s="32" customFormat="true" ht="10.5" hidden="false" customHeight="false" outlineLevel="0" collapsed="false">
      <c r="D537" s="39"/>
      <c r="E537" s="39"/>
      <c r="F537" s="39"/>
      <c r="G537" s="39"/>
      <c r="H537" s="39"/>
      <c r="I537" s="37"/>
      <c r="J537" s="38"/>
    </row>
    <row r="538" s="32" customFormat="true" ht="10.5" hidden="false" customHeight="false" outlineLevel="0" collapsed="false">
      <c r="D538" s="39"/>
      <c r="E538" s="39"/>
      <c r="F538" s="39"/>
      <c r="G538" s="39"/>
      <c r="H538" s="39"/>
      <c r="I538" s="37"/>
      <c r="J538" s="38"/>
    </row>
    <row r="539" s="32" customFormat="true" ht="10.5" hidden="false" customHeight="false" outlineLevel="0" collapsed="false">
      <c r="D539" s="39"/>
      <c r="E539" s="39"/>
      <c r="F539" s="39"/>
      <c r="G539" s="39"/>
      <c r="H539" s="39"/>
      <c r="I539" s="37"/>
      <c r="J539" s="38"/>
    </row>
    <row r="540" s="32" customFormat="true" ht="10.5" hidden="false" customHeight="false" outlineLevel="0" collapsed="false">
      <c r="D540" s="39"/>
      <c r="E540" s="39"/>
      <c r="F540" s="39"/>
      <c r="G540" s="39"/>
      <c r="H540" s="39"/>
      <c r="I540" s="37"/>
      <c r="J540" s="38"/>
    </row>
    <row r="541" s="32" customFormat="true" ht="10.5" hidden="false" customHeight="false" outlineLevel="0" collapsed="false">
      <c r="D541" s="39"/>
      <c r="E541" s="39"/>
      <c r="F541" s="39"/>
      <c r="G541" s="39"/>
      <c r="H541" s="39"/>
      <c r="I541" s="37"/>
      <c r="J541" s="38"/>
    </row>
    <row r="542" s="32" customFormat="true" ht="10.5" hidden="false" customHeight="false" outlineLevel="0" collapsed="false">
      <c r="D542" s="39"/>
      <c r="E542" s="39"/>
      <c r="F542" s="39"/>
      <c r="G542" s="39"/>
      <c r="H542" s="39"/>
      <c r="I542" s="37"/>
      <c r="J542" s="38"/>
    </row>
    <row r="543" s="32" customFormat="true" ht="10.5" hidden="false" customHeight="false" outlineLevel="0" collapsed="false">
      <c r="D543" s="39"/>
      <c r="E543" s="39"/>
      <c r="F543" s="39"/>
      <c r="G543" s="39"/>
      <c r="H543" s="39"/>
      <c r="I543" s="37"/>
      <c r="J543" s="38"/>
    </row>
    <row r="544" s="32" customFormat="true" ht="10.5" hidden="false" customHeight="false" outlineLevel="0" collapsed="false">
      <c r="D544" s="39"/>
      <c r="E544" s="39"/>
      <c r="F544" s="39"/>
      <c r="G544" s="39"/>
      <c r="H544" s="39"/>
      <c r="I544" s="37"/>
      <c r="J544" s="38"/>
    </row>
    <row r="545" s="32" customFormat="true" ht="10.5" hidden="false" customHeight="false" outlineLevel="0" collapsed="false">
      <c r="D545" s="39"/>
      <c r="E545" s="39"/>
      <c r="F545" s="39"/>
      <c r="G545" s="39"/>
      <c r="H545" s="39"/>
      <c r="I545" s="37"/>
      <c r="J545" s="38"/>
    </row>
    <row r="546" s="32" customFormat="true" ht="10.5" hidden="false" customHeight="false" outlineLevel="0" collapsed="false">
      <c r="D546" s="39"/>
      <c r="E546" s="39"/>
      <c r="F546" s="39"/>
      <c r="G546" s="39"/>
      <c r="H546" s="39"/>
      <c r="I546" s="37"/>
      <c r="J546" s="38"/>
    </row>
    <row r="547" s="32" customFormat="true" ht="10.5" hidden="false" customHeight="false" outlineLevel="0" collapsed="false">
      <c r="D547" s="39"/>
      <c r="E547" s="39"/>
      <c r="F547" s="39"/>
      <c r="G547" s="39"/>
      <c r="H547" s="39"/>
      <c r="I547" s="37"/>
      <c r="J547" s="38"/>
    </row>
    <row r="548" s="32" customFormat="true" ht="10.5" hidden="false" customHeight="false" outlineLevel="0" collapsed="false">
      <c r="D548" s="39"/>
      <c r="E548" s="39"/>
      <c r="F548" s="39"/>
      <c r="G548" s="39"/>
      <c r="H548" s="39"/>
      <c r="I548" s="37"/>
      <c r="J548" s="38"/>
    </row>
    <row r="549" s="32" customFormat="true" ht="10.5" hidden="false" customHeight="false" outlineLevel="0" collapsed="false">
      <c r="D549" s="39"/>
      <c r="E549" s="39"/>
      <c r="F549" s="39"/>
      <c r="G549" s="39"/>
      <c r="H549" s="39"/>
      <c r="I549" s="37"/>
      <c r="J549" s="38"/>
    </row>
    <row r="550" s="32" customFormat="true" ht="10.5" hidden="false" customHeight="false" outlineLevel="0" collapsed="false">
      <c r="D550" s="39"/>
      <c r="E550" s="39"/>
      <c r="F550" s="39"/>
      <c r="G550" s="39"/>
      <c r="H550" s="39"/>
      <c r="I550" s="37"/>
      <c r="J550" s="38"/>
    </row>
    <row r="551" s="32" customFormat="true" ht="10.5" hidden="false" customHeight="false" outlineLevel="0" collapsed="false">
      <c r="D551" s="39"/>
      <c r="E551" s="39"/>
      <c r="F551" s="39"/>
      <c r="G551" s="39"/>
      <c r="H551" s="39"/>
      <c r="I551" s="37"/>
      <c r="J551" s="38"/>
    </row>
    <row r="552" s="32" customFormat="true" ht="10.5" hidden="false" customHeight="false" outlineLevel="0" collapsed="false">
      <c r="D552" s="39"/>
      <c r="E552" s="39"/>
      <c r="F552" s="39"/>
      <c r="G552" s="39"/>
      <c r="H552" s="39"/>
      <c r="I552" s="37"/>
      <c r="J552" s="38"/>
    </row>
    <row r="553" s="32" customFormat="true" ht="10.5" hidden="false" customHeight="false" outlineLevel="0" collapsed="false">
      <c r="D553" s="39"/>
      <c r="E553" s="39"/>
      <c r="F553" s="39"/>
      <c r="G553" s="39"/>
      <c r="H553" s="39"/>
      <c r="I553" s="37"/>
      <c r="J553" s="38"/>
    </row>
    <row r="554" s="32" customFormat="true" ht="10.5" hidden="false" customHeight="false" outlineLevel="0" collapsed="false">
      <c r="D554" s="39"/>
      <c r="E554" s="39"/>
      <c r="F554" s="39"/>
      <c r="G554" s="39"/>
      <c r="H554" s="39"/>
      <c r="I554" s="37"/>
      <c r="J554" s="38"/>
    </row>
    <row r="555" s="32" customFormat="true" ht="10.5" hidden="false" customHeight="false" outlineLevel="0" collapsed="false">
      <c r="D555" s="39"/>
      <c r="E555" s="39"/>
      <c r="F555" s="39"/>
      <c r="G555" s="39"/>
      <c r="H555" s="39"/>
      <c r="I555" s="37"/>
      <c r="J555" s="38"/>
    </row>
    <row r="556" s="32" customFormat="true" ht="10.5" hidden="false" customHeight="false" outlineLevel="0" collapsed="false">
      <c r="D556" s="39"/>
      <c r="E556" s="39"/>
      <c r="F556" s="39"/>
      <c r="G556" s="39"/>
      <c r="H556" s="39"/>
      <c r="I556" s="37"/>
      <c r="J556" s="38"/>
    </row>
    <row r="557" s="32" customFormat="true" ht="10.5" hidden="false" customHeight="false" outlineLevel="0" collapsed="false">
      <c r="D557" s="39"/>
      <c r="E557" s="39"/>
      <c r="F557" s="39"/>
      <c r="G557" s="39"/>
      <c r="H557" s="39"/>
      <c r="I557" s="37"/>
      <c r="J557" s="38"/>
    </row>
    <row r="558" s="32" customFormat="true" ht="10.5" hidden="false" customHeight="false" outlineLevel="0" collapsed="false">
      <c r="D558" s="39"/>
      <c r="E558" s="39"/>
      <c r="F558" s="39"/>
      <c r="G558" s="39"/>
      <c r="H558" s="39"/>
      <c r="I558" s="37"/>
      <c r="J558" s="38"/>
    </row>
    <row r="559" s="32" customFormat="true" ht="10.5" hidden="false" customHeight="false" outlineLevel="0" collapsed="false">
      <c r="D559" s="39"/>
      <c r="E559" s="39"/>
      <c r="F559" s="39"/>
      <c r="G559" s="39"/>
      <c r="H559" s="39"/>
      <c r="I559" s="37"/>
      <c r="J559" s="38"/>
    </row>
    <row r="560" s="32" customFormat="true" ht="10.5" hidden="false" customHeight="false" outlineLevel="0" collapsed="false">
      <c r="D560" s="39"/>
      <c r="E560" s="39"/>
      <c r="F560" s="39"/>
      <c r="G560" s="39"/>
      <c r="H560" s="39"/>
      <c r="I560" s="37"/>
      <c r="J560" s="38"/>
    </row>
    <row r="561" s="32" customFormat="true" ht="10.5" hidden="false" customHeight="false" outlineLevel="0" collapsed="false">
      <c r="D561" s="39"/>
      <c r="E561" s="39"/>
      <c r="F561" s="39"/>
      <c r="G561" s="39"/>
      <c r="H561" s="39"/>
      <c r="I561" s="37"/>
      <c r="J561" s="38"/>
    </row>
    <row r="562" s="32" customFormat="true" ht="10.5" hidden="false" customHeight="false" outlineLevel="0" collapsed="false">
      <c r="D562" s="39"/>
      <c r="E562" s="39"/>
      <c r="F562" s="39"/>
      <c r="G562" s="39"/>
      <c r="H562" s="39"/>
      <c r="I562" s="37"/>
      <c r="J562" s="38"/>
    </row>
    <row r="563" s="32" customFormat="true" ht="10.5" hidden="false" customHeight="false" outlineLevel="0" collapsed="false">
      <c r="D563" s="39"/>
      <c r="E563" s="39"/>
      <c r="F563" s="39"/>
      <c r="G563" s="39"/>
      <c r="H563" s="39"/>
      <c r="I563" s="37"/>
      <c r="J563" s="38"/>
    </row>
    <row r="564" s="32" customFormat="true" ht="10.5" hidden="false" customHeight="false" outlineLevel="0" collapsed="false">
      <c r="D564" s="39"/>
      <c r="E564" s="39"/>
      <c r="F564" s="39"/>
      <c r="G564" s="39"/>
      <c r="H564" s="39"/>
      <c r="I564" s="37"/>
      <c r="J564" s="38"/>
    </row>
    <row r="565" s="32" customFormat="true" ht="10.5" hidden="false" customHeight="false" outlineLevel="0" collapsed="false">
      <c r="D565" s="39"/>
      <c r="E565" s="39"/>
      <c r="F565" s="39"/>
      <c r="G565" s="39"/>
      <c r="H565" s="39"/>
      <c r="I565" s="37"/>
      <c r="J565" s="38"/>
    </row>
    <row r="566" s="32" customFormat="true" ht="10.5" hidden="false" customHeight="false" outlineLevel="0" collapsed="false">
      <c r="D566" s="39"/>
      <c r="E566" s="39"/>
      <c r="F566" s="39"/>
      <c r="G566" s="39"/>
      <c r="H566" s="39"/>
      <c r="I566" s="37"/>
      <c r="J566" s="38"/>
    </row>
    <row r="567" s="32" customFormat="true" ht="10.5" hidden="false" customHeight="false" outlineLevel="0" collapsed="false">
      <c r="D567" s="39"/>
      <c r="E567" s="39"/>
      <c r="F567" s="39"/>
      <c r="G567" s="39"/>
      <c r="H567" s="39"/>
      <c r="I567" s="37"/>
      <c r="J567" s="38"/>
    </row>
    <row r="568" s="32" customFormat="true" ht="10.5" hidden="false" customHeight="false" outlineLevel="0" collapsed="false">
      <c r="D568" s="39"/>
      <c r="E568" s="39"/>
      <c r="F568" s="39"/>
      <c r="G568" s="39"/>
      <c r="H568" s="39"/>
      <c r="I568" s="37"/>
      <c r="J568" s="38"/>
    </row>
    <row r="569" s="32" customFormat="true" ht="10.5" hidden="false" customHeight="false" outlineLevel="0" collapsed="false">
      <c r="D569" s="39"/>
      <c r="E569" s="39"/>
      <c r="F569" s="39"/>
      <c r="G569" s="39"/>
      <c r="H569" s="39"/>
      <c r="I569" s="37"/>
      <c r="J569" s="38"/>
    </row>
    <row r="570" s="32" customFormat="true" ht="10.5" hidden="false" customHeight="false" outlineLevel="0" collapsed="false">
      <c r="D570" s="39"/>
      <c r="E570" s="39"/>
      <c r="F570" s="39"/>
      <c r="G570" s="39"/>
      <c r="H570" s="39"/>
      <c r="I570" s="37"/>
      <c r="J570" s="38"/>
    </row>
    <row r="571" s="32" customFormat="true" ht="10.5" hidden="false" customHeight="false" outlineLevel="0" collapsed="false">
      <c r="D571" s="39"/>
      <c r="E571" s="39"/>
      <c r="F571" s="39"/>
      <c r="G571" s="39"/>
      <c r="H571" s="39"/>
      <c r="I571" s="37"/>
      <c r="J571" s="38"/>
    </row>
    <row r="572" s="32" customFormat="true" ht="10.5" hidden="false" customHeight="false" outlineLevel="0" collapsed="false">
      <c r="D572" s="39"/>
      <c r="E572" s="39"/>
      <c r="F572" s="39"/>
      <c r="G572" s="39"/>
      <c r="H572" s="39"/>
      <c r="I572" s="37"/>
      <c r="J572" s="38"/>
    </row>
    <row r="573" s="32" customFormat="true" ht="10.5" hidden="false" customHeight="false" outlineLevel="0" collapsed="false">
      <c r="D573" s="39"/>
      <c r="E573" s="39"/>
      <c r="F573" s="39"/>
      <c r="G573" s="39"/>
      <c r="H573" s="39"/>
      <c r="I573" s="37"/>
      <c r="J573" s="38"/>
    </row>
    <row r="574" s="32" customFormat="true" ht="10.5" hidden="false" customHeight="false" outlineLevel="0" collapsed="false">
      <c r="D574" s="39"/>
      <c r="E574" s="39"/>
      <c r="F574" s="39"/>
      <c r="G574" s="39"/>
      <c r="H574" s="39"/>
      <c r="I574" s="37"/>
      <c r="J574" s="38"/>
    </row>
    <row r="575" s="32" customFormat="true" ht="10.5" hidden="false" customHeight="false" outlineLevel="0" collapsed="false">
      <c r="D575" s="39"/>
      <c r="E575" s="39"/>
      <c r="F575" s="39"/>
      <c r="G575" s="39"/>
      <c r="H575" s="39"/>
      <c r="I575" s="37"/>
      <c r="J575" s="38"/>
    </row>
    <row r="576" s="32" customFormat="true" ht="10.5" hidden="false" customHeight="false" outlineLevel="0" collapsed="false">
      <c r="D576" s="39"/>
      <c r="E576" s="39"/>
      <c r="F576" s="39"/>
      <c r="G576" s="39"/>
      <c r="H576" s="39"/>
      <c r="I576" s="37"/>
      <c r="J576" s="38"/>
    </row>
    <row r="577" s="32" customFormat="true" ht="10.5" hidden="false" customHeight="false" outlineLevel="0" collapsed="false">
      <c r="D577" s="39"/>
      <c r="E577" s="39"/>
      <c r="F577" s="39"/>
      <c r="G577" s="39"/>
      <c r="H577" s="39"/>
      <c r="I577" s="37"/>
      <c r="J577" s="38"/>
    </row>
    <row r="578" s="32" customFormat="true" ht="10.5" hidden="false" customHeight="false" outlineLevel="0" collapsed="false">
      <c r="D578" s="39"/>
      <c r="E578" s="39"/>
      <c r="F578" s="39"/>
      <c r="G578" s="39"/>
      <c r="H578" s="39"/>
      <c r="I578" s="37"/>
      <c r="J578" s="38"/>
    </row>
    <row r="579" s="32" customFormat="true" ht="10.5" hidden="false" customHeight="false" outlineLevel="0" collapsed="false">
      <c r="D579" s="39"/>
      <c r="E579" s="39"/>
      <c r="F579" s="39"/>
      <c r="G579" s="39"/>
      <c r="H579" s="39"/>
      <c r="I579" s="37"/>
      <c r="J579" s="38"/>
    </row>
    <row r="580" s="32" customFormat="true" ht="10.5" hidden="false" customHeight="false" outlineLevel="0" collapsed="false">
      <c r="D580" s="39"/>
      <c r="E580" s="39"/>
      <c r="F580" s="39"/>
      <c r="G580" s="39"/>
      <c r="H580" s="39"/>
      <c r="I580" s="37"/>
      <c r="J580" s="38"/>
    </row>
    <row r="581" s="32" customFormat="true" ht="10.5" hidden="false" customHeight="false" outlineLevel="0" collapsed="false">
      <c r="D581" s="39"/>
      <c r="E581" s="39"/>
      <c r="F581" s="39"/>
      <c r="G581" s="39"/>
      <c r="H581" s="39"/>
      <c r="I581" s="37"/>
      <c r="J581" s="38"/>
    </row>
    <row r="582" s="32" customFormat="true" ht="10.5" hidden="false" customHeight="false" outlineLevel="0" collapsed="false">
      <c r="D582" s="39"/>
      <c r="E582" s="39"/>
      <c r="F582" s="39"/>
      <c r="G582" s="39"/>
      <c r="H582" s="39"/>
      <c r="I582" s="37"/>
      <c r="J582" s="38"/>
    </row>
    <row r="583" s="32" customFormat="true" ht="10.5" hidden="false" customHeight="false" outlineLevel="0" collapsed="false">
      <c r="D583" s="39"/>
      <c r="E583" s="39"/>
      <c r="F583" s="39"/>
      <c r="G583" s="39"/>
      <c r="H583" s="39"/>
      <c r="I583" s="37"/>
      <c r="J583" s="38"/>
    </row>
    <row r="584" s="32" customFormat="true" ht="10.5" hidden="false" customHeight="false" outlineLevel="0" collapsed="false">
      <c r="D584" s="39"/>
      <c r="E584" s="39"/>
      <c r="F584" s="39"/>
      <c r="G584" s="39"/>
      <c r="H584" s="39"/>
      <c r="I584" s="37"/>
      <c r="J584" s="38"/>
    </row>
    <row r="585" s="32" customFormat="true" ht="10.5" hidden="false" customHeight="false" outlineLevel="0" collapsed="false">
      <c r="D585" s="39"/>
      <c r="E585" s="39"/>
      <c r="F585" s="39"/>
      <c r="G585" s="39"/>
      <c r="H585" s="39"/>
      <c r="I585" s="37"/>
      <c r="J585" s="38"/>
    </row>
    <row r="586" s="32" customFormat="true" ht="10.5" hidden="false" customHeight="false" outlineLevel="0" collapsed="false">
      <c r="D586" s="39"/>
      <c r="E586" s="39"/>
      <c r="F586" s="39"/>
      <c r="G586" s="39"/>
      <c r="H586" s="39"/>
      <c r="I586" s="37"/>
      <c r="J586" s="38"/>
    </row>
    <row r="587" s="32" customFormat="true" ht="10.5" hidden="false" customHeight="false" outlineLevel="0" collapsed="false">
      <c r="D587" s="39"/>
      <c r="E587" s="39"/>
      <c r="F587" s="39"/>
      <c r="G587" s="39"/>
      <c r="H587" s="39"/>
      <c r="I587" s="37"/>
      <c r="J587" s="38"/>
    </row>
    <row r="588" s="32" customFormat="true" ht="10.5" hidden="false" customHeight="false" outlineLevel="0" collapsed="false">
      <c r="D588" s="39"/>
      <c r="E588" s="39"/>
      <c r="F588" s="39"/>
      <c r="G588" s="39"/>
      <c r="H588" s="39"/>
      <c r="I588" s="37"/>
      <c r="J588" s="38"/>
    </row>
    <row r="589" s="32" customFormat="true" ht="10.5" hidden="false" customHeight="false" outlineLevel="0" collapsed="false">
      <c r="D589" s="39"/>
      <c r="E589" s="39"/>
      <c r="F589" s="39"/>
      <c r="G589" s="39"/>
      <c r="H589" s="39"/>
      <c r="I589" s="37"/>
      <c r="J589" s="38"/>
    </row>
    <row r="590" s="32" customFormat="true" ht="10.5" hidden="false" customHeight="false" outlineLevel="0" collapsed="false">
      <c r="D590" s="39"/>
      <c r="E590" s="39"/>
      <c r="F590" s="39"/>
      <c r="G590" s="39"/>
      <c r="H590" s="39"/>
      <c r="I590" s="37"/>
      <c r="J590" s="38"/>
    </row>
    <row r="591" s="32" customFormat="true" ht="10.5" hidden="false" customHeight="false" outlineLevel="0" collapsed="false">
      <c r="D591" s="39"/>
      <c r="E591" s="39"/>
      <c r="F591" s="39"/>
      <c r="G591" s="39"/>
      <c r="H591" s="39"/>
      <c r="I591" s="37"/>
      <c r="J591" s="38"/>
    </row>
    <row r="592" s="32" customFormat="true" ht="10.5" hidden="false" customHeight="false" outlineLevel="0" collapsed="false">
      <c r="D592" s="39"/>
      <c r="E592" s="39"/>
      <c r="F592" s="39"/>
      <c r="G592" s="39"/>
      <c r="H592" s="39"/>
      <c r="I592" s="37"/>
      <c r="J592" s="38"/>
    </row>
    <row r="593" s="32" customFormat="true" ht="10.5" hidden="false" customHeight="false" outlineLevel="0" collapsed="false">
      <c r="D593" s="39"/>
      <c r="E593" s="39"/>
      <c r="F593" s="39"/>
      <c r="G593" s="39"/>
      <c r="H593" s="39"/>
      <c r="I593" s="37"/>
      <c r="J593" s="38"/>
    </row>
    <row r="594" s="32" customFormat="true" ht="10.5" hidden="false" customHeight="false" outlineLevel="0" collapsed="false">
      <c r="D594" s="39"/>
      <c r="E594" s="39"/>
      <c r="F594" s="39"/>
      <c r="G594" s="39"/>
      <c r="H594" s="39"/>
      <c r="I594" s="37"/>
      <c r="J594" s="38"/>
    </row>
    <row r="595" s="32" customFormat="true" ht="10.5" hidden="false" customHeight="false" outlineLevel="0" collapsed="false">
      <c r="D595" s="39"/>
      <c r="E595" s="39"/>
      <c r="F595" s="39"/>
      <c r="G595" s="39"/>
      <c r="H595" s="39"/>
      <c r="I595" s="37"/>
      <c r="J595" s="38"/>
    </row>
    <row r="596" s="32" customFormat="true" ht="10.5" hidden="false" customHeight="false" outlineLevel="0" collapsed="false">
      <c r="D596" s="39"/>
      <c r="E596" s="39"/>
      <c r="F596" s="39"/>
      <c r="G596" s="39"/>
      <c r="H596" s="39"/>
      <c r="I596" s="37"/>
      <c r="J596" s="38"/>
    </row>
    <row r="597" s="32" customFormat="true" ht="10.5" hidden="false" customHeight="false" outlineLevel="0" collapsed="false">
      <c r="D597" s="39"/>
      <c r="E597" s="39"/>
      <c r="F597" s="39"/>
      <c r="G597" s="39"/>
      <c r="H597" s="39"/>
      <c r="I597" s="37"/>
      <c r="J597" s="38"/>
    </row>
    <row r="598" s="32" customFormat="true" ht="10.5" hidden="false" customHeight="false" outlineLevel="0" collapsed="false">
      <c r="D598" s="39"/>
      <c r="E598" s="39"/>
      <c r="F598" s="39"/>
      <c r="G598" s="39"/>
      <c r="H598" s="39"/>
      <c r="I598" s="37"/>
      <c r="J598" s="38"/>
    </row>
    <row r="599" s="32" customFormat="true" ht="10.5" hidden="false" customHeight="false" outlineLevel="0" collapsed="false">
      <c r="D599" s="39"/>
      <c r="E599" s="39"/>
      <c r="F599" s="39"/>
      <c r="G599" s="39"/>
      <c r="H599" s="39"/>
      <c r="I599" s="37"/>
      <c r="J599" s="38"/>
    </row>
    <row r="600" s="32" customFormat="true" ht="10.5" hidden="false" customHeight="false" outlineLevel="0" collapsed="false">
      <c r="D600" s="39"/>
      <c r="E600" s="39"/>
      <c r="F600" s="39"/>
      <c r="G600" s="39"/>
      <c r="H600" s="39"/>
      <c r="I600" s="37"/>
      <c r="J600" s="38"/>
    </row>
    <row r="601" s="32" customFormat="true" ht="10.5" hidden="false" customHeight="false" outlineLevel="0" collapsed="false">
      <c r="D601" s="39"/>
      <c r="E601" s="39"/>
      <c r="F601" s="39"/>
      <c r="G601" s="39"/>
      <c r="H601" s="39"/>
      <c r="I601" s="37"/>
      <c r="J601" s="38"/>
    </row>
    <row r="602" s="32" customFormat="true" ht="10.5" hidden="false" customHeight="false" outlineLevel="0" collapsed="false">
      <c r="D602" s="39"/>
      <c r="E602" s="39"/>
      <c r="F602" s="39"/>
      <c r="G602" s="39"/>
      <c r="H602" s="39"/>
      <c r="I602" s="37"/>
      <c r="J602" s="38"/>
    </row>
    <row r="603" s="32" customFormat="true" ht="10.5" hidden="false" customHeight="false" outlineLevel="0" collapsed="false">
      <c r="D603" s="39"/>
      <c r="E603" s="39"/>
      <c r="F603" s="39"/>
      <c r="G603" s="39"/>
      <c r="H603" s="39"/>
      <c r="I603" s="37"/>
      <c r="J603" s="38"/>
    </row>
    <row r="604" s="32" customFormat="true" ht="10.5" hidden="false" customHeight="false" outlineLevel="0" collapsed="false">
      <c r="D604" s="39"/>
      <c r="E604" s="39"/>
      <c r="F604" s="39"/>
      <c r="G604" s="39"/>
      <c r="H604" s="39"/>
      <c r="I604" s="37"/>
      <c r="J604" s="38"/>
    </row>
    <row r="605" s="32" customFormat="true" ht="10.5" hidden="false" customHeight="false" outlineLevel="0" collapsed="false">
      <c r="D605" s="39"/>
      <c r="E605" s="39"/>
      <c r="F605" s="39"/>
      <c r="G605" s="39"/>
      <c r="H605" s="39"/>
      <c r="I605" s="37"/>
      <c r="J605" s="38"/>
    </row>
    <row r="606" s="32" customFormat="true" ht="10.5" hidden="false" customHeight="false" outlineLevel="0" collapsed="false">
      <c r="D606" s="39"/>
      <c r="E606" s="39"/>
      <c r="F606" s="39"/>
      <c r="G606" s="39"/>
      <c r="H606" s="39"/>
      <c r="I606" s="37"/>
      <c r="J606" s="38"/>
    </row>
    <row r="607" s="32" customFormat="true" ht="10.5" hidden="false" customHeight="false" outlineLevel="0" collapsed="false">
      <c r="D607" s="39"/>
      <c r="E607" s="39"/>
      <c r="F607" s="39"/>
      <c r="G607" s="39"/>
      <c r="H607" s="39"/>
      <c r="I607" s="37"/>
      <c r="J607" s="38"/>
    </row>
    <row r="608" s="32" customFormat="true" ht="10.5" hidden="false" customHeight="false" outlineLevel="0" collapsed="false">
      <c r="D608" s="39"/>
      <c r="E608" s="39"/>
      <c r="F608" s="39"/>
      <c r="G608" s="39"/>
      <c r="H608" s="39"/>
      <c r="I608" s="37"/>
      <c r="J608" s="38"/>
    </row>
    <row r="609" s="32" customFormat="true" ht="10.5" hidden="false" customHeight="false" outlineLevel="0" collapsed="false">
      <c r="D609" s="39"/>
      <c r="E609" s="39"/>
      <c r="F609" s="39"/>
      <c r="G609" s="39"/>
      <c r="H609" s="39"/>
      <c r="I609" s="37"/>
      <c r="J609" s="38"/>
    </row>
    <row r="610" s="32" customFormat="true" ht="10.5" hidden="false" customHeight="false" outlineLevel="0" collapsed="false">
      <c r="D610" s="39"/>
      <c r="E610" s="39"/>
      <c r="F610" s="39"/>
      <c r="G610" s="39"/>
      <c r="H610" s="39"/>
      <c r="I610" s="37"/>
      <c r="J610" s="38"/>
    </row>
    <row r="611" s="32" customFormat="true" ht="10.5" hidden="false" customHeight="false" outlineLevel="0" collapsed="false">
      <c r="D611" s="39"/>
      <c r="E611" s="39"/>
      <c r="F611" s="39"/>
      <c r="G611" s="39"/>
      <c r="H611" s="39"/>
      <c r="I611" s="37"/>
      <c r="J611" s="38"/>
    </row>
    <row r="612" s="32" customFormat="true" ht="10.5" hidden="false" customHeight="false" outlineLevel="0" collapsed="false">
      <c r="D612" s="39"/>
      <c r="E612" s="39"/>
      <c r="F612" s="39"/>
      <c r="G612" s="39"/>
      <c r="H612" s="39"/>
      <c r="I612" s="37"/>
      <c r="J612" s="38"/>
    </row>
    <row r="613" s="32" customFormat="true" ht="10.5" hidden="false" customHeight="false" outlineLevel="0" collapsed="false">
      <c r="D613" s="39"/>
      <c r="E613" s="39"/>
      <c r="F613" s="39"/>
      <c r="G613" s="39"/>
      <c r="H613" s="39"/>
      <c r="I613" s="37"/>
      <c r="J613" s="38"/>
    </row>
    <row r="614" s="32" customFormat="true" ht="10.5" hidden="false" customHeight="false" outlineLevel="0" collapsed="false">
      <c r="D614" s="39"/>
      <c r="E614" s="39"/>
      <c r="F614" s="39"/>
      <c r="G614" s="39"/>
      <c r="H614" s="39"/>
      <c r="I614" s="37"/>
      <c r="J614" s="38"/>
    </row>
    <row r="615" s="32" customFormat="true" ht="10.5" hidden="false" customHeight="false" outlineLevel="0" collapsed="false">
      <c r="D615" s="39"/>
      <c r="E615" s="39"/>
      <c r="F615" s="39"/>
      <c r="G615" s="39"/>
      <c r="H615" s="39"/>
      <c r="I615" s="37"/>
      <c r="J615" s="38"/>
    </row>
    <row r="616" s="32" customFormat="true" ht="10.5" hidden="false" customHeight="false" outlineLevel="0" collapsed="false">
      <c r="D616" s="39"/>
      <c r="E616" s="39"/>
      <c r="F616" s="39"/>
      <c r="G616" s="39"/>
      <c r="H616" s="39"/>
      <c r="I616" s="37"/>
      <c r="J616" s="38"/>
    </row>
    <row r="617" s="32" customFormat="true" ht="10.5" hidden="false" customHeight="false" outlineLevel="0" collapsed="false">
      <c r="D617" s="39"/>
      <c r="E617" s="39"/>
      <c r="F617" s="39"/>
      <c r="G617" s="39"/>
      <c r="H617" s="39"/>
      <c r="I617" s="37"/>
      <c r="J617" s="38"/>
    </row>
    <row r="618" s="32" customFormat="true" ht="10.5" hidden="false" customHeight="false" outlineLevel="0" collapsed="false">
      <c r="D618" s="39"/>
      <c r="E618" s="39"/>
      <c r="F618" s="39"/>
      <c r="G618" s="39"/>
      <c r="H618" s="39"/>
      <c r="I618" s="37"/>
      <c r="J618" s="38"/>
    </row>
    <row r="619" s="32" customFormat="true" ht="10.5" hidden="false" customHeight="false" outlineLevel="0" collapsed="false">
      <c r="D619" s="39"/>
      <c r="E619" s="39"/>
      <c r="F619" s="39"/>
      <c r="G619" s="39"/>
      <c r="H619" s="39"/>
      <c r="I619" s="37"/>
      <c r="J619" s="38"/>
    </row>
    <row r="620" s="32" customFormat="true" ht="10.5" hidden="false" customHeight="false" outlineLevel="0" collapsed="false">
      <c r="D620" s="39"/>
      <c r="E620" s="39"/>
      <c r="F620" s="39"/>
      <c r="G620" s="39"/>
      <c r="H620" s="39"/>
      <c r="I620" s="37"/>
      <c r="J620" s="38"/>
    </row>
    <row r="621" s="32" customFormat="true" ht="10.5" hidden="false" customHeight="false" outlineLevel="0" collapsed="false">
      <c r="D621" s="39"/>
      <c r="E621" s="39"/>
      <c r="F621" s="39"/>
      <c r="G621" s="39"/>
      <c r="H621" s="39"/>
      <c r="I621" s="37"/>
      <c r="J621" s="38"/>
    </row>
    <row r="622" s="32" customFormat="true" ht="10.5" hidden="false" customHeight="false" outlineLevel="0" collapsed="false">
      <c r="D622" s="39"/>
      <c r="E622" s="39"/>
      <c r="F622" s="39"/>
      <c r="G622" s="39"/>
      <c r="H622" s="39"/>
      <c r="I622" s="37"/>
      <c r="J622" s="38"/>
    </row>
    <row r="623" s="32" customFormat="true" ht="10.5" hidden="false" customHeight="false" outlineLevel="0" collapsed="false">
      <c r="D623" s="39"/>
      <c r="E623" s="39"/>
      <c r="F623" s="39"/>
      <c r="G623" s="39"/>
      <c r="H623" s="39"/>
      <c r="I623" s="37"/>
      <c r="J623" s="38"/>
    </row>
    <row r="624" s="32" customFormat="true" ht="10.5" hidden="false" customHeight="false" outlineLevel="0" collapsed="false">
      <c r="D624" s="39"/>
      <c r="E624" s="39"/>
      <c r="F624" s="39"/>
      <c r="G624" s="39"/>
      <c r="H624" s="39"/>
      <c r="I624" s="37"/>
      <c r="J624" s="38"/>
    </row>
    <row r="625" s="32" customFormat="true" ht="10.5" hidden="false" customHeight="false" outlineLevel="0" collapsed="false">
      <c r="D625" s="39"/>
      <c r="E625" s="39"/>
      <c r="F625" s="39"/>
      <c r="G625" s="39"/>
      <c r="H625" s="39"/>
      <c r="I625" s="37"/>
      <c r="J625" s="38"/>
    </row>
    <row r="626" s="32" customFormat="true" ht="10.5" hidden="false" customHeight="false" outlineLevel="0" collapsed="false">
      <c r="D626" s="39"/>
      <c r="E626" s="39"/>
      <c r="F626" s="39"/>
      <c r="G626" s="39"/>
      <c r="H626" s="39"/>
      <c r="I626" s="37"/>
      <c r="J626" s="38"/>
    </row>
    <row r="627" s="32" customFormat="true" ht="10.5" hidden="false" customHeight="false" outlineLevel="0" collapsed="false">
      <c r="D627" s="39"/>
      <c r="E627" s="39"/>
      <c r="F627" s="39"/>
      <c r="G627" s="39"/>
      <c r="H627" s="39"/>
      <c r="I627" s="37"/>
      <c r="J627" s="38"/>
    </row>
    <row r="628" s="32" customFormat="true" ht="10.5" hidden="false" customHeight="false" outlineLevel="0" collapsed="false">
      <c r="D628" s="39"/>
      <c r="E628" s="39"/>
      <c r="F628" s="39"/>
      <c r="G628" s="39"/>
      <c r="H628" s="39"/>
      <c r="I628" s="37"/>
      <c r="J628" s="38"/>
    </row>
    <row r="629" s="32" customFormat="true" ht="10.5" hidden="false" customHeight="false" outlineLevel="0" collapsed="false">
      <c r="D629" s="39"/>
      <c r="E629" s="39"/>
      <c r="F629" s="39"/>
      <c r="G629" s="39"/>
      <c r="H629" s="39"/>
      <c r="I629" s="37"/>
      <c r="J629" s="38"/>
    </row>
    <row r="630" s="32" customFormat="true" ht="10.5" hidden="false" customHeight="false" outlineLevel="0" collapsed="false">
      <c r="D630" s="39"/>
      <c r="E630" s="39"/>
      <c r="F630" s="39"/>
      <c r="G630" s="39"/>
      <c r="H630" s="39"/>
      <c r="I630" s="37"/>
      <c r="J630" s="38"/>
    </row>
    <row r="631" s="32" customFormat="true" ht="10.5" hidden="false" customHeight="false" outlineLevel="0" collapsed="false">
      <c r="D631" s="39"/>
      <c r="E631" s="39"/>
      <c r="F631" s="39"/>
      <c r="G631" s="39"/>
      <c r="H631" s="39"/>
      <c r="I631" s="37"/>
      <c r="J631" s="38"/>
    </row>
    <row r="632" s="32" customFormat="true" ht="10.5" hidden="false" customHeight="false" outlineLevel="0" collapsed="false">
      <c r="D632" s="39"/>
      <c r="E632" s="39"/>
      <c r="F632" s="39"/>
      <c r="G632" s="39"/>
      <c r="H632" s="39"/>
      <c r="I632" s="37"/>
      <c r="J632" s="38"/>
    </row>
    <row r="633" s="32" customFormat="true" ht="10.5" hidden="false" customHeight="false" outlineLevel="0" collapsed="false">
      <c r="D633" s="39"/>
      <c r="E633" s="39"/>
      <c r="F633" s="39"/>
      <c r="G633" s="39"/>
      <c r="H633" s="39"/>
      <c r="I633" s="37"/>
      <c r="J633" s="38"/>
    </row>
    <row r="634" s="32" customFormat="true" ht="10.5" hidden="false" customHeight="false" outlineLevel="0" collapsed="false">
      <c r="D634" s="39"/>
      <c r="E634" s="39"/>
      <c r="F634" s="39"/>
      <c r="G634" s="39"/>
      <c r="H634" s="39"/>
      <c r="I634" s="37"/>
      <c r="J634" s="38"/>
    </row>
    <row r="635" s="32" customFormat="true" ht="10.5" hidden="false" customHeight="false" outlineLevel="0" collapsed="false">
      <c r="D635" s="39"/>
      <c r="E635" s="39"/>
      <c r="F635" s="39"/>
      <c r="G635" s="39"/>
      <c r="H635" s="39"/>
      <c r="I635" s="37"/>
      <c r="J635" s="38"/>
    </row>
    <row r="636" s="32" customFormat="true" ht="10.5" hidden="false" customHeight="false" outlineLevel="0" collapsed="false">
      <c r="D636" s="39"/>
      <c r="E636" s="39"/>
      <c r="F636" s="39"/>
      <c r="G636" s="39"/>
      <c r="H636" s="39"/>
      <c r="I636" s="37"/>
      <c r="J636" s="38"/>
    </row>
    <row r="637" s="32" customFormat="true" ht="10.5" hidden="false" customHeight="false" outlineLevel="0" collapsed="false">
      <c r="D637" s="39"/>
      <c r="E637" s="39"/>
      <c r="F637" s="39"/>
      <c r="G637" s="39"/>
      <c r="H637" s="39"/>
      <c r="I637" s="37"/>
      <c r="J637" s="38"/>
    </row>
    <row r="638" s="32" customFormat="true" ht="10.5" hidden="false" customHeight="false" outlineLevel="0" collapsed="false">
      <c r="D638" s="39"/>
      <c r="E638" s="39"/>
      <c r="F638" s="39"/>
      <c r="G638" s="39"/>
      <c r="H638" s="39"/>
      <c r="I638" s="37"/>
      <c r="J638" s="38"/>
    </row>
    <row r="639" s="32" customFormat="true" ht="10.5" hidden="false" customHeight="false" outlineLevel="0" collapsed="false">
      <c r="D639" s="39"/>
      <c r="E639" s="39"/>
      <c r="F639" s="39"/>
      <c r="G639" s="39"/>
      <c r="H639" s="39"/>
      <c r="I639" s="37"/>
      <c r="J639" s="38"/>
    </row>
    <row r="640" s="32" customFormat="true" ht="10.5" hidden="false" customHeight="false" outlineLevel="0" collapsed="false">
      <c r="D640" s="39"/>
      <c r="E640" s="39"/>
      <c r="F640" s="39"/>
      <c r="G640" s="39"/>
      <c r="H640" s="39"/>
      <c r="I640" s="37"/>
      <c r="J640" s="38"/>
    </row>
    <row r="641" s="32" customFormat="true" ht="10.5" hidden="false" customHeight="false" outlineLevel="0" collapsed="false">
      <c r="D641" s="39"/>
      <c r="E641" s="39"/>
      <c r="F641" s="39"/>
      <c r="G641" s="39"/>
      <c r="H641" s="39"/>
      <c r="I641" s="37"/>
      <c r="J641" s="38"/>
    </row>
    <row r="642" s="32" customFormat="true" ht="10.5" hidden="false" customHeight="false" outlineLevel="0" collapsed="false">
      <c r="D642" s="39"/>
      <c r="E642" s="39"/>
      <c r="F642" s="39"/>
      <c r="G642" s="39"/>
      <c r="H642" s="39"/>
      <c r="I642" s="37"/>
      <c r="J642" s="38"/>
    </row>
    <row r="643" s="32" customFormat="true" ht="10.5" hidden="false" customHeight="false" outlineLevel="0" collapsed="false">
      <c r="D643" s="39"/>
      <c r="E643" s="39"/>
      <c r="F643" s="39"/>
      <c r="G643" s="39"/>
      <c r="H643" s="39"/>
      <c r="I643" s="37"/>
      <c r="J643" s="38"/>
    </row>
    <row r="644" s="32" customFormat="true" ht="10.5" hidden="false" customHeight="false" outlineLevel="0" collapsed="false">
      <c r="D644" s="39"/>
      <c r="E644" s="39"/>
      <c r="F644" s="39"/>
      <c r="G644" s="39"/>
      <c r="H644" s="39"/>
      <c r="I644" s="37"/>
      <c r="J644" s="38"/>
    </row>
    <row r="645" s="32" customFormat="true" ht="10.5" hidden="false" customHeight="false" outlineLevel="0" collapsed="false">
      <c r="D645" s="39"/>
      <c r="E645" s="39"/>
      <c r="F645" s="39"/>
      <c r="G645" s="39"/>
      <c r="H645" s="39"/>
      <c r="I645" s="37"/>
      <c r="J645" s="38"/>
    </row>
    <row r="646" s="32" customFormat="true" ht="10.5" hidden="false" customHeight="false" outlineLevel="0" collapsed="false">
      <c r="D646" s="39"/>
      <c r="E646" s="39"/>
      <c r="F646" s="39"/>
      <c r="G646" s="39"/>
      <c r="H646" s="39"/>
      <c r="I646" s="37"/>
      <c r="J646" s="38"/>
    </row>
    <row r="647" s="32" customFormat="true" ht="10.5" hidden="false" customHeight="false" outlineLevel="0" collapsed="false">
      <c r="D647" s="39"/>
      <c r="E647" s="39"/>
      <c r="F647" s="39"/>
      <c r="G647" s="39"/>
      <c r="H647" s="39"/>
      <c r="I647" s="37"/>
      <c r="J647" s="38"/>
    </row>
    <row r="648" s="32" customFormat="true" ht="10.5" hidden="false" customHeight="false" outlineLevel="0" collapsed="false">
      <c r="D648" s="39"/>
      <c r="E648" s="39"/>
      <c r="F648" s="39"/>
      <c r="G648" s="39"/>
      <c r="H648" s="39"/>
      <c r="I648" s="37"/>
      <c r="J648" s="38"/>
    </row>
    <row r="649" s="32" customFormat="true" ht="10.5" hidden="false" customHeight="false" outlineLevel="0" collapsed="false">
      <c r="D649" s="39"/>
      <c r="E649" s="39"/>
      <c r="F649" s="39"/>
      <c r="G649" s="39"/>
      <c r="H649" s="39"/>
      <c r="I649" s="37"/>
      <c r="J649" s="38"/>
    </row>
    <row r="650" s="32" customFormat="true" ht="10.5" hidden="false" customHeight="false" outlineLevel="0" collapsed="false">
      <c r="D650" s="39"/>
      <c r="E650" s="39"/>
      <c r="F650" s="39"/>
      <c r="G650" s="39"/>
      <c r="H650" s="39"/>
      <c r="I650" s="37"/>
      <c r="J650" s="38"/>
    </row>
    <row r="651" s="32" customFormat="true" ht="10.5" hidden="false" customHeight="false" outlineLevel="0" collapsed="false">
      <c r="D651" s="39"/>
      <c r="E651" s="39"/>
      <c r="F651" s="39"/>
      <c r="G651" s="39"/>
      <c r="H651" s="39"/>
      <c r="I651" s="37"/>
      <c r="J651" s="38"/>
    </row>
    <row r="652" s="32" customFormat="true" ht="10.5" hidden="false" customHeight="false" outlineLevel="0" collapsed="false">
      <c r="D652" s="39"/>
      <c r="E652" s="39"/>
      <c r="F652" s="39"/>
      <c r="G652" s="39"/>
      <c r="H652" s="39"/>
      <c r="I652" s="37"/>
      <c r="J652" s="38"/>
    </row>
    <row r="653" s="32" customFormat="true" ht="10.5" hidden="false" customHeight="false" outlineLevel="0" collapsed="false">
      <c r="D653" s="39"/>
      <c r="E653" s="39"/>
      <c r="F653" s="39"/>
      <c r="G653" s="39"/>
      <c r="H653" s="39"/>
      <c r="I653" s="37"/>
      <c r="J653" s="38"/>
    </row>
    <row r="654" s="32" customFormat="true" ht="10.5" hidden="false" customHeight="false" outlineLevel="0" collapsed="false">
      <c r="D654" s="39"/>
      <c r="E654" s="39"/>
      <c r="F654" s="39"/>
      <c r="G654" s="39"/>
      <c r="H654" s="39"/>
      <c r="I654" s="37"/>
      <c r="J654" s="38"/>
    </row>
    <row r="655" s="32" customFormat="true" ht="10.5" hidden="false" customHeight="false" outlineLevel="0" collapsed="false">
      <c r="D655" s="39"/>
      <c r="E655" s="39"/>
      <c r="F655" s="39"/>
      <c r="G655" s="39"/>
      <c r="H655" s="39"/>
      <c r="I655" s="37"/>
      <c r="J655" s="38"/>
    </row>
    <row r="656" s="32" customFormat="true" ht="10.5" hidden="false" customHeight="false" outlineLevel="0" collapsed="false">
      <c r="D656" s="39"/>
      <c r="E656" s="39"/>
      <c r="F656" s="39"/>
      <c r="G656" s="39"/>
      <c r="H656" s="39"/>
      <c r="I656" s="37"/>
      <c r="J656" s="38"/>
    </row>
    <row r="657" s="32" customFormat="true" ht="10.5" hidden="false" customHeight="false" outlineLevel="0" collapsed="false">
      <c r="D657" s="39"/>
      <c r="E657" s="39"/>
      <c r="F657" s="39"/>
      <c r="G657" s="39"/>
      <c r="H657" s="39"/>
      <c r="I657" s="37"/>
      <c r="J657" s="38"/>
    </row>
    <row r="658" s="32" customFormat="true" ht="10.5" hidden="false" customHeight="false" outlineLevel="0" collapsed="false">
      <c r="D658" s="39"/>
      <c r="E658" s="39"/>
      <c r="F658" s="39"/>
      <c r="G658" s="39"/>
      <c r="H658" s="39"/>
      <c r="I658" s="37"/>
      <c r="J658" s="38"/>
    </row>
    <row r="659" s="32" customFormat="true" ht="10.5" hidden="false" customHeight="false" outlineLevel="0" collapsed="false">
      <c r="D659" s="39"/>
      <c r="E659" s="39"/>
      <c r="F659" s="39"/>
      <c r="G659" s="39"/>
      <c r="H659" s="39"/>
      <c r="I659" s="37"/>
      <c r="J659" s="38"/>
    </row>
    <row r="660" s="32" customFormat="true" ht="10.5" hidden="false" customHeight="false" outlineLevel="0" collapsed="false">
      <c r="D660" s="39"/>
      <c r="E660" s="39"/>
      <c r="F660" s="39"/>
      <c r="G660" s="39"/>
      <c r="H660" s="39"/>
      <c r="I660" s="37"/>
      <c r="J660" s="38"/>
    </row>
    <row r="661" s="32" customFormat="true" ht="10.5" hidden="false" customHeight="false" outlineLevel="0" collapsed="false">
      <c r="D661" s="39"/>
      <c r="E661" s="39"/>
      <c r="F661" s="39"/>
      <c r="G661" s="39"/>
      <c r="H661" s="39"/>
      <c r="I661" s="37"/>
      <c r="J661" s="38"/>
    </row>
    <row r="662" s="32" customFormat="true" ht="10.5" hidden="false" customHeight="false" outlineLevel="0" collapsed="false">
      <c r="D662" s="39"/>
      <c r="E662" s="39"/>
      <c r="F662" s="39"/>
      <c r="G662" s="39"/>
      <c r="H662" s="39"/>
      <c r="I662" s="37"/>
      <c r="J662" s="38"/>
    </row>
    <row r="663" s="32" customFormat="true" ht="10.5" hidden="false" customHeight="false" outlineLevel="0" collapsed="false">
      <c r="D663" s="39"/>
      <c r="E663" s="39"/>
      <c r="F663" s="39"/>
      <c r="G663" s="39"/>
      <c r="H663" s="39"/>
      <c r="I663" s="37"/>
      <c r="J663" s="38"/>
    </row>
    <row r="664" s="32" customFormat="true" ht="10.5" hidden="false" customHeight="false" outlineLevel="0" collapsed="false">
      <c r="D664" s="39"/>
      <c r="E664" s="39"/>
      <c r="F664" s="39"/>
      <c r="G664" s="39"/>
      <c r="H664" s="39"/>
      <c r="I664" s="37"/>
      <c r="J664" s="38"/>
    </row>
    <row r="665" s="32" customFormat="true" ht="10.5" hidden="false" customHeight="false" outlineLevel="0" collapsed="false">
      <c r="D665" s="39"/>
      <c r="E665" s="39"/>
      <c r="F665" s="39"/>
      <c r="G665" s="39"/>
      <c r="H665" s="39"/>
      <c r="I665" s="37"/>
      <c r="J665" s="38"/>
    </row>
    <row r="666" s="32" customFormat="true" ht="10.5" hidden="false" customHeight="false" outlineLevel="0" collapsed="false">
      <c r="D666" s="39"/>
      <c r="E666" s="39"/>
      <c r="F666" s="39"/>
      <c r="G666" s="39"/>
      <c r="H666" s="39"/>
      <c r="I666" s="37"/>
      <c r="J666" s="38"/>
    </row>
    <row r="667" s="32" customFormat="true" ht="10.5" hidden="false" customHeight="false" outlineLevel="0" collapsed="false">
      <c r="D667" s="39"/>
      <c r="E667" s="39"/>
      <c r="F667" s="39"/>
      <c r="G667" s="39"/>
      <c r="H667" s="39"/>
      <c r="I667" s="37"/>
      <c r="J667" s="38"/>
    </row>
    <row r="668" s="32" customFormat="true" ht="10.5" hidden="false" customHeight="false" outlineLevel="0" collapsed="false">
      <c r="D668" s="39"/>
      <c r="E668" s="39"/>
      <c r="F668" s="39"/>
      <c r="G668" s="39"/>
      <c r="H668" s="39"/>
      <c r="I668" s="37"/>
      <c r="J668" s="38"/>
    </row>
    <row r="669" s="32" customFormat="true" ht="10.5" hidden="false" customHeight="false" outlineLevel="0" collapsed="false">
      <c r="D669" s="39"/>
      <c r="E669" s="39"/>
      <c r="F669" s="39"/>
      <c r="G669" s="39"/>
      <c r="H669" s="39"/>
      <c r="I669" s="37"/>
      <c r="J669" s="38"/>
    </row>
    <row r="670" s="32" customFormat="true" ht="10.5" hidden="false" customHeight="false" outlineLevel="0" collapsed="false">
      <c r="D670" s="39"/>
      <c r="E670" s="39"/>
      <c r="F670" s="39"/>
      <c r="G670" s="39"/>
      <c r="H670" s="39"/>
      <c r="I670" s="37"/>
      <c r="J670" s="38"/>
    </row>
    <row r="671" s="32" customFormat="true" ht="10.5" hidden="false" customHeight="false" outlineLevel="0" collapsed="false">
      <c r="D671" s="39"/>
      <c r="E671" s="39"/>
      <c r="F671" s="39"/>
      <c r="G671" s="39"/>
      <c r="H671" s="39"/>
      <c r="I671" s="37"/>
      <c r="J671" s="38"/>
    </row>
    <row r="672" s="32" customFormat="true" ht="10.5" hidden="false" customHeight="false" outlineLevel="0" collapsed="false">
      <c r="D672" s="39"/>
      <c r="E672" s="39"/>
      <c r="F672" s="39"/>
      <c r="G672" s="39"/>
      <c r="H672" s="39"/>
      <c r="I672" s="37"/>
      <c r="J672" s="38"/>
    </row>
    <row r="673" s="32" customFormat="true" ht="10.5" hidden="false" customHeight="false" outlineLevel="0" collapsed="false">
      <c r="D673" s="39"/>
      <c r="E673" s="39"/>
      <c r="F673" s="39"/>
      <c r="G673" s="39"/>
      <c r="H673" s="39"/>
      <c r="I673" s="37"/>
      <c r="J673" s="38"/>
    </row>
    <row r="674" s="32" customFormat="true" ht="10.5" hidden="false" customHeight="false" outlineLevel="0" collapsed="false">
      <c r="D674" s="39"/>
      <c r="E674" s="39"/>
      <c r="F674" s="39"/>
      <c r="G674" s="39"/>
      <c r="H674" s="39"/>
      <c r="I674" s="37"/>
      <c r="J674" s="38"/>
    </row>
    <row r="675" s="32" customFormat="true" ht="10.5" hidden="false" customHeight="false" outlineLevel="0" collapsed="false">
      <c r="D675" s="39"/>
      <c r="E675" s="39"/>
      <c r="F675" s="39"/>
      <c r="G675" s="39"/>
      <c r="H675" s="39"/>
      <c r="I675" s="37"/>
      <c r="J675" s="38"/>
    </row>
    <row r="676" s="32" customFormat="true" ht="10.5" hidden="false" customHeight="false" outlineLevel="0" collapsed="false">
      <c r="D676" s="39"/>
      <c r="E676" s="39"/>
      <c r="F676" s="39"/>
      <c r="G676" s="39"/>
      <c r="H676" s="39"/>
      <c r="I676" s="37"/>
      <c r="J676" s="38"/>
    </row>
    <row r="677" s="32" customFormat="true" ht="10.5" hidden="false" customHeight="false" outlineLevel="0" collapsed="false">
      <c r="D677" s="39"/>
      <c r="E677" s="39"/>
      <c r="F677" s="39"/>
      <c r="G677" s="39"/>
      <c r="H677" s="39"/>
      <c r="I677" s="37"/>
      <c r="J677" s="38"/>
    </row>
    <row r="678" s="32" customFormat="true" ht="10.5" hidden="false" customHeight="false" outlineLevel="0" collapsed="false">
      <c r="D678" s="39"/>
      <c r="E678" s="39"/>
      <c r="F678" s="39"/>
      <c r="G678" s="39"/>
      <c r="H678" s="39"/>
      <c r="I678" s="37"/>
      <c r="J678" s="38"/>
    </row>
    <row r="679" s="32" customFormat="true" ht="10.5" hidden="false" customHeight="false" outlineLevel="0" collapsed="false">
      <c r="D679" s="39"/>
      <c r="E679" s="39"/>
      <c r="F679" s="39"/>
      <c r="G679" s="39"/>
      <c r="H679" s="39"/>
      <c r="I679" s="37"/>
      <c r="J679" s="38"/>
    </row>
    <row r="680" s="32" customFormat="true" ht="10.5" hidden="false" customHeight="false" outlineLevel="0" collapsed="false">
      <c r="D680" s="39"/>
      <c r="E680" s="39"/>
      <c r="F680" s="39"/>
      <c r="G680" s="39"/>
      <c r="H680" s="39"/>
      <c r="I680" s="37"/>
      <c r="J680" s="38"/>
    </row>
    <row r="681" s="32" customFormat="true" ht="10.5" hidden="false" customHeight="false" outlineLevel="0" collapsed="false">
      <c r="D681" s="39"/>
      <c r="E681" s="39"/>
      <c r="F681" s="39"/>
      <c r="G681" s="39"/>
      <c r="H681" s="39"/>
      <c r="I681" s="37"/>
      <c r="J681" s="38"/>
    </row>
    <row r="682" s="32" customFormat="true" ht="10.5" hidden="false" customHeight="false" outlineLevel="0" collapsed="false">
      <c r="D682" s="39"/>
      <c r="E682" s="39"/>
      <c r="F682" s="39"/>
      <c r="G682" s="39"/>
      <c r="H682" s="39"/>
      <c r="I682" s="37"/>
      <c r="J682" s="38"/>
    </row>
    <row r="683" s="32" customFormat="true" ht="10.5" hidden="false" customHeight="false" outlineLevel="0" collapsed="false">
      <c r="D683" s="39"/>
      <c r="E683" s="39"/>
      <c r="F683" s="39"/>
      <c r="G683" s="39"/>
      <c r="H683" s="39"/>
      <c r="I683" s="37"/>
      <c r="J683" s="38"/>
    </row>
    <row r="684" s="32" customFormat="true" ht="10.5" hidden="false" customHeight="false" outlineLevel="0" collapsed="false">
      <c r="D684" s="39"/>
      <c r="E684" s="39"/>
      <c r="F684" s="39"/>
      <c r="G684" s="39"/>
      <c r="H684" s="39"/>
      <c r="I684" s="37"/>
      <c r="J684" s="38"/>
    </row>
    <row r="685" s="32" customFormat="true" ht="10.5" hidden="false" customHeight="false" outlineLevel="0" collapsed="false">
      <c r="D685" s="39"/>
      <c r="E685" s="39"/>
      <c r="F685" s="39"/>
      <c r="G685" s="39"/>
      <c r="H685" s="39"/>
      <c r="I685" s="37"/>
      <c r="J685" s="38"/>
    </row>
    <row r="686" s="32" customFormat="true" ht="10.5" hidden="false" customHeight="false" outlineLevel="0" collapsed="false">
      <c r="D686" s="39"/>
      <c r="E686" s="39"/>
      <c r="F686" s="39"/>
      <c r="G686" s="39"/>
      <c r="H686" s="39"/>
      <c r="I686" s="37"/>
      <c r="J686" s="38"/>
    </row>
    <row r="687" s="32" customFormat="true" ht="10.5" hidden="false" customHeight="false" outlineLevel="0" collapsed="false">
      <c r="D687" s="39"/>
      <c r="E687" s="39"/>
      <c r="F687" s="39"/>
      <c r="G687" s="39"/>
      <c r="H687" s="39"/>
      <c r="I687" s="37"/>
      <c r="J687" s="38"/>
    </row>
    <row r="688" s="32" customFormat="true" ht="10.5" hidden="false" customHeight="false" outlineLevel="0" collapsed="false">
      <c r="D688" s="39"/>
      <c r="E688" s="39"/>
      <c r="F688" s="39"/>
      <c r="G688" s="39"/>
      <c r="H688" s="39"/>
      <c r="I688" s="37"/>
      <c r="J688" s="38"/>
    </row>
    <row r="689" s="32" customFormat="true" ht="10.5" hidden="false" customHeight="false" outlineLevel="0" collapsed="false">
      <c r="D689" s="39"/>
      <c r="E689" s="39"/>
      <c r="F689" s="39"/>
      <c r="G689" s="39"/>
      <c r="H689" s="39"/>
      <c r="I689" s="37"/>
      <c r="J689" s="38"/>
    </row>
    <row r="690" s="32" customFormat="true" ht="10.5" hidden="false" customHeight="false" outlineLevel="0" collapsed="false">
      <c r="D690" s="39"/>
      <c r="E690" s="39"/>
      <c r="F690" s="39"/>
      <c r="G690" s="39"/>
      <c r="H690" s="39"/>
      <c r="I690" s="37"/>
      <c r="J690" s="38"/>
    </row>
    <row r="691" s="32" customFormat="true" ht="10.5" hidden="false" customHeight="false" outlineLevel="0" collapsed="false">
      <c r="D691" s="39"/>
      <c r="E691" s="39"/>
      <c r="F691" s="39"/>
      <c r="G691" s="39"/>
      <c r="H691" s="39"/>
      <c r="I691" s="37"/>
      <c r="J691" s="38"/>
    </row>
    <row r="692" s="32" customFormat="true" ht="10.5" hidden="false" customHeight="false" outlineLevel="0" collapsed="false">
      <c r="D692" s="39"/>
      <c r="E692" s="39"/>
      <c r="F692" s="39"/>
      <c r="G692" s="39"/>
      <c r="H692" s="39"/>
      <c r="I692" s="37"/>
      <c r="J692" s="38"/>
    </row>
    <row r="693" s="32" customFormat="true" ht="10.5" hidden="false" customHeight="false" outlineLevel="0" collapsed="false">
      <c r="D693" s="39"/>
      <c r="E693" s="39"/>
      <c r="F693" s="39"/>
      <c r="G693" s="39"/>
      <c r="H693" s="39"/>
      <c r="I693" s="37"/>
      <c r="J693" s="38"/>
    </row>
    <row r="694" s="32" customFormat="true" ht="10.5" hidden="false" customHeight="false" outlineLevel="0" collapsed="false">
      <c r="D694" s="39"/>
      <c r="E694" s="39"/>
      <c r="F694" s="39"/>
      <c r="G694" s="39"/>
      <c r="H694" s="39"/>
      <c r="I694" s="37"/>
      <c r="J694" s="38"/>
    </row>
    <row r="695" s="32" customFormat="true" ht="10.5" hidden="false" customHeight="false" outlineLevel="0" collapsed="false">
      <c r="D695" s="39"/>
      <c r="E695" s="39"/>
      <c r="F695" s="39"/>
      <c r="G695" s="39"/>
      <c r="H695" s="39"/>
      <c r="I695" s="37"/>
      <c r="J695" s="38"/>
    </row>
    <row r="696" s="32" customFormat="true" ht="10.5" hidden="false" customHeight="false" outlineLevel="0" collapsed="false">
      <c r="D696" s="39"/>
      <c r="E696" s="39"/>
      <c r="F696" s="39"/>
      <c r="G696" s="39"/>
      <c r="H696" s="39"/>
      <c r="I696" s="37"/>
      <c r="J696" s="38"/>
    </row>
    <row r="697" s="32" customFormat="true" ht="10.5" hidden="false" customHeight="false" outlineLevel="0" collapsed="false">
      <c r="D697" s="39"/>
      <c r="E697" s="39"/>
      <c r="F697" s="39"/>
      <c r="G697" s="39"/>
      <c r="H697" s="39"/>
      <c r="I697" s="37"/>
      <c r="J697" s="38"/>
    </row>
    <row r="698" s="32" customFormat="true" ht="10.5" hidden="false" customHeight="false" outlineLevel="0" collapsed="false">
      <c r="D698" s="39"/>
      <c r="E698" s="39"/>
      <c r="F698" s="39"/>
      <c r="G698" s="39"/>
      <c r="H698" s="39"/>
      <c r="I698" s="37"/>
      <c r="J698" s="38"/>
    </row>
    <row r="699" s="32" customFormat="true" ht="10.5" hidden="false" customHeight="false" outlineLevel="0" collapsed="false">
      <c r="D699" s="39"/>
      <c r="E699" s="39"/>
      <c r="F699" s="39"/>
      <c r="G699" s="39"/>
      <c r="H699" s="39"/>
      <c r="I699" s="37"/>
      <c r="J699" s="38"/>
    </row>
    <row r="700" s="32" customFormat="true" ht="10.5" hidden="false" customHeight="false" outlineLevel="0" collapsed="false">
      <c r="D700" s="39"/>
      <c r="E700" s="39"/>
      <c r="F700" s="39"/>
      <c r="G700" s="39"/>
      <c r="H700" s="39"/>
      <c r="I700" s="37"/>
      <c r="J700" s="38"/>
    </row>
    <row r="701" s="32" customFormat="true" ht="10.5" hidden="false" customHeight="false" outlineLevel="0" collapsed="false">
      <c r="D701" s="39"/>
      <c r="E701" s="39"/>
      <c r="F701" s="39"/>
      <c r="G701" s="39"/>
      <c r="H701" s="39"/>
      <c r="I701" s="37"/>
      <c r="J701" s="38"/>
    </row>
    <row r="702" s="32" customFormat="true" ht="10.5" hidden="false" customHeight="false" outlineLevel="0" collapsed="false">
      <c r="D702" s="39"/>
      <c r="E702" s="39"/>
      <c r="F702" s="39"/>
      <c r="G702" s="39"/>
      <c r="H702" s="39"/>
      <c r="I702" s="37"/>
      <c r="J702" s="38"/>
    </row>
    <row r="703" s="32" customFormat="true" ht="10.5" hidden="false" customHeight="false" outlineLevel="0" collapsed="false">
      <c r="D703" s="39"/>
      <c r="E703" s="39"/>
      <c r="F703" s="39"/>
      <c r="G703" s="39"/>
      <c r="H703" s="39"/>
      <c r="I703" s="37"/>
      <c r="J703" s="38"/>
    </row>
    <row r="704" s="32" customFormat="true" ht="10.5" hidden="false" customHeight="false" outlineLevel="0" collapsed="false">
      <c r="D704" s="39"/>
      <c r="E704" s="39"/>
      <c r="F704" s="39"/>
      <c r="G704" s="39"/>
      <c r="H704" s="39"/>
      <c r="I704" s="37"/>
      <c r="J704" s="38"/>
    </row>
    <row r="705" s="32" customFormat="true" ht="10.5" hidden="false" customHeight="false" outlineLevel="0" collapsed="false">
      <c r="D705" s="39"/>
      <c r="E705" s="39"/>
      <c r="F705" s="39"/>
      <c r="G705" s="39"/>
      <c r="H705" s="39"/>
      <c r="I705" s="37"/>
      <c r="J705" s="38"/>
    </row>
    <row r="706" s="32" customFormat="true" ht="10.5" hidden="false" customHeight="false" outlineLevel="0" collapsed="false">
      <c r="D706" s="39"/>
      <c r="E706" s="39"/>
      <c r="F706" s="39"/>
      <c r="G706" s="39"/>
      <c r="H706" s="39"/>
      <c r="I706" s="37"/>
      <c r="J706" s="38"/>
    </row>
    <row r="707" s="32" customFormat="true" ht="10.5" hidden="false" customHeight="false" outlineLevel="0" collapsed="false">
      <c r="D707" s="39"/>
      <c r="E707" s="39"/>
      <c r="F707" s="39"/>
      <c r="G707" s="39"/>
      <c r="H707" s="39"/>
      <c r="I707" s="37"/>
      <c r="J707" s="38"/>
    </row>
    <row r="708" s="32" customFormat="true" ht="10.5" hidden="false" customHeight="false" outlineLevel="0" collapsed="false">
      <c r="D708" s="39"/>
      <c r="E708" s="39"/>
      <c r="F708" s="39"/>
      <c r="G708" s="39"/>
      <c r="H708" s="39"/>
      <c r="I708" s="37"/>
      <c r="J708" s="38"/>
    </row>
    <row r="709" s="32" customFormat="true" ht="10.5" hidden="false" customHeight="false" outlineLevel="0" collapsed="false">
      <c r="D709" s="39"/>
      <c r="E709" s="39"/>
      <c r="F709" s="39"/>
      <c r="G709" s="39"/>
      <c r="H709" s="39"/>
      <c r="I709" s="37"/>
      <c r="J709" s="38"/>
    </row>
    <row r="710" s="32" customFormat="true" ht="10.5" hidden="false" customHeight="false" outlineLevel="0" collapsed="false">
      <c r="D710" s="39"/>
      <c r="E710" s="39"/>
      <c r="F710" s="39"/>
      <c r="G710" s="39"/>
      <c r="H710" s="39"/>
      <c r="I710" s="37"/>
      <c r="J710" s="38"/>
    </row>
    <row r="711" s="32" customFormat="true" ht="10.5" hidden="false" customHeight="false" outlineLevel="0" collapsed="false">
      <c r="D711" s="39"/>
      <c r="E711" s="39"/>
      <c r="F711" s="39"/>
      <c r="G711" s="39"/>
      <c r="H711" s="39"/>
      <c r="I711" s="37"/>
      <c r="J711" s="38"/>
    </row>
    <row r="712" s="32" customFormat="true" ht="10.5" hidden="false" customHeight="false" outlineLevel="0" collapsed="false">
      <c r="D712" s="39"/>
      <c r="E712" s="39"/>
      <c r="F712" s="39"/>
      <c r="G712" s="39"/>
      <c r="H712" s="39"/>
      <c r="I712" s="37"/>
      <c r="J712" s="38"/>
    </row>
    <row r="713" s="32" customFormat="true" ht="10.5" hidden="false" customHeight="false" outlineLevel="0" collapsed="false">
      <c r="D713" s="39"/>
      <c r="E713" s="39"/>
      <c r="F713" s="39"/>
      <c r="G713" s="39"/>
      <c r="H713" s="39"/>
      <c r="I713" s="37"/>
      <c r="J713" s="38"/>
    </row>
    <row r="714" s="32" customFormat="true" ht="10.5" hidden="false" customHeight="false" outlineLevel="0" collapsed="false">
      <c r="D714" s="39"/>
      <c r="E714" s="39"/>
      <c r="F714" s="39"/>
      <c r="G714" s="39"/>
      <c r="H714" s="39"/>
      <c r="I714" s="37"/>
      <c r="J714" s="38"/>
    </row>
    <row r="715" s="32" customFormat="true" ht="10.5" hidden="false" customHeight="false" outlineLevel="0" collapsed="false">
      <c r="D715" s="39"/>
      <c r="E715" s="39"/>
      <c r="F715" s="39"/>
      <c r="G715" s="39"/>
      <c r="H715" s="39"/>
      <c r="I715" s="37"/>
      <c r="J715" s="38"/>
    </row>
    <row r="716" s="32" customFormat="true" ht="10.5" hidden="false" customHeight="false" outlineLevel="0" collapsed="false">
      <c r="D716" s="39"/>
      <c r="E716" s="39"/>
      <c r="F716" s="39"/>
      <c r="G716" s="39"/>
      <c r="H716" s="39"/>
      <c r="I716" s="37"/>
      <c r="J716" s="38"/>
    </row>
    <row r="717" s="32" customFormat="true" ht="10.5" hidden="false" customHeight="false" outlineLevel="0" collapsed="false">
      <c r="D717" s="39"/>
      <c r="E717" s="39"/>
      <c r="F717" s="39"/>
      <c r="G717" s="39"/>
      <c r="H717" s="39"/>
      <c r="I717" s="37"/>
      <c r="J717" s="38"/>
    </row>
    <row r="718" s="32" customFormat="true" ht="10.5" hidden="false" customHeight="false" outlineLevel="0" collapsed="false">
      <c r="D718" s="39"/>
      <c r="E718" s="39"/>
      <c r="F718" s="39"/>
      <c r="G718" s="39"/>
      <c r="H718" s="39"/>
      <c r="I718" s="37"/>
      <c r="J718" s="38"/>
    </row>
    <row r="719" s="32" customFormat="true" ht="10.5" hidden="false" customHeight="false" outlineLevel="0" collapsed="false">
      <c r="D719" s="39"/>
      <c r="E719" s="39"/>
      <c r="F719" s="39"/>
      <c r="G719" s="39"/>
      <c r="H719" s="39"/>
      <c r="I719" s="37"/>
      <c r="J719" s="38"/>
    </row>
    <row r="720" s="32" customFormat="true" ht="10.5" hidden="false" customHeight="false" outlineLevel="0" collapsed="false">
      <c r="D720" s="39"/>
      <c r="E720" s="39"/>
      <c r="F720" s="39"/>
      <c r="G720" s="39"/>
      <c r="H720" s="39"/>
      <c r="I720" s="37"/>
      <c r="J720" s="38"/>
    </row>
    <row r="721" s="32" customFormat="true" ht="10.5" hidden="false" customHeight="false" outlineLevel="0" collapsed="false">
      <c r="D721" s="39"/>
      <c r="E721" s="39"/>
      <c r="F721" s="39"/>
      <c r="G721" s="39"/>
      <c r="H721" s="39"/>
      <c r="I721" s="37"/>
      <c r="J721" s="38"/>
    </row>
    <row r="722" s="32" customFormat="true" ht="10.5" hidden="false" customHeight="false" outlineLevel="0" collapsed="false">
      <c r="D722" s="39"/>
      <c r="E722" s="39"/>
      <c r="F722" s="39"/>
      <c r="G722" s="39"/>
      <c r="H722" s="39"/>
      <c r="I722" s="37"/>
      <c r="J722" s="38"/>
    </row>
    <row r="723" s="32" customFormat="true" ht="10.5" hidden="false" customHeight="false" outlineLevel="0" collapsed="false">
      <c r="D723" s="39"/>
      <c r="E723" s="39"/>
      <c r="F723" s="39"/>
      <c r="G723" s="39"/>
      <c r="H723" s="39"/>
      <c r="I723" s="37"/>
      <c r="J723" s="38"/>
    </row>
    <row r="724" s="32" customFormat="true" ht="10.5" hidden="false" customHeight="false" outlineLevel="0" collapsed="false">
      <c r="D724" s="39"/>
      <c r="E724" s="39"/>
      <c r="F724" s="39"/>
      <c r="G724" s="39"/>
      <c r="H724" s="39"/>
      <c r="I724" s="37"/>
      <c r="J724" s="38"/>
    </row>
    <row r="725" s="32" customFormat="true" ht="10.5" hidden="false" customHeight="false" outlineLevel="0" collapsed="false">
      <c r="D725" s="39"/>
      <c r="E725" s="39"/>
      <c r="F725" s="39"/>
      <c r="G725" s="39"/>
      <c r="H725" s="39"/>
      <c r="I725" s="37"/>
      <c r="J725" s="38"/>
    </row>
    <row r="726" s="32" customFormat="true" ht="10.5" hidden="false" customHeight="false" outlineLevel="0" collapsed="false">
      <c r="D726" s="39"/>
      <c r="E726" s="39"/>
      <c r="F726" s="39"/>
      <c r="G726" s="39"/>
      <c r="H726" s="39"/>
      <c r="I726" s="37"/>
      <c r="J726" s="38"/>
    </row>
    <row r="727" s="32" customFormat="true" ht="10.5" hidden="false" customHeight="false" outlineLevel="0" collapsed="false">
      <c r="D727" s="39"/>
      <c r="E727" s="39"/>
      <c r="F727" s="39"/>
      <c r="G727" s="39"/>
      <c r="H727" s="39"/>
      <c r="I727" s="37"/>
      <c r="J727" s="38"/>
    </row>
    <row r="728" s="32" customFormat="true" ht="10.5" hidden="false" customHeight="false" outlineLevel="0" collapsed="false">
      <c r="D728" s="39"/>
      <c r="E728" s="39"/>
      <c r="F728" s="39"/>
      <c r="G728" s="39"/>
      <c r="H728" s="39"/>
      <c r="I728" s="37"/>
      <c r="J728" s="38"/>
    </row>
    <row r="729" s="32" customFormat="true" ht="10.5" hidden="false" customHeight="false" outlineLevel="0" collapsed="false">
      <c r="D729" s="39"/>
      <c r="E729" s="39"/>
      <c r="F729" s="39"/>
      <c r="G729" s="39"/>
      <c r="H729" s="39"/>
      <c r="I729" s="37"/>
      <c r="J729" s="38"/>
    </row>
    <row r="730" s="32" customFormat="true" ht="10.5" hidden="false" customHeight="false" outlineLevel="0" collapsed="false">
      <c r="D730" s="39"/>
      <c r="E730" s="39"/>
      <c r="F730" s="39"/>
      <c r="G730" s="39"/>
      <c r="H730" s="39"/>
      <c r="I730" s="37"/>
      <c r="J730" s="38"/>
    </row>
    <row r="731" s="32" customFormat="true" ht="10.5" hidden="false" customHeight="false" outlineLevel="0" collapsed="false">
      <c r="D731" s="39"/>
      <c r="E731" s="39"/>
      <c r="F731" s="39"/>
      <c r="G731" s="39"/>
      <c r="H731" s="39"/>
      <c r="I731" s="37"/>
      <c r="J731" s="38"/>
    </row>
    <row r="732" s="32" customFormat="true" ht="10.5" hidden="false" customHeight="false" outlineLevel="0" collapsed="false">
      <c r="D732" s="39"/>
      <c r="E732" s="39"/>
      <c r="F732" s="39"/>
      <c r="G732" s="39"/>
      <c r="H732" s="39"/>
      <c r="I732" s="37"/>
      <c r="J732" s="38"/>
    </row>
    <row r="733" s="32" customFormat="true" ht="10.5" hidden="false" customHeight="false" outlineLevel="0" collapsed="false">
      <c r="D733" s="39"/>
      <c r="E733" s="39"/>
      <c r="F733" s="39"/>
      <c r="G733" s="39"/>
      <c r="H733" s="39"/>
      <c r="I733" s="37"/>
      <c r="J733" s="38"/>
    </row>
    <row r="734" s="32" customFormat="true" ht="10.5" hidden="false" customHeight="false" outlineLevel="0" collapsed="false">
      <c r="D734" s="39"/>
      <c r="E734" s="39"/>
      <c r="F734" s="39"/>
      <c r="G734" s="39"/>
      <c r="H734" s="39"/>
      <c r="I734" s="37"/>
      <c r="J734" s="38"/>
    </row>
    <row r="735" s="32" customFormat="true" ht="10.5" hidden="false" customHeight="false" outlineLevel="0" collapsed="false">
      <c r="D735" s="39"/>
      <c r="E735" s="39"/>
      <c r="F735" s="39"/>
      <c r="G735" s="39"/>
      <c r="H735" s="39"/>
      <c r="I735" s="37"/>
      <c r="J735" s="38"/>
    </row>
    <row r="736" s="32" customFormat="true" ht="10.5" hidden="false" customHeight="false" outlineLevel="0" collapsed="false">
      <c r="D736" s="39"/>
      <c r="E736" s="39"/>
      <c r="F736" s="39"/>
      <c r="G736" s="39"/>
      <c r="H736" s="39"/>
      <c r="I736" s="37"/>
      <c r="J736" s="38"/>
    </row>
    <row r="737" s="32" customFormat="true" ht="10.5" hidden="false" customHeight="false" outlineLevel="0" collapsed="false">
      <c r="D737" s="39"/>
      <c r="E737" s="39"/>
      <c r="F737" s="39"/>
      <c r="G737" s="39"/>
      <c r="H737" s="39"/>
      <c r="I737" s="37"/>
      <c r="J737" s="38"/>
    </row>
    <row r="738" s="32" customFormat="true" ht="10.5" hidden="false" customHeight="false" outlineLevel="0" collapsed="false">
      <c r="D738" s="39"/>
      <c r="E738" s="39"/>
      <c r="F738" s="39"/>
      <c r="G738" s="39"/>
      <c r="H738" s="39"/>
      <c r="I738" s="37"/>
      <c r="J738" s="38"/>
    </row>
    <row r="739" s="32" customFormat="true" ht="10.5" hidden="false" customHeight="false" outlineLevel="0" collapsed="false">
      <c r="D739" s="39"/>
      <c r="E739" s="39"/>
      <c r="F739" s="39"/>
      <c r="G739" s="39"/>
      <c r="H739" s="39"/>
      <c r="I739" s="37"/>
      <c r="J739" s="38"/>
    </row>
    <row r="740" s="32" customFormat="true" ht="10.5" hidden="false" customHeight="false" outlineLevel="0" collapsed="false">
      <c r="D740" s="39"/>
      <c r="E740" s="39"/>
      <c r="F740" s="39"/>
      <c r="G740" s="39"/>
      <c r="H740" s="39"/>
      <c r="I740" s="37"/>
      <c r="J740" s="38"/>
    </row>
    <row r="741" s="32" customFormat="true" ht="10.5" hidden="false" customHeight="false" outlineLevel="0" collapsed="false">
      <c r="D741" s="39"/>
      <c r="E741" s="39"/>
      <c r="F741" s="39"/>
      <c r="G741" s="39"/>
      <c r="H741" s="39"/>
      <c r="I741" s="37"/>
      <c r="J741" s="38"/>
    </row>
    <row r="742" s="32" customFormat="true" ht="10.5" hidden="false" customHeight="false" outlineLevel="0" collapsed="false">
      <c r="D742" s="39"/>
      <c r="E742" s="39"/>
      <c r="F742" s="39"/>
      <c r="G742" s="39"/>
      <c r="H742" s="39"/>
      <c r="I742" s="37"/>
      <c r="J742" s="38"/>
    </row>
    <row r="743" s="32" customFormat="true" ht="10.5" hidden="false" customHeight="false" outlineLevel="0" collapsed="false">
      <c r="D743" s="39"/>
      <c r="E743" s="39"/>
      <c r="F743" s="39"/>
      <c r="G743" s="39"/>
      <c r="H743" s="39"/>
      <c r="I743" s="37"/>
      <c r="J743" s="38"/>
    </row>
    <row r="744" s="32" customFormat="true" ht="10.5" hidden="false" customHeight="false" outlineLevel="0" collapsed="false">
      <c r="D744" s="39"/>
      <c r="E744" s="39"/>
      <c r="F744" s="39"/>
      <c r="G744" s="39"/>
      <c r="H744" s="39"/>
      <c r="I744" s="37"/>
      <c r="J744" s="38"/>
    </row>
    <row r="745" s="32" customFormat="true" ht="10.5" hidden="false" customHeight="false" outlineLevel="0" collapsed="false">
      <c r="D745" s="39"/>
      <c r="E745" s="39"/>
      <c r="F745" s="39"/>
      <c r="G745" s="39"/>
      <c r="H745" s="39"/>
      <c r="I745" s="37"/>
      <c r="J745" s="38"/>
    </row>
    <row r="746" s="32" customFormat="true" ht="10.5" hidden="false" customHeight="false" outlineLevel="0" collapsed="false">
      <c r="D746" s="39"/>
      <c r="E746" s="39"/>
      <c r="F746" s="39"/>
      <c r="G746" s="39"/>
      <c r="H746" s="39"/>
      <c r="I746" s="37"/>
      <c r="J746" s="38"/>
    </row>
    <row r="747" s="32" customFormat="true" ht="10.5" hidden="false" customHeight="false" outlineLevel="0" collapsed="false">
      <c r="D747" s="39"/>
      <c r="E747" s="39"/>
      <c r="F747" s="39"/>
      <c r="G747" s="39"/>
      <c r="H747" s="39"/>
      <c r="I747" s="37"/>
      <c r="J747" s="38"/>
    </row>
    <row r="748" s="32" customFormat="true" ht="10.5" hidden="false" customHeight="false" outlineLevel="0" collapsed="false">
      <c r="D748" s="39"/>
      <c r="E748" s="39"/>
      <c r="F748" s="39"/>
      <c r="G748" s="39"/>
      <c r="H748" s="39"/>
      <c r="I748" s="37"/>
      <c r="J748" s="38"/>
    </row>
    <row r="749" s="32" customFormat="true" ht="10.5" hidden="false" customHeight="false" outlineLevel="0" collapsed="false">
      <c r="D749" s="39"/>
      <c r="E749" s="39"/>
      <c r="F749" s="39"/>
      <c r="G749" s="39"/>
      <c r="H749" s="39"/>
      <c r="I749" s="37"/>
      <c r="J749" s="38"/>
    </row>
    <row r="750" s="32" customFormat="true" ht="10.5" hidden="false" customHeight="false" outlineLevel="0" collapsed="false">
      <c r="D750" s="39"/>
      <c r="E750" s="39"/>
      <c r="F750" s="39"/>
      <c r="G750" s="39"/>
      <c r="H750" s="39"/>
      <c r="I750" s="37"/>
      <c r="J750" s="38"/>
    </row>
    <row r="751" s="32" customFormat="true" ht="10.5" hidden="false" customHeight="false" outlineLevel="0" collapsed="false">
      <c r="D751" s="39"/>
      <c r="E751" s="39"/>
      <c r="F751" s="39"/>
      <c r="G751" s="39"/>
      <c r="H751" s="39"/>
      <c r="I751" s="37"/>
      <c r="J751" s="38"/>
    </row>
    <row r="752" s="32" customFormat="true" ht="10.5" hidden="false" customHeight="false" outlineLevel="0" collapsed="false">
      <c r="D752" s="39"/>
      <c r="E752" s="39"/>
      <c r="F752" s="39"/>
      <c r="G752" s="39"/>
      <c r="H752" s="39"/>
      <c r="I752" s="37"/>
      <c r="J752" s="38"/>
    </row>
    <row r="753" s="32" customFormat="true" ht="10.5" hidden="false" customHeight="false" outlineLevel="0" collapsed="false">
      <c r="D753" s="39"/>
      <c r="E753" s="39"/>
      <c r="F753" s="39"/>
      <c r="G753" s="39"/>
      <c r="H753" s="39"/>
      <c r="I753" s="37"/>
      <c r="J753" s="38"/>
    </row>
    <row r="754" s="32" customFormat="true" ht="10.5" hidden="false" customHeight="false" outlineLevel="0" collapsed="false">
      <c r="D754" s="39"/>
      <c r="E754" s="39"/>
      <c r="F754" s="39"/>
      <c r="G754" s="39"/>
      <c r="H754" s="39"/>
      <c r="I754" s="37"/>
      <c r="J754" s="38"/>
    </row>
    <row r="755" s="32" customFormat="true" ht="10.5" hidden="false" customHeight="false" outlineLevel="0" collapsed="false">
      <c r="D755" s="39"/>
      <c r="E755" s="39"/>
      <c r="F755" s="39"/>
      <c r="G755" s="39"/>
      <c r="H755" s="39"/>
      <c r="I755" s="37"/>
      <c r="J755" s="38"/>
    </row>
    <row r="756" s="32" customFormat="true" ht="10.5" hidden="false" customHeight="false" outlineLevel="0" collapsed="false">
      <c r="D756" s="39"/>
      <c r="E756" s="39"/>
      <c r="F756" s="39"/>
      <c r="G756" s="39"/>
      <c r="H756" s="39"/>
      <c r="I756" s="37"/>
      <c r="J756" s="38"/>
    </row>
    <row r="757" s="32" customFormat="true" ht="10.5" hidden="false" customHeight="false" outlineLevel="0" collapsed="false">
      <c r="D757" s="39"/>
      <c r="E757" s="39"/>
      <c r="F757" s="39"/>
      <c r="G757" s="39"/>
      <c r="H757" s="39"/>
      <c r="I757" s="37"/>
      <c r="J757" s="38"/>
    </row>
    <row r="758" s="32" customFormat="true" ht="10.5" hidden="false" customHeight="false" outlineLevel="0" collapsed="false">
      <c r="D758" s="39"/>
      <c r="E758" s="39"/>
      <c r="F758" s="39"/>
      <c r="G758" s="39"/>
      <c r="H758" s="39"/>
      <c r="I758" s="37"/>
      <c r="J758" s="38"/>
    </row>
    <row r="759" s="32" customFormat="true" ht="10.5" hidden="false" customHeight="false" outlineLevel="0" collapsed="false">
      <c r="D759" s="39"/>
      <c r="E759" s="39"/>
      <c r="F759" s="39"/>
      <c r="G759" s="39"/>
      <c r="H759" s="39"/>
      <c r="I759" s="37"/>
      <c r="J759" s="38"/>
    </row>
    <row r="760" s="32" customFormat="true" ht="10.5" hidden="false" customHeight="false" outlineLevel="0" collapsed="false">
      <c r="D760" s="39"/>
      <c r="E760" s="39"/>
      <c r="F760" s="39"/>
      <c r="G760" s="39"/>
      <c r="H760" s="39"/>
      <c r="I760" s="37"/>
      <c r="J760" s="38"/>
    </row>
    <row r="761" s="32" customFormat="true" ht="10.5" hidden="false" customHeight="false" outlineLevel="0" collapsed="false">
      <c r="D761" s="39"/>
      <c r="E761" s="39"/>
      <c r="F761" s="39"/>
      <c r="G761" s="39"/>
      <c r="H761" s="39"/>
      <c r="I761" s="37"/>
      <c r="J761" s="38"/>
    </row>
    <row r="762" s="32" customFormat="true" ht="10.5" hidden="false" customHeight="false" outlineLevel="0" collapsed="false">
      <c r="D762" s="39"/>
      <c r="E762" s="39"/>
      <c r="F762" s="39"/>
      <c r="G762" s="39"/>
      <c r="H762" s="39"/>
      <c r="I762" s="37"/>
      <c r="J762" s="38"/>
    </row>
    <row r="763" s="32" customFormat="true" ht="10.5" hidden="false" customHeight="false" outlineLevel="0" collapsed="false">
      <c r="D763" s="39"/>
      <c r="E763" s="39"/>
      <c r="F763" s="39"/>
      <c r="G763" s="39"/>
      <c r="H763" s="39"/>
      <c r="I763" s="37"/>
      <c r="J763" s="38"/>
    </row>
    <row r="764" s="32" customFormat="true" ht="10.5" hidden="false" customHeight="false" outlineLevel="0" collapsed="false">
      <c r="D764" s="39"/>
      <c r="E764" s="39"/>
      <c r="F764" s="39"/>
      <c r="G764" s="39"/>
      <c r="H764" s="39"/>
      <c r="I764" s="37"/>
      <c r="J764" s="38"/>
    </row>
    <row r="765" s="32" customFormat="true" ht="10.5" hidden="false" customHeight="false" outlineLevel="0" collapsed="false">
      <c r="D765" s="39"/>
      <c r="E765" s="39"/>
      <c r="F765" s="39"/>
      <c r="G765" s="39"/>
      <c r="H765" s="39"/>
      <c r="I765" s="37"/>
      <c r="J765" s="38"/>
    </row>
    <row r="766" s="32" customFormat="true" ht="10.5" hidden="false" customHeight="false" outlineLevel="0" collapsed="false">
      <c r="D766" s="39"/>
      <c r="E766" s="39"/>
      <c r="F766" s="39"/>
      <c r="G766" s="39"/>
      <c r="H766" s="39"/>
      <c r="I766" s="37"/>
      <c r="J766" s="38"/>
    </row>
    <row r="767" s="32" customFormat="true" ht="10.5" hidden="false" customHeight="false" outlineLevel="0" collapsed="false">
      <c r="D767" s="39"/>
      <c r="E767" s="39"/>
      <c r="F767" s="39"/>
      <c r="G767" s="39"/>
      <c r="H767" s="39"/>
      <c r="I767" s="37"/>
      <c r="J767" s="38"/>
    </row>
    <row r="768" s="32" customFormat="true" ht="10.5" hidden="false" customHeight="false" outlineLevel="0" collapsed="false">
      <c r="D768" s="39"/>
      <c r="E768" s="39"/>
      <c r="F768" s="39"/>
      <c r="G768" s="39"/>
      <c r="H768" s="39"/>
      <c r="I768" s="37"/>
      <c r="J768" s="38"/>
    </row>
    <row r="769" s="32" customFormat="true" ht="10.5" hidden="false" customHeight="false" outlineLevel="0" collapsed="false">
      <c r="D769" s="39"/>
      <c r="E769" s="39"/>
      <c r="F769" s="39"/>
      <c r="G769" s="39"/>
      <c r="H769" s="39"/>
      <c r="I769" s="37"/>
      <c r="J769" s="38"/>
    </row>
    <row r="770" s="32" customFormat="true" ht="10.5" hidden="false" customHeight="false" outlineLevel="0" collapsed="false">
      <c r="D770" s="39"/>
      <c r="E770" s="39"/>
      <c r="F770" s="39"/>
      <c r="G770" s="39"/>
      <c r="H770" s="39"/>
      <c r="I770" s="37"/>
      <c r="J770" s="38"/>
    </row>
    <row r="771" s="32" customFormat="true" ht="10.5" hidden="false" customHeight="false" outlineLevel="0" collapsed="false">
      <c r="D771" s="39"/>
      <c r="E771" s="39"/>
      <c r="F771" s="39"/>
      <c r="G771" s="39"/>
      <c r="H771" s="39"/>
      <c r="I771" s="37"/>
      <c r="J771" s="38"/>
    </row>
    <row r="772" s="32" customFormat="true" ht="10.5" hidden="false" customHeight="false" outlineLevel="0" collapsed="false">
      <c r="D772" s="39"/>
      <c r="E772" s="39"/>
      <c r="F772" s="39"/>
      <c r="G772" s="39"/>
      <c r="H772" s="39"/>
      <c r="I772" s="37"/>
      <c r="J772" s="38"/>
    </row>
    <row r="773" s="32" customFormat="true" ht="10.5" hidden="false" customHeight="false" outlineLevel="0" collapsed="false">
      <c r="D773" s="39"/>
      <c r="E773" s="39"/>
      <c r="F773" s="39"/>
      <c r="G773" s="39"/>
      <c r="H773" s="39"/>
      <c r="I773" s="37"/>
      <c r="J773" s="38"/>
    </row>
    <row r="774" s="32" customFormat="true" ht="10.5" hidden="false" customHeight="false" outlineLevel="0" collapsed="false">
      <c r="D774" s="39"/>
      <c r="E774" s="39"/>
      <c r="F774" s="39"/>
      <c r="G774" s="39"/>
      <c r="H774" s="39"/>
      <c r="I774" s="37"/>
      <c r="J774" s="38"/>
    </row>
    <row r="775" s="32" customFormat="true" ht="10.5" hidden="false" customHeight="false" outlineLevel="0" collapsed="false">
      <c r="D775" s="39"/>
      <c r="E775" s="39"/>
      <c r="F775" s="39"/>
      <c r="G775" s="39"/>
      <c r="H775" s="39"/>
      <c r="I775" s="37"/>
      <c r="J775" s="38"/>
    </row>
    <row r="776" s="32" customFormat="true" ht="10.5" hidden="false" customHeight="false" outlineLevel="0" collapsed="false">
      <c r="D776" s="39"/>
      <c r="E776" s="39"/>
      <c r="F776" s="39"/>
      <c r="G776" s="39"/>
      <c r="H776" s="39"/>
      <c r="I776" s="37"/>
      <c r="J776" s="38"/>
    </row>
    <row r="777" s="32" customFormat="true" ht="10.5" hidden="false" customHeight="false" outlineLevel="0" collapsed="false">
      <c r="D777" s="39"/>
      <c r="E777" s="39"/>
      <c r="F777" s="39"/>
      <c r="G777" s="39"/>
      <c r="H777" s="39"/>
      <c r="I777" s="37"/>
      <c r="J777" s="38"/>
    </row>
    <row r="778" s="32" customFormat="true" ht="10.5" hidden="false" customHeight="false" outlineLevel="0" collapsed="false">
      <c r="D778" s="39"/>
      <c r="E778" s="39"/>
      <c r="F778" s="39"/>
      <c r="G778" s="39"/>
      <c r="H778" s="39"/>
      <c r="I778" s="37"/>
      <c r="J778" s="38"/>
    </row>
    <row r="779" s="32" customFormat="true" ht="10.5" hidden="false" customHeight="false" outlineLevel="0" collapsed="false">
      <c r="D779" s="39"/>
      <c r="E779" s="39"/>
      <c r="F779" s="39"/>
      <c r="G779" s="39"/>
      <c r="H779" s="39"/>
      <c r="I779" s="37"/>
      <c r="J779" s="38"/>
    </row>
    <row r="780" s="32" customFormat="true" ht="10.5" hidden="false" customHeight="false" outlineLevel="0" collapsed="false">
      <c r="D780" s="39"/>
      <c r="E780" s="39"/>
      <c r="F780" s="39"/>
      <c r="G780" s="39"/>
      <c r="H780" s="39"/>
      <c r="I780" s="37"/>
      <c r="J780" s="38"/>
    </row>
    <row r="781" s="32" customFormat="true" ht="10.5" hidden="false" customHeight="false" outlineLevel="0" collapsed="false">
      <c r="D781" s="39"/>
      <c r="E781" s="39"/>
      <c r="F781" s="39"/>
      <c r="G781" s="39"/>
      <c r="H781" s="39"/>
      <c r="I781" s="37"/>
      <c r="J781" s="38"/>
    </row>
    <row r="782" s="32" customFormat="true" ht="10.5" hidden="false" customHeight="false" outlineLevel="0" collapsed="false">
      <c r="D782" s="39"/>
      <c r="E782" s="39"/>
      <c r="F782" s="39"/>
      <c r="G782" s="39"/>
      <c r="H782" s="39"/>
      <c r="I782" s="37"/>
      <c r="J782" s="38"/>
    </row>
    <row r="783" s="32" customFormat="true" ht="10.5" hidden="false" customHeight="false" outlineLevel="0" collapsed="false">
      <c r="D783" s="39"/>
      <c r="E783" s="39"/>
      <c r="F783" s="39"/>
      <c r="G783" s="39"/>
      <c r="H783" s="39"/>
      <c r="I783" s="37"/>
      <c r="J783" s="38"/>
    </row>
    <row r="784" s="32" customFormat="true" ht="10.5" hidden="false" customHeight="false" outlineLevel="0" collapsed="false">
      <c r="D784" s="39"/>
      <c r="E784" s="39"/>
      <c r="F784" s="39"/>
      <c r="G784" s="39"/>
      <c r="H784" s="39"/>
      <c r="I784" s="37"/>
      <c r="J784" s="38"/>
    </row>
    <row r="785" s="32" customFormat="true" ht="10.5" hidden="false" customHeight="false" outlineLevel="0" collapsed="false">
      <c r="D785" s="39"/>
      <c r="E785" s="39"/>
      <c r="F785" s="39"/>
      <c r="G785" s="39"/>
      <c r="H785" s="39"/>
      <c r="I785" s="37"/>
      <c r="J785" s="38"/>
    </row>
    <row r="786" s="32" customFormat="true" ht="10.5" hidden="false" customHeight="false" outlineLevel="0" collapsed="false">
      <c r="D786" s="39"/>
      <c r="E786" s="39"/>
      <c r="F786" s="39"/>
      <c r="G786" s="39"/>
      <c r="H786" s="39"/>
      <c r="I786" s="37"/>
      <c r="J786" s="38"/>
    </row>
    <row r="787" s="32" customFormat="true" ht="10.5" hidden="false" customHeight="false" outlineLevel="0" collapsed="false">
      <c r="D787" s="39"/>
      <c r="E787" s="39"/>
      <c r="F787" s="39"/>
      <c r="G787" s="39"/>
      <c r="H787" s="39"/>
      <c r="I787" s="37"/>
      <c r="J787" s="38"/>
    </row>
    <row r="788" s="32" customFormat="true" ht="10.5" hidden="false" customHeight="false" outlineLevel="0" collapsed="false">
      <c r="D788" s="39"/>
      <c r="E788" s="39"/>
      <c r="F788" s="39"/>
      <c r="G788" s="39"/>
      <c r="H788" s="39"/>
      <c r="I788" s="37"/>
      <c r="J788" s="38"/>
    </row>
    <row r="789" s="32" customFormat="true" ht="10.5" hidden="false" customHeight="false" outlineLevel="0" collapsed="false">
      <c r="D789" s="39"/>
      <c r="E789" s="39"/>
      <c r="F789" s="39"/>
      <c r="G789" s="39"/>
      <c r="H789" s="39"/>
      <c r="I789" s="37"/>
      <c r="J789" s="38"/>
    </row>
    <row r="790" customFormat="false" ht="11.25" hidden="false" customHeight="false" outlineLevel="0" collapsed="false">
      <c r="D790" s="40"/>
      <c r="E790" s="40"/>
      <c r="F790" s="40"/>
      <c r="G790" s="40"/>
      <c r="H790" s="40"/>
    </row>
    <row r="791" customFormat="false" ht="11.25" hidden="false" customHeight="false" outlineLevel="0" collapsed="false">
      <c r="D791" s="40"/>
      <c r="E791" s="40"/>
      <c r="F791" s="40"/>
      <c r="G791" s="40"/>
      <c r="H791" s="40"/>
    </row>
    <row r="792" customFormat="false" ht="11.25" hidden="false" customHeight="false" outlineLevel="0" collapsed="false">
      <c r="D792" s="40"/>
      <c r="E792" s="40"/>
      <c r="F792" s="40"/>
      <c r="G792" s="40"/>
      <c r="H792" s="40"/>
    </row>
    <row r="793" customFormat="false" ht="11.25" hidden="false" customHeight="false" outlineLevel="0" collapsed="false">
      <c r="D793" s="40"/>
      <c r="E793" s="40"/>
      <c r="F793" s="40"/>
      <c r="G793" s="40"/>
      <c r="H793" s="40"/>
    </row>
    <row r="794" customFormat="false" ht="11.25" hidden="false" customHeight="false" outlineLevel="0" collapsed="false">
      <c r="D794" s="40"/>
      <c r="E794" s="40"/>
      <c r="F794" s="40"/>
      <c r="G794" s="40"/>
      <c r="H794" s="40"/>
    </row>
    <row r="795" customFormat="false" ht="11.25" hidden="false" customHeight="false" outlineLevel="0" collapsed="false">
      <c r="D795" s="40"/>
      <c r="E795" s="40"/>
      <c r="F795" s="40"/>
      <c r="G795" s="40"/>
      <c r="H795" s="40"/>
    </row>
    <row r="796" customFormat="false" ht="11.25" hidden="false" customHeight="false" outlineLevel="0" collapsed="false">
      <c r="D796" s="40"/>
      <c r="E796" s="40"/>
      <c r="F796" s="40"/>
      <c r="G796" s="40"/>
      <c r="H796" s="40"/>
    </row>
    <row r="797" customFormat="false" ht="11.25" hidden="false" customHeight="false" outlineLevel="0" collapsed="false">
      <c r="D797" s="40"/>
      <c r="E797" s="40"/>
      <c r="F797" s="40"/>
      <c r="G797" s="40"/>
      <c r="H797" s="40"/>
    </row>
    <row r="798" customFormat="false" ht="11.25" hidden="false" customHeight="false" outlineLevel="0" collapsed="false">
      <c r="D798" s="40"/>
      <c r="E798" s="40"/>
      <c r="F798" s="40"/>
      <c r="G798" s="40"/>
      <c r="H798" s="40"/>
    </row>
    <row r="799" customFormat="false" ht="11.25" hidden="false" customHeight="false" outlineLevel="0" collapsed="false">
      <c r="D799" s="40"/>
      <c r="E799" s="40"/>
      <c r="F799" s="40"/>
      <c r="G799" s="40"/>
      <c r="H799" s="40"/>
    </row>
    <row r="800" customFormat="false" ht="11.25" hidden="false" customHeight="false" outlineLevel="0" collapsed="false">
      <c r="D800" s="40"/>
      <c r="E800" s="40"/>
      <c r="F800" s="40"/>
      <c r="G800" s="40"/>
      <c r="H800" s="40"/>
    </row>
    <row r="801" customFormat="false" ht="11.25" hidden="false" customHeight="false" outlineLevel="0" collapsed="false">
      <c r="D801" s="40"/>
      <c r="E801" s="40"/>
      <c r="F801" s="40"/>
      <c r="G801" s="40"/>
      <c r="H801" s="40"/>
    </row>
    <row r="802" customFormat="false" ht="11.25" hidden="false" customHeight="false" outlineLevel="0" collapsed="false">
      <c r="D802" s="40"/>
      <c r="E802" s="40"/>
      <c r="F802" s="40"/>
      <c r="G802" s="40"/>
      <c r="H802" s="40"/>
    </row>
    <row r="803" customFormat="false" ht="11.25" hidden="false" customHeight="false" outlineLevel="0" collapsed="false">
      <c r="D803" s="40"/>
      <c r="E803" s="40"/>
      <c r="F803" s="40"/>
      <c r="G803" s="40"/>
      <c r="H803" s="40"/>
    </row>
    <row r="804" customFormat="false" ht="11.25" hidden="false" customHeight="false" outlineLevel="0" collapsed="false">
      <c r="D804" s="40"/>
      <c r="E804" s="40"/>
      <c r="F804" s="40"/>
      <c r="G804" s="40"/>
      <c r="H804" s="40"/>
    </row>
    <row r="805" customFormat="false" ht="11.25" hidden="false" customHeight="false" outlineLevel="0" collapsed="false">
      <c r="D805" s="40"/>
      <c r="E805" s="40"/>
      <c r="F805" s="40"/>
      <c r="G805" s="40"/>
      <c r="H805" s="40"/>
    </row>
    <row r="806" customFormat="false" ht="11.25" hidden="false" customHeight="false" outlineLevel="0" collapsed="false">
      <c r="D806" s="40"/>
      <c r="E806" s="40"/>
      <c r="F806" s="40"/>
      <c r="G806" s="40"/>
      <c r="H806" s="40"/>
    </row>
    <row r="807" customFormat="false" ht="11.25" hidden="false" customHeight="false" outlineLevel="0" collapsed="false">
      <c r="D807" s="40"/>
      <c r="E807" s="40"/>
      <c r="F807" s="40"/>
      <c r="G807" s="40"/>
      <c r="H807" s="40"/>
    </row>
    <row r="808" customFormat="false" ht="11.25" hidden="false" customHeight="false" outlineLevel="0" collapsed="false">
      <c r="D808" s="40"/>
      <c r="E808" s="40"/>
      <c r="F808" s="40"/>
      <c r="G808" s="40"/>
      <c r="H808" s="40"/>
    </row>
    <row r="809" customFormat="false" ht="11.25" hidden="false" customHeight="false" outlineLevel="0" collapsed="false">
      <c r="D809" s="40"/>
      <c r="E809" s="40"/>
      <c r="F809" s="40"/>
      <c r="G809" s="40"/>
      <c r="H809" s="40"/>
    </row>
    <row r="810" customFormat="false" ht="11.25" hidden="false" customHeight="false" outlineLevel="0" collapsed="false">
      <c r="D810" s="40"/>
      <c r="E810" s="40"/>
      <c r="F810" s="40"/>
      <c r="G810" s="40"/>
      <c r="H810" s="40"/>
    </row>
    <row r="811" customFormat="false" ht="11.25" hidden="false" customHeight="false" outlineLevel="0" collapsed="false">
      <c r="D811" s="40"/>
      <c r="E811" s="40"/>
      <c r="F811" s="40"/>
      <c r="G811" s="40"/>
      <c r="H811" s="40"/>
    </row>
    <row r="812" customFormat="false" ht="11.25" hidden="false" customHeight="false" outlineLevel="0" collapsed="false">
      <c r="D812" s="40"/>
      <c r="E812" s="40"/>
      <c r="F812" s="40"/>
      <c r="G812" s="40"/>
      <c r="H812" s="40"/>
    </row>
    <row r="813" customFormat="false" ht="11.25" hidden="false" customHeight="false" outlineLevel="0" collapsed="false">
      <c r="D813" s="40"/>
      <c r="E813" s="40"/>
      <c r="F813" s="40"/>
      <c r="G813" s="40"/>
      <c r="H813" s="40"/>
    </row>
    <row r="814" customFormat="false" ht="11.25" hidden="false" customHeight="false" outlineLevel="0" collapsed="false">
      <c r="D814" s="40"/>
      <c r="E814" s="40"/>
      <c r="F814" s="40"/>
      <c r="G814" s="40"/>
      <c r="H814" s="40"/>
    </row>
    <row r="815" customFormat="false" ht="11.25" hidden="false" customHeight="false" outlineLevel="0" collapsed="false">
      <c r="D815" s="40"/>
      <c r="E815" s="40"/>
      <c r="F815" s="40"/>
      <c r="G815" s="40"/>
      <c r="H815" s="40"/>
    </row>
    <row r="816" customFormat="false" ht="11.25" hidden="false" customHeight="false" outlineLevel="0" collapsed="false">
      <c r="D816" s="40"/>
      <c r="E816" s="40"/>
      <c r="F816" s="40"/>
      <c r="G816" s="40"/>
      <c r="H816" s="40"/>
    </row>
    <row r="817" customFormat="false" ht="11.25" hidden="false" customHeight="false" outlineLevel="0" collapsed="false">
      <c r="D817" s="40"/>
      <c r="E817" s="40"/>
      <c r="F817" s="40"/>
      <c r="G817" s="40"/>
      <c r="H817" s="40"/>
    </row>
    <row r="818" customFormat="false" ht="11.25" hidden="false" customHeight="false" outlineLevel="0" collapsed="false">
      <c r="D818" s="40"/>
      <c r="E818" s="40"/>
      <c r="F818" s="40"/>
      <c r="G818" s="40"/>
      <c r="H818" s="40"/>
    </row>
    <row r="819" customFormat="false" ht="11.25" hidden="false" customHeight="false" outlineLevel="0" collapsed="false">
      <c r="D819" s="40"/>
      <c r="E819" s="40"/>
      <c r="F819" s="40"/>
      <c r="G819" s="40"/>
      <c r="H819" s="40"/>
    </row>
    <row r="820" customFormat="false" ht="11.25" hidden="false" customHeight="false" outlineLevel="0" collapsed="false">
      <c r="D820" s="40"/>
      <c r="E820" s="40"/>
      <c r="F820" s="40"/>
      <c r="G820" s="40"/>
      <c r="H820" s="40"/>
    </row>
    <row r="821" customFormat="false" ht="11.25" hidden="false" customHeight="false" outlineLevel="0" collapsed="false">
      <c r="D821" s="40"/>
      <c r="E821" s="40"/>
      <c r="F821" s="40"/>
      <c r="G821" s="40"/>
      <c r="H821" s="40"/>
    </row>
    <row r="822" customFormat="false" ht="11.25" hidden="false" customHeight="false" outlineLevel="0" collapsed="false">
      <c r="D822" s="40"/>
      <c r="E822" s="40"/>
      <c r="F822" s="40"/>
      <c r="G822" s="40"/>
      <c r="H822" s="40"/>
    </row>
    <row r="823" customFormat="false" ht="11.25" hidden="false" customHeight="false" outlineLevel="0" collapsed="false">
      <c r="D823" s="40"/>
      <c r="E823" s="40"/>
      <c r="F823" s="40"/>
      <c r="G823" s="40"/>
      <c r="H823" s="40"/>
    </row>
    <row r="824" customFormat="false" ht="11.25" hidden="false" customHeight="false" outlineLevel="0" collapsed="false">
      <c r="D824" s="40"/>
      <c r="E824" s="40"/>
      <c r="F824" s="40"/>
      <c r="G824" s="40"/>
      <c r="H824" s="40"/>
    </row>
    <row r="825" customFormat="false" ht="11.25" hidden="false" customHeight="false" outlineLevel="0" collapsed="false">
      <c r="D825" s="40"/>
      <c r="E825" s="40"/>
      <c r="F825" s="40"/>
      <c r="G825" s="40"/>
      <c r="H825" s="40"/>
    </row>
    <row r="826" customFormat="false" ht="11.25" hidden="false" customHeight="false" outlineLevel="0" collapsed="false">
      <c r="D826" s="40"/>
      <c r="E826" s="40"/>
      <c r="F826" s="40"/>
      <c r="G826" s="40"/>
      <c r="H826" s="40"/>
    </row>
    <row r="827" customFormat="false" ht="11.25" hidden="false" customHeight="false" outlineLevel="0" collapsed="false">
      <c r="D827" s="40"/>
      <c r="E827" s="40"/>
      <c r="F827" s="40"/>
      <c r="G827" s="40"/>
      <c r="H827" s="40"/>
    </row>
    <row r="828" customFormat="false" ht="11.25" hidden="false" customHeight="false" outlineLevel="0" collapsed="false">
      <c r="D828" s="40"/>
      <c r="E828" s="40"/>
      <c r="F828" s="40"/>
      <c r="G828" s="40"/>
      <c r="H828" s="40"/>
    </row>
    <row r="829" customFormat="false" ht="11.25" hidden="false" customHeight="false" outlineLevel="0" collapsed="false">
      <c r="D829" s="40"/>
      <c r="E829" s="40"/>
      <c r="F829" s="40"/>
      <c r="G829" s="40"/>
      <c r="H829" s="40"/>
    </row>
    <row r="830" customFormat="false" ht="11.25" hidden="false" customHeight="false" outlineLevel="0" collapsed="false">
      <c r="D830" s="40"/>
      <c r="E830" s="40"/>
      <c r="F830" s="40"/>
      <c r="G830" s="40"/>
      <c r="H830" s="40"/>
    </row>
    <row r="831" customFormat="false" ht="11.25" hidden="false" customHeight="false" outlineLevel="0" collapsed="false">
      <c r="D831" s="40"/>
      <c r="E831" s="40"/>
      <c r="F831" s="40"/>
      <c r="G831" s="40"/>
      <c r="H831" s="40"/>
    </row>
    <row r="832" customFormat="false" ht="11.25" hidden="false" customHeight="false" outlineLevel="0" collapsed="false">
      <c r="D832" s="40"/>
      <c r="E832" s="40"/>
      <c r="F832" s="40"/>
      <c r="G832" s="40"/>
      <c r="H832" s="40"/>
    </row>
    <row r="833" customFormat="false" ht="11.25" hidden="false" customHeight="false" outlineLevel="0" collapsed="false">
      <c r="D833" s="40"/>
      <c r="E833" s="40"/>
      <c r="F833" s="40"/>
      <c r="G833" s="40"/>
      <c r="H833" s="40"/>
    </row>
    <row r="834" customFormat="false" ht="11.25" hidden="false" customHeight="false" outlineLevel="0" collapsed="false">
      <c r="D834" s="40"/>
      <c r="E834" s="40"/>
      <c r="F834" s="40"/>
      <c r="G834" s="40"/>
      <c r="H834" s="40"/>
    </row>
    <row r="835" customFormat="false" ht="11.25" hidden="false" customHeight="false" outlineLevel="0" collapsed="false">
      <c r="D835" s="40"/>
      <c r="E835" s="40"/>
      <c r="F835" s="40"/>
      <c r="G835" s="40"/>
      <c r="H835" s="40"/>
    </row>
    <row r="836" customFormat="false" ht="11.25" hidden="false" customHeight="false" outlineLevel="0" collapsed="false">
      <c r="D836" s="40"/>
      <c r="E836" s="40"/>
      <c r="F836" s="40"/>
      <c r="G836" s="40"/>
      <c r="H836" s="40"/>
    </row>
    <row r="837" customFormat="false" ht="11.25" hidden="false" customHeight="false" outlineLevel="0" collapsed="false">
      <c r="D837" s="40"/>
      <c r="E837" s="40"/>
      <c r="F837" s="40"/>
      <c r="G837" s="40"/>
      <c r="H837" s="40"/>
    </row>
    <row r="838" customFormat="false" ht="11.25" hidden="false" customHeight="false" outlineLevel="0" collapsed="false">
      <c r="D838" s="40"/>
      <c r="E838" s="40"/>
      <c r="F838" s="40"/>
      <c r="G838" s="40"/>
      <c r="H838" s="40"/>
    </row>
    <row r="839" customFormat="false" ht="11.25" hidden="false" customHeight="false" outlineLevel="0" collapsed="false">
      <c r="D839" s="40"/>
      <c r="E839" s="40"/>
      <c r="F839" s="40"/>
      <c r="G839" s="40"/>
      <c r="H839" s="40"/>
    </row>
    <row r="840" customFormat="false" ht="11.25" hidden="false" customHeight="false" outlineLevel="0" collapsed="false">
      <c r="D840" s="40"/>
      <c r="E840" s="40"/>
      <c r="F840" s="40"/>
      <c r="G840" s="40"/>
      <c r="H840" s="40"/>
    </row>
    <row r="841" customFormat="false" ht="11.25" hidden="false" customHeight="false" outlineLevel="0" collapsed="false">
      <c r="D841" s="40"/>
      <c r="E841" s="40"/>
      <c r="F841" s="40"/>
      <c r="G841" s="40"/>
      <c r="H841" s="40"/>
    </row>
    <row r="842" customFormat="false" ht="11.25" hidden="false" customHeight="false" outlineLevel="0" collapsed="false">
      <c r="D842" s="40"/>
      <c r="E842" s="40"/>
      <c r="F842" s="40"/>
      <c r="G842" s="40"/>
      <c r="H842" s="40"/>
    </row>
    <row r="843" customFormat="false" ht="11.25" hidden="false" customHeight="false" outlineLevel="0" collapsed="false">
      <c r="D843" s="40"/>
      <c r="E843" s="40"/>
      <c r="F843" s="40"/>
      <c r="G843" s="40"/>
      <c r="H843" s="40"/>
    </row>
    <row r="844" customFormat="false" ht="11.25" hidden="false" customHeight="false" outlineLevel="0" collapsed="false">
      <c r="D844" s="40"/>
      <c r="E844" s="40"/>
      <c r="F844" s="40"/>
      <c r="G844" s="40"/>
      <c r="H844" s="40"/>
    </row>
    <row r="845" customFormat="false" ht="11.25" hidden="false" customHeight="false" outlineLevel="0" collapsed="false">
      <c r="D845" s="40"/>
      <c r="E845" s="40"/>
      <c r="F845" s="40"/>
      <c r="G845" s="40"/>
      <c r="H845" s="40"/>
    </row>
    <row r="846" customFormat="false" ht="11.25" hidden="false" customHeight="false" outlineLevel="0" collapsed="false">
      <c r="D846" s="40"/>
      <c r="E846" s="40"/>
      <c r="F846" s="40"/>
      <c r="G846" s="40"/>
      <c r="H846" s="40"/>
    </row>
    <row r="847" customFormat="false" ht="11.25" hidden="false" customHeight="false" outlineLevel="0" collapsed="false">
      <c r="D847" s="40"/>
      <c r="E847" s="40"/>
      <c r="F847" s="40"/>
      <c r="G847" s="40"/>
      <c r="H847" s="40"/>
    </row>
    <row r="848" customFormat="false" ht="11.25" hidden="false" customHeight="false" outlineLevel="0" collapsed="false">
      <c r="D848" s="40"/>
      <c r="E848" s="40"/>
      <c r="F848" s="40"/>
      <c r="G848" s="40"/>
      <c r="H848" s="40"/>
    </row>
    <row r="849" customFormat="false" ht="11.25" hidden="false" customHeight="false" outlineLevel="0" collapsed="false">
      <c r="D849" s="40"/>
      <c r="E849" s="40"/>
      <c r="F849" s="40"/>
      <c r="G849" s="40"/>
      <c r="H849" s="40"/>
    </row>
    <row r="850" customFormat="false" ht="11.25" hidden="false" customHeight="false" outlineLevel="0" collapsed="false">
      <c r="D850" s="40"/>
      <c r="E850" s="40"/>
      <c r="F850" s="40"/>
      <c r="G850" s="40"/>
      <c r="H850" s="40"/>
    </row>
    <row r="851" customFormat="false" ht="11.25" hidden="false" customHeight="false" outlineLevel="0" collapsed="false">
      <c r="D851" s="40"/>
      <c r="E851" s="40"/>
      <c r="F851" s="40"/>
      <c r="G851" s="40"/>
      <c r="H851" s="40"/>
    </row>
    <row r="852" customFormat="false" ht="11.25" hidden="false" customHeight="false" outlineLevel="0" collapsed="false">
      <c r="D852" s="40"/>
      <c r="E852" s="40"/>
      <c r="F852" s="40"/>
      <c r="G852" s="40"/>
      <c r="H852" s="40"/>
    </row>
    <row r="853" customFormat="false" ht="11.25" hidden="false" customHeight="false" outlineLevel="0" collapsed="false">
      <c r="D853" s="40"/>
      <c r="E853" s="40"/>
      <c r="F853" s="40"/>
      <c r="G853" s="40"/>
      <c r="H853" s="40"/>
    </row>
    <row r="854" customFormat="false" ht="11.25" hidden="false" customHeight="false" outlineLevel="0" collapsed="false">
      <c r="D854" s="40"/>
      <c r="E854" s="40"/>
      <c r="F854" s="40"/>
      <c r="G854" s="40"/>
      <c r="H854" s="40"/>
    </row>
    <row r="855" customFormat="false" ht="11.25" hidden="false" customHeight="false" outlineLevel="0" collapsed="false">
      <c r="D855" s="40"/>
      <c r="E855" s="40"/>
      <c r="F855" s="40"/>
      <c r="G855" s="40"/>
      <c r="H855" s="40"/>
    </row>
    <row r="856" customFormat="false" ht="11.25" hidden="false" customHeight="false" outlineLevel="0" collapsed="false">
      <c r="D856" s="40"/>
      <c r="E856" s="40"/>
      <c r="F856" s="40"/>
      <c r="G856" s="40"/>
      <c r="H856" s="40"/>
    </row>
    <row r="857" customFormat="false" ht="11.25" hidden="false" customHeight="false" outlineLevel="0" collapsed="false">
      <c r="D857" s="40"/>
      <c r="E857" s="40"/>
      <c r="F857" s="40"/>
      <c r="G857" s="40"/>
      <c r="H857" s="40"/>
    </row>
    <row r="858" customFormat="false" ht="11.25" hidden="false" customHeight="false" outlineLevel="0" collapsed="false">
      <c r="D858" s="40"/>
      <c r="E858" s="40"/>
      <c r="F858" s="40"/>
      <c r="G858" s="40"/>
      <c r="H858" s="40"/>
    </row>
    <row r="859" customFormat="false" ht="11.25" hidden="false" customHeight="false" outlineLevel="0" collapsed="false">
      <c r="D859" s="40"/>
      <c r="E859" s="40"/>
      <c r="F859" s="40"/>
      <c r="G859" s="40"/>
      <c r="H859" s="40"/>
    </row>
    <row r="860" customFormat="false" ht="11.25" hidden="false" customHeight="false" outlineLevel="0" collapsed="false">
      <c r="D860" s="40"/>
      <c r="E860" s="40"/>
      <c r="F860" s="40"/>
      <c r="G860" s="40"/>
      <c r="H860" s="40"/>
    </row>
    <row r="861" customFormat="false" ht="11.25" hidden="false" customHeight="false" outlineLevel="0" collapsed="false">
      <c r="D861" s="40"/>
      <c r="E861" s="40"/>
      <c r="F861" s="40"/>
      <c r="G861" s="40"/>
      <c r="H861" s="40"/>
    </row>
    <row r="862" customFormat="false" ht="11.25" hidden="false" customHeight="false" outlineLevel="0" collapsed="false">
      <c r="D862" s="40"/>
      <c r="E862" s="40"/>
      <c r="F862" s="40"/>
      <c r="G862" s="40"/>
      <c r="H862" s="40"/>
    </row>
    <row r="863" customFormat="false" ht="11.25" hidden="false" customHeight="false" outlineLevel="0" collapsed="false">
      <c r="D863" s="40"/>
      <c r="E863" s="40"/>
      <c r="F863" s="40"/>
      <c r="G863" s="40"/>
      <c r="H863" s="40"/>
    </row>
    <row r="864" customFormat="false" ht="11.25" hidden="false" customHeight="false" outlineLevel="0" collapsed="false">
      <c r="D864" s="40"/>
      <c r="E864" s="40"/>
      <c r="F864" s="40"/>
      <c r="G864" s="40"/>
      <c r="H864" s="40"/>
    </row>
    <row r="865" customFormat="false" ht="11.25" hidden="false" customHeight="false" outlineLevel="0" collapsed="false">
      <c r="D865" s="40"/>
      <c r="E865" s="40"/>
      <c r="F865" s="40"/>
      <c r="G865" s="40"/>
      <c r="H865" s="40"/>
    </row>
    <row r="866" customFormat="false" ht="11.25" hidden="false" customHeight="false" outlineLevel="0" collapsed="false">
      <c r="D866" s="40"/>
      <c r="E866" s="40"/>
      <c r="F866" s="40"/>
      <c r="G866" s="40"/>
      <c r="H866" s="40"/>
    </row>
    <row r="867" customFormat="false" ht="11.25" hidden="false" customHeight="false" outlineLevel="0" collapsed="false">
      <c r="D867" s="40"/>
      <c r="E867" s="40"/>
      <c r="F867" s="40"/>
      <c r="G867" s="40"/>
      <c r="H867" s="40"/>
    </row>
    <row r="868" customFormat="false" ht="11.25" hidden="false" customHeight="false" outlineLevel="0" collapsed="false">
      <c r="D868" s="40"/>
      <c r="E868" s="40"/>
      <c r="F868" s="40"/>
      <c r="G868" s="40"/>
      <c r="H868" s="40"/>
    </row>
    <row r="869" customFormat="false" ht="11.25" hidden="false" customHeight="false" outlineLevel="0" collapsed="false">
      <c r="D869" s="40"/>
      <c r="E869" s="40"/>
      <c r="F869" s="40"/>
      <c r="G869" s="40"/>
      <c r="H869" s="40"/>
    </row>
    <row r="870" customFormat="false" ht="11.25" hidden="false" customHeight="false" outlineLevel="0" collapsed="false">
      <c r="D870" s="40"/>
      <c r="E870" s="40"/>
      <c r="F870" s="40"/>
      <c r="G870" s="40"/>
      <c r="H870" s="40"/>
    </row>
    <row r="871" customFormat="false" ht="11.25" hidden="false" customHeight="false" outlineLevel="0" collapsed="false">
      <c r="D871" s="40"/>
      <c r="E871" s="40"/>
      <c r="F871" s="40"/>
      <c r="G871" s="40"/>
      <c r="H871" s="40"/>
    </row>
    <row r="872" customFormat="false" ht="11.25" hidden="false" customHeight="false" outlineLevel="0" collapsed="false">
      <c r="D872" s="40"/>
      <c r="E872" s="40"/>
      <c r="F872" s="40"/>
      <c r="G872" s="40"/>
      <c r="H872" s="40"/>
    </row>
    <row r="873" customFormat="false" ht="11.25" hidden="false" customHeight="false" outlineLevel="0" collapsed="false">
      <c r="D873" s="40"/>
      <c r="E873" s="40"/>
      <c r="F873" s="40"/>
      <c r="G873" s="40"/>
      <c r="H873" s="40"/>
    </row>
    <row r="874" customFormat="false" ht="11.25" hidden="false" customHeight="false" outlineLevel="0" collapsed="false">
      <c r="D874" s="40"/>
      <c r="E874" s="40"/>
      <c r="F874" s="40"/>
      <c r="G874" s="40"/>
      <c r="H874" s="40"/>
    </row>
    <row r="875" customFormat="false" ht="11.25" hidden="false" customHeight="false" outlineLevel="0" collapsed="false">
      <c r="D875" s="40"/>
      <c r="E875" s="40"/>
      <c r="F875" s="40"/>
      <c r="G875" s="40"/>
      <c r="H875" s="40"/>
    </row>
    <row r="876" customFormat="false" ht="11.25" hidden="false" customHeight="false" outlineLevel="0" collapsed="false">
      <c r="D876" s="40"/>
      <c r="E876" s="40"/>
      <c r="F876" s="40"/>
      <c r="G876" s="40"/>
      <c r="H876" s="40"/>
    </row>
    <row r="877" customFormat="false" ht="11.25" hidden="false" customHeight="false" outlineLevel="0" collapsed="false">
      <c r="D877" s="40"/>
      <c r="E877" s="40"/>
      <c r="F877" s="40"/>
      <c r="G877" s="40"/>
      <c r="H877" s="40"/>
    </row>
    <row r="878" customFormat="false" ht="11.25" hidden="false" customHeight="false" outlineLevel="0" collapsed="false">
      <c r="D878" s="40"/>
      <c r="E878" s="40"/>
      <c r="F878" s="40"/>
      <c r="G878" s="40"/>
      <c r="H878" s="40"/>
    </row>
    <row r="879" customFormat="false" ht="11.25" hidden="false" customHeight="false" outlineLevel="0" collapsed="false">
      <c r="D879" s="40"/>
      <c r="E879" s="40"/>
      <c r="F879" s="40"/>
      <c r="G879" s="40"/>
      <c r="H879" s="40"/>
    </row>
    <row r="880" customFormat="false" ht="11.25" hidden="false" customHeight="false" outlineLevel="0" collapsed="false">
      <c r="D880" s="40"/>
      <c r="E880" s="40"/>
      <c r="F880" s="40"/>
      <c r="G880" s="40"/>
      <c r="H880" s="40"/>
    </row>
    <row r="881" customFormat="false" ht="11.25" hidden="false" customHeight="false" outlineLevel="0" collapsed="false">
      <c r="D881" s="40"/>
      <c r="E881" s="40"/>
      <c r="F881" s="40"/>
      <c r="G881" s="40"/>
      <c r="H881" s="40"/>
    </row>
    <row r="882" customFormat="false" ht="11.25" hidden="false" customHeight="false" outlineLevel="0" collapsed="false">
      <c r="D882" s="40"/>
      <c r="E882" s="40"/>
      <c r="F882" s="40"/>
      <c r="G882" s="40"/>
      <c r="H882" s="40"/>
    </row>
    <row r="883" customFormat="false" ht="11.25" hidden="false" customHeight="false" outlineLevel="0" collapsed="false">
      <c r="D883" s="40"/>
      <c r="E883" s="40"/>
      <c r="F883" s="40"/>
      <c r="G883" s="40"/>
      <c r="H883" s="40"/>
    </row>
    <row r="884" customFormat="false" ht="11.25" hidden="false" customHeight="false" outlineLevel="0" collapsed="false">
      <c r="D884" s="40"/>
      <c r="E884" s="40"/>
      <c r="F884" s="40"/>
      <c r="G884" s="40"/>
      <c r="H884" s="40"/>
    </row>
    <row r="885" customFormat="false" ht="11.25" hidden="false" customHeight="false" outlineLevel="0" collapsed="false">
      <c r="D885" s="40"/>
      <c r="E885" s="40"/>
      <c r="F885" s="40"/>
      <c r="G885" s="40"/>
      <c r="H885" s="40"/>
    </row>
    <row r="886" customFormat="false" ht="11.25" hidden="false" customHeight="false" outlineLevel="0" collapsed="false">
      <c r="D886" s="40"/>
      <c r="E886" s="40"/>
      <c r="F886" s="40"/>
      <c r="G886" s="40"/>
      <c r="H886" s="40"/>
    </row>
    <row r="887" customFormat="false" ht="11.25" hidden="false" customHeight="false" outlineLevel="0" collapsed="false">
      <c r="D887" s="40"/>
      <c r="E887" s="40"/>
      <c r="F887" s="40"/>
      <c r="G887" s="40"/>
      <c r="H887" s="40"/>
    </row>
    <row r="888" customFormat="false" ht="11.25" hidden="false" customHeight="false" outlineLevel="0" collapsed="false">
      <c r="D888" s="40"/>
      <c r="E888" s="40"/>
      <c r="F888" s="40"/>
      <c r="G888" s="40"/>
      <c r="H888" s="40"/>
    </row>
    <row r="889" customFormat="false" ht="11.25" hidden="false" customHeight="false" outlineLevel="0" collapsed="false">
      <c r="D889" s="40"/>
      <c r="E889" s="40"/>
      <c r="F889" s="40"/>
      <c r="G889" s="40"/>
      <c r="H889" s="40"/>
    </row>
    <row r="890" customFormat="false" ht="11.25" hidden="false" customHeight="false" outlineLevel="0" collapsed="false">
      <c r="D890" s="40"/>
      <c r="E890" s="40"/>
      <c r="F890" s="40"/>
      <c r="G890" s="40"/>
      <c r="H890" s="40"/>
    </row>
    <row r="891" customFormat="false" ht="11.25" hidden="false" customHeight="false" outlineLevel="0" collapsed="false">
      <c r="D891" s="40"/>
      <c r="E891" s="40"/>
      <c r="F891" s="40"/>
      <c r="G891" s="40"/>
      <c r="H891" s="40"/>
    </row>
    <row r="892" customFormat="false" ht="11.25" hidden="false" customHeight="false" outlineLevel="0" collapsed="false">
      <c r="D892" s="40"/>
      <c r="E892" s="40"/>
      <c r="F892" s="40"/>
      <c r="G892" s="40"/>
      <c r="H892" s="40"/>
    </row>
    <row r="893" customFormat="false" ht="11.25" hidden="false" customHeight="false" outlineLevel="0" collapsed="false">
      <c r="D893" s="40"/>
      <c r="E893" s="40"/>
      <c r="F893" s="40"/>
      <c r="G893" s="40"/>
      <c r="H893" s="40"/>
    </row>
    <row r="894" customFormat="false" ht="11.25" hidden="false" customHeight="false" outlineLevel="0" collapsed="false">
      <c r="D894" s="40"/>
      <c r="E894" s="40"/>
      <c r="F894" s="40"/>
      <c r="G894" s="40"/>
      <c r="H894" s="40"/>
    </row>
    <row r="895" customFormat="false" ht="11.25" hidden="false" customHeight="false" outlineLevel="0" collapsed="false">
      <c r="D895" s="40"/>
      <c r="E895" s="40"/>
      <c r="F895" s="40"/>
      <c r="G895" s="40"/>
      <c r="H895" s="40"/>
    </row>
    <row r="896" customFormat="false" ht="11.25" hidden="false" customHeight="false" outlineLevel="0" collapsed="false">
      <c r="D896" s="40"/>
      <c r="E896" s="40"/>
      <c r="F896" s="40"/>
      <c r="G896" s="40"/>
      <c r="H896" s="40"/>
    </row>
    <row r="897" customFormat="false" ht="11.25" hidden="false" customHeight="false" outlineLevel="0" collapsed="false">
      <c r="D897" s="40"/>
      <c r="E897" s="40"/>
      <c r="F897" s="40"/>
      <c r="G897" s="40"/>
      <c r="H897" s="40"/>
    </row>
    <row r="898" customFormat="false" ht="11.25" hidden="false" customHeight="false" outlineLevel="0" collapsed="false">
      <c r="D898" s="40"/>
      <c r="E898" s="40"/>
      <c r="F898" s="40"/>
      <c r="G898" s="40"/>
      <c r="H898" s="40"/>
    </row>
    <row r="899" customFormat="false" ht="11.25" hidden="false" customHeight="false" outlineLevel="0" collapsed="false">
      <c r="D899" s="40"/>
      <c r="E899" s="40"/>
      <c r="F899" s="40"/>
      <c r="G899" s="40"/>
      <c r="H899" s="40"/>
    </row>
    <row r="900" customFormat="false" ht="11.25" hidden="false" customHeight="false" outlineLevel="0" collapsed="false">
      <c r="D900" s="40"/>
      <c r="E900" s="40"/>
      <c r="F900" s="40"/>
      <c r="G900" s="40"/>
      <c r="H900" s="40"/>
    </row>
    <row r="901" customFormat="false" ht="11.25" hidden="false" customHeight="false" outlineLevel="0" collapsed="false">
      <c r="D901" s="40"/>
      <c r="E901" s="40"/>
      <c r="F901" s="40"/>
      <c r="G901" s="40"/>
      <c r="H901" s="40"/>
    </row>
    <row r="902" customFormat="false" ht="11.25" hidden="false" customHeight="false" outlineLevel="0" collapsed="false">
      <c r="D902" s="40"/>
      <c r="E902" s="40"/>
      <c r="F902" s="40"/>
      <c r="G902" s="40"/>
      <c r="H902" s="40"/>
    </row>
    <row r="903" customFormat="false" ht="11.25" hidden="false" customHeight="false" outlineLevel="0" collapsed="false">
      <c r="D903" s="40"/>
      <c r="E903" s="40"/>
      <c r="F903" s="40"/>
      <c r="G903" s="40"/>
      <c r="H903" s="40"/>
    </row>
    <row r="904" customFormat="false" ht="11.25" hidden="false" customHeight="false" outlineLevel="0" collapsed="false">
      <c r="D904" s="40"/>
      <c r="E904" s="40"/>
      <c r="F904" s="40"/>
      <c r="G904" s="40"/>
      <c r="H904" s="40"/>
    </row>
    <row r="905" customFormat="false" ht="11.25" hidden="false" customHeight="false" outlineLevel="0" collapsed="false">
      <c r="D905" s="40"/>
      <c r="E905" s="40"/>
      <c r="F905" s="40"/>
      <c r="G905" s="40"/>
      <c r="H905" s="40"/>
    </row>
    <row r="906" customFormat="false" ht="11.25" hidden="false" customHeight="false" outlineLevel="0" collapsed="false">
      <c r="D906" s="40"/>
      <c r="E906" s="40"/>
      <c r="F906" s="40"/>
      <c r="G906" s="40"/>
      <c r="H906" s="40"/>
    </row>
    <row r="907" customFormat="false" ht="11.25" hidden="false" customHeight="false" outlineLevel="0" collapsed="false">
      <c r="D907" s="40"/>
      <c r="E907" s="40"/>
      <c r="F907" s="40"/>
      <c r="G907" s="40"/>
      <c r="H907" s="40"/>
    </row>
    <row r="908" customFormat="false" ht="11.25" hidden="false" customHeight="false" outlineLevel="0" collapsed="false">
      <c r="D908" s="40"/>
      <c r="E908" s="40"/>
      <c r="F908" s="40"/>
      <c r="G908" s="40"/>
      <c r="H908" s="40"/>
    </row>
    <row r="909" customFormat="false" ht="11.25" hidden="false" customHeight="false" outlineLevel="0" collapsed="false">
      <c r="D909" s="40"/>
      <c r="E909" s="40"/>
      <c r="F909" s="40"/>
      <c r="G909" s="40"/>
      <c r="H909" s="40"/>
    </row>
    <row r="910" customFormat="false" ht="11.25" hidden="false" customHeight="false" outlineLevel="0" collapsed="false">
      <c r="D910" s="40"/>
      <c r="E910" s="40"/>
      <c r="F910" s="40"/>
      <c r="G910" s="40"/>
      <c r="H910" s="40"/>
    </row>
    <row r="911" customFormat="false" ht="11.25" hidden="false" customHeight="false" outlineLevel="0" collapsed="false">
      <c r="D911" s="40"/>
      <c r="E911" s="40"/>
      <c r="F911" s="40"/>
      <c r="G911" s="40"/>
      <c r="H911" s="40"/>
    </row>
    <row r="912" customFormat="false" ht="11.25" hidden="false" customHeight="false" outlineLevel="0" collapsed="false">
      <c r="D912" s="40"/>
      <c r="E912" s="40"/>
      <c r="F912" s="40"/>
      <c r="G912" s="40"/>
      <c r="H912" s="40"/>
    </row>
    <row r="913" customFormat="false" ht="11.25" hidden="false" customHeight="false" outlineLevel="0" collapsed="false">
      <c r="D913" s="40"/>
      <c r="E913" s="40"/>
      <c r="F913" s="40"/>
      <c r="G913" s="40"/>
      <c r="H913" s="40"/>
    </row>
    <row r="914" customFormat="false" ht="11.25" hidden="false" customHeight="false" outlineLevel="0" collapsed="false">
      <c r="D914" s="40"/>
      <c r="E914" s="40"/>
      <c r="F914" s="40"/>
      <c r="G914" s="40"/>
      <c r="H914" s="40"/>
    </row>
    <row r="915" customFormat="false" ht="11.25" hidden="false" customHeight="false" outlineLevel="0" collapsed="false">
      <c r="D915" s="40"/>
      <c r="E915" s="40"/>
      <c r="F915" s="40"/>
      <c r="G915" s="40"/>
      <c r="H915" s="40"/>
    </row>
    <row r="916" customFormat="false" ht="11.25" hidden="false" customHeight="false" outlineLevel="0" collapsed="false">
      <c r="D916" s="40"/>
      <c r="E916" s="40"/>
      <c r="F916" s="40"/>
      <c r="G916" s="40"/>
      <c r="H916" s="40"/>
    </row>
    <row r="917" customFormat="false" ht="11.25" hidden="false" customHeight="false" outlineLevel="0" collapsed="false">
      <c r="D917" s="40"/>
      <c r="E917" s="40"/>
      <c r="F917" s="40"/>
      <c r="G917" s="40"/>
      <c r="H917" s="40"/>
    </row>
    <row r="918" customFormat="false" ht="11.25" hidden="false" customHeight="false" outlineLevel="0" collapsed="false">
      <c r="D918" s="40"/>
      <c r="E918" s="40"/>
      <c r="F918" s="40"/>
      <c r="G918" s="40"/>
      <c r="H918" s="40"/>
    </row>
    <row r="919" customFormat="false" ht="11.25" hidden="false" customHeight="false" outlineLevel="0" collapsed="false">
      <c r="D919" s="40"/>
      <c r="E919" s="40"/>
      <c r="F919" s="40"/>
      <c r="G919" s="40"/>
      <c r="H919" s="40"/>
    </row>
    <row r="920" customFormat="false" ht="11.25" hidden="false" customHeight="false" outlineLevel="0" collapsed="false">
      <c r="D920" s="40"/>
      <c r="E920" s="40"/>
      <c r="F920" s="40"/>
      <c r="G920" s="40"/>
      <c r="H920" s="40"/>
    </row>
    <row r="921" customFormat="false" ht="11.25" hidden="false" customHeight="false" outlineLevel="0" collapsed="false">
      <c r="D921" s="40"/>
      <c r="E921" s="40"/>
      <c r="F921" s="40"/>
      <c r="G921" s="40"/>
      <c r="H921" s="40"/>
    </row>
    <row r="922" customFormat="false" ht="11.25" hidden="false" customHeight="false" outlineLevel="0" collapsed="false">
      <c r="D922" s="40"/>
      <c r="E922" s="40"/>
      <c r="F922" s="40"/>
      <c r="G922" s="40"/>
      <c r="H922" s="40"/>
    </row>
    <row r="923" customFormat="false" ht="11.25" hidden="false" customHeight="false" outlineLevel="0" collapsed="false">
      <c r="D923" s="40"/>
      <c r="E923" s="40"/>
      <c r="F923" s="40"/>
      <c r="G923" s="40"/>
      <c r="H923" s="40"/>
    </row>
    <row r="924" customFormat="false" ht="11.25" hidden="false" customHeight="false" outlineLevel="0" collapsed="false">
      <c r="D924" s="40"/>
      <c r="E924" s="40"/>
      <c r="F924" s="40"/>
      <c r="G924" s="40"/>
      <c r="H924" s="40"/>
    </row>
    <row r="925" customFormat="false" ht="11.25" hidden="false" customHeight="false" outlineLevel="0" collapsed="false">
      <c r="D925" s="40"/>
      <c r="E925" s="40"/>
      <c r="F925" s="40"/>
      <c r="G925" s="40"/>
      <c r="H925" s="40"/>
    </row>
    <row r="926" customFormat="false" ht="11.25" hidden="false" customHeight="false" outlineLevel="0" collapsed="false">
      <c r="D926" s="40"/>
      <c r="E926" s="40"/>
      <c r="F926" s="40"/>
      <c r="G926" s="40"/>
      <c r="H926" s="40"/>
    </row>
    <row r="927" customFormat="false" ht="11.25" hidden="false" customHeight="false" outlineLevel="0" collapsed="false">
      <c r="D927" s="40"/>
      <c r="E927" s="40"/>
      <c r="F927" s="40"/>
      <c r="G927" s="40"/>
      <c r="H927" s="40"/>
    </row>
    <row r="928" customFormat="false" ht="11.25" hidden="false" customHeight="false" outlineLevel="0" collapsed="false">
      <c r="D928" s="40"/>
      <c r="E928" s="40"/>
      <c r="F928" s="40"/>
      <c r="G928" s="40"/>
      <c r="H928" s="40"/>
    </row>
    <row r="929" customFormat="false" ht="11.25" hidden="false" customHeight="false" outlineLevel="0" collapsed="false">
      <c r="D929" s="40"/>
      <c r="E929" s="40"/>
      <c r="F929" s="40"/>
      <c r="G929" s="40"/>
      <c r="H929" s="40"/>
    </row>
    <row r="930" customFormat="false" ht="11.25" hidden="false" customHeight="false" outlineLevel="0" collapsed="false">
      <c r="D930" s="40"/>
      <c r="E930" s="40"/>
      <c r="F930" s="40"/>
      <c r="G930" s="40"/>
      <c r="H930" s="40"/>
    </row>
    <row r="931" customFormat="false" ht="11.25" hidden="false" customHeight="false" outlineLevel="0" collapsed="false">
      <c r="D931" s="40"/>
      <c r="E931" s="40"/>
      <c r="F931" s="40"/>
      <c r="G931" s="40"/>
      <c r="H931" s="40"/>
    </row>
    <row r="932" customFormat="false" ht="11.25" hidden="false" customHeight="false" outlineLevel="0" collapsed="false">
      <c r="D932" s="40"/>
      <c r="E932" s="40"/>
      <c r="F932" s="40"/>
      <c r="G932" s="40"/>
      <c r="H932" s="40"/>
    </row>
    <row r="933" customFormat="false" ht="11.25" hidden="false" customHeight="false" outlineLevel="0" collapsed="false">
      <c r="D933" s="40"/>
      <c r="E933" s="40"/>
      <c r="F933" s="40"/>
      <c r="G933" s="40"/>
      <c r="H933" s="40"/>
    </row>
    <row r="934" customFormat="false" ht="11.25" hidden="false" customHeight="false" outlineLevel="0" collapsed="false">
      <c r="D934" s="40"/>
      <c r="E934" s="40"/>
      <c r="F934" s="40"/>
      <c r="G934" s="40"/>
      <c r="H934" s="40"/>
    </row>
    <row r="935" customFormat="false" ht="11.25" hidden="false" customHeight="false" outlineLevel="0" collapsed="false">
      <c r="D935" s="40"/>
      <c r="E935" s="40"/>
      <c r="F935" s="40"/>
      <c r="G935" s="40"/>
      <c r="H935" s="40"/>
    </row>
    <row r="936" customFormat="false" ht="11.25" hidden="false" customHeight="false" outlineLevel="0" collapsed="false">
      <c r="D936" s="40"/>
      <c r="E936" s="40"/>
      <c r="F936" s="40"/>
      <c r="G936" s="40"/>
      <c r="H936" s="40"/>
    </row>
    <row r="937" customFormat="false" ht="11.25" hidden="false" customHeight="false" outlineLevel="0" collapsed="false">
      <c r="D937" s="40"/>
      <c r="E937" s="40"/>
      <c r="F937" s="40"/>
      <c r="G937" s="40"/>
      <c r="H937" s="40"/>
    </row>
    <row r="938" customFormat="false" ht="11.25" hidden="false" customHeight="false" outlineLevel="0" collapsed="false">
      <c r="D938" s="40"/>
      <c r="E938" s="40"/>
      <c r="F938" s="40"/>
      <c r="G938" s="40"/>
      <c r="H938" s="40"/>
    </row>
    <row r="939" customFormat="false" ht="11.25" hidden="false" customHeight="false" outlineLevel="0" collapsed="false">
      <c r="D939" s="40"/>
      <c r="E939" s="40"/>
      <c r="F939" s="40"/>
      <c r="G939" s="40"/>
      <c r="H939" s="40"/>
    </row>
    <row r="940" customFormat="false" ht="11.25" hidden="false" customHeight="false" outlineLevel="0" collapsed="false">
      <c r="D940" s="40"/>
      <c r="E940" s="40"/>
      <c r="F940" s="40"/>
      <c r="G940" s="40"/>
      <c r="H940" s="40"/>
    </row>
    <row r="941" customFormat="false" ht="11.25" hidden="false" customHeight="false" outlineLevel="0" collapsed="false">
      <c r="D941" s="40"/>
      <c r="E941" s="40"/>
      <c r="F941" s="40"/>
      <c r="G941" s="40"/>
      <c r="H941" s="40"/>
    </row>
    <row r="942" customFormat="false" ht="11.25" hidden="false" customHeight="false" outlineLevel="0" collapsed="false">
      <c r="D942" s="40"/>
      <c r="E942" s="40"/>
      <c r="F942" s="40"/>
      <c r="G942" s="40"/>
      <c r="H942" s="40"/>
    </row>
    <row r="943" customFormat="false" ht="11.25" hidden="false" customHeight="false" outlineLevel="0" collapsed="false">
      <c r="D943" s="40"/>
      <c r="E943" s="40"/>
      <c r="F943" s="40"/>
      <c r="G943" s="40"/>
      <c r="H943" s="40"/>
    </row>
    <row r="944" customFormat="false" ht="11.25" hidden="false" customHeight="false" outlineLevel="0" collapsed="false">
      <c r="D944" s="40"/>
      <c r="E944" s="40"/>
      <c r="F944" s="40"/>
      <c r="G944" s="40"/>
      <c r="H944" s="40"/>
    </row>
    <row r="945" customFormat="false" ht="11.25" hidden="false" customHeight="false" outlineLevel="0" collapsed="false">
      <c r="D945" s="40"/>
      <c r="E945" s="40"/>
      <c r="F945" s="40"/>
      <c r="G945" s="40"/>
      <c r="H945" s="40"/>
    </row>
    <row r="946" customFormat="false" ht="11.25" hidden="false" customHeight="false" outlineLevel="0" collapsed="false">
      <c r="D946" s="40"/>
      <c r="E946" s="40"/>
      <c r="F946" s="40"/>
      <c r="G946" s="40"/>
      <c r="H946" s="40"/>
    </row>
    <row r="947" customFormat="false" ht="11.25" hidden="false" customHeight="false" outlineLevel="0" collapsed="false">
      <c r="D947" s="40"/>
      <c r="E947" s="40"/>
      <c r="F947" s="40"/>
      <c r="G947" s="40"/>
      <c r="H947" s="40"/>
    </row>
    <row r="948" customFormat="false" ht="11.25" hidden="false" customHeight="false" outlineLevel="0" collapsed="false">
      <c r="D948" s="40"/>
      <c r="E948" s="40"/>
      <c r="F948" s="40"/>
      <c r="G948" s="40"/>
      <c r="H948" s="40"/>
    </row>
    <row r="949" customFormat="false" ht="11.25" hidden="false" customHeight="false" outlineLevel="0" collapsed="false">
      <c r="D949" s="40"/>
      <c r="E949" s="40"/>
      <c r="F949" s="40"/>
      <c r="G949" s="40"/>
      <c r="H949" s="40"/>
    </row>
    <row r="950" customFormat="false" ht="11.25" hidden="false" customHeight="false" outlineLevel="0" collapsed="false">
      <c r="D950" s="40"/>
      <c r="E950" s="40"/>
      <c r="F950" s="40"/>
      <c r="G950" s="40"/>
      <c r="H950" s="40"/>
    </row>
    <row r="951" customFormat="false" ht="11.25" hidden="false" customHeight="false" outlineLevel="0" collapsed="false">
      <c r="D951" s="40"/>
      <c r="E951" s="40"/>
      <c r="F951" s="40"/>
      <c r="G951" s="40"/>
      <c r="H951" s="40"/>
    </row>
    <row r="952" customFormat="false" ht="11.25" hidden="false" customHeight="false" outlineLevel="0" collapsed="false">
      <c r="D952" s="40"/>
      <c r="E952" s="40"/>
      <c r="F952" s="40"/>
      <c r="G952" s="40"/>
      <c r="H952" s="40"/>
    </row>
    <row r="953" customFormat="false" ht="11.25" hidden="false" customHeight="false" outlineLevel="0" collapsed="false">
      <c r="D953" s="40"/>
      <c r="E953" s="40"/>
      <c r="F953" s="40"/>
      <c r="G953" s="40"/>
      <c r="H953" s="40"/>
    </row>
    <row r="954" customFormat="false" ht="11.25" hidden="false" customHeight="false" outlineLevel="0" collapsed="false">
      <c r="D954" s="40"/>
      <c r="E954" s="40"/>
      <c r="F954" s="40"/>
      <c r="G954" s="40"/>
      <c r="H954" s="40"/>
    </row>
    <row r="955" customFormat="false" ht="11.25" hidden="false" customHeight="false" outlineLevel="0" collapsed="false">
      <c r="D955" s="40"/>
      <c r="E955" s="40"/>
      <c r="F955" s="40"/>
      <c r="G955" s="40"/>
      <c r="H955" s="40"/>
    </row>
    <row r="956" customFormat="false" ht="11.25" hidden="false" customHeight="false" outlineLevel="0" collapsed="false">
      <c r="D956" s="40"/>
      <c r="E956" s="40"/>
      <c r="F956" s="40"/>
      <c r="G956" s="40"/>
      <c r="H956" s="40"/>
    </row>
    <row r="957" customFormat="false" ht="11.25" hidden="false" customHeight="false" outlineLevel="0" collapsed="false">
      <c r="D957" s="40"/>
      <c r="E957" s="40"/>
      <c r="F957" s="40"/>
      <c r="G957" s="40"/>
      <c r="H957" s="40"/>
    </row>
    <row r="958" customFormat="false" ht="11.25" hidden="false" customHeight="false" outlineLevel="0" collapsed="false">
      <c r="D958" s="40"/>
      <c r="E958" s="40"/>
      <c r="F958" s="40"/>
      <c r="G958" s="40"/>
      <c r="H958" s="40"/>
    </row>
    <row r="959" customFormat="false" ht="11.25" hidden="false" customHeight="false" outlineLevel="0" collapsed="false">
      <c r="D959" s="40"/>
      <c r="E959" s="40"/>
      <c r="F959" s="40"/>
      <c r="G959" s="40"/>
      <c r="H959" s="40"/>
    </row>
    <row r="960" customFormat="false" ht="11.25" hidden="false" customHeight="false" outlineLevel="0" collapsed="false">
      <c r="D960" s="40"/>
      <c r="E960" s="40"/>
      <c r="F960" s="40"/>
      <c r="G960" s="40"/>
      <c r="H960" s="40"/>
    </row>
    <row r="961" customFormat="false" ht="11.25" hidden="false" customHeight="false" outlineLevel="0" collapsed="false">
      <c r="D961" s="40"/>
      <c r="E961" s="40"/>
      <c r="F961" s="40"/>
      <c r="G961" s="40"/>
      <c r="H961" s="40"/>
    </row>
    <row r="962" customFormat="false" ht="11.25" hidden="false" customHeight="false" outlineLevel="0" collapsed="false">
      <c r="D962" s="40"/>
      <c r="E962" s="40"/>
      <c r="F962" s="40"/>
      <c r="G962" s="40"/>
      <c r="H962" s="40"/>
    </row>
    <row r="963" customFormat="false" ht="11.25" hidden="false" customHeight="false" outlineLevel="0" collapsed="false">
      <c r="D963" s="40"/>
      <c r="E963" s="40"/>
      <c r="F963" s="40"/>
      <c r="G963" s="40"/>
      <c r="H963" s="40"/>
    </row>
    <row r="964" customFormat="false" ht="11.25" hidden="false" customHeight="false" outlineLevel="0" collapsed="false">
      <c r="D964" s="40"/>
      <c r="E964" s="40"/>
      <c r="F964" s="40"/>
      <c r="G964" s="40"/>
      <c r="H964" s="40"/>
    </row>
    <row r="965" customFormat="false" ht="11.25" hidden="false" customHeight="false" outlineLevel="0" collapsed="false">
      <c r="D965" s="40"/>
      <c r="E965" s="40"/>
      <c r="F965" s="40"/>
      <c r="G965" s="40"/>
      <c r="H965" s="40"/>
    </row>
    <row r="966" customFormat="false" ht="11.25" hidden="false" customHeight="false" outlineLevel="0" collapsed="false">
      <c r="D966" s="40"/>
      <c r="E966" s="40"/>
      <c r="F966" s="40"/>
      <c r="G966" s="40"/>
      <c r="H966" s="40"/>
    </row>
    <row r="967" customFormat="false" ht="11.25" hidden="false" customHeight="false" outlineLevel="0" collapsed="false">
      <c r="D967" s="40"/>
      <c r="E967" s="40"/>
      <c r="F967" s="40"/>
      <c r="G967" s="40"/>
      <c r="H967" s="40"/>
    </row>
    <row r="968" customFormat="false" ht="11.25" hidden="false" customHeight="false" outlineLevel="0" collapsed="false">
      <c r="D968" s="40"/>
      <c r="E968" s="40"/>
      <c r="F968" s="40"/>
      <c r="G968" s="40"/>
      <c r="H968" s="40"/>
    </row>
    <row r="969" customFormat="false" ht="11.25" hidden="false" customHeight="false" outlineLevel="0" collapsed="false">
      <c r="D969" s="40"/>
      <c r="E969" s="40"/>
      <c r="F969" s="40"/>
      <c r="G969" s="40"/>
      <c r="H969" s="40"/>
    </row>
    <row r="970" customFormat="false" ht="11.25" hidden="false" customHeight="false" outlineLevel="0" collapsed="false">
      <c r="D970" s="40"/>
      <c r="E970" s="40"/>
      <c r="F970" s="40"/>
      <c r="G970" s="40"/>
      <c r="H970" s="40"/>
    </row>
    <row r="971" customFormat="false" ht="11.25" hidden="false" customHeight="false" outlineLevel="0" collapsed="false">
      <c r="D971" s="40"/>
      <c r="E971" s="40"/>
      <c r="F971" s="40"/>
      <c r="G971" s="40"/>
      <c r="H971" s="40"/>
    </row>
    <row r="972" customFormat="false" ht="11.25" hidden="false" customHeight="false" outlineLevel="0" collapsed="false">
      <c r="D972" s="40"/>
      <c r="E972" s="40"/>
      <c r="F972" s="40"/>
      <c r="G972" s="40"/>
      <c r="H972" s="40"/>
    </row>
    <row r="973" customFormat="false" ht="11.25" hidden="false" customHeight="false" outlineLevel="0" collapsed="false">
      <c r="D973" s="40"/>
      <c r="E973" s="40"/>
      <c r="F973" s="40"/>
      <c r="G973" s="40"/>
      <c r="H973" s="40"/>
    </row>
    <row r="974" customFormat="false" ht="11.25" hidden="false" customHeight="false" outlineLevel="0" collapsed="false">
      <c r="D974" s="40"/>
      <c r="E974" s="40"/>
      <c r="F974" s="40"/>
      <c r="G974" s="40"/>
      <c r="H974" s="40"/>
    </row>
    <row r="975" customFormat="false" ht="11.25" hidden="false" customHeight="false" outlineLevel="0" collapsed="false">
      <c r="D975" s="40"/>
      <c r="E975" s="40"/>
      <c r="F975" s="40"/>
      <c r="G975" s="40"/>
      <c r="H975" s="40"/>
    </row>
    <row r="976" customFormat="false" ht="11.25" hidden="false" customHeight="false" outlineLevel="0" collapsed="false">
      <c r="D976" s="40"/>
      <c r="E976" s="40"/>
      <c r="F976" s="40"/>
      <c r="G976" s="40"/>
      <c r="H976" s="40"/>
    </row>
    <row r="977" customFormat="false" ht="11.25" hidden="false" customHeight="false" outlineLevel="0" collapsed="false">
      <c r="D977" s="40"/>
      <c r="E977" s="40"/>
      <c r="F977" s="40"/>
      <c r="G977" s="40"/>
      <c r="H977" s="40"/>
    </row>
    <row r="978" customFormat="false" ht="11.25" hidden="false" customHeight="false" outlineLevel="0" collapsed="false">
      <c r="D978" s="40"/>
      <c r="E978" s="40"/>
      <c r="F978" s="40"/>
      <c r="G978" s="40"/>
      <c r="H978" s="40"/>
    </row>
    <row r="979" customFormat="false" ht="11.25" hidden="false" customHeight="false" outlineLevel="0" collapsed="false">
      <c r="D979" s="40"/>
      <c r="E979" s="40"/>
      <c r="F979" s="40"/>
      <c r="G979" s="40"/>
      <c r="H979" s="40"/>
    </row>
    <row r="980" customFormat="false" ht="11.25" hidden="false" customHeight="false" outlineLevel="0" collapsed="false">
      <c r="D980" s="40"/>
      <c r="E980" s="40"/>
      <c r="F980" s="40"/>
      <c r="G980" s="40"/>
      <c r="H980" s="40"/>
    </row>
    <row r="981" customFormat="false" ht="11.25" hidden="false" customHeight="false" outlineLevel="0" collapsed="false">
      <c r="D981" s="40"/>
      <c r="E981" s="40"/>
      <c r="F981" s="40"/>
      <c r="G981" s="40"/>
      <c r="H981" s="40"/>
    </row>
    <row r="982" customFormat="false" ht="11.25" hidden="false" customHeight="false" outlineLevel="0" collapsed="false">
      <c r="D982" s="40"/>
      <c r="E982" s="40"/>
      <c r="F982" s="40"/>
      <c r="G982" s="40"/>
      <c r="H982" s="40"/>
    </row>
    <row r="983" customFormat="false" ht="11.25" hidden="false" customHeight="false" outlineLevel="0" collapsed="false">
      <c r="D983" s="40"/>
      <c r="E983" s="40"/>
      <c r="F983" s="40"/>
      <c r="G983" s="40"/>
      <c r="H983" s="40"/>
    </row>
    <row r="984" customFormat="false" ht="11.25" hidden="false" customHeight="false" outlineLevel="0" collapsed="false">
      <c r="D984" s="40"/>
      <c r="E984" s="40"/>
      <c r="F984" s="40"/>
      <c r="G984" s="40"/>
      <c r="H984" s="40"/>
    </row>
    <row r="985" customFormat="false" ht="11.25" hidden="false" customHeight="false" outlineLevel="0" collapsed="false">
      <c r="D985" s="40"/>
      <c r="E985" s="40"/>
      <c r="F985" s="40"/>
      <c r="G985" s="40"/>
      <c r="H985" s="40"/>
    </row>
    <row r="986" customFormat="false" ht="11.25" hidden="false" customHeight="false" outlineLevel="0" collapsed="false">
      <c r="D986" s="40"/>
      <c r="E986" s="40"/>
      <c r="F986" s="40"/>
      <c r="G986" s="40"/>
      <c r="H986" s="40"/>
    </row>
    <row r="987" customFormat="false" ht="11.25" hidden="false" customHeight="false" outlineLevel="0" collapsed="false">
      <c r="D987" s="40"/>
      <c r="E987" s="40"/>
      <c r="F987" s="40"/>
      <c r="G987" s="40"/>
      <c r="H987" s="40"/>
    </row>
    <row r="988" customFormat="false" ht="11.25" hidden="false" customHeight="false" outlineLevel="0" collapsed="false">
      <c r="D988" s="40"/>
      <c r="E988" s="40"/>
      <c r="F988" s="40"/>
      <c r="G988" s="40"/>
      <c r="H988" s="40"/>
    </row>
    <row r="989" customFormat="false" ht="11.25" hidden="false" customHeight="false" outlineLevel="0" collapsed="false">
      <c r="D989" s="40"/>
      <c r="E989" s="40"/>
      <c r="F989" s="40"/>
      <c r="G989" s="40"/>
      <c r="H989" s="40"/>
    </row>
    <row r="990" customFormat="false" ht="11.25" hidden="false" customHeight="false" outlineLevel="0" collapsed="false">
      <c r="D990" s="40"/>
      <c r="E990" s="40"/>
      <c r="F990" s="40"/>
      <c r="G990" s="40"/>
      <c r="H990" s="40"/>
    </row>
    <row r="991" customFormat="false" ht="11.25" hidden="false" customHeight="false" outlineLevel="0" collapsed="false">
      <c r="D991" s="40"/>
      <c r="E991" s="40"/>
      <c r="F991" s="40"/>
      <c r="G991" s="40"/>
      <c r="H991" s="40"/>
    </row>
    <row r="992" customFormat="false" ht="11.25" hidden="false" customHeight="false" outlineLevel="0" collapsed="false">
      <c r="D992" s="40"/>
      <c r="E992" s="40"/>
      <c r="F992" s="40"/>
      <c r="G992" s="40"/>
      <c r="H992" s="40"/>
    </row>
    <row r="993" customFormat="false" ht="11.25" hidden="false" customHeight="false" outlineLevel="0" collapsed="false">
      <c r="D993" s="40"/>
      <c r="E993" s="40"/>
      <c r="F993" s="40"/>
      <c r="G993" s="40"/>
      <c r="H993" s="40"/>
    </row>
    <row r="994" customFormat="false" ht="11.25" hidden="false" customHeight="false" outlineLevel="0" collapsed="false">
      <c r="D994" s="40"/>
      <c r="E994" s="40"/>
      <c r="F994" s="40"/>
      <c r="G994" s="40"/>
      <c r="H994" s="40"/>
    </row>
    <row r="995" customFormat="false" ht="11.25" hidden="false" customHeight="false" outlineLevel="0" collapsed="false">
      <c r="D995" s="40"/>
      <c r="E995" s="40"/>
      <c r="F995" s="40"/>
      <c r="G995" s="40"/>
      <c r="H995" s="40"/>
    </row>
    <row r="996" customFormat="false" ht="11.25" hidden="false" customHeight="false" outlineLevel="0" collapsed="false">
      <c r="D996" s="40"/>
      <c r="E996" s="40"/>
      <c r="F996" s="40"/>
      <c r="G996" s="40"/>
      <c r="H996" s="40"/>
    </row>
    <row r="997" customFormat="false" ht="11.25" hidden="false" customHeight="false" outlineLevel="0" collapsed="false">
      <c r="D997" s="40"/>
      <c r="E997" s="40"/>
      <c r="F997" s="40"/>
      <c r="G997" s="40"/>
      <c r="H997" s="40"/>
    </row>
    <row r="998" customFormat="false" ht="11.25" hidden="false" customHeight="false" outlineLevel="0" collapsed="false">
      <c r="D998" s="40"/>
      <c r="E998" s="40"/>
      <c r="F998" s="40"/>
      <c r="G998" s="40"/>
      <c r="H998" s="40"/>
    </row>
    <row r="999" customFormat="false" ht="11.25" hidden="false" customHeight="false" outlineLevel="0" collapsed="false">
      <c r="D999" s="40"/>
      <c r="E999" s="40"/>
      <c r="F999" s="40"/>
      <c r="G999" s="40"/>
      <c r="H999" s="40"/>
    </row>
    <row r="1000" customFormat="false" ht="11.25" hidden="false" customHeight="false" outlineLevel="0" collapsed="false">
      <c r="D1000" s="40"/>
      <c r="E1000" s="40"/>
      <c r="F1000" s="40"/>
      <c r="G1000" s="40"/>
      <c r="H1000" s="40"/>
    </row>
    <row r="1001" customFormat="false" ht="11.25" hidden="false" customHeight="false" outlineLevel="0" collapsed="false">
      <c r="D1001" s="40"/>
      <c r="E1001" s="40"/>
      <c r="F1001" s="40"/>
      <c r="G1001" s="40"/>
      <c r="H1001" s="40"/>
    </row>
    <row r="1002" customFormat="false" ht="11.25" hidden="false" customHeight="false" outlineLevel="0" collapsed="false">
      <c r="D1002" s="40"/>
      <c r="E1002" s="40"/>
      <c r="F1002" s="40"/>
      <c r="G1002" s="40"/>
      <c r="H1002" s="40"/>
    </row>
    <row r="1003" customFormat="false" ht="11.25" hidden="false" customHeight="false" outlineLevel="0" collapsed="false">
      <c r="D1003" s="40"/>
      <c r="E1003" s="40"/>
      <c r="F1003" s="40"/>
      <c r="G1003" s="40"/>
      <c r="H1003" s="40"/>
    </row>
    <row r="1004" customFormat="false" ht="11.25" hidden="false" customHeight="false" outlineLevel="0" collapsed="false">
      <c r="D1004" s="40"/>
      <c r="E1004" s="40"/>
      <c r="F1004" s="40"/>
      <c r="G1004" s="40"/>
      <c r="H1004" s="40"/>
    </row>
    <row r="1005" customFormat="false" ht="11.25" hidden="false" customHeight="false" outlineLevel="0" collapsed="false">
      <c r="D1005" s="40"/>
      <c r="E1005" s="40"/>
      <c r="F1005" s="40"/>
      <c r="G1005" s="40"/>
      <c r="H1005" s="40"/>
    </row>
    <row r="1006" customFormat="false" ht="11.25" hidden="false" customHeight="false" outlineLevel="0" collapsed="false">
      <c r="D1006" s="40"/>
      <c r="E1006" s="40"/>
      <c r="F1006" s="40"/>
      <c r="G1006" s="40"/>
      <c r="H1006" s="40"/>
    </row>
    <row r="1007" customFormat="false" ht="11.25" hidden="false" customHeight="false" outlineLevel="0" collapsed="false">
      <c r="D1007" s="40"/>
      <c r="E1007" s="40"/>
      <c r="F1007" s="40"/>
      <c r="G1007" s="40"/>
      <c r="H1007" s="40"/>
    </row>
    <row r="1008" customFormat="false" ht="11.25" hidden="false" customHeight="false" outlineLevel="0" collapsed="false">
      <c r="D1008" s="40"/>
      <c r="E1008" s="40"/>
      <c r="F1008" s="40"/>
      <c r="G1008" s="40"/>
      <c r="H1008" s="40"/>
    </row>
    <row r="1009" customFormat="false" ht="11.25" hidden="false" customHeight="false" outlineLevel="0" collapsed="false">
      <c r="D1009" s="40"/>
      <c r="E1009" s="40"/>
      <c r="F1009" s="40"/>
      <c r="G1009" s="40"/>
      <c r="H1009" s="40"/>
    </row>
    <row r="1010" customFormat="false" ht="11.25" hidden="false" customHeight="false" outlineLevel="0" collapsed="false">
      <c r="D1010" s="40"/>
      <c r="E1010" s="40"/>
      <c r="F1010" s="40"/>
      <c r="G1010" s="40"/>
      <c r="H1010" s="40"/>
    </row>
    <row r="1011" customFormat="false" ht="11.25" hidden="false" customHeight="false" outlineLevel="0" collapsed="false">
      <c r="D1011" s="40"/>
      <c r="E1011" s="40"/>
      <c r="F1011" s="40"/>
      <c r="G1011" s="40"/>
      <c r="H1011" s="40"/>
    </row>
    <row r="1012" customFormat="false" ht="11.25" hidden="false" customHeight="false" outlineLevel="0" collapsed="false">
      <c r="D1012" s="40"/>
      <c r="E1012" s="40"/>
      <c r="F1012" s="40"/>
      <c r="G1012" s="40"/>
      <c r="H1012" s="40"/>
    </row>
    <row r="1013" customFormat="false" ht="11.25" hidden="false" customHeight="false" outlineLevel="0" collapsed="false">
      <c r="D1013" s="40"/>
      <c r="E1013" s="40"/>
      <c r="F1013" s="40"/>
      <c r="G1013" s="40"/>
      <c r="H1013" s="40"/>
    </row>
    <row r="1014" customFormat="false" ht="11.25" hidden="false" customHeight="false" outlineLevel="0" collapsed="false">
      <c r="D1014" s="40"/>
      <c r="E1014" s="40"/>
      <c r="F1014" s="40"/>
      <c r="G1014" s="40"/>
      <c r="H1014" s="40"/>
    </row>
    <row r="1015" customFormat="false" ht="11.25" hidden="false" customHeight="false" outlineLevel="0" collapsed="false">
      <c r="D1015" s="40"/>
      <c r="E1015" s="40"/>
      <c r="F1015" s="40"/>
      <c r="G1015" s="40"/>
      <c r="H1015" s="40"/>
    </row>
    <row r="1016" customFormat="false" ht="11.25" hidden="false" customHeight="false" outlineLevel="0" collapsed="false">
      <c r="D1016" s="40"/>
      <c r="E1016" s="40"/>
      <c r="F1016" s="40"/>
      <c r="G1016" s="40"/>
      <c r="H1016" s="40"/>
    </row>
    <row r="1017" customFormat="false" ht="11.25" hidden="false" customHeight="false" outlineLevel="0" collapsed="false">
      <c r="D1017" s="40"/>
      <c r="E1017" s="40"/>
      <c r="F1017" s="40"/>
      <c r="G1017" s="40"/>
      <c r="H1017" s="40"/>
    </row>
    <row r="1018" customFormat="false" ht="11.25" hidden="false" customHeight="false" outlineLevel="0" collapsed="false">
      <c r="D1018" s="40"/>
      <c r="E1018" s="40"/>
      <c r="F1018" s="40"/>
      <c r="G1018" s="40"/>
      <c r="H1018" s="40"/>
    </row>
    <row r="1019" customFormat="false" ht="11.25" hidden="false" customHeight="false" outlineLevel="0" collapsed="false">
      <c r="D1019" s="40"/>
      <c r="E1019" s="40"/>
      <c r="F1019" s="40"/>
      <c r="G1019" s="40"/>
      <c r="H1019" s="40"/>
    </row>
    <row r="1020" customFormat="false" ht="11.25" hidden="false" customHeight="false" outlineLevel="0" collapsed="false">
      <c r="D1020" s="40"/>
      <c r="E1020" s="40"/>
      <c r="F1020" s="40"/>
      <c r="G1020" s="40"/>
      <c r="H1020" s="40"/>
    </row>
    <row r="1021" customFormat="false" ht="11.25" hidden="false" customHeight="false" outlineLevel="0" collapsed="false">
      <c r="D1021" s="40"/>
      <c r="E1021" s="40"/>
      <c r="F1021" s="40"/>
      <c r="G1021" s="40"/>
      <c r="H1021" s="40"/>
    </row>
    <row r="1022" customFormat="false" ht="11.25" hidden="false" customHeight="false" outlineLevel="0" collapsed="false">
      <c r="D1022" s="40"/>
      <c r="E1022" s="40"/>
      <c r="F1022" s="40"/>
      <c r="G1022" s="40"/>
      <c r="H1022" s="40"/>
    </row>
    <row r="1023" customFormat="false" ht="11.25" hidden="false" customHeight="false" outlineLevel="0" collapsed="false">
      <c r="D1023" s="40"/>
      <c r="E1023" s="40"/>
      <c r="F1023" s="40"/>
      <c r="G1023" s="40"/>
      <c r="H1023" s="40"/>
    </row>
    <row r="1024" customFormat="false" ht="11.25" hidden="false" customHeight="false" outlineLevel="0" collapsed="false">
      <c r="D1024" s="40"/>
      <c r="E1024" s="40"/>
      <c r="F1024" s="40"/>
      <c r="G1024" s="40"/>
      <c r="H1024" s="40"/>
    </row>
    <row r="1025" customFormat="false" ht="11.25" hidden="false" customHeight="false" outlineLevel="0" collapsed="false">
      <c r="D1025" s="40"/>
      <c r="E1025" s="40"/>
      <c r="F1025" s="40"/>
      <c r="G1025" s="40"/>
      <c r="H1025" s="40"/>
    </row>
    <row r="1026" customFormat="false" ht="11.25" hidden="false" customHeight="false" outlineLevel="0" collapsed="false">
      <c r="D1026" s="40"/>
      <c r="E1026" s="40"/>
      <c r="F1026" s="40"/>
      <c r="G1026" s="40"/>
      <c r="H1026" s="40"/>
    </row>
    <row r="1027" customFormat="false" ht="11.25" hidden="false" customHeight="false" outlineLevel="0" collapsed="false">
      <c r="D1027" s="40"/>
      <c r="E1027" s="40"/>
      <c r="F1027" s="40"/>
      <c r="G1027" s="40"/>
      <c r="H1027" s="40"/>
    </row>
    <row r="1028" customFormat="false" ht="11.25" hidden="false" customHeight="false" outlineLevel="0" collapsed="false">
      <c r="D1028" s="40"/>
      <c r="E1028" s="40"/>
      <c r="F1028" s="40"/>
      <c r="G1028" s="40"/>
      <c r="H1028" s="40"/>
    </row>
    <row r="1029" customFormat="false" ht="11.25" hidden="false" customHeight="false" outlineLevel="0" collapsed="false">
      <c r="D1029" s="40"/>
      <c r="E1029" s="40"/>
      <c r="F1029" s="40"/>
      <c r="G1029" s="40"/>
      <c r="H1029" s="40"/>
    </row>
    <row r="1030" customFormat="false" ht="11.25" hidden="false" customHeight="false" outlineLevel="0" collapsed="false">
      <c r="D1030" s="40"/>
      <c r="E1030" s="40"/>
      <c r="F1030" s="40"/>
      <c r="G1030" s="40"/>
      <c r="H1030" s="40"/>
    </row>
    <row r="1031" customFormat="false" ht="11.25" hidden="false" customHeight="false" outlineLevel="0" collapsed="false">
      <c r="D1031" s="40"/>
      <c r="E1031" s="40"/>
      <c r="F1031" s="40"/>
      <c r="G1031" s="40"/>
      <c r="H1031" s="40"/>
    </row>
    <row r="1032" customFormat="false" ht="11.25" hidden="false" customHeight="false" outlineLevel="0" collapsed="false">
      <c r="D1032" s="40"/>
      <c r="E1032" s="40"/>
      <c r="F1032" s="40"/>
      <c r="G1032" s="40"/>
      <c r="H1032" s="40"/>
    </row>
    <row r="1033" customFormat="false" ht="11.25" hidden="false" customHeight="false" outlineLevel="0" collapsed="false">
      <c r="D1033" s="40"/>
      <c r="E1033" s="40"/>
      <c r="F1033" s="40"/>
      <c r="G1033" s="40"/>
      <c r="H1033" s="40"/>
    </row>
    <row r="1034" customFormat="false" ht="11.25" hidden="false" customHeight="false" outlineLevel="0" collapsed="false">
      <c r="D1034" s="40"/>
      <c r="E1034" s="40"/>
      <c r="F1034" s="40"/>
      <c r="G1034" s="40"/>
      <c r="H1034" s="40"/>
    </row>
    <row r="1035" customFormat="false" ht="11.25" hidden="false" customHeight="false" outlineLevel="0" collapsed="false">
      <c r="D1035" s="40"/>
      <c r="E1035" s="40"/>
      <c r="F1035" s="40"/>
      <c r="G1035" s="40"/>
      <c r="H1035" s="40"/>
    </row>
    <row r="1036" customFormat="false" ht="11.25" hidden="false" customHeight="false" outlineLevel="0" collapsed="false">
      <c r="D1036" s="40"/>
      <c r="E1036" s="40"/>
      <c r="F1036" s="40"/>
      <c r="G1036" s="40"/>
      <c r="H1036" s="40"/>
    </row>
    <row r="1037" customFormat="false" ht="11.25" hidden="false" customHeight="false" outlineLevel="0" collapsed="false">
      <c r="D1037" s="40"/>
      <c r="E1037" s="40"/>
      <c r="F1037" s="40"/>
      <c r="G1037" s="40"/>
      <c r="H1037" s="40"/>
    </row>
    <row r="1038" customFormat="false" ht="11.25" hidden="false" customHeight="false" outlineLevel="0" collapsed="false">
      <c r="D1038" s="40"/>
      <c r="E1038" s="40"/>
      <c r="F1038" s="40"/>
      <c r="G1038" s="40"/>
      <c r="H1038" s="40"/>
    </row>
    <row r="1039" customFormat="false" ht="11.25" hidden="false" customHeight="false" outlineLevel="0" collapsed="false">
      <c r="D1039" s="40"/>
      <c r="E1039" s="40"/>
      <c r="F1039" s="40"/>
      <c r="G1039" s="40"/>
      <c r="H1039" s="40"/>
    </row>
    <row r="1040" customFormat="false" ht="11.25" hidden="false" customHeight="false" outlineLevel="0" collapsed="false">
      <c r="D1040" s="40"/>
      <c r="E1040" s="40"/>
      <c r="F1040" s="40"/>
      <c r="G1040" s="40"/>
      <c r="H1040" s="40"/>
    </row>
    <row r="1041" customFormat="false" ht="11.25" hidden="false" customHeight="false" outlineLevel="0" collapsed="false">
      <c r="D1041" s="40"/>
      <c r="E1041" s="40"/>
      <c r="F1041" s="40"/>
      <c r="G1041" s="40"/>
      <c r="H1041" s="40"/>
    </row>
    <row r="1042" customFormat="false" ht="11.25" hidden="false" customHeight="false" outlineLevel="0" collapsed="false">
      <c r="D1042" s="40"/>
      <c r="E1042" s="40"/>
      <c r="F1042" s="40"/>
      <c r="G1042" s="40"/>
      <c r="H1042" s="40"/>
    </row>
    <row r="1043" customFormat="false" ht="11.25" hidden="false" customHeight="false" outlineLevel="0" collapsed="false">
      <c r="D1043" s="40"/>
      <c r="E1043" s="40"/>
      <c r="F1043" s="40"/>
      <c r="G1043" s="40"/>
      <c r="H1043" s="40"/>
    </row>
    <row r="1044" customFormat="false" ht="11.25" hidden="false" customHeight="false" outlineLevel="0" collapsed="false">
      <c r="D1044" s="40"/>
      <c r="E1044" s="40"/>
      <c r="F1044" s="40"/>
      <c r="G1044" s="40"/>
      <c r="H1044" s="40"/>
    </row>
    <row r="1045" customFormat="false" ht="11.25" hidden="false" customHeight="false" outlineLevel="0" collapsed="false">
      <c r="D1045" s="40"/>
      <c r="E1045" s="40"/>
      <c r="F1045" s="40"/>
      <c r="G1045" s="40"/>
      <c r="H1045" s="40"/>
    </row>
    <row r="1046" customFormat="false" ht="11.25" hidden="false" customHeight="false" outlineLevel="0" collapsed="false">
      <c r="D1046" s="40"/>
      <c r="E1046" s="40"/>
      <c r="F1046" s="40"/>
      <c r="G1046" s="40"/>
      <c r="H1046" s="40"/>
    </row>
    <row r="1047" customFormat="false" ht="11.25" hidden="false" customHeight="false" outlineLevel="0" collapsed="false">
      <c r="D1047" s="40"/>
      <c r="E1047" s="40"/>
      <c r="F1047" s="40"/>
      <c r="G1047" s="40"/>
      <c r="H1047" s="40"/>
    </row>
    <row r="1048" customFormat="false" ht="11.25" hidden="false" customHeight="false" outlineLevel="0" collapsed="false">
      <c r="D1048" s="40"/>
      <c r="E1048" s="40"/>
      <c r="F1048" s="40"/>
      <c r="G1048" s="40"/>
      <c r="H1048" s="40"/>
    </row>
    <row r="1049" customFormat="false" ht="11.25" hidden="false" customHeight="false" outlineLevel="0" collapsed="false">
      <c r="D1049" s="40"/>
      <c r="E1049" s="40"/>
      <c r="F1049" s="40"/>
      <c r="G1049" s="40"/>
      <c r="H1049" s="40"/>
    </row>
    <row r="1050" customFormat="false" ht="11.25" hidden="false" customHeight="false" outlineLevel="0" collapsed="false">
      <c r="D1050" s="40"/>
      <c r="E1050" s="40"/>
      <c r="F1050" s="40"/>
      <c r="G1050" s="40"/>
      <c r="H1050" s="40"/>
    </row>
    <row r="1051" customFormat="false" ht="11.25" hidden="false" customHeight="false" outlineLevel="0" collapsed="false">
      <c r="D1051" s="40"/>
      <c r="E1051" s="40"/>
      <c r="F1051" s="40"/>
      <c r="G1051" s="40"/>
      <c r="H1051" s="40"/>
    </row>
    <row r="1052" customFormat="false" ht="11.25" hidden="false" customHeight="false" outlineLevel="0" collapsed="false">
      <c r="D1052" s="40"/>
      <c r="E1052" s="40"/>
      <c r="F1052" s="40"/>
      <c r="G1052" s="40"/>
      <c r="H1052" s="40"/>
    </row>
    <row r="1053" customFormat="false" ht="11.25" hidden="false" customHeight="false" outlineLevel="0" collapsed="false">
      <c r="D1053" s="40"/>
      <c r="E1053" s="40"/>
      <c r="F1053" s="40"/>
      <c r="G1053" s="40"/>
      <c r="H1053" s="40"/>
    </row>
    <row r="1054" customFormat="false" ht="11.25" hidden="false" customHeight="false" outlineLevel="0" collapsed="false">
      <c r="D1054" s="40"/>
      <c r="E1054" s="40"/>
      <c r="F1054" s="40"/>
      <c r="G1054" s="40"/>
      <c r="H1054" s="40"/>
    </row>
    <row r="1055" customFormat="false" ht="11.25" hidden="false" customHeight="false" outlineLevel="0" collapsed="false">
      <c r="D1055" s="40"/>
      <c r="E1055" s="40"/>
      <c r="F1055" s="40"/>
      <c r="G1055" s="40"/>
      <c r="H1055" s="40"/>
    </row>
    <row r="1056" customFormat="false" ht="11.25" hidden="false" customHeight="false" outlineLevel="0" collapsed="false">
      <c r="D1056" s="40"/>
      <c r="E1056" s="40"/>
      <c r="F1056" s="40"/>
      <c r="G1056" s="40"/>
      <c r="H1056" s="40"/>
    </row>
    <row r="1057" customFormat="false" ht="11.25" hidden="false" customHeight="false" outlineLevel="0" collapsed="false">
      <c r="D1057" s="40"/>
      <c r="E1057" s="40"/>
      <c r="F1057" s="40"/>
      <c r="G1057" s="40"/>
      <c r="H1057" s="40"/>
    </row>
    <row r="1058" customFormat="false" ht="11.25" hidden="false" customHeight="false" outlineLevel="0" collapsed="false">
      <c r="D1058" s="40"/>
      <c r="E1058" s="40"/>
      <c r="F1058" s="40"/>
      <c r="G1058" s="40"/>
      <c r="H1058" s="40"/>
    </row>
    <row r="1059" customFormat="false" ht="11.25" hidden="false" customHeight="false" outlineLevel="0" collapsed="false">
      <c r="D1059" s="40"/>
      <c r="E1059" s="40"/>
      <c r="F1059" s="40"/>
      <c r="G1059" s="40"/>
      <c r="H1059" s="40"/>
    </row>
    <row r="1060" customFormat="false" ht="11.25" hidden="false" customHeight="false" outlineLevel="0" collapsed="false">
      <c r="D1060" s="40"/>
      <c r="E1060" s="40"/>
      <c r="F1060" s="40"/>
      <c r="G1060" s="40"/>
      <c r="H1060" s="40"/>
    </row>
    <row r="1061" customFormat="false" ht="11.25" hidden="false" customHeight="false" outlineLevel="0" collapsed="false">
      <c r="D1061" s="40"/>
      <c r="E1061" s="40"/>
      <c r="F1061" s="40"/>
      <c r="G1061" s="40"/>
      <c r="H1061" s="40"/>
    </row>
    <row r="1062" customFormat="false" ht="11.25" hidden="false" customHeight="false" outlineLevel="0" collapsed="false">
      <c r="D1062" s="40"/>
      <c r="E1062" s="40"/>
      <c r="F1062" s="40"/>
      <c r="G1062" s="40"/>
      <c r="H1062" s="40"/>
    </row>
    <row r="1063" customFormat="false" ht="11.25" hidden="false" customHeight="false" outlineLevel="0" collapsed="false">
      <c r="D1063" s="40"/>
      <c r="E1063" s="40"/>
      <c r="F1063" s="40"/>
      <c r="G1063" s="40"/>
      <c r="H1063" s="40"/>
    </row>
    <row r="1064" customFormat="false" ht="11.25" hidden="false" customHeight="false" outlineLevel="0" collapsed="false">
      <c r="D1064" s="40"/>
      <c r="E1064" s="40"/>
      <c r="F1064" s="40"/>
      <c r="G1064" s="40"/>
      <c r="H1064" s="40"/>
    </row>
    <row r="1065" customFormat="false" ht="11.25" hidden="false" customHeight="false" outlineLevel="0" collapsed="false">
      <c r="D1065" s="40"/>
      <c r="E1065" s="40"/>
      <c r="F1065" s="40"/>
      <c r="G1065" s="40"/>
      <c r="H1065" s="40"/>
    </row>
    <row r="1066" customFormat="false" ht="11.25" hidden="false" customHeight="false" outlineLevel="0" collapsed="false">
      <c r="D1066" s="40"/>
      <c r="E1066" s="40"/>
      <c r="F1066" s="40"/>
      <c r="G1066" s="40"/>
      <c r="H1066" s="40"/>
    </row>
    <row r="1067" customFormat="false" ht="11.25" hidden="false" customHeight="false" outlineLevel="0" collapsed="false">
      <c r="D1067" s="40"/>
      <c r="E1067" s="40"/>
      <c r="F1067" s="40"/>
      <c r="G1067" s="40"/>
      <c r="H1067" s="40"/>
    </row>
    <row r="1068" customFormat="false" ht="11.25" hidden="false" customHeight="false" outlineLevel="0" collapsed="false">
      <c r="D1068" s="40"/>
      <c r="E1068" s="40"/>
      <c r="F1068" s="40"/>
      <c r="G1068" s="40"/>
      <c r="H1068" s="40"/>
    </row>
    <row r="1069" customFormat="false" ht="11.25" hidden="false" customHeight="false" outlineLevel="0" collapsed="false">
      <c r="D1069" s="40"/>
      <c r="E1069" s="40"/>
      <c r="F1069" s="40"/>
      <c r="G1069" s="40"/>
      <c r="H1069" s="40"/>
    </row>
    <row r="1070" customFormat="false" ht="11.25" hidden="false" customHeight="false" outlineLevel="0" collapsed="false">
      <c r="D1070" s="40"/>
      <c r="E1070" s="40"/>
      <c r="F1070" s="40"/>
      <c r="G1070" s="40"/>
      <c r="H1070" s="40"/>
    </row>
    <row r="1071" customFormat="false" ht="11.25" hidden="false" customHeight="false" outlineLevel="0" collapsed="false">
      <c r="D1071" s="40"/>
      <c r="E1071" s="40"/>
      <c r="F1071" s="40"/>
      <c r="G1071" s="40"/>
      <c r="H1071" s="40"/>
    </row>
    <row r="1072" customFormat="false" ht="11.25" hidden="false" customHeight="false" outlineLevel="0" collapsed="false">
      <c r="D1072" s="40"/>
      <c r="E1072" s="40"/>
      <c r="F1072" s="40"/>
      <c r="G1072" s="40"/>
      <c r="H1072" s="40"/>
    </row>
    <row r="1073" customFormat="false" ht="11.25" hidden="false" customHeight="false" outlineLevel="0" collapsed="false">
      <c r="D1073" s="40"/>
      <c r="E1073" s="40"/>
      <c r="F1073" s="40"/>
      <c r="G1073" s="40"/>
      <c r="H1073" s="40"/>
    </row>
    <row r="1074" customFormat="false" ht="11.25" hidden="false" customHeight="false" outlineLevel="0" collapsed="false">
      <c r="D1074" s="40"/>
      <c r="E1074" s="40"/>
      <c r="F1074" s="40"/>
      <c r="G1074" s="40"/>
      <c r="H1074" s="40"/>
    </row>
    <row r="1075" customFormat="false" ht="11.25" hidden="false" customHeight="false" outlineLevel="0" collapsed="false">
      <c r="D1075" s="40"/>
      <c r="E1075" s="40"/>
      <c r="F1075" s="40"/>
      <c r="G1075" s="40"/>
      <c r="H1075" s="40"/>
    </row>
    <row r="1076" customFormat="false" ht="11.25" hidden="false" customHeight="false" outlineLevel="0" collapsed="false">
      <c r="D1076" s="40"/>
      <c r="E1076" s="40"/>
      <c r="F1076" s="40"/>
      <c r="G1076" s="40"/>
      <c r="H1076" s="40"/>
    </row>
    <row r="1077" customFormat="false" ht="11.25" hidden="false" customHeight="false" outlineLevel="0" collapsed="false">
      <c r="D1077" s="40"/>
      <c r="E1077" s="40"/>
      <c r="F1077" s="40"/>
      <c r="G1077" s="40"/>
      <c r="H1077" s="40"/>
    </row>
    <row r="1078" customFormat="false" ht="11.25" hidden="false" customHeight="false" outlineLevel="0" collapsed="false">
      <c r="D1078" s="40"/>
      <c r="E1078" s="40"/>
      <c r="F1078" s="40"/>
      <c r="G1078" s="40"/>
      <c r="H1078" s="40"/>
    </row>
    <row r="1079" customFormat="false" ht="11.25" hidden="false" customHeight="false" outlineLevel="0" collapsed="false">
      <c r="D1079" s="40"/>
      <c r="E1079" s="40"/>
      <c r="F1079" s="40"/>
      <c r="G1079" s="40"/>
      <c r="H1079" s="40"/>
    </row>
    <row r="1080" customFormat="false" ht="11.25" hidden="false" customHeight="false" outlineLevel="0" collapsed="false">
      <c r="D1080" s="40"/>
      <c r="E1080" s="40"/>
      <c r="F1080" s="40"/>
      <c r="G1080" s="40"/>
      <c r="H1080" s="40"/>
    </row>
    <row r="1081" customFormat="false" ht="11.25" hidden="false" customHeight="false" outlineLevel="0" collapsed="false">
      <c r="D1081" s="40"/>
      <c r="E1081" s="40"/>
      <c r="F1081" s="40"/>
      <c r="G1081" s="40"/>
      <c r="H1081" s="40"/>
    </row>
    <row r="1082" customFormat="false" ht="11.25" hidden="false" customHeight="false" outlineLevel="0" collapsed="false">
      <c r="D1082" s="40"/>
      <c r="E1082" s="40"/>
      <c r="F1082" s="40"/>
      <c r="G1082" s="40"/>
      <c r="H1082" s="40"/>
    </row>
    <row r="1083" customFormat="false" ht="11.25" hidden="false" customHeight="false" outlineLevel="0" collapsed="false">
      <c r="D1083" s="40"/>
      <c r="E1083" s="40"/>
      <c r="F1083" s="40"/>
      <c r="G1083" s="40"/>
      <c r="H1083" s="40"/>
    </row>
    <row r="1084" customFormat="false" ht="11.25" hidden="false" customHeight="false" outlineLevel="0" collapsed="false">
      <c r="D1084" s="40"/>
      <c r="E1084" s="40"/>
      <c r="F1084" s="40"/>
      <c r="G1084" s="40"/>
      <c r="H1084" s="40"/>
    </row>
    <row r="1085" customFormat="false" ht="11.25" hidden="false" customHeight="false" outlineLevel="0" collapsed="false">
      <c r="D1085" s="40"/>
      <c r="E1085" s="40"/>
      <c r="F1085" s="40"/>
      <c r="G1085" s="40"/>
      <c r="H1085" s="40"/>
    </row>
    <row r="1086" customFormat="false" ht="11.25" hidden="false" customHeight="false" outlineLevel="0" collapsed="false">
      <c r="D1086" s="40"/>
      <c r="E1086" s="40"/>
      <c r="F1086" s="40"/>
      <c r="G1086" s="40"/>
      <c r="H1086" s="40"/>
    </row>
    <row r="1087" customFormat="false" ht="11.25" hidden="false" customHeight="false" outlineLevel="0" collapsed="false">
      <c r="D1087" s="40"/>
      <c r="E1087" s="40"/>
      <c r="F1087" s="40"/>
      <c r="G1087" s="40"/>
      <c r="H1087" s="40"/>
    </row>
    <row r="1088" customFormat="false" ht="11.25" hidden="false" customHeight="false" outlineLevel="0" collapsed="false">
      <c r="D1088" s="40"/>
      <c r="E1088" s="40"/>
      <c r="F1088" s="40"/>
      <c r="G1088" s="40"/>
      <c r="H1088" s="40"/>
    </row>
    <row r="1089" customFormat="false" ht="11.25" hidden="false" customHeight="false" outlineLevel="0" collapsed="false">
      <c r="D1089" s="40"/>
      <c r="E1089" s="40"/>
      <c r="F1089" s="40"/>
      <c r="G1089" s="40"/>
      <c r="H1089" s="40"/>
    </row>
    <row r="1090" customFormat="false" ht="11.25" hidden="false" customHeight="false" outlineLevel="0" collapsed="false">
      <c r="D1090" s="40"/>
      <c r="E1090" s="40"/>
      <c r="F1090" s="40"/>
      <c r="G1090" s="40"/>
      <c r="H1090" s="40"/>
    </row>
    <row r="1091" customFormat="false" ht="11.25" hidden="false" customHeight="false" outlineLevel="0" collapsed="false">
      <c r="D1091" s="40"/>
      <c r="E1091" s="40"/>
      <c r="F1091" s="40"/>
      <c r="G1091" s="40"/>
      <c r="H1091" s="40"/>
    </row>
    <row r="1092" customFormat="false" ht="11.25" hidden="false" customHeight="false" outlineLevel="0" collapsed="false">
      <c r="D1092" s="40"/>
      <c r="E1092" s="40"/>
      <c r="F1092" s="40"/>
      <c r="G1092" s="40"/>
      <c r="H1092" s="40"/>
    </row>
    <row r="1093" customFormat="false" ht="11.25" hidden="false" customHeight="false" outlineLevel="0" collapsed="false">
      <c r="D1093" s="40"/>
      <c r="E1093" s="40"/>
      <c r="F1093" s="40"/>
      <c r="G1093" s="40"/>
      <c r="H1093" s="40"/>
    </row>
    <row r="1094" customFormat="false" ht="11.25" hidden="false" customHeight="false" outlineLevel="0" collapsed="false">
      <c r="D1094" s="40"/>
      <c r="E1094" s="40"/>
      <c r="F1094" s="40"/>
      <c r="G1094" s="40"/>
      <c r="H1094" s="40"/>
    </row>
    <row r="1095" customFormat="false" ht="11.25" hidden="false" customHeight="false" outlineLevel="0" collapsed="false">
      <c r="D1095" s="40"/>
      <c r="E1095" s="40"/>
      <c r="F1095" s="40"/>
      <c r="G1095" s="40"/>
      <c r="H1095" s="40"/>
    </row>
    <row r="1096" customFormat="false" ht="11.25" hidden="false" customHeight="false" outlineLevel="0" collapsed="false">
      <c r="D1096" s="40"/>
      <c r="E1096" s="40"/>
      <c r="F1096" s="40"/>
      <c r="G1096" s="40"/>
      <c r="H1096" s="40"/>
    </row>
    <row r="1097" customFormat="false" ht="11.25" hidden="false" customHeight="false" outlineLevel="0" collapsed="false">
      <c r="D1097" s="40"/>
      <c r="E1097" s="40"/>
      <c r="F1097" s="40"/>
      <c r="G1097" s="40"/>
      <c r="H1097" s="40"/>
    </row>
    <row r="1098" customFormat="false" ht="11.25" hidden="false" customHeight="false" outlineLevel="0" collapsed="false">
      <c r="D1098" s="40"/>
      <c r="E1098" s="40"/>
      <c r="F1098" s="40"/>
      <c r="G1098" s="40"/>
      <c r="H1098" s="40"/>
    </row>
    <row r="1099" customFormat="false" ht="11.25" hidden="false" customHeight="false" outlineLevel="0" collapsed="false">
      <c r="D1099" s="40"/>
      <c r="E1099" s="40"/>
      <c r="F1099" s="40"/>
      <c r="G1099" s="40"/>
      <c r="H1099" s="40"/>
    </row>
    <row r="1100" customFormat="false" ht="11.25" hidden="false" customHeight="false" outlineLevel="0" collapsed="false">
      <c r="D1100" s="40"/>
      <c r="E1100" s="40"/>
      <c r="F1100" s="40"/>
      <c r="G1100" s="40"/>
      <c r="H1100" s="40"/>
    </row>
    <row r="1101" customFormat="false" ht="11.25" hidden="false" customHeight="false" outlineLevel="0" collapsed="false">
      <c r="D1101" s="40"/>
      <c r="E1101" s="40"/>
      <c r="F1101" s="40"/>
      <c r="G1101" s="40"/>
      <c r="H1101" s="40"/>
    </row>
    <row r="1102" customFormat="false" ht="11.25" hidden="false" customHeight="false" outlineLevel="0" collapsed="false">
      <c r="D1102" s="40"/>
      <c r="E1102" s="40"/>
      <c r="F1102" s="40"/>
      <c r="G1102" s="40"/>
      <c r="H1102" s="40"/>
    </row>
    <row r="1103" customFormat="false" ht="11.25" hidden="false" customHeight="false" outlineLevel="0" collapsed="false">
      <c r="D1103" s="40"/>
      <c r="E1103" s="40"/>
      <c r="F1103" s="40"/>
      <c r="G1103" s="40"/>
      <c r="H1103" s="40"/>
    </row>
    <row r="1104" customFormat="false" ht="11.25" hidden="false" customHeight="false" outlineLevel="0" collapsed="false">
      <c r="D1104" s="40"/>
      <c r="E1104" s="40"/>
      <c r="F1104" s="40"/>
      <c r="G1104" s="40"/>
      <c r="H1104" s="40"/>
    </row>
    <row r="1105" customFormat="false" ht="11.25" hidden="false" customHeight="false" outlineLevel="0" collapsed="false">
      <c r="D1105" s="40"/>
      <c r="E1105" s="40"/>
      <c r="F1105" s="40"/>
      <c r="G1105" s="40"/>
      <c r="H1105" s="40"/>
    </row>
    <row r="1106" customFormat="false" ht="11.25" hidden="false" customHeight="false" outlineLevel="0" collapsed="false">
      <c r="D1106" s="40"/>
      <c r="E1106" s="40"/>
      <c r="F1106" s="40"/>
      <c r="G1106" s="40"/>
      <c r="H1106" s="40"/>
    </row>
    <row r="1107" customFormat="false" ht="11.25" hidden="false" customHeight="false" outlineLevel="0" collapsed="false">
      <c r="D1107" s="40"/>
      <c r="E1107" s="40"/>
      <c r="F1107" s="40"/>
      <c r="G1107" s="40"/>
      <c r="H1107" s="40"/>
    </row>
    <row r="1108" customFormat="false" ht="11.25" hidden="false" customHeight="false" outlineLevel="0" collapsed="false">
      <c r="D1108" s="40"/>
      <c r="E1108" s="40"/>
      <c r="F1108" s="40"/>
      <c r="G1108" s="40"/>
      <c r="H1108" s="40"/>
    </row>
    <row r="1109" customFormat="false" ht="11.25" hidden="false" customHeight="false" outlineLevel="0" collapsed="false">
      <c r="D1109" s="40"/>
      <c r="E1109" s="40"/>
      <c r="F1109" s="40"/>
      <c r="G1109" s="40"/>
      <c r="H1109" s="40"/>
    </row>
    <row r="1110" customFormat="false" ht="11.25" hidden="false" customHeight="false" outlineLevel="0" collapsed="false">
      <c r="D1110" s="40"/>
      <c r="E1110" s="40"/>
      <c r="F1110" s="40"/>
      <c r="G1110" s="40"/>
      <c r="H1110" s="40"/>
    </row>
    <row r="1111" customFormat="false" ht="11.25" hidden="false" customHeight="false" outlineLevel="0" collapsed="false">
      <c r="D1111" s="40"/>
      <c r="E1111" s="40"/>
      <c r="F1111" s="40"/>
      <c r="G1111" s="40"/>
      <c r="H1111" s="40"/>
    </row>
    <row r="1112" customFormat="false" ht="11.25" hidden="false" customHeight="false" outlineLevel="0" collapsed="false">
      <c r="D1112" s="40"/>
      <c r="E1112" s="40"/>
      <c r="F1112" s="40"/>
      <c r="G1112" s="40"/>
      <c r="H1112" s="40"/>
    </row>
    <row r="1113" customFormat="false" ht="11.25" hidden="false" customHeight="false" outlineLevel="0" collapsed="false">
      <c r="D1113" s="40"/>
      <c r="E1113" s="40"/>
      <c r="F1113" s="40"/>
      <c r="G1113" s="40"/>
      <c r="H1113" s="40"/>
    </row>
    <row r="1114" customFormat="false" ht="11.25" hidden="false" customHeight="false" outlineLevel="0" collapsed="false">
      <c r="D1114" s="40"/>
      <c r="E1114" s="40"/>
      <c r="F1114" s="40"/>
      <c r="G1114" s="40"/>
      <c r="H1114" s="40"/>
    </row>
    <row r="1115" customFormat="false" ht="11.25" hidden="false" customHeight="false" outlineLevel="0" collapsed="false">
      <c r="D1115" s="40"/>
      <c r="E1115" s="40"/>
      <c r="F1115" s="40"/>
      <c r="G1115" s="40"/>
      <c r="H1115" s="40"/>
    </row>
    <row r="1116" customFormat="false" ht="11.25" hidden="false" customHeight="false" outlineLevel="0" collapsed="false">
      <c r="D1116" s="40"/>
      <c r="E1116" s="40"/>
      <c r="F1116" s="40"/>
      <c r="G1116" s="40"/>
      <c r="H1116" s="40"/>
    </row>
    <row r="1117" customFormat="false" ht="11.25" hidden="false" customHeight="false" outlineLevel="0" collapsed="false">
      <c r="D1117" s="40"/>
      <c r="E1117" s="40"/>
      <c r="F1117" s="40"/>
      <c r="G1117" s="40"/>
      <c r="H1117" s="40"/>
    </row>
    <row r="1118" customFormat="false" ht="11.25" hidden="false" customHeight="false" outlineLevel="0" collapsed="false">
      <c r="D1118" s="40"/>
      <c r="E1118" s="40"/>
      <c r="F1118" s="40"/>
      <c r="G1118" s="40"/>
      <c r="H1118" s="40"/>
    </row>
    <row r="1119" customFormat="false" ht="11.25" hidden="false" customHeight="false" outlineLevel="0" collapsed="false">
      <c r="D1119" s="40"/>
      <c r="E1119" s="40"/>
      <c r="F1119" s="40"/>
      <c r="G1119" s="40"/>
      <c r="H1119" s="40"/>
    </row>
    <row r="1120" customFormat="false" ht="11.25" hidden="false" customHeight="false" outlineLevel="0" collapsed="false">
      <c r="D1120" s="40"/>
      <c r="E1120" s="40"/>
      <c r="F1120" s="40"/>
      <c r="G1120" s="40"/>
      <c r="H1120" s="40"/>
    </row>
    <row r="1121" customFormat="false" ht="11.25" hidden="false" customHeight="false" outlineLevel="0" collapsed="false">
      <c r="D1121" s="40"/>
      <c r="E1121" s="40"/>
      <c r="F1121" s="40"/>
      <c r="G1121" s="40"/>
      <c r="H1121" s="40"/>
    </row>
    <row r="1122" customFormat="false" ht="11.25" hidden="false" customHeight="false" outlineLevel="0" collapsed="false">
      <c r="D1122" s="40"/>
      <c r="E1122" s="40"/>
      <c r="F1122" s="40"/>
      <c r="G1122" s="40"/>
      <c r="H1122" s="40"/>
    </row>
    <row r="1123" customFormat="false" ht="11.25" hidden="false" customHeight="false" outlineLevel="0" collapsed="false">
      <c r="D1123" s="40"/>
      <c r="E1123" s="40"/>
      <c r="F1123" s="40"/>
      <c r="G1123" s="40"/>
      <c r="H1123" s="40"/>
    </row>
    <row r="1124" customFormat="false" ht="11.25" hidden="false" customHeight="false" outlineLevel="0" collapsed="false">
      <c r="D1124" s="40"/>
      <c r="E1124" s="40"/>
      <c r="F1124" s="40"/>
      <c r="G1124" s="40"/>
      <c r="H1124" s="40"/>
    </row>
    <row r="1125" customFormat="false" ht="11.25" hidden="false" customHeight="false" outlineLevel="0" collapsed="false">
      <c r="D1125" s="40"/>
      <c r="E1125" s="40"/>
      <c r="F1125" s="40"/>
      <c r="G1125" s="40"/>
      <c r="H1125" s="40"/>
    </row>
    <row r="1126" customFormat="false" ht="11.25" hidden="false" customHeight="false" outlineLevel="0" collapsed="false">
      <c r="D1126" s="40"/>
      <c r="E1126" s="40"/>
      <c r="F1126" s="40"/>
      <c r="G1126" s="40"/>
      <c r="H1126" s="40"/>
    </row>
    <row r="1127" customFormat="false" ht="11.25" hidden="false" customHeight="false" outlineLevel="0" collapsed="false">
      <c r="D1127" s="40"/>
      <c r="E1127" s="40"/>
      <c r="F1127" s="40"/>
      <c r="G1127" s="40"/>
      <c r="H1127" s="40"/>
    </row>
    <row r="1128" customFormat="false" ht="11.25" hidden="false" customHeight="false" outlineLevel="0" collapsed="false">
      <c r="D1128" s="40"/>
      <c r="E1128" s="40"/>
      <c r="F1128" s="40"/>
      <c r="G1128" s="40"/>
      <c r="H1128" s="40"/>
    </row>
    <row r="1129" customFormat="false" ht="11.25" hidden="false" customHeight="false" outlineLevel="0" collapsed="false">
      <c r="D1129" s="40"/>
      <c r="E1129" s="40"/>
      <c r="F1129" s="40"/>
      <c r="G1129" s="40"/>
      <c r="H1129" s="40"/>
    </row>
    <row r="1130" customFormat="false" ht="11.25" hidden="false" customHeight="false" outlineLevel="0" collapsed="false">
      <c r="D1130" s="40"/>
      <c r="E1130" s="40"/>
      <c r="F1130" s="40"/>
      <c r="G1130" s="40"/>
      <c r="H1130" s="40"/>
    </row>
    <row r="1131" customFormat="false" ht="11.25" hidden="false" customHeight="false" outlineLevel="0" collapsed="false">
      <c r="D1131" s="40"/>
      <c r="E1131" s="40"/>
      <c r="F1131" s="40"/>
      <c r="G1131" s="40"/>
      <c r="H1131" s="40"/>
    </row>
    <row r="1132" customFormat="false" ht="11.25" hidden="false" customHeight="false" outlineLevel="0" collapsed="false">
      <c r="D1132" s="40"/>
      <c r="E1132" s="40"/>
      <c r="F1132" s="40"/>
      <c r="G1132" s="40"/>
      <c r="H1132" s="40"/>
    </row>
    <row r="1133" customFormat="false" ht="11.25" hidden="false" customHeight="false" outlineLevel="0" collapsed="false">
      <c r="D1133" s="40"/>
      <c r="E1133" s="40"/>
      <c r="F1133" s="40"/>
      <c r="G1133" s="40"/>
      <c r="H1133" s="40"/>
    </row>
    <row r="1134" customFormat="false" ht="11.25" hidden="false" customHeight="false" outlineLevel="0" collapsed="false">
      <c r="D1134" s="40"/>
      <c r="E1134" s="40"/>
      <c r="F1134" s="40"/>
      <c r="G1134" s="40"/>
      <c r="H1134" s="40"/>
    </row>
    <row r="1135" customFormat="false" ht="11.25" hidden="false" customHeight="false" outlineLevel="0" collapsed="false">
      <c r="D1135" s="40"/>
      <c r="E1135" s="40"/>
      <c r="F1135" s="40"/>
      <c r="G1135" s="40"/>
      <c r="H1135" s="40"/>
    </row>
    <row r="1136" customFormat="false" ht="11.25" hidden="false" customHeight="false" outlineLevel="0" collapsed="false">
      <c r="D1136" s="40"/>
      <c r="E1136" s="40"/>
      <c r="F1136" s="40"/>
      <c r="G1136" s="40"/>
      <c r="H1136" s="40"/>
    </row>
    <row r="1137" customFormat="false" ht="11.25" hidden="false" customHeight="false" outlineLevel="0" collapsed="false">
      <c r="D1137" s="40"/>
      <c r="E1137" s="40"/>
      <c r="F1137" s="40"/>
      <c r="G1137" s="40"/>
      <c r="H1137" s="40"/>
    </row>
    <row r="1138" customFormat="false" ht="11.25" hidden="false" customHeight="false" outlineLevel="0" collapsed="false">
      <c r="D1138" s="40"/>
      <c r="E1138" s="40"/>
      <c r="F1138" s="40"/>
      <c r="G1138" s="40"/>
      <c r="H1138" s="40"/>
    </row>
    <row r="1139" customFormat="false" ht="11.25" hidden="false" customHeight="false" outlineLevel="0" collapsed="false">
      <c r="D1139" s="40"/>
      <c r="E1139" s="40"/>
      <c r="F1139" s="40"/>
      <c r="G1139" s="40"/>
      <c r="H1139" s="40"/>
    </row>
    <row r="1140" customFormat="false" ht="11.25" hidden="false" customHeight="false" outlineLevel="0" collapsed="false">
      <c r="D1140" s="40"/>
      <c r="E1140" s="40"/>
      <c r="F1140" s="40"/>
      <c r="G1140" s="40"/>
      <c r="H1140" s="40"/>
    </row>
    <row r="1141" customFormat="false" ht="11.25" hidden="false" customHeight="false" outlineLevel="0" collapsed="false">
      <c r="D1141" s="40"/>
      <c r="E1141" s="40"/>
      <c r="F1141" s="40"/>
      <c r="G1141" s="40"/>
      <c r="H1141" s="40"/>
    </row>
    <row r="1142" customFormat="false" ht="11.25" hidden="false" customHeight="false" outlineLevel="0" collapsed="false">
      <c r="D1142" s="40"/>
      <c r="E1142" s="40"/>
      <c r="F1142" s="40"/>
      <c r="G1142" s="40"/>
      <c r="H1142" s="40"/>
    </row>
    <row r="1143" customFormat="false" ht="11.25" hidden="false" customHeight="false" outlineLevel="0" collapsed="false">
      <c r="D1143" s="40"/>
      <c r="E1143" s="40"/>
      <c r="F1143" s="40"/>
      <c r="G1143" s="40"/>
      <c r="H1143" s="40"/>
    </row>
    <row r="1144" customFormat="false" ht="11.25" hidden="false" customHeight="false" outlineLevel="0" collapsed="false">
      <c r="D1144" s="40"/>
      <c r="E1144" s="40"/>
      <c r="F1144" s="40"/>
      <c r="G1144" s="40"/>
      <c r="H1144" s="40"/>
    </row>
    <row r="1145" customFormat="false" ht="11.25" hidden="false" customHeight="false" outlineLevel="0" collapsed="false">
      <c r="D1145" s="40"/>
      <c r="E1145" s="40"/>
      <c r="F1145" s="40"/>
      <c r="G1145" s="40"/>
      <c r="H1145" s="40"/>
    </row>
    <row r="1146" customFormat="false" ht="11.25" hidden="false" customHeight="false" outlineLevel="0" collapsed="false">
      <c r="D1146" s="40"/>
      <c r="E1146" s="40"/>
      <c r="F1146" s="40"/>
      <c r="G1146" s="40"/>
      <c r="H1146" s="40"/>
    </row>
    <row r="1147" customFormat="false" ht="11.25" hidden="false" customHeight="false" outlineLevel="0" collapsed="false">
      <c r="D1147" s="40"/>
      <c r="E1147" s="40"/>
      <c r="F1147" s="40"/>
      <c r="G1147" s="40"/>
      <c r="H1147" s="40"/>
    </row>
    <row r="1148" customFormat="false" ht="11.25" hidden="false" customHeight="false" outlineLevel="0" collapsed="false">
      <c r="D1148" s="40"/>
      <c r="E1148" s="40"/>
      <c r="F1148" s="40"/>
      <c r="G1148" s="40"/>
      <c r="H1148" s="40"/>
    </row>
    <row r="1149" customFormat="false" ht="11.25" hidden="false" customHeight="false" outlineLevel="0" collapsed="false">
      <c r="D1149" s="40"/>
      <c r="E1149" s="40"/>
      <c r="F1149" s="40"/>
      <c r="G1149" s="40"/>
      <c r="H1149" s="40"/>
    </row>
    <row r="1150" customFormat="false" ht="11.25" hidden="false" customHeight="false" outlineLevel="0" collapsed="false">
      <c r="D1150" s="40"/>
      <c r="E1150" s="40"/>
      <c r="F1150" s="40"/>
      <c r="G1150" s="40"/>
      <c r="H1150" s="40"/>
    </row>
    <row r="1151" customFormat="false" ht="11.25" hidden="false" customHeight="false" outlineLevel="0" collapsed="false">
      <c r="D1151" s="40"/>
      <c r="E1151" s="40"/>
      <c r="F1151" s="40"/>
      <c r="G1151" s="40"/>
      <c r="H1151" s="40"/>
    </row>
    <row r="1152" customFormat="false" ht="11.25" hidden="false" customHeight="false" outlineLevel="0" collapsed="false">
      <c r="D1152" s="40"/>
      <c r="E1152" s="40"/>
      <c r="F1152" s="40"/>
      <c r="G1152" s="40"/>
      <c r="H1152" s="40"/>
    </row>
    <row r="1153" customFormat="false" ht="11.25" hidden="false" customHeight="false" outlineLevel="0" collapsed="false">
      <c r="D1153" s="40"/>
      <c r="E1153" s="40"/>
      <c r="F1153" s="40"/>
      <c r="G1153" s="40"/>
      <c r="H1153" s="40"/>
    </row>
    <row r="1154" customFormat="false" ht="11.25" hidden="false" customHeight="false" outlineLevel="0" collapsed="false">
      <c r="D1154" s="40"/>
      <c r="E1154" s="40"/>
      <c r="F1154" s="40"/>
      <c r="G1154" s="40"/>
      <c r="H1154" s="40"/>
    </row>
    <row r="1155" customFormat="false" ht="11.25" hidden="false" customHeight="false" outlineLevel="0" collapsed="false">
      <c r="D1155" s="40"/>
      <c r="E1155" s="40"/>
      <c r="F1155" s="40"/>
      <c r="G1155" s="40"/>
      <c r="H1155" s="40"/>
    </row>
    <row r="1156" customFormat="false" ht="11.25" hidden="false" customHeight="false" outlineLevel="0" collapsed="false">
      <c r="D1156" s="40"/>
      <c r="E1156" s="40"/>
      <c r="F1156" s="40"/>
      <c r="G1156" s="40"/>
      <c r="H1156" s="40"/>
    </row>
    <row r="1157" customFormat="false" ht="11.25" hidden="false" customHeight="false" outlineLevel="0" collapsed="false">
      <c r="D1157" s="40"/>
      <c r="E1157" s="40"/>
      <c r="F1157" s="40"/>
      <c r="G1157" s="40"/>
      <c r="H1157" s="40"/>
    </row>
    <row r="1158" customFormat="false" ht="11.25" hidden="false" customHeight="false" outlineLevel="0" collapsed="false">
      <c r="D1158" s="40"/>
      <c r="E1158" s="40"/>
      <c r="F1158" s="40"/>
      <c r="G1158" s="40"/>
      <c r="H1158" s="40"/>
    </row>
    <row r="1159" customFormat="false" ht="11.25" hidden="false" customHeight="false" outlineLevel="0" collapsed="false">
      <c r="D1159" s="40"/>
      <c r="E1159" s="40"/>
      <c r="F1159" s="40"/>
      <c r="G1159" s="40"/>
      <c r="H1159" s="40"/>
    </row>
    <row r="1160" customFormat="false" ht="11.25" hidden="false" customHeight="false" outlineLevel="0" collapsed="false">
      <c r="D1160" s="40"/>
      <c r="E1160" s="40"/>
      <c r="F1160" s="40"/>
      <c r="G1160" s="40"/>
      <c r="H1160" s="40"/>
    </row>
    <row r="1161" customFormat="false" ht="11.25" hidden="false" customHeight="false" outlineLevel="0" collapsed="false">
      <c r="D1161" s="40"/>
      <c r="E1161" s="40"/>
      <c r="F1161" s="40"/>
      <c r="G1161" s="40"/>
      <c r="H1161" s="40"/>
    </row>
    <row r="1162" customFormat="false" ht="11.25" hidden="false" customHeight="false" outlineLevel="0" collapsed="false">
      <c r="D1162" s="40"/>
      <c r="E1162" s="40"/>
      <c r="F1162" s="40"/>
      <c r="G1162" s="40"/>
      <c r="H1162" s="40"/>
    </row>
    <row r="1163" customFormat="false" ht="11.25" hidden="false" customHeight="false" outlineLevel="0" collapsed="false">
      <c r="D1163" s="40"/>
      <c r="E1163" s="40"/>
      <c r="F1163" s="40"/>
      <c r="G1163" s="40"/>
      <c r="H1163" s="40"/>
    </row>
    <row r="1164" customFormat="false" ht="11.25" hidden="false" customHeight="false" outlineLevel="0" collapsed="false">
      <c r="D1164" s="40"/>
      <c r="E1164" s="40"/>
      <c r="F1164" s="40"/>
      <c r="G1164" s="40"/>
      <c r="H1164" s="40"/>
    </row>
    <row r="1165" customFormat="false" ht="11.25" hidden="false" customHeight="false" outlineLevel="0" collapsed="false">
      <c r="D1165" s="40"/>
      <c r="E1165" s="40"/>
      <c r="F1165" s="40"/>
      <c r="G1165" s="40"/>
      <c r="H1165" s="40"/>
    </row>
    <row r="1166" customFormat="false" ht="11.25" hidden="false" customHeight="false" outlineLevel="0" collapsed="false">
      <c r="D1166" s="40"/>
      <c r="E1166" s="40"/>
      <c r="F1166" s="40"/>
      <c r="G1166" s="40"/>
      <c r="H1166" s="40"/>
    </row>
    <row r="1167" customFormat="false" ht="11.25" hidden="false" customHeight="false" outlineLevel="0" collapsed="false">
      <c r="D1167" s="40"/>
      <c r="E1167" s="40"/>
      <c r="F1167" s="40"/>
      <c r="G1167" s="40"/>
      <c r="H1167" s="40"/>
    </row>
    <row r="1168" customFormat="false" ht="11.25" hidden="false" customHeight="false" outlineLevel="0" collapsed="false">
      <c r="D1168" s="40"/>
      <c r="E1168" s="40"/>
      <c r="F1168" s="40"/>
      <c r="G1168" s="40"/>
      <c r="H1168" s="40"/>
    </row>
    <row r="1169" customFormat="false" ht="11.25" hidden="false" customHeight="false" outlineLevel="0" collapsed="false">
      <c r="D1169" s="40"/>
      <c r="E1169" s="40"/>
      <c r="F1169" s="40"/>
      <c r="G1169" s="40"/>
      <c r="H1169" s="40"/>
    </row>
    <row r="1170" customFormat="false" ht="11.25" hidden="false" customHeight="false" outlineLevel="0" collapsed="false">
      <c r="D1170" s="40"/>
      <c r="E1170" s="40"/>
      <c r="F1170" s="40"/>
      <c r="G1170" s="40"/>
      <c r="H1170" s="40"/>
    </row>
    <row r="1171" customFormat="false" ht="11.25" hidden="false" customHeight="false" outlineLevel="0" collapsed="false">
      <c r="D1171" s="40"/>
      <c r="E1171" s="40"/>
      <c r="F1171" s="40"/>
      <c r="G1171" s="40"/>
      <c r="H1171" s="40"/>
    </row>
    <row r="1172" customFormat="false" ht="11.25" hidden="false" customHeight="false" outlineLevel="0" collapsed="false">
      <c r="D1172" s="40"/>
      <c r="E1172" s="40"/>
      <c r="F1172" s="40"/>
      <c r="G1172" s="40"/>
      <c r="H1172" s="40"/>
    </row>
    <row r="1173" customFormat="false" ht="11.25" hidden="false" customHeight="false" outlineLevel="0" collapsed="false">
      <c r="D1173" s="40"/>
      <c r="E1173" s="40"/>
      <c r="F1173" s="40"/>
      <c r="G1173" s="40"/>
      <c r="H1173" s="40"/>
    </row>
    <row r="1174" customFormat="false" ht="11.25" hidden="false" customHeight="false" outlineLevel="0" collapsed="false">
      <c r="D1174" s="40"/>
      <c r="E1174" s="40"/>
      <c r="F1174" s="40"/>
      <c r="G1174" s="40"/>
      <c r="H1174" s="40"/>
    </row>
    <row r="1175" customFormat="false" ht="11.25" hidden="false" customHeight="false" outlineLevel="0" collapsed="false">
      <c r="D1175" s="40"/>
      <c r="E1175" s="40"/>
      <c r="F1175" s="40"/>
      <c r="G1175" s="40"/>
      <c r="H1175" s="40"/>
    </row>
    <row r="1176" customFormat="false" ht="11.25" hidden="false" customHeight="false" outlineLevel="0" collapsed="false">
      <c r="D1176" s="40"/>
      <c r="E1176" s="40"/>
      <c r="F1176" s="40"/>
      <c r="G1176" s="40"/>
      <c r="H1176" s="40"/>
    </row>
    <row r="1177" customFormat="false" ht="11.25" hidden="false" customHeight="false" outlineLevel="0" collapsed="false">
      <c r="D1177" s="40"/>
      <c r="E1177" s="40"/>
      <c r="F1177" s="40"/>
      <c r="G1177" s="40"/>
      <c r="H1177" s="40"/>
    </row>
    <row r="1178" customFormat="false" ht="11.25" hidden="false" customHeight="false" outlineLevel="0" collapsed="false">
      <c r="D1178" s="40"/>
      <c r="E1178" s="40"/>
      <c r="F1178" s="40"/>
      <c r="G1178" s="40"/>
      <c r="H1178" s="40"/>
    </row>
    <row r="1179" customFormat="false" ht="11.25" hidden="false" customHeight="false" outlineLevel="0" collapsed="false">
      <c r="D1179" s="40"/>
      <c r="E1179" s="40"/>
      <c r="F1179" s="40"/>
      <c r="G1179" s="40"/>
      <c r="H1179" s="40"/>
    </row>
    <row r="1180" customFormat="false" ht="11.25" hidden="false" customHeight="false" outlineLevel="0" collapsed="false">
      <c r="D1180" s="40"/>
      <c r="E1180" s="40"/>
      <c r="F1180" s="40"/>
      <c r="G1180" s="40"/>
      <c r="H1180" s="40"/>
    </row>
    <row r="1181" customFormat="false" ht="11.25" hidden="false" customHeight="false" outlineLevel="0" collapsed="false">
      <c r="D1181" s="40"/>
      <c r="E1181" s="40"/>
      <c r="F1181" s="40"/>
      <c r="G1181" s="40"/>
      <c r="H1181" s="40"/>
    </row>
    <row r="1182" customFormat="false" ht="11.25" hidden="false" customHeight="false" outlineLevel="0" collapsed="false">
      <c r="D1182" s="40"/>
      <c r="E1182" s="40"/>
      <c r="F1182" s="40"/>
      <c r="G1182" s="40"/>
      <c r="H1182" s="40"/>
    </row>
    <row r="1183" customFormat="false" ht="11.25" hidden="false" customHeight="false" outlineLevel="0" collapsed="false">
      <c r="D1183" s="40"/>
      <c r="E1183" s="40"/>
      <c r="F1183" s="40"/>
      <c r="G1183" s="40"/>
      <c r="H1183" s="40"/>
    </row>
    <row r="1184" customFormat="false" ht="11.25" hidden="false" customHeight="false" outlineLevel="0" collapsed="false">
      <c r="D1184" s="40"/>
      <c r="E1184" s="40"/>
      <c r="F1184" s="40"/>
      <c r="G1184" s="40"/>
      <c r="H1184" s="40"/>
    </row>
    <row r="1185" customFormat="false" ht="11.25" hidden="false" customHeight="false" outlineLevel="0" collapsed="false">
      <c r="D1185" s="40"/>
      <c r="E1185" s="40"/>
      <c r="F1185" s="40"/>
      <c r="G1185" s="40"/>
      <c r="H1185" s="40"/>
    </row>
    <row r="1186" customFormat="false" ht="11.25" hidden="false" customHeight="false" outlineLevel="0" collapsed="false">
      <c r="D1186" s="40"/>
      <c r="E1186" s="40"/>
      <c r="F1186" s="40"/>
      <c r="G1186" s="40"/>
      <c r="H1186" s="40"/>
    </row>
    <row r="1187" customFormat="false" ht="11.25" hidden="false" customHeight="false" outlineLevel="0" collapsed="false">
      <c r="D1187" s="40"/>
      <c r="E1187" s="40"/>
      <c r="F1187" s="40"/>
      <c r="G1187" s="40"/>
      <c r="H1187" s="40"/>
    </row>
    <row r="1188" customFormat="false" ht="11.25" hidden="false" customHeight="false" outlineLevel="0" collapsed="false">
      <c r="D1188" s="40"/>
      <c r="E1188" s="40"/>
      <c r="F1188" s="40"/>
      <c r="G1188" s="40"/>
      <c r="H1188" s="40"/>
    </row>
    <row r="1189" customFormat="false" ht="11.25" hidden="false" customHeight="false" outlineLevel="0" collapsed="false">
      <c r="D1189" s="40"/>
      <c r="E1189" s="40"/>
      <c r="F1189" s="40"/>
      <c r="G1189" s="40"/>
      <c r="H1189" s="40"/>
    </row>
    <row r="1190" customFormat="false" ht="11.25" hidden="false" customHeight="false" outlineLevel="0" collapsed="false">
      <c r="D1190" s="40"/>
      <c r="E1190" s="40"/>
      <c r="F1190" s="40"/>
      <c r="G1190" s="40"/>
      <c r="H1190" s="40"/>
    </row>
    <row r="1191" customFormat="false" ht="11.25" hidden="false" customHeight="false" outlineLevel="0" collapsed="false">
      <c r="D1191" s="40"/>
      <c r="E1191" s="40"/>
      <c r="F1191" s="40"/>
      <c r="G1191" s="40"/>
      <c r="H1191" s="40"/>
    </row>
    <row r="1192" customFormat="false" ht="11.25" hidden="false" customHeight="false" outlineLevel="0" collapsed="false">
      <c r="D1192" s="40"/>
      <c r="E1192" s="40"/>
      <c r="F1192" s="40"/>
      <c r="G1192" s="40"/>
      <c r="H1192" s="40"/>
    </row>
    <row r="1193" customFormat="false" ht="11.25" hidden="false" customHeight="false" outlineLevel="0" collapsed="false">
      <c r="D1193" s="40"/>
      <c r="E1193" s="40"/>
      <c r="F1193" s="40"/>
      <c r="G1193" s="40"/>
      <c r="H1193" s="40"/>
    </row>
    <row r="1194" customFormat="false" ht="11.25" hidden="false" customHeight="false" outlineLevel="0" collapsed="false">
      <c r="D1194" s="40"/>
      <c r="E1194" s="40"/>
      <c r="F1194" s="40"/>
      <c r="G1194" s="40"/>
      <c r="H1194" s="40"/>
    </row>
    <row r="1195" customFormat="false" ht="11.25" hidden="false" customHeight="false" outlineLevel="0" collapsed="false">
      <c r="D1195" s="40"/>
      <c r="E1195" s="40"/>
      <c r="F1195" s="40"/>
      <c r="G1195" s="40"/>
      <c r="H1195" s="40"/>
    </row>
    <row r="1196" customFormat="false" ht="11.25" hidden="false" customHeight="false" outlineLevel="0" collapsed="false">
      <c r="D1196" s="40"/>
      <c r="E1196" s="40"/>
      <c r="F1196" s="40"/>
      <c r="G1196" s="40"/>
      <c r="H1196" s="40"/>
    </row>
    <row r="1197" customFormat="false" ht="11.25" hidden="false" customHeight="false" outlineLevel="0" collapsed="false">
      <c r="D1197" s="40"/>
      <c r="E1197" s="40"/>
      <c r="F1197" s="40"/>
      <c r="G1197" s="40"/>
      <c r="H1197" s="40"/>
    </row>
    <row r="1198" customFormat="false" ht="11.25" hidden="false" customHeight="false" outlineLevel="0" collapsed="false">
      <c r="D1198" s="40"/>
      <c r="E1198" s="40"/>
      <c r="F1198" s="40"/>
      <c r="G1198" s="40"/>
      <c r="H1198" s="40"/>
    </row>
    <row r="1199" customFormat="false" ht="11.25" hidden="false" customHeight="false" outlineLevel="0" collapsed="false">
      <c r="D1199" s="40"/>
      <c r="E1199" s="40"/>
      <c r="F1199" s="40"/>
      <c r="G1199" s="40"/>
      <c r="H1199" s="40"/>
    </row>
    <row r="1200" customFormat="false" ht="11.25" hidden="false" customHeight="false" outlineLevel="0" collapsed="false">
      <c r="D1200" s="40"/>
      <c r="E1200" s="40"/>
      <c r="F1200" s="40"/>
      <c r="G1200" s="40"/>
      <c r="H1200" s="40"/>
    </row>
    <row r="1201" customFormat="false" ht="11.25" hidden="false" customHeight="false" outlineLevel="0" collapsed="false">
      <c r="D1201" s="40"/>
      <c r="E1201" s="40"/>
      <c r="F1201" s="40"/>
      <c r="G1201" s="40"/>
      <c r="H1201" s="40"/>
    </row>
    <row r="1202" customFormat="false" ht="11.25" hidden="false" customHeight="false" outlineLevel="0" collapsed="false">
      <c r="D1202" s="40"/>
      <c r="E1202" s="40"/>
      <c r="F1202" s="40"/>
      <c r="G1202" s="40"/>
      <c r="H1202" s="40"/>
    </row>
    <row r="1203" customFormat="false" ht="11.25" hidden="false" customHeight="false" outlineLevel="0" collapsed="false">
      <c r="D1203" s="40"/>
      <c r="E1203" s="40"/>
      <c r="F1203" s="40"/>
      <c r="G1203" s="40"/>
      <c r="H1203" s="40"/>
    </row>
    <row r="1204" customFormat="false" ht="11.25" hidden="false" customHeight="false" outlineLevel="0" collapsed="false">
      <c r="D1204" s="40"/>
      <c r="E1204" s="40"/>
      <c r="F1204" s="40"/>
      <c r="G1204" s="40"/>
      <c r="H1204" s="40"/>
    </row>
    <row r="1205" customFormat="false" ht="11.25" hidden="false" customHeight="false" outlineLevel="0" collapsed="false">
      <c r="D1205" s="40"/>
      <c r="E1205" s="40"/>
      <c r="F1205" s="40"/>
      <c r="G1205" s="40"/>
      <c r="H1205" s="40"/>
    </row>
    <row r="1206" customFormat="false" ht="11.25" hidden="false" customHeight="false" outlineLevel="0" collapsed="false">
      <c r="D1206" s="40"/>
      <c r="E1206" s="40"/>
      <c r="F1206" s="40"/>
      <c r="G1206" s="40"/>
      <c r="H1206" s="40"/>
    </row>
    <row r="1207" customFormat="false" ht="11.25" hidden="false" customHeight="false" outlineLevel="0" collapsed="false">
      <c r="D1207" s="40"/>
      <c r="E1207" s="40"/>
      <c r="F1207" s="40"/>
      <c r="G1207" s="40"/>
      <c r="H1207" s="40"/>
    </row>
    <row r="1208" customFormat="false" ht="11.25" hidden="false" customHeight="false" outlineLevel="0" collapsed="false">
      <c r="D1208" s="40"/>
      <c r="E1208" s="40"/>
      <c r="F1208" s="40"/>
      <c r="G1208" s="40"/>
      <c r="H1208" s="40"/>
    </row>
    <row r="1209" customFormat="false" ht="11.25" hidden="false" customHeight="false" outlineLevel="0" collapsed="false">
      <c r="D1209" s="40"/>
      <c r="E1209" s="40"/>
      <c r="F1209" s="40"/>
      <c r="G1209" s="40"/>
      <c r="H1209" s="40"/>
    </row>
    <row r="1210" customFormat="false" ht="11.25" hidden="false" customHeight="false" outlineLevel="0" collapsed="false">
      <c r="D1210" s="40"/>
      <c r="E1210" s="40"/>
      <c r="F1210" s="40"/>
      <c r="G1210" s="40"/>
      <c r="H1210" s="40"/>
    </row>
    <row r="1211" customFormat="false" ht="11.25" hidden="false" customHeight="false" outlineLevel="0" collapsed="false">
      <c r="D1211" s="40"/>
      <c r="E1211" s="40"/>
      <c r="F1211" s="40"/>
      <c r="G1211" s="40"/>
      <c r="H1211" s="40"/>
    </row>
    <row r="1212" customFormat="false" ht="11.25" hidden="false" customHeight="false" outlineLevel="0" collapsed="false">
      <c r="D1212" s="40"/>
      <c r="E1212" s="40"/>
      <c r="F1212" s="40"/>
      <c r="G1212" s="40"/>
      <c r="H1212" s="40"/>
    </row>
    <row r="1213" customFormat="false" ht="11.25" hidden="false" customHeight="false" outlineLevel="0" collapsed="false">
      <c r="D1213" s="40"/>
      <c r="E1213" s="40"/>
      <c r="F1213" s="40"/>
      <c r="G1213" s="40"/>
      <c r="H1213" s="40"/>
    </row>
    <row r="1214" customFormat="false" ht="11.25" hidden="false" customHeight="false" outlineLevel="0" collapsed="false">
      <c r="D1214" s="40"/>
      <c r="E1214" s="40"/>
      <c r="F1214" s="40"/>
      <c r="G1214" s="40"/>
      <c r="H1214" s="40"/>
    </row>
    <row r="1215" customFormat="false" ht="11.25" hidden="false" customHeight="false" outlineLevel="0" collapsed="false">
      <c r="D1215" s="40"/>
      <c r="E1215" s="40"/>
      <c r="F1215" s="40"/>
      <c r="G1215" s="40"/>
      <c r="H1215" s="40"/>
    </row>
    <row r="1216" customFormat="false" ht="11.25" hidden="false" customHeight="false" outlineLevel="0" collapsed="false">
      <c r="D1216" s="40"/>
      <c r="E1216" s="40"/>
      <c r="F1216" s="40"/>
      <c r="G1216" s="40"/>
      <c r="H1216" s="40"/>
    </row>
    <row r="1217" customFormat="false" ht="11.25" hidden="false" customHeight="false" outlineLevel="0" collapsed="false">
      <c r="D1217" s="40"/>
      <c r="E1217" s="40"/>
      <c r="F1217" s="40"/>
      <c r="G1217" s="40"/>
      <c r="H1217" s="40"/>
    </row>
    <row r="1218" customFormat="false" ht="11.25" hidden="false" customHeight="false" outlineLevel="0" collapsed="false">
      <c r="D1218" s="40"/>
      <c r="E1218" s="40"/>
      <c r="F1218" s="40"/>
      <c r="G1218" s="40"/>
      <c r="H1218" s="40"/>
    </row>
    <row r="1219" customFormat="false" ht="11.25" hidden="false" customHeight="false" outlineLevel="0" collapsed="false">
      <c r="D1219" s="40"/>
      <c r="E1219" s="40"/>
      <c r="F1219" s="40"/>
      <c r="G1219" s="40"/>
      <c r="H1219" s="40"/>
    </row>
    <row r="1220" customFormat="false" ht="11.25" hidden="false" customHeight="false" outlineLevel="0" collapsed="false">
      <c r="D1220" s="40"/>
      <c r="E1220" s="40"/>
      <c r="F1220" s="40"/>
      <c r="G1220" s="40"/>
      <c r="H1220" s="40"/>
    </row>
    <row r="1221" customFormat="false" ht="11.25" hidden="false" customHeight="false" outlineLevel="0" collapsed="false">
      <c r="D1221" s="40"/>
      <c r="E1221" s="40"/>
      <c r="F1221" s="40"/>
      <c r="G1221" s="40"/>
      <c r="H1221" s="40"/>
    </row>
    <row r="1222" customFormat="false" ht="11.25" hidden="false" customHeight="false" outlineLevel="0" collapsed="false">
      <c r="D1222" s="40"/>
      <c r="E1222" s="40"/>
      <c r="F1222" s="40"/>
      <c r="G1222" s="40"/>
      <c r="H1222" s="40"/>
    </row>
    <row r="1223" customFormat="false" ht="11.25" hidden="false" customHeight="false" outlineLevel="0" collapsed="false">
      <c r="D1223" s="40"/>
      <c r="E1223" s="40"/>
      <c r="F1223" s="40"/>
      <c r="G1223" s="40"/>
      <c r="H1223" s="40"/>
    </row>
    <row r="1224" customFormat="false" ht="11.25" hidden="false" customHeight="false" outlineLevel="0" collapsed="false">
      <c r="D1224" s="40"/>
      <c r="E1224" s="40"/>
      <c r="F1224" s="40"/>
      <c r="G1224" s="40"/>
      <c r="H1224" s="40"/>
    </row>
    <row r="1225" customFormat="false" ht="11.25" hidden="false" customHeight="false" outlineLevel="0" collapsed="false">
      <c r="D1225" s="40"/>
      <c r="E1225" s="40"/>
      <c r="F1225" s="40"/>
      <c r="G1225" s="40"/>
      <c r="H1225" s="40"/>
    </row>
    <row r="1226" customFormat="false" ht="11.25" hidden="false" customHeight="false" outlineLevel="0" collapsed="false">
      <c r="D1226" s="40"/>
      <c r="E1226" s="40"/>
      <c r="F1226" s="40"/>
      <c r="G1226" s="40"/>
      <c r="H1226" s="40"/>
    </row>
    <row r="1227" customFormat="false" ht="11.25" hidden="false" customHeight="false" outlineLevel="0" collapsed="false">
      <c r="D1227" s="40"/>
      <c r="E1227" s="40"/>
      <c r="F1227" s="40"/>
      <c r="G1227" s="40"/>
      <c r="H1227" s="40"/>
    </row>
    <row r="1228" customFormat="false" ht="11.25" hidden="false" customHeight="false" outlineLevel="0" collapsed="false">
      <c r="D1228" s="40"/>
      <c r="E1228" s="40"/>
      <c r="F1228" s="40"/>
      <c r="G1228" s="40"/>
      <c r="H1228" s="40"/>
    </row>
    <row r="1229" customFormat="false" ht="11.25" hidden="false" customHeight="false" outlineLevel="0" collapsed="false">
      <c r="D1229" s="40"/>
      <c r="E1229" s="40"/>
      <c r="F1229" s="40"/>
      <c r="G1229" s="40"/>
      <c r="H1229" s="40"/>
    </row>
    <row r="1230" customFormat="false" ht="11.25" hidden="false" customHeight="false" outlineLevel="0" collapsed="false">
      <c r="D1230" s="40"/>
      <c r="E1230" s="40"/>
      <c r="F1230" s="40"/>
      <c r="G1230" s="40"/>
      <c r="H1230" s="40"/>
    </row>
    <row r="1231" customFormat="false" ht="11.25" hidden="false" customHeight="false" outlineLevel="0" collapsed="false">
      <c r="D1231" s="40"/>
      <c r="E1231" s="40"/>
      <c r="F1231" s="40"/>
      <c r="G1231" s="40"/>
      <c r="H1231" s="40"/>
    </row>
    <row r="1232" customFormat="false" ht="11.25" hidden="false" customHeight="false" outlineLevel="0" collapsed="false">
      <c r="D1232" s="40"/>
      <c r="E1232" s="40"/>
      <c r="F1232" s="40"/>
      <c r="G1232" s="40"/>
      <c r="H1232" s="40"/>
    </row>
    <row r="1233" customFormat="false" ht="11.25" hidden="false" customHeight="false" outlineLevel="0" collapsed="false">
      <c r="D1233" s="40"/>
      <c r="E1233" s="40"/>
      <c r="F1233" s="40"/>
      <c r="G1233" s="40"/>
      <c r="H1233" s="40"/>
    </row>
    <row r="1234" customFormat="false" ht="11.25" hidden="false" customHeight="false" outlineLevel="0" collapsed="false">
      <c r="D1234" s="40"/>
      <c r="E1234" s="40"/>
      <c r="F1234" s="40"/>
      <c r="G1234" s="40"/>
      <c r="H1234" s="40"/>
    </row>
    <row r="1235" customFormat="false" ht="11.25" hidden="false" customHeight="false" outlineLevel="0" collapsed="false">
      <c r="D1235" s="40"/>
      <c r="E1235" s="40"/>
      <c r="F1235" s="40"/>
      <c r="G1235" s="40"/>
      <c r="H1235" s="40"/>
    </row>
    <row r="1236" customFormat="false" ht="11.25" hidden="false" customHeight="false" outlineLevel="0" collapsed="false">
      <c r="D1236" s="40"/>
      <c r="E1236" s="40"/>
      <c r="F1236" s="40"/>
      <c r="G1236" s="40"/>
      <c r="H1236" s="40"/>
    </row>
    <row r="1237" customFormat="false" ht="11.25" hidden="false" customHeight="false" outlineLevel="0" collapsed="false">
      <c r="D1237" s="40"/>
      <c r="E1237" s="40"/>
      <c r="F1237" s="40"/>
      <c r="G1237" s="40"/>
      <c r="H1237" s="40"/>
    </row>
    <row r="1238" customFormat="false" ht="11.25" hidden="false" customHeight="false" outlineLevel="0" collapsed="false">
      <c r="D1238" s="40"/>
      <c r="E1238" s="40"/>
      <c r="F1238" s="40"/>
      <c r="G1238" s="40"/>
      <c r="H1238" s="40"/>
    </row>
    <row r="1239" customFormat="false" ht="11.25" hidden="false" customHeight="false" outlineLevel="0" collapsed="false">
      <c r="D1239" s="40"/>
      <c r="E1239" s="40"/>
      <c r="F1239" s="40"/>
      <c r="G1239" s="40"/>
      <c r="H1239" s="40"/>
    </row>
    <row r="1240" customFormat="false" ht="11.25" hidden="false" customHeight="false" outlineLevel="0" collapsed="false">
      <c r="D1240" s="40"/>
      <c r="E1240" s="40"/>
      <c r="F1240" s="40"/>
      <c r="G1240" s="40"/>
      <c r="H1240" s="40"/>
    </row>
    <row r="1241" customFormat="false" ht="11.25" hidden="false" customHeight="false" outlineLevel="0" collapsed="false">
      <c r="D1241" s="40"/>
      <c r="E1241" s="40"/>
      <c r="F1241" s="40"/>
      <c r="G1241" s="40"/>
      <c r="H1241" s="40"/>
    </row>
    <row r="1242" customFormat="false" ht="11.25" hidden="false" customHeight="false" outlineLevel="0" collapsed="false">
      <c r="D1242" s="40"/>
      <c r="E1242" s="40"/>
      <c r="F1242" s="40"/>
      <c r="G1242" s="40"/>
      <c r="H1242" s="40"/>
    </row>
    <row r="1243" customFormat="false" ht="11.25" hidden="false" customHeight="false" outlineLevel="0" collapsed="false">
      <c r="D1243" s="40"/>
      <c r="E1243" s="40"/>
      <c r="F1243" s="40"/>
      <c r="G1243" s="40"/>
      <c r="H1243" s="40"/>
    </row>
    <row r="1244" customFormat="false" ht="11.25" hidden="false" customHeight="false" outlineLevel="0" collapsed="false">
      <c r="D1244" s="40"/>
      <c r="E1244" s="40"/>
      <c r="F1244" s="40"/>
      <c r="G1244" s="40"/>
      <c r="H1244" s="40"/>
    </row>
    <row r="1245" customFormat="false" ht="11.25" hidden="false" customHeight="false" outlineLevel="0" collapsed="false">
      <c r="D1245" s="40"/>
      <c r="E1245" s="40"/>
      <c r="F1245" s="40"/>
      <c r="G1245" s="40"/>
      <c r="H1245" s="40"/>
    </row>
    <row r="1246" customFormat="false" ht="11.25" hidden="false" customHeight="false" outlineLevel="0" collapsed="false">
      <c r="D1246" s="40"/>
      <c r="E1246" s="40"/>
      <c r="F1246" s="40"/>
      <c r="G1246" s="40"/>
      <c r="H1246" s="40"/>
    </row>
    <row r="1247" customFormat="false" ht="11.25" hidden="false" customHeight="false" outlineLevel="0" collapsed="false">
      <c r="D1247" s="40"/>
      <c r="E1247" s="40"/>
      <c r="F1247" s="40"/>
      <c r="G1247" s="40"/>
      <c r="H1247" s="40"/>
    </row>
    <row r="1248" customFormat="false" ht="11.25" hidden="false" customHeight="false" outlineLevel="0" collapsed="false">
      <c r="D1248" s="40"/>
      <c r="E1248" s="40"/>
      <c r="F1248" s="40"/>
      <c r="G1248" s="40"/>
      <c r="H1248" s="40"/>
    </row>
    <row r="1249" customFormat="false" ht="11.25" hidden="false" customHeight="false" outlineLevel="0" collapsed="false">
      <c r="D1249" s="40"/>
      <c r="E1249" s="40"/>
      <c r="F1249" s="40"/>
      <c r="G1249" s="40"/>
      <c r="H1249" s="40"/>
    </row>
    <row r="1250" customFormat="false" ht="11.25" hidden="false" customHeight="false" outlineLevel="0" collapsed="false">
      <c r="D1250" s="40"/>
      <c r="E1250" s="40"/>
      <c r="F1250" s="40"/>
      <c r="G1250" s="40"/>
      <c r="H1250" s="40"/>
    </row>
    <row r="1251" customFormat="false" ht="11.25" hidden="false" customHeight="false" outlineLevel="0" collapsed="false">
      <c r="D1251" s="40"/>
      <c r="E1251" s="40"/>
      <c r="F1251" s="40"/>
      <c r="G1251" s="40"/>
      <c r="H1251" s="40"/>
    </row>
    <row r="1252" customFormat="false" ht="11.25" hidden="false" customHeight="false" outlineLevel="0" collapsed="false">
      <c r="D1252" s="40"/>
      <c r="E1252" s="40"/>
      <c r="F1252" s="40"/>
      <c r="G1252" s="40"/>
      <c r="H1252" s="40"/>
    </row>
    <row r="1253" customFormat="false" ht="11.25" hidden="false" customHeight="false" outlineLevel="0" collapsed="false">
      <c r="D1253" s="40"/>
      <c r="E1253" s="40"/>
      <c r="F1253" s="40"/>
      <c r="G1253" s="40"/>
      <c r="H1253" s="40"/>
    </row>
    <row r="1254" customFormat="false" ht="11.25" hidden="false" customHeight="false" outlineLevel="0" collapsed="false">
      <c r="D1254" s="40"/>
      <c r="E1254" s="40"/>
      <c r="F1254" s="40"/>
      <c r="G1254" s="40"/>
      <c r="H1254" s="40"/>
    </row>
    <row r="1255" customFormat="false" ht="11.25" hidden="false" customHeight="false" outlineLevel="0" collapsed="false">
      <c r="D1255" s="40"/>
      <c r="E1255" s="40"/>
      <c r="F1255" s="40"/>
      <c r="G1255" s="40"/>
      <c r="H1255" s="40"/>
    </row>
    <row r="1256" customFormat="false" ht="11.25" hidden="false" customHeight="false" outlineLevel="0" collapsed="false">
      <c r="D1256" s="40"/>
      <c r="E1256" s="40"/>
      <c r="F1256" s="40"/>
      <c r="G1256" s="40"/>
      <c r="H1256" s="40"/>
    </row>
    <row r="1257" customFormat="false" ht="11.25" hidden="false" customHeight="false" outlineLevel="0" collapsed="false">
      <c r="D1257" s="40"/>
      <c r="E1257" s="40"/>
      <c r="F1257" s="40"/>
      <c r="G1257" s="40"/>
      <c r="H1257" s="40"/>
    </row>
    <row r="1258" customFormat="false" ht="11.25" hidden="false" customHeight="false" outlineLevel="0" collapsed="false">
      <c r="D1258" s="40"/>
      <c r="E1258" s="40"/>
      <c r="F1258" s="40"/>
      <c r="G1258" s="40"/>
      <c r="H1258" s="40"/>
    </row>
    <row r="1259" customFormat="false" ht="11.25" hidden="false" customHeight="false" outlineLevel="0" collapsed="false">
      <c r="D1259" s="40"/>
      <c r="E1259" s="40"/>
      <c r="F1259" s="40"/>
      <c r="G1259" s="40"/>
      <c r="H1259" s="40"/>
    </row>
    <row r="1260" customFormat="false" ht="11.25" hidden="false" customHeight="false" outlineLevel="0" collapsed="false">
      <c r="D1260" s="40"/>
      <c r="E1260" s="40"/>
      <c r="F1260" s="40"/>
      <c r="G1260" s="40"/>
      <c r="H1260" s="40"/>
    </row>
    <row r="1261" customFormat="false" ht="11.25" hidden="false" customHeight="false" outlineLevel="0" collapsed="false">
      <c r="D1261" s="40"/>
      <c r="E1261" s="40"/>
      <c r="F1261" s="40"/>
      <c r="G1261" s="40"/>
      <c r="H1261" s="40"/>
    </row>
    <row r="1262" customFormat="false" ht="11.25" hidden="false" customHeight="false" outlineLevel="0" collapsed="false">
      <c r="D1262" s="40"/>
      <c r="E1262" s="40"/>
      <c r="F1262" s="40"/>
      <c r="G1262" s="40"/>
      <c r="H1262" s="40"/>
    </row>
    <row r="1263" customFormat="false" ht="11.25" hidden="false" customHeight="false" outlineLevel="0" collapsed="false">
      <c r="D1263" s="40"/>
      <c r="E1263" s="40"/>
      <c r="F1263" s="40"/>
      <c r="G1263" s="40"/>
      <c r="H1263" s="40"/>
    </row>
    <row r="1264" customFormat="false" ht="11.25" hidden="false" customHeight="false" outlineLevel="0" collapsed="false">
      <c r="D1264" s="40"/>
      <c r="E1264" s="40"/>
      <c r="F1264" s="40"/>
      <c r="G1264" s="40"/>
      <c r="H1264" s="40"/>
    </row>
    <row r="1265" customFormat="false" ht="11.25" hidden="false" customHeight="false" outlineLevel="0" collapsed="false">
      <c r="D1265" s="40"/>
      <c r="E1265" s="40"/>
      <c r="F1265" s="40"/>
      <c r="G1265" s="40"/>
      <c r="H1265" s="40"/>
    </row>
    <row r="1266" customFormat="false" ht="11.25" hidden="false" customHeight="false" outlineLevel="0" collapsed="false">
      <c r="D1266" s="40"/>
      <c r="E1266" s="40"/>
      <c r="F1266" s="40"/>
      <c r="G1266" s="40"/>
      <c r="H1266" s="40"/>
    </row>
    <row r="1267" customFormat="false" ht="11.25" hidden="false" customHeight="false" outlineLevel="0" collapsed="false">
      <c r="D1267" s="40"/>
      <c r="E1267" s="40"/>
      <c r="F1267" s="40"/>
      <c r="G1267" s="40"/>
      <c r="H1267" s="40"/>
    </row>
    <row r="1268" customFormat="false" ht="11.25" hidden="false" customHeight="false" outlineLevel="0" collapsed="false">
      <c r="D1268" s="40"/>
      <c r="E1268" s="40"/>
      <c r="F1268" s="40"/>
      <c r="G1268" s="40"/>
      <c r="H1268" s="40"/>
    </row>
    <row r="1269" customFormat="false" ht="11.25" hidden="false" customHeight="false" outlineLevel="0" collapsed="false">
      <c r="D1269" s="40"/>
      <c r="E1269" s="40"/>
      <c r="F1269" s="40"/>
      <c r="G1269" s="40"/>
      <c r="H1269" s="40"/>
    </row>
    <row r="1270" customFormat="false" ht="11.25" hidden="false" customHeight="false" outlineLevel="0" collapsed="false">
      <c r="D1270" s="40"/>
      <c r="E1270" s="40"/>
      <c r="F1270" s="40"/>
      <c r="G1270" s="40"/>
      <c r="H1270" s="40"/>
    </row>
    <row r="1271" customFormat="false" ht="11.25" hidden="false" customHeight="false" outlineLevel="0" collapsed="false">
      <c r="D1271" s="40"/>
      <c r="E1271" s="40"/>
      <c r="F1271" s="40"/>
      <c r="G1271" s="40"/>
      <c r="H1271" s="40"/>
    </row>
    <row r="1272" customFormat="false" ht="11.25" hidden="false" customHeight="false" outlineLevel="0" collapsed="false">
      <c r="D1272" s="40"/>
      <c r="E1272" s="40"/>
      <c r="F1272" s="40"/>
      <c r="G1272" s="40"/>
      <c r="H1272" s="40"/>
    </row>
    <row r="1273" customFormat="false" ht="11.25" hidden="false" customHeight="false" outlineLevel="0" collapsed="false">
      <c r="D1273" s="40"/>
      <c r="E1273" s="40"/>
      <c r="F1273" s="40"/>
      <c r="G1273" s="40"/>
      <c r="H1273" s="40"/>
    </row>
    <row r="1274" customFormat="false" ht="11.25" hidden="false" customHeight="false" outlineLevel="0" collapsed="false">
      <c r="D1274" s="40"/>
      <c r="E1274" s="40"/>
      <c r="F1274" s="40"/>
      <c r="G1274" s="40"/>
      <c r="H1274" s="40"/>
    </row>
    <row r="1275" customFormat="false" ht="11.25" hidden="false" customHeight="false" outlineLevel="0" collapsed="false">
      <c r="D1275" s="40"/>
      <c r="E1275" s="40"/>
      <c r="F1275" s="40"/>
      <c r="G1275" s="40"/>
      <c r="H1275" s="40"/>
    </row>
    <row r="1276" customFormat="false" ht="11.25" hidden="false" customHeight="false" outlineLevel="0" collapsed="false">
      <c r="D1276" s="40"/>
      <c r="E1276" s="40"/>
      <c r="F1276" s="40"/>
      <c r="G1276" s="40"/>
      <c r="H1276" s="40"/>
    </row>
    <row r="1277" customFormat="false" ht="11.25" hidden="false" customHeight="false" outlineLevel="0" collapsed="false">
      <c r="D1277" s="40"/>
      <c r="E1277" s="40"/>
      <c r="F1277" s="40"/>
      <c r="G1277" s="40"/>
      <c r="H1277" s="40"/>
    </row>
    <row r="1278" customFormat="false" ht="11.25" hidden="false" customHeight="false" outlineLevel="0" collapsed="false">
      <c r="D1278" s="40"/>
      <c r="E1278" s="40"/>
      <c r="F1278" s="40"/>
      <c r="G1278" s="40"/>
      <c r="H1278" s="40"/>
    </row>
    <row r="1279" customFormat="false" ht="11.25" hidden="false" customHeight="false" outlineLevel="0" collapsed="false">
      <c r="D1279" s="40"/>
      <c r="E1279" s="40"/>
      <c r="F1279" s="40"/>
      <c r="G1279" s="40"/>
      <c r="H1279" s="40"/>
    </row>
    <row r="1280" customFormat="false" ht="11.25" hidden="false" customHeight="false" outlineLevel="0" collapsed="false">
      <c r="D1280" s="40"/>
      <c r="E1280" s="40"/>
      <c r="F1280" s="40"/>
      <c r="G1280" s="40"/>
      <c r="H1280" s="40"/>
    </row>
    <row r="1281" customFormat="false" ht="11.25" hidden="false" customHeight="false" outlineLevel="0" collapsed="false">
      <c r="D1281" s="40"/>
      <c r="E1281" s="40"/>
      <c r="F1281" s="40"/>
      <c r="G1281" s="40"/>
      <c r="H1281" s="40"/>
    </row>
    <row r="1282" customFormat="false" ht="11.25" hidden="false" customHeight="false" outlineLevel="0" collapsed="false">
      <c r="D1282" s="40"/>
      <c r="E1282" s="40"/>
      <c r="F1282" s="40"/>
      <c r="G1282" s="40"/>
      <c r="H1282" s="40"/>
    </row>
    <row r="1283" customFormat="false" ht="11.25" hidden="false" customHeight="false" outlineLevel="0" collapsed="false">
      <c r="D1283" s="40"/>
      <c r="E1283" s="40"/>
      <c r="F1283" s="40"/>
      <c r="G1283" s="40"/>
      <c r="H1283" s="40"/>
    </row>
    <row r="1284" customFormat="false" ht="11.25" hidden="false" customHeight="false" outlineLevel="0" collapsed="false">
      <c r="D1284" s="40"/>
      <c r="E1284" s="40"/>
      <c r="F1284" s="40"/>
      <c r="G1284" s="40"/>
      <c r="H1284" s="40"/>
    </row>
    <row r="1285" customFormat="false" ht="11.25" hidden="false" customHeight="false" outlineLevel="0" collapsed="false">
      <c r="D1285" s="40"/>
      <c r="E1285" s="40"/>
      <c r="F1285" s="40"/>
      <c r="G1285" s="40"/>
      <c r="H1285" s="40"/>
    </row>
    <row r="1286" customFormat="false" ht="11.25" hidden="false" customHeight="false" outlineLevel="0" collapsed="false">
      <c r="D1286" s="40"/>
      <c r="E1286" s="40"/>
      <c r="F1286" s="40"/>
      <c r="G1286" s="40"/>
      <c r="H1286" s="40"/>
    </row>
    <row r="1287" customFormat="false" ht="11.25" hidden="false" customHeight="false" outlineLevel="0" collapsed="false">
      <c r="D1287" s="40"/>
      <c r="E1287" s="40"/>
      <c r="F1287" s="40"/>
      <c r="G1287" s="40"/>
      <c r="H1287" s="40"/>
    </row>
    <row r="1288" customFormat="false" ht="11.25" hidden="false" customHeight="false" outlineLevel="0" collapsed="false">
      <c r="D1288" s="40"/>
      <c r="E1288" s="40"/>
      <c r="F1288" s="40"/>
      <c r="G1288" s="40"/>
      <c r="H1288" s="40"/>
    </row>
    <row r="1289" customFormat="false" ht="11.25" hidden="false" customHeight="false" outlineLevel="0" collapsed="false">
      <c r="D1289" s="40"/>
      <c r="E1289" s="40"/>
      <c r="F1289" s="40"/>
      <c r="G1289" s="40"/>
      <c r="H1289" s="40"/>
    </row>
    <row r="1290" customFormat="false" ht="11.25" hidden="false" customHeight="false" outlineLevel="0" collapsed="false">
      <c r="D1290" s="40"/>
      <c r="E1290" s="40"/>
      <c r="F1290" s="40"/>
      <c r="G1290" s="40"/>
      <c r="H1290" s="40"/>
    </row>
    <row r="1291" customFormat="false" ht="11.25" hidden="false" customHeight="false" outlineLevel="0" collapsed="false">
      <c r="D1291" s="40"/>
      <c r="E1291" s="40"/>
      <c r="F1291" s="40"/>
      <c r="G1291" s="40"/>
      <c r="H1291" s="40"/>
    </row>
    <row r="1292" customFormat="false" ht="11.25" hidden="false" customHeight="false" outlineLevel="0" collapsed="false">
      <c r="D1292" s="40"/>
      <c r="E1292" s="40"/>
      <c r="F1292" s="40"/>
      <c r="G1292" s="40"/>
      <c r="H1292" s="40"/>
    </row>
    <row r="1293" customFormat="false" ht="11.25" hidden="false" customHeight="false" outlineLevel="0" collapsed="false">
      <c r="D1293" s="40"/>
      <c r="E1293" s="40"/>
      <c r="F1293" s="40"/>
      <c r="G1293" s="40"/>
      <c r="H1293" s="40"/>
    </row>
    <row r="1294" customFormat="false" ht="11.25" hidden="false" customHeight="false" outlineLevel="0" collapsed="false">
      <c r="D1294" s="40"/>
      <c r="E1294" s="40"/>
      <c r="F1294" s="40"/>
      <c r="G1294" s="40"/>
      <c r="H1294" s="40"/>
    </row>
    <row r="1295" customFormat="false" ht="11.25" hidden="false" customHeight="false" outlineLevel="0" collapsed="false">
      <c r="D1295" s="40"/>
      <c r="E1295" s="40"/>
      <c r="F1295" s="40"/>
      <c r="G1295" s="40"/>
      <c r="H1295" s="40"/>
    </row>
    <row r="1296" customFormat="false" ht="11.25" hidden="false" customHeight="false" outlineLevel="0" collapsed="false">
      <c r="D1296" s="40"/>
      <c r="E1296" s="40"/>
      <c r="F1296" s="40"/>
      <c r="G1296" s="40"/>
      <c r="H1296" s="40"/>
    </row>
    <row r="1297" customFormat="false" ht="11.25" hidden="false" customHeight="false" outlineLevel="0" collapsed="false">
      <c r="D1297" s="40"/>
      <c r="E1297" s="40"/>
      <c r="F1297" s="40"/>
      <c r="G1297" s="40"/>
      <c r="H1297" s="40"/>
    </row>
    <row r="1298" customFormat="false" ht="11.25" hidden="false" customHeight="false" outlineLevel="0" collapsed="false">
      <c r="D1298" s="40"/>
      <c r="E1298" s="40"/>
      <c r="F1298" s="40"/>
      <c r="G1298" s="40"/>
      <c r="H1298" s="40"/>
    </row>
    <row r="1299" customFormat="false" ht="11.25" hidden="false" customHeight="false" outlineLevel="0" collapsed="false">
      <c r="D1299" s="40"/>
      <c r="E1299" s="40"/>
      <c r="F1299" s="40"/>
      <c r="G1299" s="40"/>
      <c r="H1299" s="40"/>
    </row>
    <row r="1300" customFormat="false" ht="11.25" hidden="false" customHeight="false" outlineLevel="0" collapsed="false">
      <c r="D1300" s="40"/>
      <c r="E1300" s="40"/>
      <c r="F1300" s="40"/>
      <c r="G1300" s="40"/>
      <c r="H1300" s="40"/>
    </row>
    <row r="1301" customFormat="false" ht="11.25" hidden="false" customHeight="false" outlineLevel="0" collapsed="false">
      <c r="D1301" s="40"/>
      <c r="E1301" s="40"/>
      <c r="F1301" s="40"/>
      <c r="G1301" s="40"/>
      <c r="H1301" s="40"/>
    </row>
    <row r="1302" customFormat="false" ht="11.25" hidden="false" customHeight="false" outlineLevel="0" collapsed="false">
      <c r="D1302" s="40"/>
      <c r="E1302" s="40"/>
      <c r="F1302" s="40"/>
      <c r="G1302" s="40"/>
      <c r="H1302" s="40"/>
    </row>
    <row r="1303" customFormat="false" ht="11.25" hidden="false" customHeight="false" outlineLevel="0" collapsed="false">
      <c r="D1303" s="40"/>
      <c r="E1303" s="40"/>
      <c r="F1303" s="40"/>
      <c r="G1303" s="40"/>
      <c r="H1303" s="40"/>
    </row>
    <row r="1304" customFormat="false" ht="11.25" hidden="false" customHeight="false" outlineLevel="0" collapsed="false">
      <c r="D1304" s="40"/>
      <c r="E1304" s="40"/>
      <c r="F1304" s="40"/>
      <c r="G1304" s="40"/>
      <c r="H1304" s="40"/>
    </row>
    <row r="1305" customFormat="false" ht="11.25" hidden="false" customHeight="false" outlineLevel="0" collapsed="false">
      <c r="D1305" s="40"/>
      <c r="E1305" s="40"/>
      <c r="F1305" s="40"/>
      <c r="G1305" s="40"/>
      <c r="H1305" s="40"/>
    </row>
    <row r="1306" customFormat="false" ht="11.25" hidden="false" customHeight="false" outlineLevel="0" collapsed="false">
      <c r="D1306" s="40"/>
      <c r="E1306" s="40"/>
      <c r="F1306" s="40"/>
      <c r="G1306" s="40"/>
      <c r="H1306" s="40"/>
    </row>
    <row r="1307" customFormat="false" ht="11.25" hidden="false" customHeight="false" outlineLevel="0" collapsed="false">
      <c r="D1307" s="40"/>
      <c r="E1307" s="40"/>
      <c r="F1307" s="40"/>
      <c r="G1307" s="40"/>
      <c r="H1307" s="40"/>
    </row>
    <row r="1308" customFormat="false" ht="11.25" hidden="false" customHeight="false" outlineLevel="0" collapsed="false">
      <c r="D1308" s="40"/>
      <c r="E1308" s="40"/>
      <c r="F1308" s="40"/>
      <c r="G1308" s="40"/>
      <c r="H1308" s="40"/>
    </row>
    <row r="1309" customFormat="false" ht="11.25" hidden="false" customHeight="false" outlineLevel="0" collapsed="false">
      <c r="D1309" s="40"/>
      <c r="E1309" s="40"/>
      <c r="F1309" s="40"/>
      <c r="G1309" s="40"/>
      <c r="H1309" s="40"/>
    </row>
    <row r="1310" customFormat="false" ht="11.25" hidden="false" customHeight="false" outlineLevel="0" collapsed="false">
      <c r="D1310" s="40"/>
      <c r="E1310" s="40"/>
      <c r="F1310" s="40"/>
      <c r="G1310" s="40"/>
      <c r="H1310" s="40"/>
    </row>
    <row r="1311" customFormat="false" ht="11.25" hidden="false" customHeight="false" outlineLevel="0" collapsed="false">
      <c r="D1311" s="40"/>
      <c r="E1311" s="40"/>
      <c r="F1311" s="40"/>
      <c r="G1311" s="40"/>
      <c r="H1311" s="40"/>
    </row>
    <row r="1312" customFormat="false" ht="11.25" hidden="false" customHeight="false" outlineLevel="0" collapsed="false">
      <c r="D1312" s="40"/>
      <c r="E1312" s="40"/>
      <c r="F1312" s="40"/>
      <c r="G1312" s="40"/>
      <c r="H1312" s="40"/>
    </row>
    <row r="1313" customFormat="false" ht="11.25" hidden="false" customHeight="false" outlineLevel="0" collapsed="false">
      <c r="D1313" s="40"/>
      <c r="E1313" s="40"/>
      <c r="F1313" s="40"/>
      <c r="G1313" s="40"/>
      <c r="H1313" s="40"/>
    </row>
    <row r="1314" customFormat="false" ht="11.25" hidden="false" customHeight="false" outlineLevel="0" collapsed="false">
      <c r="D1314" s="40"/>
      <c r="E1314" s="40"/>
      <c r="F1314" s="40"/>
      <c r="G1314" s="40"/>
      <c r="H1314" s="40"/>
    </row>
    <row r="1315" customFormat="false" ht="11.25" hidden="false" customHeight="false" outlineLevel="0" collapsed="false">
      <c r="D1315" s="40"/>
      <c r="E1315" s="40"/>
      <c r="F1315" s="40"/>
      <c r="G1315" s="40"/>
      <c r="H1315" s="40"/>
    </row>
    <row r="1316" customFormat="false" ht="11.25" hidden="false" customHeight="false" outlineLevel="0" collapsed="false">
      <c r="D1316" s="40"/>
      <c r="E1316" s="40"/>
      <c r="F1316" s="40"/>
      <c r="G1316" s="40"/>
      <c r="H1316" s="40"/>
    </row>
    <row r="1317" customFormat="false" ht="11.25" hidden="false" customHeight="false" outlineLevel="0" collapsed="false">
      <c r="D1317" s="40"/>
      <c r="E1317" s="40"/>
      <c r="F1317" s="40"/>
      <c r="G1317" s="40"/>
      <c r="H1317" s="40"/>
    </row>
    <row r="1318" customFormat="false" ht="11.25" hidden="false" customHeight="false" outlineLevel="0" collapsed="false">
      <c r="D1318" s="40"/>
      <c r="E1318" s="40"/>
      <c r="F1318" s="40"/>
      <c r="G1318" s="40"/>
      <c r="H1318" s="40"/>
    </row>
    <row r="1319" customFormat="false" ht="11.25" hidden="false" customHeight="false" outlineLevel="0" collapsed="false">
      <c r="D1319" s="40"/>
      <c r="E1319" s="40"/>
      <c r="F1319" s="40"/>
      <c r="G1319" s="40"/>
      <c r="H1319" s="40"/>
    </row>
    <row r="1320" customFormat="false" ht="11.25" hidden="false" customHeight="false" outlineLevel="0" collapsed="false">
      <c r="D1320" s="40"/>
      <c r="E1320" s="40"/>
      <c r="F1320" s="40"/>
      <c r="G1320" s="40"/>
      <c r="H1320" s="40"/>
    </row>
    <row r="1321" customFormat="false" ht="11.25" hidden="false" customHeight="false" outlineLevel="0" collapsed="false">
      <c r="D1321" s="40"/>
      <c r="E1321" s="40"/>
      <c r="F1321" s="40"/>
      <c r="G1321" s="40"/>
      <c r="H1321" s="40"/>
    </row>
    <row r="1322" customFormat="false" ht="11.25" hidden="false" customHeight="false" outlineLevel="0" collapsed="false">
      <c r="D1322" s="40"/>
      <c r="E1322" s="40"/>
      <c r="F1322" s="40"/>
      <c r="G1322" s="40"/>
      <c r="H1322" s="40"/>
    </row>
    <row r="1323" customFormat="false" ht="11.25" hidden="false" customHeight="false" outlineLevel="0" collapsed="false">
      <c r="D1323" s="40"/>
      <c r="E1323" s="40"/>
      <c r="F1323" s="40"/>
      <c r="G1323" s="40"/>
      <c r="H1323" s="40"/>
    </row>
    <row r="1324" customFormat="false" ht="11.25" hidden="false" customHeight="false" outlineLevel="0" collapsed="false">
      <c r="D1324" s="40"/>
      <c r="E1324" s="40"/>
      <c r="F1324" s="40"/>
      <c r="G1324" s="40"/>
      <c r="H1324" s="40"/>
    </row>
    <row r="1325" customFormat="false" ht="11.25" hidden="false" customHeight="false" outlineLevel="0" collapsed="false">
      <c r="D1325" s="40"/>
      <c r="E1325" s="40"/>
      <c r="F1325" s="40"/>
      <c r="G1325" s="40"/>
      <c r="H1325" s="40"/>
    </row>
    <row r="1326" customFormat="false" ht="11.25" hidden="false" customHeight="false" outlineLevel="0" collapsed="false">
      <c r="D1326" s="40"/>
      <c r="E1326" s="40"/>
      <c r="F1326" s="40"/>
      <c r="G1326" s="40"/>
      <c r="H1326" s="40"/>
    </row>
    <row r="1327" customFormat="false" ht="11.25" hidden="false" customHeight="false" outlineLevel="0" collapsed="false">
      <c r="D1327" s="40"/>
      <c r="E1327" s="40"/>
      <c r="F1327" s="40"/>
      <c r="G1327" s="40"/>
      <c r="H1327" s="40"/>
    </row>
    <row r="1328" customFormat="false" ht="11.25" hidden="false" customHeight="false" outlineLevel="0" collapsed="false">
      <c r="D1328" s="40"/>
      <c r="E1328" s="40"/>
      <c r="F1328" s="40"/>
      <c r="G1328" s="40"/>
      <c r="H1328" s="40"/>
    </row>
    <row r="1329" customFormat="false" ht="11.25" hidden="false" customHeight="false" outlineLevel="0" collapsed="false">
      <c r="D1329" s="40"/>
      <c r="E1329" s="40"/>
      <c r="F1329" s="40"/>
      <c r="G1329" s="40"/>
      <c r="H1329" s="40"/>
    </row>
    <row r="1330" customFormat="false" ht="11.25" hidden="false" customHeight="false" outlineLevel="0" collapsed="false">
      <c r="D1330" s="40"/>
      <c r="E1330" s="40"/>
      <c r="F1330" s="40"/>
      <c r="G1330" s="40"/>
      <c r="H1330" s="40"/>
    </row>
    <row r="1331" customFormat="false" ht="11.25" hidden="false" customHeight="false" outlineLevel="0" collapsed="false">
      <c r="D1331" s="40"/>
      <c r="E1331" s="40"/>
      <c r="F1331" s="40"/>
      <c r="G1331" s="40"/>
      <c r="H1331" s="40"/>
    </row>
    <row r="1332" customFormat="false" ht="11.25" hidden="false" customHeight="false" outlineLevel="0" collapsed="false">
      <c r="D1332" s="40"/>
      <c r="E1332" s="40"/>
      <c r="F1332" s="40"/>
      <c r="G1332" s="40"/>
      <c r="H1332" s="40"/>
    </row>
    <row r="1333" customFormat="false" ht="11.25" hidden="false" customHeight="false" outlineLevel="0" collapsed="false">
      <c r="D1333" s="40"/>
      <c r="E1333" s="40"/>
      <c r="F1333" s="40"/>
      <c r="G1333" s="40"/>
      <c r="H1333" s="40"/>
    </row>
    <row r="1334" customFormat="false" ht="11.25" hidden="false" customHeight="false" outlineLevel="0" collapsed="false">
      <c r="D1334" s="40"/>
      <c r="E1334" s="40"/>
      <c r="F1334" s="40"/>
      <c r="G1334" s="40"/>
      <c r="H1334" s="40"/>
    </row>
    <row r="1335" customFormat="false" ht="11.25" hidden="false" customHeight="false" outlineLevel="0" collapsed="false">
      <c r="D1335" s="40"/>
      <c r="E1335" s="40"/>
      <c r="F1335" s="40"/>
      <c r="G1335" s="40"/>
      <c r="H1335" s="40"/>
    </row>
    <row r="1336" customFormat="false" ht="11.25" hidden="false" customHeight="false" outlineLevel="0" collapsed="false">
      <c r="D1336" s="40"/>
      <c r="E1336" s="40"/>
      <c r="F1336" s="40"/>
      <c r="G1336" s="40"/>
      <c r="H1336" s="40"/>
    </row>
    <row r="1337" customFormat="false" ht="11.25" hidden="false" customHeight="false" outlineLevel="0" collapsed="false">
      <c r="D1337" s="40"/>
      <c r="E1337" s="40"/>
      <c r="F1337" s="40"/>
      <c r="G1337" s="40"/>
      <c r="H1337" s="40"/>
    </row>
    <row r="1338" customFormat="false" ht="11.25" hidden="false" customHeight="false" outlineLevel="0" collapsed="false">
      <c r="D1338" s="40"/>
      <c r="E1338" s="40"/>
      <c r="F1338" s="40"/>
      <c r="G1338" s="40"/>
      <c r="H1338" s="40"/>
    </row>
    <row r="1339" customFormat="false" ht="11.25" hidden="false" customHeight="false" outlineLevel="0" collapsed="false">
      <c r="D1339" s="40"/>
      <c r="E1339" s="40"/>
      <c r="F1339" s="40"/>
      <c r="G1339" s="40"/>
      <c r="H1339" s="40"/>
    </row>
    <row r="1340" customFormat="false" ht="11.25" hidden="false" customHeight="false" outlineLevel="0" collapsed="false">
      <c r="D1340" s="40"/>
      <c r="E1340" s="40"/>
      <c r="F1340" s="40"/>
      <c r="G1340" s="40"/>
      <c r="H1340" s="40"/>
    </row>
    <row r="1341" customFormat="false" ht="11.25" hidden="false" customHeight="false" outlineLevel="0" collapsed="false">
      <c r="D1341" s="40"/>
      <c r="E1341" s="40"/>
      <c r="F1341" s="40"/>
      <c r="G1341" s="40"/>
      <c r="H1341" s="40"/>
    </row>
    <row r="1342" customFormat="false" ht="11.25" hidden="false" customHeight="false" outlineLevel="0" collapsed="false">
      <c r="D1342" s="40"/>
      <c r="E1342" s="40"/>
      <c r="F1342" s="40"/>
      <c r="G1342" s="40"/>
      <c r="H1342" s="40"/>
    </row>
    <row r="1343" customFormat="false" ht="11.25" hidden="false" customHeight="false" outlineLevel="0" collapsed="false">
      <c r="D1343" s="40"/>
      <c r="E1343" s="40"/>
      <c r="F1343" s="40"/>
      <c r="G1343" s="40"/>
      <c r="H1343" s="40"/>
    </row>
    <row r="1344" customFormat="false" ht="11.25" hidden="false" customHeight="false" outlineLevel="0" collapsed="false">
      <c r="D1344" s="40"/>
      <c r="E1344" s="40"/>
      <c r="F1344" s="40"/>
      <c r="G1344" s="40"/>
      <c r="H1344" s="40"/>
    </row>
    <row r="1345" customFormat="false" ht="11.25" hidden="false" customHeight="false" outlineLevel="0" collapsed="false">
      <c r="D1345" s="40"/>
      <c r="E1345" s="40"/>
      <c r="F1345" s="40"/>
      <c r="G1345" s="40"/>
      <c r="H1345" s="40"/>
    </row>
    <row r="1346" customFormat="false" ht="11.25" hidden="false" customHeight="false" outlineLevel="0" collapsed="false">
      <c r="D1346" s="40"/>
      <c r="E1346" s="40"/>
      <c r="F1346" s="40"/>
      <c r="G1346" s="40"/>
      <c r="H1346" s="40"/>
    </row>
    <row r="1347" customFormat="false" ht="11.25" hidden="false" customHeight="false" outlineLevel="0" collapsed="false">
      <c r="D1347" s="40"/>
      <c r="E1347" s="40"/>
      <c r="F1347" s="40"/>
      <c r="G1347" s="40"/>
      <c r="H1347" s="40"/>
    </row>
    <row r="1348" customFormat="false" ht="11.25" hidden="false" customHeight="false" outlineLevel="0" collapsed="false">
      <c r="D1348" s="40"/>
      <c r="E1348" s="40"/>
      <c r="F1348" s="40"/>
      <c r="G1348" s="40"/>
      <c r="H1348" s="40"/>
    </row>
    <row r="1349" customFormat="false" ht="11.25" hidden="false" customHeight="false" outlineLevel="0" collapsed="false">
      <c r="D1349" s="40"/>
      <c r="E1349" s="40"/>
      <c r="F1349" s="40"/>
      <c r="G1349" s="40"/>
      <c r="H1349" s="40"/>
    </row>
    <row r="1350" customFormat="false" ht="11.25" hidden="false" customHeight="false" outlineLevel="0" collapsed="false">
      <c r="D1350" s="40"/>
      <c r="E1350" s="40"/>
      <c r="F1350" s="40"/>
      <c r="G1350" s="40"/>
      <c r="H1350" s="40"/>
    </row>
    <row r="1351" customFormat="false" ht="11.25" hidden="false" customHeight="false" outlineLevel="0" collapsed="false">
      <c r="D1351" s="40"/>
      <c r="E1351" s="40"/>
      <c r="F1351" s="40"/>
      <c r="G1351" s="40"/>
      <c r="H1351" s="40"/>
    </row>
    <row r="1352" customFormat="false" ht="11.25" hidden="false" customHeight="false" outlineLevel="0" collapsed="false">
      <c r="D1352" s="40"/>
      <c r="E1352" s="40"/>
      <c r="F1352" s="40"/>
      <c r="G1352" s="40"/>
      <c r="H1352" s="40"/>
    </row>
    <row r="1353" customFormat="false" ht="11.25" hidden="false" customHeight="false" outlineLevel="0" collapsed="false">
      <c r="D1353" s="40"/>
      <c r="E1353" s="40"/>
      <c r="F1353" s="40"/>
      <c r="G1353" s="40"/>
      <c r="H1353" s="40"/>
    </row>
    <row r="1354" customFormat="false" ht="11.25" hidden="false" customHeight="false" outlineLevel="0" collapsed="false">
      <c r="D1354" s="40"/>
      <c r="E1354" s="40"/>
      <c r="F1354" s="40"/>
      <c r="G1354" s="40"/>
      <c r="H1354" s="40"/>
    </row>
    <row r="1355" customFormat="false" ht="11.25" hidden="false" customHeight="false" outlineLevel="0" collapsed="false">
      <c r="D1355" s="40"/>
      <c r="E1355" s="40"/>
      <c r="F1355" s="40"/>
      <c r="G1355" s="40"/>
      <c r="H1355" s="40"/>
    </row>
    <row r="1356" customFormat="false" ht="11.25" hidden="false" customHeight="false" outlineLevel="0" collapsed="false">
      <c r="D1356" s="40"/>
      <c r="E1356" s="40"/>
      <c r="F1356" s="40"/>
      <c r="G1356" s="40"/>
      <c r="H1356" s="40"/>
    </row>
    <row r="1357" customFormat="false" ht="11.25" hidden="false" customHeight="false" outlineLevel="0" collapsed="false">
      <c r="D1357" s="40"/>
      <c r="E1357" s="40"/>
      <c r="F1357" s="40"/>
      <c r="G1357" s="40"/>
      <c r="H1357" s="40"/>
    </row>
    <row r="1358" customFormat="false" ht="11.25" hidden="false" customHeight="false" outlineLevel="0" collapsed="false">
      <c r="D1358" s="40"/>
      <c r="E1358" s="40"/>
      <c r="F1358" s="40"/>
      <c r="G1358" s="40"/>
      <c r="H1358" s="40"/>
    </row>
    <row r="1359" customFormat="false" ht="11.25" hidden="false" customHeight="false" outlineLevel="0" collapsed="false">
      <c r="D1359" s="40"/>
      <c r="E1359" s="40"/>
      <c r="F1359" s="40"/>
      <c r="G1359" s="40"/>
      <c r="H1359" s="40"/>
    </row>
    <row r="1360" customFormat="false" ht="11.25" hidden="false" customHeight="false" outlineLevel="0" collapsed="false">
      <c r="D1360" s="40"/>
      <c r="E1360" s="40"/>
      <c r="F1360" s="40"/>
      <c r="G1360" s="40"/>
      <c r="H1360" s="40"/>
    </row>
    <row r="1361" customFormat="false" ht="11.25" hidden="false" customHeight="false" outlineLevel="0" collapsed="false">
      <c r="D1361" s="40"/>
      <c r="E1361" s="40"/>
      <c r="F1361" s="40"/>
      <c r="G1361" s="40"/>
      <c r="H1361" s="40"/>
    </row>
    <row r="1362" customFormat="false" ht="11.25" hidden="false" customHeight="false" outlineLevel="0" collapsed="false">
      <c r="D1362" s="40"/>
      <c r="E1362" s="40"/>
      <c r="F1362" s="40"/>
      <c r="G1362" s="40"/>
      <c r="H1362" s="40"/>
    </row>
    <row r="1363" customFormat="false" ht="11.25" hidden="false" customHeight="false" outlineLevel="0" collapsed="false">
      <c r="D1363" s="40"/>
      <c r="E1363" s="40"/>
      <c r="F1363" s="40"/>
      <c r="G1363" s="40"/>
      <c r="H1363" s="40"/>
    </row>
    <row r="1364" customFormat="false" ht="11.25" hidden="false" customHeight="false" outlineLevel="0" collapsed="false">
      <c r="D1364" s="40"/>
      <c r="E1364" s="40"/>
      <c r="F1364" s="40"/>
      <c r="G1364" s="40"/>
      <c r="H1364" s="40"/>
    </row>
    <row r="1365" customFormat="false" ht="11.25" hidden="false" customHeight="false" outlineLevel="0" collapsed="false">
      <c r="D1365" s="40"/>
      <c r="E1365" s="40"/>
      <c r="F1365" s="40"/>
      <c r="G1365" s="40"/>
      <c r="H1365" s="40"/>
    </row>
    <row r="1366" customFormat="false" ht="11.25" hidden="false" customHeight="false" outlineLevel="0" collapsed="false">
      <c r="D1366" s="40"/>
      <c r="E1366" s="40"/>
      <c r="F1366" s="40"/>
      <c r="G1366" s="40"/>
      <c r="H1366" s="40"/>
    </row>
    <row r="1367" customFormat="false" ht="11.25" hidden="false" customHeight="false" outlineLevel="0" collapsed="false">
      <c r="D1367" s="40"/>
      <c r="E1367" s="40"/>
      <c r="F1367" s="40"/>
      <c r="G1367" s="40"/>
      <c r="H1367" s="40"/>
    </row>
    <row r="1368" customFormat="false" ht="11.25" hidden="false" customHeight="false" outlineLevel="0" collapsed="false">
      <c r="D1368" s="40"/>
      <c r="E1368" s="40"/>
      <c r="F1368" s="40"/>
      <c r="G1368" s="40"/>
      <c r="H1368" s="40"/>
    </row>
    <row r="1369" customFormat="false" ht="11.25" hidden="false" customHeight="false" outlineLevel="0" collapsed="false">
      <c r="D1369" s="40"/>
      <c r="E1369" s="40"/>
      <c r="F1369" s="40"/>
      <c r="G1369" s="40"/>
      <c r="H1369" s="40"/>
    </row>
    <row r="1370" customFormat="false" ht="11.25" hidden="false" customHeight="false" outlineLevel="0" collapsed="false">
      <c r="D1370" s="40"/>
      <c r="E1370" s="40"/>
      <c r="F1370" s="40"/>
      <c r="G1370" s="40"/>
      <c r="H1370" s="40"/>
    </row>
    <row r="1371" customFormat="false" ht="11.25" hidden="false" customHeight="false" outlineLevel="0" collapsed="false">
      <c r="D1371" s="40"/>
      <c r="E1371" s="40"/>
      <c r="F1371" s="40"/>
      <c r="G1371" s="40"/>
      <c r="H1371" s="40"/>
    </row>
    <row r="1372" customFormat="false" ht="11.25" hidden="false" customHeight="false" outlineLevel="0" collapsed="false">
      <c r="D1372" s="40"/>
      <c r="E1372" s="40"/>
      <c r="F1372" s="40"/>
      <c r="G1372" s="40"/>
      <c r="H1372" s="40"/>
    </row>
    <row r="1373" customFormat="false" ht="11.25" hidden="false" customHeight="false" outlineLevel="0" collapsed="false">
      <c r="D1373" s="40"/>
      <c r="E1373" s="40"/>
      <c r="F1373" s="40"/>
      <c r="G1373" s="40"/>
      <c r="H1373" s="40"/>
    </row>
    <row r="1374" customFormat="false" ht="11.25" hidden="false" customHeight="false" outlineLevel="0" collapsed="false">
      <c r="D1374" s="40"/>
      <c r="E1374" s="40"/>
      <c r="F1374" s="40"/>
      <c r="G1374" s="40"/>
      <c r="H1374" s="40"/>
    </row>
    <row r="1375" customFormat="false" ht="11.25" hidden="false" customHeight="false" outlineLevel="0" collapsed="false">
      <c r="D1375" s="40"/>
      <c r="E1375" s="40"/>
      <c r="F1375" s="40"/>
      <c r="G1375" s="40"/>
      <c r="H1375" s="40"/>
    </row>
    <row r="1376" customFormat="false" ht="11.25" hidden="false" customHeight="false" outlineLevel="0" collapsed="false">
      <c r="D1376" s="40"/>
      <c r="E1376" s="40"/>
      <c r="F1376" s="40"/>
      <c r="G1376" s="40"/>
      <c r="H1376" s="40"/>
    </row>
    <row r="1377" customFormat="false" ht="11.25" hidden="false" customHeight="false" outlineLevel="0" collapsed="false">
      <c r="D1377" s="40"/>
      <c r="E1377" s="40"/>
      <c r="F1377" s="40"/>
      <c r="G1377" s="40"/>
      <c r="H1377" s="40"/>
    </row>
  </sheetData>
  <mergeCells count="9">
    <mergeCell ref="C4:D4"/>
    <mergeCell ref="C5:D5"/>
    <mergeCell ref="C6:D6"/>
    <mergeCell ref="C7:D7"/>
    <mergeCell ref="C11:D11"/>
    <mergeCell ref="C12:D12"/>
    <mergeCell ref="C13:D13"/>
    <mergeCell ref="C14:D14"/>
    <mergeCell ref="B16:D16"/>
  </mergeCells>
  <conditionalFormatting sqref="H18:H377">
    <cfRule type="expression" priority="2" aboveAverage="0" equalAverage="0" bottom="0" percent="0" rank="0" text="" dxfId="0">
      <formula>NOT(付款到期否*数值录全否)</formula>
    </cfRule>
    <cfRule type="expression" priority="3" aboveAverage="0" equalAverage="0" bottom="0" percent="0" rank="0" text="" dxfId="1">
      <formula>IF(ROW(H18)=行末,TRUE(),FALSE())</formula>
    </cfRule>
  </conditionalFormatting>
  <conditionalFormatting sqref="C18:G377">
    <cfRule type="expression" priority="4" aboveAverage="0" equalAverage="0" bottom="0" percent="0" rank="0" text="" dxfId="2">
      <formula>NOT(付款到期否*数值录全否)</formula>
    </cfRule>
    <cfRule type="expression" priority="5" aboveAverage="0" equalAverage="0" bottom="0" percent="0" rank="0" text="" dxfId="3">
      <formula>IF(ROW(C18)=行末,TRUE(),FALSE())</formula>
    </cfRule>
  </conditionalFormatting>
  <conditionalFormatting sqref="B18:B377">
    <cfRule type="expression" priority="6" aboveAverage="0" equalAverage="0" bottom="0" percent="0" rank="0" text="" dxfId="4">
      <formula>NOT(付款到期否*数值录全否)</formula>
    </cfRule>
    <cfRule type="expression" priority="7" aboveAverage="0" equalAverage="0" bottom="0" percent="0" rank="0" text="" dxfId="5">
      <formula>IF(ROW(B18)=行末,TRUE(),FALSE())</formula>
    </cfRule>
  </conditionalFormatting>
  <dataValidations count="4">
    <dataValidation allowBlank="true" error="请输入 &gt;=0 的数值。 " errorStyle="stop" errorTitle="简易货款计算器" operator="greaterThanOrEqual" showDropDown="false" showErrorMessage="true" showInputMessage="false" sqref="E4" type="decimal">
      <formula1>0</formula1>
      <formula2>0</formula2>
    </dataValidation>
    <dataValidation allowBlank="true" error="请输入 &gt;=0 的数值。" errorStyle="stop" errorTitle="简易货款计算器" operator="greaterThanOrEqual" showDropDown="false" showErrorMessage="true" showInputMessage="false" sqref="E5" type="decimal">
      <formula1>0</formula1>
      <formula2>0</formula2>
    </dataValidation>
    <dataValidation allowBlank="true" error="请输入 0-30 之间的数值。 " errorStyle="stop" errorTitle="贷款金额*年利率*货款年限*货款日期&gt;0" operator="between" showDropDown="false" showErrorMessage="true" showInputMessage="false" sqref="E6" type="decimal">
      <formula1>0</formula1>
      <formula2>30</formula2>
    </dataValidation>
    <dataValidation allowBlank="true" error="请输入 1900-1-1 至 2200-1-1 之间的日期。" errorStyle="stop" errorTitle="贷款计算器" operator="between" showDropDown="false" showErrorMessage="true" showInputMessage="false" sqref="E7" type="date">
      <formula1>1</formula1>
      <formula2>109575</formula2>
    </dataValidation>
  </dataValidations>
  <printOptions headings="false" gridLines="false" gridLinesSet="true" horizontalCentered="true" verticalCentered="false"/>
  <pageMargins left="0.747916666666667" right="0.6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9:02:53Z</dcterms:created>
  <dc:creator>顾斌</dc:creator>
  <dc:description/>
  <dc:language>en-US</dc:language>
  <cp:lastModifiedBy>zql</cp:lastModifiedBy>
  <cp:lastPrinted>2001-04-27T14:00:44Z</cp:lastPrinted>
  <dcterms:modified xsi:type="dcterms:W3CDTF">2001-05-16T02:55:32Z</dcterms:modified>
  <cp:revision>0</cp:revision>
  <dc:subject/>
  <dc:title/>
</cp:coreProperties>
</file>