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9" firstSheet="0" activeTab="0"/>
  </bookViews>
  <sheets>
    <sheet name="目录" sheetId="1" state="visible" r:id="rId2"/>
    <sheet name="试表105" sheetId="2" state="visible" r:id="rId3"/>
    <sheet name="试表303-1" sheetId="3" state="visible" r:id="rId4"/>
    <sheet name="灰剂量干密度对照表" sheetId="4" state="visible" r:id="rId5"/>
    <sheet name="灰剂量标准曲线" sheetId="5" state="visible" r:id="rId6"/>
    <sheet name="试表507" sheetId="6" state="visible" r:id="rId7"/>
    <sheet name="公共数据" sheetId="7" state="visible" r:id="rId8"/>
    <sheet name="返回目录" sheetId="8" state="visible" r:id="rId9"/>
  </sheets>
  <definedNames>
    <definedName function="false" hidden="false" localSheetId="3" name="_xlnm.Print_Area" vbProcedure="false">灰剂量干密度对照表!$B$2:$N$40</definedName>
    <definedName function="false" hidden="false" localSheetId="0" name="_xlnm.Print_Area" vbProcedure="false">目录!$C$2:$R$39</definedName>
    <definedName function="false" hidden="false" localSheetId="1" name="_xlnm.Print_Area" vbProcedure="false">试表105!$C$2:$R$39</definedName>
    <definedName function="false" hidden="false" localSheetId="2" name="_xlnm.Print_Area" vbProcedure="false">'试表303-1'!$B$2:$P$41</definedName>
    <definedName function="false" hidden="false" localSheetId="5" name="_xlnm.Print_Area" vbProcedure="false">试表507!$B$2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3">
  <si>
    <t xml:space="preserve">Standard</t>
  </si>
  <si>
    <t xml:space="preserve">Formatting</t>
  </si>
  <si>
    <t xml:space="preserve">Reviewing</t>
  </si>
  <si>
    <t xml:space="preserve">试表105</t>
  </si>
  <si>
    <t xml:space="preserve">灰剂量干密度对照表</t>
  </si>
  <si>
    <t xml:space="preserve">    出具击实试验记录表</t>
  </si>
  <si>
    <r>
      <rPr>
        <sz val="9"/>
        <rFont val="Noto Sans"/>
        <family val="2"/>
      </rPr>
      <t xml:space="preserve">    根据试表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和试表</t>
    </r>
    <r>
      <rPr>
        <sz val="9"/>
        <rFont val="宋体"/>
        <family val="0"/>
        <charset val="134"/>
      </rPr>
      <t xml:space="preserve">303-1</t>
    </r>
    <r>
      <rPr>
        <sz val="9"/>
        <rFont val="Noto Sans"/>
        <family val="2"/>
      </rPr>
      <t xml:space="preserve">的试验数据打印灰剂量干密度对照表</t>
    </r>
  </si>
  <si>
    <t xml:space="preserve">试表303-1</t>
  </si>
  <si>
    <r>
      <rPr>
        <sz val="9"/>
        <rFont val="Noto Sans"/>
        <family val="2"/>
      </rPr>
      <t xml:space="preserve">    出具水泥或石灰剂量的滴定</t>
    </r>
    <r>
      <rPr>
        <sz val="9"/>
        <rFont val="宋体"/>
        <family val="0"/>
        <charset val="134"/>
      </rPr>
      <t xml:space="preserve">(EDTA</t>
    </r>
    <r>
      <rPr>
        <sz val="9"/>
        <rFont val="Noto Sans"/>
        <family val="2"/>
      </rPr>
      <t xml:space="preserve">滴定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记录表，并可打印空白表。</t>
    </r>
  </si>
  <si>
    <t xml:space="preserve">灰剂量标准曲线</t>
  </si>
  <si>
    <r>
      <rPr>
        <sz val="9"/>
        <rFont val="Noto Sans"/>
        <family val="2"/>
      </rPr>
      <t xml:space="preserve">    根据试表</t>
    </r>
    <r>
      <rPr>
        <sz val="9"/>
        <rFont val="宋体"/>
        <family val="0"/>
        <charset val="134"/>
      </rPr>
      <t xml:space="preserve">303-1</t>
    </r>
    <r>
      <rPr>
        <sz val="9"/>
        <rFont val="Noto Sans"/>
        <family val="2"/>
      </rPr>
      <t xml:space="preserve">的试验数据打印灰剂量标准曲线</t>
    </r>
  </si>
  <si>
    <t xml:space="preserve">试表507</t>
  </si>
  <si>
    <t xml:space="preserve">公共数据</t>
  </si>
  <si>
    <t xml:space="preserve">    出具水泥混凝土试件抗压强度试验记录表，并可打印空白表。</t>
  </si>
  <si>
    <t xml:space="preserve">    填写各类试表表头信息</t>
  </si>
  <si>
    <t xml:space="preserve">试表404</t>
  </si>
  <si>
    <t xml:space="preserve">击实试验记录表</t>
  </si>
  <si>
    <t xml:space="preserve">工程名称：</t>
  </si>
  <si>
    <t xml:space="preserve">合同号：</t>
  </si>
  <si>
    <t xml:space="preserve">编号：</t>
  </si>
  <si>
    <r>
      <rPr>
        <sz val="10"/>
        <rFont val="Noto Sans"/>
        <family val="2"/>
      </rPr>
      <t xml:space="preserve">试表</t>
    </r>
    <r>
      <rPr>
        <sz val="10"/>
        <rFont val="Times New Roman"/>
        <family val="1"/>
      </rPr>
      <t xml:space="preserve">105</t>
    </r>
  </si>
  <si>
    <t xml:space="preserve">委托单位名称</t>
  </si>
  <si>
    <t xml:space="preserve">试验单位</t>
  </si>
  <si>
    <t xml:space="preserve">委托单编号</t>
  </si>
  <si>
    <t xml:space="preserve">试验规程</t>
  </si>
  <si>
    <t xml:space="preserve">试验日期</t>
  </si>
  <si>
    <t xml:space="preserve">试验人签字</t>
  </si>
  <si>
    <t xml:space="preserve">现场桩号</t>
  </si>
  <si>
    <t xml:space="preserve">复核人签字</t>
  </si>
  <si>
    <t xml:space="preserve">试样描述</t>
  </si>
  <si>
    <t xml:space="preserve">主管签字</t>
  </si>
  <si>
    <t xml:space="preserve">筒容积</t>
  </si>
  <si>
    <t xml:space="preserve">击锤质量</t>
  </si>
  <si>
    <t xml:space="preserve">每层击数</t>
  </si>
  <si>
    <t xml:space="preserve">落       距</t>
  </si>
  <si>
    <t xml:space="preserve">干 密 度</t>
  </si>
  <si>
    <t xml:space="preserve">试验次数</t>
  </si>
  <si>
    <t xml:space="preserve">筒加湿土质量 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g</t>
    </r>
    <r>
      <rPr>
        <sz val="10"/>
        <rFont val="Noto Sans"/>
        <family val="2"/>
      </rPr>
      <t xml:space="preserve">）</t>
    </r>
  </si>
  <si>
    <t xml:space="preserve">筒质量</t>
  </si>
  <si>
    <t xml:space="preserve">湿土质量</t>
  </si>
  <si>
    <t xml:space="preserve">湿密度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干密度</t>
  </si>
  <si>
    <t xml:space="preserve">含 水 量</t>
  </si>
  <si>
    <t xml:space="preserve">盒号</t>
  </si>
  <si>
    <t xml:space="preserve">盒＋湿土质量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g </t>
    </r>
    <r>
      <rPr>
        <sz val="10"/>
        <rFont val="Noto Sans"/>
        <family val="2"/>
      </rPr>
      <t xml:space="preserve">）</t>
    </r>
  </si>
  <si>
    <t xml:space="preserve">盒＋干土质量</t>
  </si>
  <si>
    <t xml:space="preserve">盒质量</t>
  </si>
  <si>
    <t xml:space="preserve">序号</t>
  </si>
  <si>
    <t xml:space="preserve">含水量</t>
  </si>
  <si>
    <t xml:space="preserve">W≤5%</t>
  </si>
  <si>
    <r>
      <rPr>
        <sz val="12"/>
        <color rgb="FFFFFFFF"/>
        <rFont val="宋体"/>
        <family val="0"/>
        <charset val="134"/>
      </rPr>
      <t xml:space="preserve">5%</t>
    </r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宋体"/>
        <family val="0"/>
        <charset val="134"/>
      </rPr>
      <t xml:space="preserve">W≤40%</t>
    </r>
  </si>
  <si>
    <r>
      <rPr>
        <sz val="12"/>
        <color rgb="FFFFFFFF"/>
        <rFont val="宋体"/>
        <family val="0"/>
        <charset val="134"/>
      </rPr>
      <t xml:space="preserve">40%</t>
    </r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宋体"/>
        <family val="0"/>
        <charset val="134"/>
      </rPr>
      <t xml:space="preserve">W</t>
    </r>
  </si>
  <si>
    <r>
      <rPr>
        <sz val="12"/>
        <color rgb="FFFFFFFF"/>
        <rFont val="Noto Sans"/>
        <family val="2"/>
      </rPr>
      <t xml:space="preserve">差值</t>
    </r>
    <r>
      <rPr>
        <sz val="12"/>
        <color rgb="FFFFFFFF"/>
        <rFont val="宋体"/>
        <family val="0"/>
        <charset val="134"/>
      </rPr>
      <t xml:space="preserve">D</t>
    </r>
  </si>
  <si>
    <r>
      <rPr>
        <sz val="12"/>
        <color rgb="FFFFFFFF"/>
        <rFont val="宋体"/>
        <family val="0"/>
        <charset val="134"/>
      </rPr>
      <t xml:space="preserve">D</t>
    </r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宋体"/>
        <family val="0"/>
        <charset val="134"/>
      </rPr>
      <t xml:space="preserve">0.3</t>
    </r>
  </si>
  <si>
    <t xml:space="preserve">D≤1</t>
  </si>
  <si>
    <t xml:space="preserve">D≤2</t>
  </si>
  <si>
    <t xml:space="preserve">合格</t>
  </si>
  <si>
    <t xml:space="preserve">水质量</t>
  </si>
  <si>
    <r>
      <rPr>
        <sz val="12"/>
        <color rgb="FFFFFFFF"/>
        <rFont val="宋体"/>
        <family val="0"/>
        <charset val="134"/>
      </rPr>
      <t xml:space="preserve">Y</t>
    </r>
    <r>
      <rPr>
        <sz val="12"/>
        <color rgb="FFFFFFFF"/>
        <rFont val="Noto Sans"/>
        <family val="2"/>
      </rPr>
      <t xml:space="preserve">个数</t>
    </r>
  </si>
  <si>
    <t xml:space="preserve">干土质量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color rgb="FFFFFFFF"/>
        <rFont val="宋体"/>
        <family val="0"/>
        <charset val="134"/>
      </rPr>
      <t xml:space="preserve">N</t>
    </r>
    <r>
      <rPr>
        <sz val="12"/>
        <color rgb="FFFFFFFF"/>
        <rFont val="Noto Sans"/>
        <family val="2"/>
      </rPr>
      <t xml:space="preserve">个数</t>
    </r>
  </si>
  <si>
    <t xml:space="preserve">平均含水量</t>
  </si>
  <si>
    <r>
      <rPr>
        <sz val="10"/>
        <rFont val="Noto Sans"/>
        <family val="2"/>
      </rPr>
      <t xml:space="preserve">最佳含水量 </t>
    </r>
    <r>
      <rPr>
        <sz val="10"/>
        <rFont val="Times New Roman"/>
        <family val="1"/>
      </rPr>
      <t xml:space="preserve">W</t>
    </r>
    <r>
      <rPr>
        <vertAlign val="subscript"/>
        <sz val="10"/>
        <rFont val="Times New Roman"/>
        <family val="1"/>
      </rPr>
      <t xml:space="preserve">0 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＝</t>
    </r>
  </si>
  <si>
    <t xml:space="preserve">%</t>
  </si>
  <si>
    <t xml:space="preserve">                                                   含水量与干密度关系曲线</t>
  </si>
  <si>
    <r>
      <rPr>
        <sz val="10"/>
        <rFont val="Noto Sans"/>
        <family val="2"/>
      </rPr>
      <t xml:space="preserve">最大干密度</t>
    </r>
    <r>
      <rPr>
        <sz val="10"/>
        <rFont val="宋体"/>
        <family val="0"/>
        <charset val="134"/>
      </rPr>
      <t xml:space="preserve">ρ</t>
    </r>
    <r>
      <rPr>
        <vertAlign val="subscript"/>
        <sz val="10"/>
        <rFont val="Times New Roman"/>
        <family val="1"/>
      </rPr>
      <t xml:space="preserve">dm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＝</t>
    </r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t xml:space="preserve">结  论：</t>
  </si>
  <si>
    <t xml:space="preserve">横坐标轴</t>
  </si>
  <si>
    <r>
      <rPr>
        <sz val="9"/>
        <rFont val="Noto Sans"/>
        <family val="2"/>
      </rPr>
      <t xml:space="preserve">含水量</t>
    </r>
    <r>
      <rPr>
        <sz val="9"/>
        <rFont val="Times New Roman"/>
        <family val="1"/>
      </rPr>
      <t xml:space="preserve">(%)</t>
    </r>
  </si>
  <si>
    <t xml:space="preserve">纵坐标轴</t>
  </si>
  <si>
    <r>
      <rPr>
        <sz val="9"/>
        <rFont val="Noto Sans"/>
        <family val="2"/>
      </rPr>
      <t xml:space="preserve">干密度</t>
    </r>
    <r>
      <rPr>
        <sz val="9"/>
        <rFont val="Times New Roman"/>
        <family val="1"/>
      </rPr>
      <t xml:space="preserve">(g/c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t xml:space="preserve">技术负责人：</t>
  </si>
  <si>
    <t xml:space="preserve">试验监理工程师：</t>
  </si>
  <si>
    <r>
      <rPr>
        <b val="true"/>
        <sz val="18"/>
        <rFont val="Noto Sans"/>
        <family val="2"/>
      </rPr>
      <t xml:space="preserve">水泥或石灰剂量的滴定</t>
    </r>
    <r>
      <rPr>
        <b val="true"/>
        <sz val="18"/>
        <rFont val="Times New Roman"/>
        <family val="1"/>
      </rPr>
      <t xml:space="preserve">(EDTA</t>
    </r>
    <r>
      <rPr>
        <b val="true"/>
        <sz val="18"/>
        <rFont val="Noto Sans"/>
        <family val="2"/>
      </rPr>
      <t xml:space="preserve">滴定法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记录表</t>
    </r>
  </si>
  <si>
    <r>
      <rPr>
        <sz val="10"/>
        <rFont val="Noto Sans"/>
        <family val="2"/>
      </rPr>
      <t xml:space="preserve">试表</t>
    </r>
    <r>
      <rPr>
        <sz val="10"/>
        <rFont val="Times New Roman"/>
        <family val="1"/>
      </rPr>
      <t xml:space="preserve">303</t>
    </r>
    <r>
      <rPr>
        <sz val="10"/>
        <rFont val="宋体"/>
        <family val="0"/>
        <charset val="134"/>
      </rPr>
      <t xml:space="preserve">─</t>
    </r>
    <r>
      <rPr>
        <sz val="10"/>
        <rFont val="Times New Roman"/>
        <family val="1"/>
      </rPr>
      <t xml:space="preserve">1      </t>
    </r>
  </si>
  <si>
    <t xml:space="preserve">结构层次</t>
  </si>
  <si>
    <t xml:space="preserve">取样地点</t>
  </si>
  <si>
    <t xml:space="preserve">设计剂量</t>
  </si>
  <si>
    <t xml:space="preserve">瓶号</t>
  </si>
  <si>
    <t xml:space="preserve">石灰样质量</t>
  </si>
  <si>
    <t xml:space="preserve">土样质量</t>
  </si>
  <si>
    <t xml:space="preserve">石灰土</t>
  </si>
  <si>
    <t xml:space="preserve">滴定试样消耗</t>
  </si>
  <si>
    <t xml:space="preserve">查标准曲线</t>
  </si>
  <si>
    <t xml:space="preserve">桩点</t>
  </si>
  <si>
    <r>
      <rPr>
        <sz val="10"/>
        <rFont val="Noto Sans"/>
        <family val="2"/>
      </rPr>
      <t xml:space="preserve">试样质量</t>
    </r>
    <r>
      <rPr>
        <sz val="10"/>
        <rFont val="Times New Roman"/>
        <family val="1"/>
      </rPr>
      <t xml:space="preserve">(g)</t>
    </r>
  </si>
  <si>
    <r>
      <rPr>
        <sz val="10"/>
        <rFont val="Times New Roman"/>
        <family val="1"/>
      </rPr>
      <t xml:space="preserve">EDTA</t>
    </r>
    <r>
      <rPr>
        <sz val="10"/>
        <rFont val="Noto Sans"/>
        <family val="2"/>
      </rPr>
      <t xml:space="preserve">量</t>
    </r>
    <r>
      <rPr>
        <sz val="10"/>
        <rFont val="Times New Roman"/>
        <family val="1"/>
      </rPr>
      <t xml:space="preserve">(ml)</t>
    </r>
  </si>
  <si>
    <r>
      <rPr>
        <sz val="10"/>
        <rFont val="Noto Sans"/>
        <family val="2"/>
      </rPr>
      <t xml:space="preserve">得石灰剂量</t>
    </r>
    <r>
      <rPr>
        <sz val="10"/>
        <rFont val="Times New Roman"/>
        <family val="1"/>
      </rPr>
      <t xml:space="preserve">(%)</t>
    </r>
  </si>
  <si>
    <t xml:space="preserve">结论：</t>
  </si>
  <si>
    <t xml:space="preserve">试验工程师：</t>
  </si>
  <si>
    <t xml:space="preserve">灰剂量、最大干密度对照表</t>
  </si>
  <si>
    <t xml:space="preserve">土源：</t>
  </si>
  <si>
    <t xml:space="preserve">灰剂量</t>
  </si>
  <si>
    <r>
      <rPr>
        <sz val="10"/>
        <rFont val="Times New Roman"/>
        <family val="1"/>
      </rPr>
      <t xml:space="preserve">EDTA</t>
    </r>
    <r>
      <rPr>
        <sz val="10"/>
        <rFont val="Noto Sans"/>
        <family val="2"/>
      </rPr>
      <t xml:space="preserve">滴定量</t>
    </r>
  </si>
  <si>
    <t xml:space="preserve">最大干密度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l</t>
    </r>
    <r>
      <rPr>
        <sz val="10"/>
        <rFont val="Noto Sans"/>
        <family val="2"/>
      </rPr>
      <t xml:space="preserve">）</t>
    </r>
  </si>
  <si>
    <t xml:space="preserve">日期：</t>
  </si>
  <si>
    <t xml:space="preserve">水泥混凝土试件抗压强度试验记录表</t>
  </si>
  <si>
    <r>
      <rPr>
        <sz val="10"/>
        <rFont val="Noto Sans"/>
        <family val="2"/>
      </rPr>
      <t xml:space="preserve">试表</t>
    </r>
    <r>
      <rPr>
        <sz val="10"/>
        <rFont val="Times New Roman"/>
        <family val="1"/>
      </rPr>
      <t xml:space="preserve">507</t>
    </r>
  </si>
  <si>
    <t xml:space="preserve">制件日期</t>
  </si>
  <si>
    <t xml:space="preserve">配合比</t>
  </si>
  <si>
    <t xml:space="preserve">水泥：砂：碎石：水：早强剂</t>
  </si>
  <si>
    <r>
      <rPr>
        <sz val="10"/>
        <color rgb="FFFF0000"/>
        <rFont val="Times New Roman"/>
        <family val="1"/>
      </rPr>
      <t xml:space="preserve">38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60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28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66.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2.71</t>
    </r>
  </si>
  <si>
    <t xml:space="preserve">工程名称</t>
  </si>
  <si>
    <t xml:space="preserve">毛勒缝安装工程</t>
  </si>
  <si>
    <t xml:space="preserve">结构部位</t>
  </si>
  <si>
    <t xml:space="preserve">桥梁伸缩缝</t>
  </si>
  <si>
    <t xml:space="preserve">送验日期</t>
  </si>
  <si>
    <t xml:space="preserve">工 程部 位 及           编 号</t>
  </si>
  <si>
    <r>
      <rPr>
        <sz val="10"/>
        <rFont val="Noto Sans"/>
        <family val="2"/>
      </rPr>
      <t xml:space="preserve">设 计强 度</t>
    </r>
    <r>
      <rPr>
        <sz val="10"/>
        <rFont val="Times New Roman"/>
        <family val="1"/>
      </rPr>
      <t xml:space="preserve">(Mpa)</t>
    </r>
  </si>
  <si>
    <t xml:space="preserve">日   期</t>
  </si>
  <si>
    <r>
      <rPr>
        <sz val="10"/>
        <rFont val="Noto Sans"/>
        <family val="2"/>
      </rPr>
      <t xml:space="preserve">龄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试块规格</t>
  </si>
  <si>
    <t xml:space="preserve">水泥品种</t>
  </si>
  <si>
    <t xml:space="preserve">配    合    比</t>
  </si>
  <si>
    <r>
      <rPr>
        <sz val="10"/>
        <rFont val="Noto Sans"/>
        <family val="2"/>
      </rPr>
      <t xml:space="preserve">水泥用量（</t>
    </r>
    <r>
      <rPr>
        <sz val="10"/>
        <rFont val="Times New Roman"/>
        <family val="1"/>
      </rPr>
      <t xml:space="preserve">k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水  泥       品  种       标  号       生产厂</t>
  </si>
  <si>
    <r>
      <rPr>
        <sz val="10"/>
        <rFont val="Noto Sans"/>
        <family val="2"/>
      </rPr>
      <t xml:space="preserve">养 护温 度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塌 落度</t>
    </r>
    <r>
      <rPr>
        <sz val="10"/>
        <rFont val="Times New Roman"/>
        <family val="1"/>
      </rPr>
      <t xml:space="preserve">(mm)</t>
    </r>
  </si>
  <si>
    <t xml:space="preserve">试   验   结   果</t>
  </si>
  <si>
    <r>
      <rPr>
        <sz val="10"/>
        <rFont val="Noto Sans"/>
        <family val="2"/>
      </rPr>
      <t xml:space="preserve">强 度测 定值</t>
    </r>
    <r>
      <rPr>
        <sz val="10"/>
        <rFont val="Times New Roman"/>
        <family val="1"/>
      </rPr>
      <t xml:space="preserve">(Mpa)</t>
    </r>
  </si>
  <si>
    <r>
      <rPr>
        <sz val="10"/>
        <rFont val="Noto Sans"/>
        <family val="2"/>
      </rPr>
      <t xml:space="preserve">折 合标 准试 块强 度</t>
    </r>
    <r>
      <rPr>
        <sz val="10"/>
        <rFont val="Times New Roman"/>
        <family val="1"/>
      </rPr>
      <t xml:space="preserve">(Mpa)</t>
    </r>
  </si>
  <si>
    <r>
      <rPr>
        <sz val="10"/>
        <rFont val="Noto Sans"/>
        <family val="2"/>
      </rPr>
      <t xml:space="preserve">达  到设  计强  度</t>
    </r>
    <r>
      <rPr>
        <sz val="10"/>
        <rFont val="Times New Roman"/>
        <family val="1"/>
      </rPr>
      <t xml:space="preserve">(%)</t>
    </r>
  </si>
  <si>
    <t xml:space="preserve">结   论</t>
  </si>
  <si>
    <t xml:space="preserve">成型</t>
  </si>
  <si>
    <t xml:space="preserve">试验</t>
  </si>
  <si>
    <t xml:space="preserve">水泥</t>
  </si>
  <si>
    <t xml:space="preserve">砂</t>
  </si>
  <si>
    <t xml:space="preserve">石子</t>
  </si>
  <si>
    <t xml:space="preserve">外加剂</t>
  </si>
  <si>
    <t xml:space="preserve">水</t>
  </si>
  <si>
    <r>
      <rPr>
        <sz val="10"/>
        <rFont val="Noto Sans"/>
        <family val="2"/>
      </rPr>
      <t xml:space="preserve">破坏荷重</t>
    </r>
    <r>
      <rPr>
        <sz val="10"/>
        <rFont val="Times New Roman"/>
        <family val="1"/>
      </rPr>
      <t xml:space="preserve">(KN)</t>
    </r>
  </si>
  <si>
    <r>
      <rPr>
        <sz val="10"/>
        <rFont val="Noto Sans"/>
        <family val="2"/>
      </rPr>
      <t xml:space="preserve">抗压强度</t>
    </r>
    <r>
      <rPr>
        <sz val="10"/>
        <rFont val="Times New Roman"/>
        <family val="1"/>
      </rPr>
      <t xml:space="preserve">(Mpa)</t>
    </r>
  </si>
  <si>
    <t xml:space="preserve">普硅</t>
  </si>
  <si>
    <r>
      <rPr>
        <sz val="10"/>
        <color rgb="FFFF0000"/>
        <rFont val="Noto Sans"/>
        <family val="2"/>
      </rPr>
      <t xml:space="preserve">盐城      黄海</t>
    </r>
    <r>
      <rPr>
        <sz val="10"/>
        <color rgb="FFFF0000"/>
        <rFont val="楷体_GB2312"/>
        <family val="3"/>
        <charset val="134"/>
      </rPr>
      <t xml:space="preserve">42.5MPa</t>
    </r>
  </si>
  <si>
    <t xml:space="preserve">20±3</t>
  </si>
  <si>
    <t xml:space="preserve">≤30</t>
  </si>
  <si>
    <r>
      <rPr>
        <sz val="10"/>
        <rFont val="Times New Roman"/>
        <family val="1"/>
      </rPr>
      <t xml:space="preserve">JTJ05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T05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）</t>
    </r>
  </si>
  <si>
    <t xml:space="preserve">表面完好，无蜂窝、麻面。</t>
  </si>
  <si>
    <t xml:space="preserve">水泥：砂：碎市：水：早强剂</t>
  </si>
  <si>
    <r>
      <rPr>
        <sz val="10"/>
        <color rgb="FFFF0000"/>
        <rFont val="Times New Roman"/>
        <family val="1"/>
      </rPr>
      <t xml:space="preserve">38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60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28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166.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2.21</t>
    </r>
  </si>
  <si>
    <r>
      <rPr>
        <sz val="8"/>
        <rFont val="楷体_GB2312"/>
        <family val="3"/>
        <charset val="134"/>
      </rPr>
      <t xml:space="preserve">100  </t>
    </r>
    <r>
      <rPr>
        <sz val="8"/>
        <rFont val="宋体"/>
        <family val="0"/>
        <charset val="134"/>
      </rPr>
      <t xml:space="preserve">×</t>
    </r>
    <r>
      <rPr>
        <sz val="8"/>
        <rFont val="楷体_GB2312"/>
        <family val="3"/>
        <charset val="134"/>
      </rPr>
      <t xml:space="preserve">    100  </t>
    </r>
    <r>
      <rPr>
        <sz val="8"/>
        <rFont val="宋体"/>
        <family val="0"/>
        <charset val="134"/>
      </rPr>
      <t xml:space="preserve">×</t>
    </r>
    <r>
      <rPr>
        <sz val="8"/>
        <rFont val="楷体_GB2312"/>
        <family val="3"/>
        <charset val="134"/>
      </rPr>
      <t xml:space="preserve">  100</t>
    </r>
  </si>
  <si>
    <r>
      <rPr>
        <sz val="10"/>
        <color rgb="FFFF0000"/>
        <rFont val="Noto Sans"/>
        <family val="2"/>
      </rPr>
      <t xml:space="preserve">盐城      黄海</t>
    </r>
    <r>
      <rPr>
        <sz val="10"/>
        <color rgb="FFFF0000"/>
        <rFont val="Times New Roman"/>
        <family val="1"/>
      </rPr>
      <t xml:space="preserve">42.5MPa</t>
    </r>
  </si>
  <si>
    <r>
      <rPr>
        <sz val="10"/>
        <color rgb="FFFF0000"/>
        <rFont val="楷体_GB2312"/>
        <family val="3"/>
        <charset val="134"/>
      </rPr>
      <t xml:space="preserve">≤</t>
    </r>
    <r>
      <rPr>
        <sz val="10"/>
        <color rgb="FFFF0000"/>
        <rFont val="Times New Roman"/>
        <family val="1"/>
      </rPr>
      <t xml:space="preserve">30</t>
    </r>
  </si>
  <si>
    <r>
      <rPr>
        <sz val="8"/>
        <rFont val="楷体_GB2312"/>
        <family val="3"/>
        <charset val="134"/>
      </rPr>
      <t xml:space="preserve">200  </t>
    </r>
    <r>
      <rPr>
        <sz val="8"/>
        <rFont val="宋体"/>
        <family val="0"/>
        <charset val="134"/>
      </rPr>
      <t xml:space="preserve">×</t>
    </r>
    <r>
      <rPr>
        <sz val="8"/>
        <rFont val="楷体_GB2312"/>
        <family val="3"/>
        <charset val="134"/>
      </rPr>
      <t xml:space="preserve">    200  </t>
    </r>
    <r>
      <rPr>
        <sz val="8"/>
        <rFont val="宋体"/>
        <family val="0"/>
        <charset val="134"/>
      </rPr>
      <t xml:space="preserve">×</t>
    </r>
    <r>
      <rPr>
        <sz val="8"/>
        <rFont val="楷体_GB2312"/>
        <family val="3"/>
        <charset val="134"/>
      </rPr>
      <t xml:space="preserve">  200</t>
    </r>
  </si>
  <si>
    <t xml:space="preserve">合同号</t>
  </si>
  <si>
    <t xml:space="preserve">施工单位</t>
  </si>
  <si>
    <t xml:space="preserve">监理单位</t>
  </si>
  <si>
    <t xml:space="preserve">铝盒号</t>
  </si>
  <si>
    <t xml:space="preserve">重量</t>
  </si>
  <si>
    <r>
      <rPr>
        <sz val="12"/>
        <color rgb="FFFF0000"/>
        <rFont val="Times New Roman"/>
        <family val="1"/>
      </rPr>
      <t xml:space="preserve">328</t>
    </r>
    <r>
      <rPr>
        <sz val="12"/>
        <color rgb="FFFF0000"/>
        <rFont val="宋体"/>
        <family val="0"/>
        <charset val="134"/>
      </rPr>
      <t xml:space="preserve">Ⅱ</t>
    </r>
    <r>
      <rPr>
        <sz val="12"/>
        <color rgb="FFFF0000"/>
        <rFont val="Times New Roman"/>
        <family val="1"/>
      </rPr>
      <t xml:space="preserve">—</t>
    </r>
    <r>
      <rPr>
        <sz val="12"/>
        <color rgb="FFFF0000"/>
        <rFont val="宋体"/>
        <family val="0"/>
        <charset val="134"/>
      </rPr>
      <t xml:space="preserve">Ⅰ</t>
    </r>
  </si>
  <si>
    <t xml:space="preserve">华通公司第一项目部</t>
  </si>
  <si>
    <r>
      <rPr>
        <sz val="12"/>
        <color rgb="FFFF0000"/>
        <rFont val="Noto Sans"/>
        <family val="2"/>
      </rPr>
      <t xml:space="preserve">泰州</t>
    </r>
    <r>
      <rPr>
        <sz val="12"/>
        <color rgb="FFFF0000"/>
        <rFont val="Times New Roman"/>
        <family val="1"/>
      </rPr>
      <t xml:space="preserve">328</t>
    </r>
    <r>
      <rPr>
        <sz val="12"/>
        <color rgb="FFFF0000"/>
        <rFont val="Noto Sans"/>
        <family val="2"/>
      </rPr>
      <t xml:space="preserve">国道泰姜段改建二期工程</t>
    </r>
  </si>
  <si>
    <t xml:space="preserve">泰州远通交通工程监理咨询公司</t>
  </si>
  <si>
    <t xml:space="preserve">华通公司第二项目部</t>
  </si>
  <si>
    <t xml:space="preserve">华通公司第三项目部</t>
  </si>
  <si>
    <t xml:space="preserve">华通公司第四项目部</t>
  </si>
  <si>
    <t xml:space="preserve">GY—1</t>
  </si>
  <si>
    <t xml:space="preserve">泰州市华通工程公司</t>
  </si>
  <si>
    <t xml:space="preserve">泰州市高永公路</t>
  </si>
  <si>
    <t xml:space="preserve">GY—2</t>
  </si>
  <si>
    <t xml:space="preserve">泰兴市市政工程公司</t>
  </si>
  <si>
    <t xml:space="preserve">监理单位：</t>
  </si>
  <si>
    <t xml:space="preserve">GY—3</t>
  </si>
  <si>
    <t xml:space="preserve">泰兴市交通工程处</t>
  </si>
  <si>
    <t xml:space="preserve">泰州远通监理公司</t>
  </si>
  <si>
    <t xml:space="preserve">DZ—1—1</t>
  </si>
  <si>
    <t xml:space="preserve">兴化市金桥工程公司</t>
  </si>
  <si>
    <t xml:space="preserve">兴化市戴南互通至张郭连接线工程</t>
  </si>
  <si>
    <t xml:space="preserve">筒容积：</t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3</t>
    </r>
  </si>
  <si>
    <t xml:space="preserve">DZ—1—2</t>
  </si>
  <si>
    <t xml:space="preserve">兴化市市政工程公司</t>
  </si>
  <si>
    <t xml:space="preserve">每层击数：</t>
  </si>
  <si>
    <t xml:space="preserve">次</t>
  </si>
  <si>
    <t xml:space="preserve">DZ—2</t>
  </si>
  <si>
    <t xml:space="preserve">DZ—3</t>
  </si>
  <si>
    <t xml:space="preserve">兴化市公路站</t>
  </si>
  <si>
    <t xml:space="preserve">DZ—4</t>
  </si>
  <si>
    <t xml:space="preserve">泰兴市路桥工程公司</t>
  </si>
  <si>
    <t xml:space="preserve">UV—21</t>
  </si>
  <si>
    <t xml:space="preserve">常熟橡胶厂</t>
  </si>
  <si>
    <t xml:space="preserve">江苏省宁靖盐高速公路（泰州）段工程</t>
  </si>
  <si>
    <t xml:space="preserve">江苏交通工程咨询监理总公司</t>
  </si>
  <si>
    <t xml:space="preserve">UV—22</t>
  </si>
  <si>
    <t xml:space="preserve">山东省交通工程监理咨询公司</t>
  </si>
  <si>
    <t xml:space="preserve">UV—23</t>
  </si>
  <si>
    <t xml:space="preserve">南京公路工程咨询监理有限责任公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00"/>
    <numFmt numFmtId="166" formatCode="General"/>
    <numFmt numFmtId="167" formatCode="\№00000000"/>
    <numFmt numFmtId="168" formatCode="yyyy\年m\月d\日;@"/>
    <numFmt numFmtId="169" formatCode="[$-409]m/d/yyyy"/>
    <numFmt numFmtId="170" formatCode="0_ "/>
    <numFmt numFmtId="171" formatCode="0.000_);[RED]\(0.000\)"/>
    <numFmt numFmtId="172" formatCode="0.00_);[RED]\(0.00\)"/>
    <numFmt numFmtId="173" formatCode="0.0_);[RED]\(0.0\)"/>
    <numFmt numFmtId="174" formatCode="0.0_ "/>
    <numFmt numFmtId="175" formatCode="0.000"/>
    <numFmt numFmtId="176" formatCode="0.0"/>
    <numFmt numFmtId="177" formatCode="0.000_ "/>
    <numFmt numFmtId="178" formatCode="0_);[RED]\(0\)"/>
    <numFmt numFmtId="179" formatCode="0.00_ "/>
    <numFmt numFmtId="180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DejaVu Sans"/>
      <family val="2"/>
    </font>
    <font>
      <b val="true"/>
      <sz val="18"/>
      <name val="宋体"/>
      <family val="0"/>
      <charset val="134"/>
    </font>
    <font>
      <sz val="10"/>
      <name val="DejaVu Sans"/>
      <family val="2"/>
    </font>
    <font>
      <sz val="9"/>
      <name val="DejaVu Sans"/>
      <family val="2"/>
    </font>
    <font>
      <u val="single"/>
      <sz val="9"/>
      <color rgb="FFFF0000"/>
      <name val="DejaVu Sans"/>
      <family val="2"/>
    </font>
    <font>
      <u val="single"/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6"/>
      <name val="宋体"/>
      <family val="0"/>
      <charset val="134"/>
    </font>
    <font>
      <vertAlign val="superscript"/>
      <sz val="10"/>
      <name val="Times New Roman"/>
      <family val="1"/>
    </font>
    <font>
      <sz val="8"/>
      <name val="楷体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vertAlign val="subscript"/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2"/>
      <name val="楷体_GB2312"/>
      <family val="3"/>
      <charset val="134"/>
    </font>
    <font>
      <sz val="8"/>
      <color rgb="FF000000"/>
      <name val="宋体"/>
      <family val="2"/>
    </font>
    <font>
      <sz val="9"/>
      <color rgb="FFFFFF99"/>
      <name val="DejaVu Sans"/>
      <family val="2"/>
    </font>
    <font>
      <b val="true"/>
      <sz val="18"/>
      <name val="Times New Roman"/>
      <family val="1"/>
    </font>
    <font>
      <sz val="10"/>
      <color rgb="FF0000FF"/>
      <name val="楷体_GB2312"/>
      <family val="3"/>
      <charset val="134"/>
    </font>
    <font>
      <sz val="10"/>
      <color rgb="FF0000FF"/>
      <name val="宋体"/>
      <family val="0"/>
      <charset val="134"/>
    </font>
    <font>
      <b val="true"/>
      <sz val="16.75"/>
      <color rgb="FF000000"/>
      <name val="Noto Sans"/>
      <family val="2"/>
    </font>
    <font>
      <sz val="10"/>
      <color rgb="FF000000"/>
      <name val="宋体"/>
      <family val="2"/>
    </font>
    <font>
      <sz val="16.75"/>
      <color rgb="FF000000"/>
      <name val="Noto Sans"/>
      <family val="2"/>
    </font>
    <font>
      <sz val="16.75"/>
      <color rgb="FF000000"/>
      <name val="宋体"/>
      <family val="2"/>
    </font>
    <font>
      <sz val="10"/>
      <color rgb="FFFFFFFF"/>
      <name val="宋体"/>
      <family val="0"/>
      <charset val="134"/>
    </font>
    <font>
      <b val="true"/>
      <sz val="23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楷体_GB2312"/>
      <family val="3"/>
      <charset val="134"/>
    </font>
    <font>
      <sz val="8"/>
      <name val="宋体"/>
      <family val="0"/>
      <charset val="134"/>
    </font>
    <font>
      <sz val="10"/>
      <color rgb="FF333399"/>
      <name val="DejaVu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5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115407495538"/>
          <c:y val="0.0429479470881292"/>
          <c:w val="0.726948245092207"/>
          <c:h val="0.913588730458684"/>
        </c:manualLayout>
      </c:layout>
      <c:scatterChart>
        <c:scatterStyle val="line"/>
        <c:varyColors val="0"/>
        <c:ser>
          <c:idx val="0"/>
          <c:order val="0"/>
          <c:tx>
            <c:strRef>
              <c:f>"击实曲线"</c:f>
              <c:strCache>
                <c:ptCount val="1"/>
                <c:pt idx="0">
                  <c:v>击实曲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公共数据!$C$3:$C$7</c:f>
              <c:numCache>
                <c:formatCode>General</c:formatCode>
                <c:ptCount val="5"/>
                <c:pt idx="0">
                  <c:v>12.25219832119</c:v>
                </c:pt>
                <c:pt idx="1">
                  <c:v>13.518734228702</c:v>
                </c:pt>
                <c:pt idx="2">
                  <c:v>13.9439011872701</c:v>
                </c:pt>
                <c:pt idx="3">
                  <c:v>17.0807541830046</c:v>
                </c:pt>
                <c:pt idx="4">
                  <c:v>22.3278626709778</c:v>
                </c:pt>
              </c:numCache>
            </c:numRef>
          </c:xVal>
          <c:yVal>
            <c:numRef>
              <c:f>公共数据!$B$3:$B$7</c:f>
              <c:numCache>
                <c:formatCode>General</c:formatCode>
                <c:ptCount val="5"/>
                <c:pt idx="0">
                  <c:v>1.60210241977701</c:v>
                </c:pt>
                <c:pt idx="1">
                  <c:v>1.62133728604307</c:v>
                </c:pt>
                <c:pt idx="2">
                  <c:v>1.65577969534239</c:v>
                </c:pt>
                <c:pt idx="3">
                  <c:v>1.62855131382321</c:v>
                </c:pt>
                <c:pt idx="4">
                  <c:v>1.58247465458748</c:v>
                </c:pt>
              </c:numCache>
            </c:numRef>
          </c:yVal>
          <c:smooth val="1"/>
        </c:ser>
        <c:axId val="93992689"/>
        <c:axId val="97289271"/>
      </c:scatterChart>
      <c:valAx>
        <c:axId val="93992689"/>
        <c:scaling>
          <c:orientation val="minMax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0_);[RED]\(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89271"/>
        <c:crossesAt val="0"/>
        <c:crossBetween val="midCat"/>
        <c:majorUnit val="1"/>
        <c:minorUnit val="0.5"/>
      </c:valAx>
      <c:valAx>
        <c:axId val="97289271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926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宋体"/>
              </a:defRPr>
            </a:pPr>
            <a:r>
              <a:rPr b="1" sz="1675" spc="-1" strike="noStrike">
                <a:solidFill>
                  <a:srgbClr val="000000"/>
                </a:solidFill>
                <a:latin typeface="宋体"/>
              </a:rPr>
              <a:t>灰剂量标准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灰剂量干密度对照表!$K$32:$K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灰剂量干密度对照表!$L$32:$L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axId val="58294438"/>
        <c:axId val="19176982"/>
      </c:scatterChart>
      <c:valAx>
        <c:axId val="58294438"/>
        <c:scaling>
          <c:orientation val="minMax"/>
          <c:max val="13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宋体"/>
                  </a:rPr>
                  <a:t>灰剂量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176982"/>
        <c:crossesAt val="0"/>
        <c:crossBetween val="midCat"/>
        <c:majorUnit val="1"/>
      </c:valAx>
      <c:valAx>
        <c:axId val="19176982"/>
        <c:scaling>
          <c:orientation val="minMax"/>
          <c:max val="55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宋体"/>
                  </a:rPr>
                  <a:t>EDTA滴定量（m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94438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3960</xdr:colOff>
      <xdr:row>3</xdr:row>
      <xdr:rowOff>47520</xdr:rowOff>
    </xdr:to>
    <xdr:sp>
      <xdr:nvSpPr>
        <xdr:cNvPr id="0" name="Text 1"/>
        <xdr:cNvSpPr/>
      </xdr:nvSpPr>
      <xdr:spPr>
        <a:xfrm>
          <a:off x="0" y="0"/>
          <a:ext cx="6750000" cy="590400"/>
        </a:xfrm>
        <a:prstGeom prst="rect">
          <a:avLst/>
        </a:prstGeom>
        <a:gradFill rotWithShape="0"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宋体"/>
            </a:rPr>
            <a:t>试验报表系统</a:t>
          </a:r>
          <a:r>
            <a:rPr b="1" lang="en-US" sz="1800" spc="-1" strike="noStrike">
              <a:latin typeface="宋体"/>
            </a:rPr>
            <a:t>2003</a:t>
          </a:r>
          <a:r>
            <a:rPr b="1" lang="zh-CN" sz="1800" spc="-1" strike="noStrike">
              <a:latin typeface="宋体"/>
            </a:rPr>
            <a:t>版</a:t>
          </a:r>
          <a:r>
            <a:rPr b="1" lang="en-US" sz="1800" spc="-1" strike="noStrike">
              <a:latin typeface="宋体"/>
            </a:rPr>
            <a:t>V3.0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目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3</xdr:row>
      <xdr:rowOff>9360</xdr:rowOff>
    </xdr:from>
    <xdr:to>
      <xdr:col>2</xdr:col>
      <xdr:colOff>108720</xdr:colOff>
      <xdr:row>23</xdr:row>
      <xdr:rowOff>28440</xdr:rowOff>
    </xdr:to>
    <xdr:sp>
      <xdr:nvSpPr>
        <xdr:cNvPr id="1" name="Rectangle 2"/>
        <xdr:cNvSpPr/>
      </xdr:nvSpPr>
      <xdr:spPr>
        <a:xfrm>
          <a:off x="3358800" y="552240"/>
          <a:ext cx="32760" cy="3467160"/>
        </a:xfrm>
        <a:prstGeom prst="rect">
          <a:avLst/>
        </a:prstGeom>
        <a:gradFill rotWithShape="0">
          <a:gsLst>
            <a:gs pos="0">
              <a:srgbClr val="64cc98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3</xdr:row>
      <xdr:rowOff>0</xdr:rowOff>
    </xdr:from>
    <xdr:to>
      <xdr:col>5</xdr:col>
      <xdr:colOff>720</xdr:colOff>
      <xdr:row>27</xdr:row>
      <xdr:rowOff>114480</xdr:rowOff>
    </xdr:to>
    <xdr:sp>
      <xdr:nvSpPr>
        <xdr:cNvPr id="2" name="Text 3"/>
        <xdr:cNvSpPr/>
      </xdr:nvSpPr>
      <xdr:spPr>
        <a:xfrm>
          <a:off x="32400" y="3990960"/>
          <a:ext cx="6718320" cy="838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宋体"/>
            </a:rPr>
            <a:t>   </a:t>
          </a:r>
          <a:r>
            <a:rPr b="0" lang="zh-CN" sz="900" spc="-1" strike="noStrike">
              <a:latin typeface="宋体"/>
            </a:rPr>
            <a:t>泰州市白羊工作室创始人 田国华 长期从事于公路行业，平时喜好捣鼓捣鼓电脑，致力于把电脑的方便、快捷互补于公路工作的琐碎、繁杂。《试验报表系统</a:t>
          </a:r>
          <a:r>
            <a:rPr b="0" lang="en-US" sz="900" spc="-1" strike="noStrike">
              <a:latin typeface="宋体"/>
            </a:rPr>
            <a:t>2003</a:t>
          </a:r>
          <a:r>
            <a:rPr b="0" lang="zh-CN" sz="900" spc="-1" strike="noStrike">
              <a:latin typeface="宋体"/>
            </a:rPr>
            <a:t>版</a:t>
          </a:r>
          <a:r>
            <a:rPr b="0" lang="en-US" sz="900" spc="-1" strike="noStrike">
              <a:latin typeface="宋体"/>
            </a:rPr>
            <a:t>V3.0</a:t>
          </a:r>
          <a:r>
            <a:rPr b="0" lang="zh-CN" sz="900" spc="-1" strike="noStrike">
              <a:latin typeface="宋体"/>
            </a:rPr>
            <a:t>》是白羊的创作之一，该作品会在以后的工作中不断地被完善，新的版本也会不断地发布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宋体"/>
            </a:rPr>
            <a:t>  </a:t>
          </a:r>
          <a:r>
            <a:rPr b="0" lang="zh-CN" sz="900" spc="-1" strike="noStrike">
              <a:latin typeface="宋体"/>
            </a:rPr>
            <a:t>《试验报表系统</a:t>
          </a:r>
          <a:r>
            <a:rPr b="0" lang="en-US" sz="900" spc="-1" strike="noStrike">
              <a:latin typeface="宋体"/>
            </a:rPr>
            <a:t>2003</a:t>
          </a:r>
          <a:r>
            <a:rPr b="0" lang="zh-CN" sz="900" spc="-1" strike="noStrike">
              <a:latin typeface="宋体"/>
            </a:rPr>
            <a:t>版</a:t>
          </a:r>
          <a:r>
            <a:rPr b="0" lang="en-US" sz="900" spc="-1" strike="noStrike">
              <a:latin typeface="宋体"/>
            </a:rPr>
            <a:t>V3.0</a:t>
          </a:r>
          <a:r>
            <a:rPr b="0" lang="zh-CN" sz="900" spc="-1" strike="noStrike">
              <a:latin typeface="宋体"/>
            </a:rPr>
            <a:t>》版权所有，有什么问题和建议请联系</a:t>
          </a:r>
          <a:r>
            <a:rPr b="0" lang="en-US" sz="900" spc="-1" strike="noStrike">
              <a:latin typeface="宋体"/>
            </a:rPr>
            <a:t>(0)13337783313</a:t>
          </a:r>
          <a:r>
            <a:rPr b="0" lang="zh-CN" sz="900" spc="-1" strike="noStrike">
              <a:latin typeface="宋体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宋体"/>
            </a:rPr>
            <a:t>      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宋体"/>
            </a:rPr>
            <a:t>泰州市白羊工作室 发布于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宋体"/>
            </a:rPr>
            <a:t>2003.8.28  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宋体"/>
            </a:rPr>
            <a:t>网址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宋体"/>
            </a:rPr>
            <a:t>http://www.wswr.net  E-Mail:wswr110@hotmail.co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60</xdr:colOff>
      <xdr:row>27</xdr:row>
      <xdr:rowOff>95400</xdr:rowOff>
    </xdr:from>
    <xdr:to>
      <xdr:col>19</xdr:col>
      <xdr:colOff>64800</xdr:colOff>
      <xdr:row>38</xdr:row>
      <xdr:rowOff>152280</xdr:rowOff>
    </xdr:to>
    <xdr:graphicFrame>
      <xdr:nvGraphicFramePr>
        <xdr:cNvPr id="3" name="Chart 6"/>
        <xdr:cNvGraphicFramePr/>
      </xdr:nvGraphicFramePr>
      <xdr:xfrm>
        <a:off x="1942200" y="5482800"/>
        <a:ext cx="4840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4520</xdr:colOff>
          <xdr:row>3</xdr:row>
          <xdr:rowOff>172080</xdr:rowOff>
        </xdr:from>
        <xdr:to>
          <xdr:col>14</xdr:col>
          <xdr:colOff>11160</xdr:colOff>
          <xdr:row>4</xdr:row>
          <xdr:rowOff>180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1</xdr:col>
      <xdr:colOff>172440</xdr:colOff>
      <xdr:row>11</xdr:row>
      <xdr:rowOff>123840</xdr:rowOff>
    </xdr:from>
    <xdr:to>
      <xdr:col>35</xdr:col>
      <xdr:colOff>408960</xdr:colOff>
      <xdr:row>13</xdr:row>
      <xdr:rowOff>85680</xdr:rowOff>
    </xdr:to>
    <xdr:sp>
      <xdr:nvSpPr>
        <xdr:cNvPr id="4" name="AutoShape 28"/>
        <xdr:cNvSpPr/>
      </xdr:nvSpPr>
      <xdr:spPr>
        <a:xfrm>
          <a:off x="6966360" y="2255400"/>
          <a:ext cx="1010520" cy="381600"/>
        </a:xfrm>
        <a:prstGeom prst="wedgeEllipseCallout">
          <a:avLst>
            <a:gd name="adj1" fmla="val -81916"/>
            <a:gd name="adj2" fmla="val 93587"/>
          </a:avLst>
        </a:prstGeom>
        <a:blipFill rotWithShape="0">
          <a:blip r:embed="rId2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99"/>
              </a:solidFill>
              <a:latin typeface="宋体"/>
            </a:rPr>
            <a:t>清空旧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3680</xdr:colOff>
          <xdr:row>3</xdr:row>
          <xdr:rowOff>66960</xdr:rowOff>
        </xdr:from>
        <xdr:to>
          <xdr:col>11</xdr:col>
          <xdr:colOff>608760</xdr:colOff>
          <xdr:row>4</xdr:row>
          <xdr:rowOff>162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7</xdr:col>
      <xdr:colOff>21240</xdr:colOff>
      <xdr:row>10</xdr:row>
      <xdr:rowOff>66960</xdr:rowOff>
    </xdr:from>
    <xdr:to>
      <xdr:col>18</xdr:col>
      <xdr:colOff>261360</xdr:colOff>
      <xdr:row>11</xdr:row>
      <xdr:rowOff>209520</xdr:rowOff>
    </xdr:to>
    <xdr:sp>
      <xdr:nvSpPr>
        <xdr:cNvPr id="5" name="AutoShape 9"/>
        <xdr:cNvSpPr/>
      </xdr:nvSpPr>
      <xdr:spPr>
        <a:xfrm>
          <a:off x="6667920" y="1830960"/>
          <a:ext cx="1022400" cy="371160"/>
        </a:xfrm>
        <a:prstGeom prst="wedgeEllipseCallout">
          <a:avLst>
            <a:gd name="adj1" fmla="val -81916"/>
            <a:gd name="adj2" fmla="val 93587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99"/>
              </a:solidFill>
              <a:latin typeface="宋体"/>
            </a:rPr>
            <a:t>清空旧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360</xdr:rowOff>
    </xdr:from>
    <xdr:to>
      <xdr:col>8</xdr:col>
      <xdr:colOff>474120</xdr:colOff>
      <xdr:row>42</xdr:row>
      <xdr:rowOff>57240</xdr:rowOff>
    </xdr:to>
    <xdr:graphicFrame>
      <xdr:nvGraphicFramePr>
        <xdr:cNvPr id="6" name="Chart 3"/>
        <xdr:cNvGraphicFramePr/>
      </xdr:nvGraphicFramePr>
      <xdr:xfrm>
        <a:off x="21240" y="9360"/>
        <a:ext cx="6645240" cy="76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73880</xdr:colOff>
          <xdr:row>2</xdr:row>
          <xdr:rowOff>238320</xdr:rowOff>
        </xdr:from>
        <xdr:to>
          <xdr:col>26</xdr:col>
          <xdr:colOff>217440</xdr:colOff>
          <xdr:row>3</xdr:row>
          <xdr:rowOff>180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130320</xdr:colOff>
      <xdr:row>7</xdr:row>
      <xdr:rowOff>218880</xdr:rowOff>
    </xdr:from>
    <xdr:to>
      <xdr:col>15</xdr:col>
      <xdr:colOff>348120</xdr:colOff>
      <xdr:row>10</xdr:row>
      <xdr:rowOff>57600</xdr:rowOff>
    </xdr:to>
    <xdr:sp>
      <xdr:nvSpPr>
        <xdr:cNvPr id="7" name="AutoShape 3"/>
        <xdr:cNvSpPr/>
      </xdr:nvSpPr>
      <xdr:spPr>
        <a:xfrm>
          <a:off x="3440520" y="2072520"/>
          <a:ext cx="1021680" cy="371880"/>
        </a:xfrm>
        <a:prstGeom prst="wedgeEllipseCallout">
          <a:avLst>
            <a:gd name="adj1" fmla="val -81916"/>
            <a:gd name="adj2" fmla="val 93587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99"/>
              </a:solidFill>
              <a:latin typeface="宋体"/>
            </a:rPr>
            <a:t>清空旧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1600</xdr:colOff>
          <xdr:row>32</xdr:row>
          <xdr:rowOff>238320</xdr:rowOff>
        </xdr:from>
        <xdr:to>
          <xdr:col>27</xdr:col>
          <xdr:colOff>43560</xdr:colOff>
          <xdr:row>33</xdr:row>
          <xdr:rowOff>181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800</xdr:colOff>
          <xdr:row>62</xdr:row>
          <xdr:rowOff>238320</xdr:rowOff>
        </xdr:from>
        <xdr:to>
          <xdr:col>27</xdr:col>
          <xdr:colOff>32760</xdr:colOff>
          <xdr:row>63</xdr:row>
          <xdr:rowOff>180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3</xdr:col>
      <xdr:colOff>119520</xdr:colOff>
      <xdr:row>37</xdr:row>
      <xdr:rowOff>218880</xdr:rowOff>
    </xdr:from>
    <xdr:to>
      <xdr:col>15</xdr:col>
      <xdr:colOff>337320</xdr:colOff>
      <xdr:row>40</xdr:row>
      <xdr:rowOff>57240</xdr:rowOff>
    </xdr:to>
    <xdr:sp>
      <xdr:nvSpPr>
        <xdr:cNvPr id="8" name="AutoShape 6"/>
        <xdr:cNvSpPr/>
      </xdr:nvSpPr>
      <xdr:spPr>
        <a:xfrm>
          <a:off x="3429720" y="8275680"/>
          <a:ext cx="1021680" cy="371880"/>
        </a:xfrm>
        <a:prstGeom prst="wedgeEllipseCallout">
          <a:avLst>
            <a:gd name="adj1" fmla="val -81916"/>
            <a:gd name="adj2" fmla="val 93587"/>
          </a:avLst>
        </a:prstGeom>
        <a:blipFill rotWithShape="0">
          <a:blip r:embed="rId2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99"/>
              </a:solidFill>
              <a:latin typeface="宋体"/>
            </a:rPr>
            <a:t>清空旧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320</xdr:colOff>
      <xdr:row>67</xdr:row>
      <xdr:rowOff>209160</xdr:rowOff>
    </xdr:from>
    <xdr:to>
      <xdr:col>15</xdr:col>
      <xdr:colOff>348120</xdr:colOff>
      <xdr:row>70</xdr:row>
      <xdr:rowOff>96120</xdr:rowOff>
    </xdr:to>
    <xdr:sp>
      <xdr:nvSpPr>
        <xdr:cNvPr id="9" name="AutoShape 7"/>
        <xdr:cNvSpPr/>
      </xdr:nvSpPr>
      <xdr:spPr>
        <a:xfrm>
          <a:off x="3440520" y="14469480"/>
          <a:ext cx="1021680" cy="420120"/>
        </a:xfrm>
        <a:prstGeom prst="wedgeEllipseCallout">
          <a:avLst>
            <a:gd name="adj1" fmla="val -81916"/>
            <a:gd name="adj2" fmla="val 93587"/>
          </a:avLst>
        </a:prstGeom>
        <a:blipFill rotWithShape="0">
          <a:blip r:embed="rId3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99"/>
              </a:solidFill>
              <a:latin typeface="宋体"/>
            </a:rPr>
            <a:t>清空旧数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</xdr:row>
      <xdr:rowOff>38520</xdr:rowOff>
    </xdr:from>
    <xdr:to>
      <xdr:col>8</xdr:col>
      <xdr:colOff>206640</xdr:colOff>
      <xdr:row>1</xdr:row>
      <xdr:rowOff>485640</xdr:rowOff>
    </xdr:to>
    <xdr:sp>
      <xdr:nvSpPr>
        <xdr:cNvPr id="10" name="Rectangle 8"/>
        <xdr:cNvSpPr/>
      </xdr:nvSpPr>
      <xdr:spPr>
        <a:xfrm>
          <a:off x="118800" y="103320"/>
          <a:ext cx="1639080" cy="447120"/>
        </a:xfrm>
        <a:prstGeom prst="rect">
          <a:avLst/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35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宋体"/>
            </a:rPr>
            <a:t>制作：白羊工作室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E-Mail</a:t>
          </a:r>
          <a:r>
            <a:rPr b="0" lang="zh-CN" sz="900" spc="-1" strike="noStrike">
              <a:latin typeface="宋体"/>
            </a:rPr>
            <a:t>：</a:t>
          </a:r>
          <a:r>
            <a:rPr b="0" lang="en-US" sz="900" spc="-1" strike="noStrike">
              <a:latin typeface="Times New Roman"/>
            </a:rPr>
            <a:t>mrstian@163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http://www.wswr.n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86400</xdr:colOff>
      <xdr:row>45</xdr:row>
      <xdr:rowOff>38160</xdr:rowOff>
    </xdr:from>
    <xdr:to>
      <xdr:col>40</xdr:col>
      <xdr:colOff>119880</xdr:colOff>
      <xdr:row>46</xdr:row>
      <xdr:rowOff>171000</xdr:rowOff>
    </xdr:to>
    <xdr:sp>
      <xdr:nvSpPr>
        <xdr:cNvPr id="11" name="AutoShape 10"/>
        <xdr:cNvSpPr/>
      </xdr:nvSpPr>
      <xdr:spPr>
        <a:xfrm>
          <a:off x="9551880" y="9638640"/>
          <a:ext cx="477720" cy="313920"/>
        </a:xfrm>
        <a:prstGeom prst="flowChartMultidocument">
          <a:avLst/>
        </a:prstGeom>
        <a:gradFill rotWithShape="0">
          <a:gsLst>
            <a:gs pos="0">
              <a:srgbClr val="ffffff">
                <a:alpha val="50196"/>
              </a:srgbClr>
            </a:gs>
            <a:gs pos="100000">
              <a:srgbClr val="757575"/>
            </a:gs>
          </a:gsLst>
          <a:lin ang="5400000"/>
        </a:gradFill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99"/>
              </a:solidFill>
              <a:latin typeface="宋体"/>
            </a:rPr>
            <a:t>打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119160</xdr:colOff>
      <xdr:row>75</xdr:row>
      <xdr:rowOff>19080</xdr:rowOff>
    </xdr:from>
    <xdr:to>
      <xdr:col>40</xdr:col>
      <xdr:colOff>151920</xdr:colOff>
      <xdr:row>76</xdr:row>
      <xdr:rowOff>152280</xdr:rowOff>
    </xdr:to>
    <xdr:sp>
      <xdr:nvSpPr>
        <xdr:cNvPr id="12" name="AutoShape 11"/>
        <xdr:cNvSpPr/>
      </xdr:nvSpPr>
      <xdr:spPr>
        <a:xfrm>
          <a:off x="9584640" y="15823080"/>
          <a:ext cx="477000" cy="313920"/>
        </a:xfrm>
        <a:prstGeom prst="flowChartMultidocument">
          <a:avLst/>
        </a:prstGeom>
        <a:gradFill rotWithShape="0">
          <a:gsLst>
            <a:gs pos="0">
              <a:srgbClr val="ffffff">
                <a:alpha val="50196"/>
              </a:srgbClr>
            </a:gs>
            <a:gs pos="100000">
              <a:srgbClr val="757575"/>
            </a:gs>
          </a:gsLst>
          <a:lin ang="5400000"/>
        </a:gradFill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333399"/>
              </a:solidFill>
              <a:latin typeface="宋体"/>
            </a:rPr>
            <a:t>打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5.62"/>
    <col collapsed="false" customWidth="true" hidden="false" outlineLevel="0" max="3" min="3" style="1" width="2.12"/>
    <col collapsed="false" customWidth="true" hidden="false" outlineLevel="0" max="4" min="4" style="1" width="35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8.25" hidden="false" customHeight="true" outlineLevel="0" collapsed="false"/>
    <row r="5" customFormat="false" ht="14.25" hidden="false" customHeight="false" outlineLevel="0" collapsed="false">
      <c r="B5" s="2" t="s">
        <v>3</v>
      </c>
      <c r="D5" s="2" t="s">
        <v>4</v>
      </c>
    </row>
    <row r="6" customFormat="false" ht="14.25" hidden="false" customHeight="true" outlineLevel="0" collapsed="false">
      <c r="B6" s="3" t="s">
        <v>5</v>
      </c>
      <c r="D6" s="4" t="s">
        <v>6</v>
      </c>
    </row>
    <row r="7" customFormat="false" ht="14.25" hidden="false" customHeight="false" outlineLevel="0" collapsed="false">
      <c r="B7" s="2" t="s">
        <v>7</v>
      </c>
      <c r="D7" s="4"/>
    </row>
    <row r="8" customFormat="false" ht="14.25" hidden="false" customHeight="true" outlineLevel="0" collapsed="false">
      <c r="B8" s="4" t="s">
        <v>8</v>
      </c>
      <c r="D8" s="2" t="s">
        <v>9</v>
      </c>
    </row>
    <row r="9" customFormat="false" ht="14.25" hidden="false" customHeight="true" outlineLevel="0" collapsed="false">
      <c r="B9" s="4"/>
      <c r="D9" s="3" t="s">
        <v>10</v>
      </c>
    </row>
    <row r="10" customFormat="false" ht="14.25" hidden="false" customHeight="false" outlineLevel="0" collapsed="false">
      <c r="B10" s="2" t="s">
        <v>11</v>
      </c>
      <c r="D10" s="2" t="s">
        <v>12</v>
      </c>
    </row>
    <row r="11" customFormat="false" ht="14.25" hidden="false" customHeight="true" outlineLevel="0" collapsed="false">
      <c r="B11" s="4" t="s">
        <v>13</v>
      </c>
      <c r="D11" s="3" t="s">
        <v>14</v>
      </c>
    </row>
    <row r="12" customFormat="false" ht="14.25" hidden="false" customHeight="false" outlineLevel="0" collapsed="false">
      <c r="B12" s="4"/>
    </row>
    <row r="13" customFormat="false" ht="14.25" hidden="false" customHeight="false" outlineLevel="0" collapsed="false">
      <c r="B13" s="5" t="s">
        <v>15</v>
      </c>
    </row>
    <row r="14" customFormat="false" ht="14.25" hidden="false" customHeight="false" outlineLevel="0" collapsed="false">
      <c r="B14" s="6"/>
    </row>
    <row r="22" customFormat="false" ht="17.25" hidden="false" customHeight="true" outlineLevel="0" collapsed="false"/>
    <row r="23" customFormat="false" ht="3.75" hidden="false" customHeight="true" outlineLevel="0" collapsed="false"/>
    <row r="28" customFormat="false" ht="11.25" hidden="false" customHeight="true" outlineLevel="0" collapsed="false"/>
  </sheetData>
  <sheetProtection sheet="true" password="f1ab" objects="true" scenarios="true" selectLockedCells="true" selectUnlockedCells="true"/>
  <mergeCells count="3">
    <mergeCell ref="D6:D7"/>
    <mergeCell ref="B8:B9"/>
    <mergeCell ref="B11:B12"/>
  </mergeCells>
  <hyperlinks>
    <hyperlink ref="B5" location="试表105!Q5" display="试表105"/>
    <hyperlink ref="D5" location="灰剂量干密度对照表!D5" display="灰剂量干密度对照表"/>
    <hyperlink ref="B7" location="试表303-1!N5" display="试表303-1"/>
    <hyperlink ref="D8" location="灰剂量标准曲线!E4" display="灰剂量标准曲线"/>
    <hyperlink ref="B10" location="试表507!AL4" display="试表507"/>
    <hyperlink ref="D10" location="公共数据!F3" display="公共数据"/>
    <hyperlink ref="B13" location="试表404!T3" display="试表404"/>
  </hyperlinks>
  <printOptions headings="false" gridLines="false" gridLinesSet="true" horizontalCentered="true" verticalCentered="false"/>
  <pageMargins left="0.588888888888889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0.36"/>
    <col collapsed="false" customWidth="true" hidden="false" outlineLevel="0" max="3" min="3" style="0" width="3.24"/>
    <col collapsed="false" customWidth="true" hidden="false" outlineLevel="0" max="4" min="4" style="0" width="4.37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1.62"/>
    <col collapsed="false" customWidth="true" hidden="false" outlineLevel="0" max="8" min="8" style="0" width="2.5"/>
    <col collapsed="false" customWidth="true" hidden="false" outlineLevel="0" max="18" min="9" style="0" width="5.11"/>
    <col collapsed="false" customWidth="true" hidden="false" outlineLevel="0" max="19" min="19" style="0" width="0.36"/>
    <col collapsed="false" customWidth="true" hidden="false" outlineLevel="0" max="20" min="20" style="0" width="0.87"/>
    <col collapsed="false" customWidth="true" hidden="true" outlineLevel="0" max="21" min="21" style="0" width="13.12"/>
    <col collapsed="false" customWidth="false" hidden="true" outlineLevel="0" max="23" min="23" style="0" width="8.9"/>
    <col collapsed="false" customWidth="true" hidden="true" outlineLevel="0" max="24" min="24" style="0" width="4.24"/>
    <col collapsed="false" customWidth="true" hidden="true" outlineLevel="0" max="25" min="25" style="0" width="6.12"/>
    <col collapsed="false" customWidth="true" hidden="true" outlineLevel="0" max="26" min="26" style="0" width="5.5"/>
    <col collapsed="false" customWidth="true" hidden="true" outlineLevel="0" max="27" min="27" style="0" width="9.87"/>
    <col collapsed="false" customWidth="true" hidden="true" outlineLevel="0" max="28" min="28" style="0" width="6.5"/>
    <col collapsed="false" customWidth="true" hidden="true" outlineLevel="0" max="29" min="29" style="0" width="5.24"/>
    <col collapsed="false" customWidth="true" hidden="true" outlineLevel="0" max="30" min="30" style="0" width="6.24"/>
    <col collapsed="false" customWidth="true" hidden="true" outlineLevel="0" max="32" min="31" style="0" width="4.62"/>
    <col collapsed="false" customWidth="true" hidden="true" outlineLevel="0" max="33" min="33" style="0" width="4.5"/>
    <col collapsed="false" customWidth="true" hidden="true" outlineLevel="0" max="34" min="34" style="0" width="6.36"/>
    <col collapsed="false" customWidth="false" hidden="true" outlineLevel="0" max="35" min="35" style="0" width="8.9"/>
  </cols>
  <sheetData>
    <row r="1" customFormat="false" ht="5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  <c r="T2" s="7"/>
      <c r="U2" s="10" t="n">
        <v>11</v>
      </c>
    </row>
    <row r="3" customFormat="fals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7"/>
      <c r="U3" s="10" t="n">
        <v>6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11"/>
      <c r="M4" s="11"/>
      <c r="N4" s="11"/>
      <c r="O4" s="8"/>
      <c r="P4" s="8"/>
      <c r="Q4" s="8"/>
      <c r="R4" s="8"/>
      <c r="S4" s="8"/>
      <c r="T4" s="7"/>
      <c r="U4" s="10" t="n">
        <v>1</v>
      </c>
    </row>
    <row r="5" s="20" customFormat="true" ht="15" hidden="false" customHeight="true" outlineLevel="0" collapsed="false">
      <c r="A5" s="12"/>
      <c r="B5" s="13"/>
      <c r="C5" s="14" t="s">
        <v>17</v>
      </c>
      <c r="D5" s="14"/>
      <c r="E5" s="15" t="str">
        <f aca="false">IF(Q5="","",INDEX(公共数据!F3:I33,U2,3))</f>
        <v>兴化市戴南互通至张郭连接线工程</v>
      </c>
      <c r="F5" s="15"/>
      <c r="G5" s="15"/>
      <c r="H5" s="15"/>
      <c r="I5" s="15"/>
      <c r="J5" s="15"/>
      <c r="K5" s="16" t="s">
        <v>18</v>
      </c>
      <c r="L5" s="16"/>
      <c r="M5" s="17" t="str">
        <f aca="false">IF(Q5="","",INDEX(公共数据!F3:H33,U2,1))</f>
        <v>DZ—3</v>
      </c>
      <c r="N5" s="17"/>
      <c r="O5" s="16" t="s">
        <v>19</v>
      </c>
      <c r="P5" s="16"/>
      <c r="Q5" s="18" t="n">
        <v>1</v>
      </c>
      <c r="R5" s="18"/>
      <c r="S5" s="13"/>
      <c r="T5" s="12"/>
      <c r="U5" s="19" t="n">
        <v>6</v>
      </c>
    </row>
    <row r="6" customFormat="false" ht="15" hidden="false" customHeight="false" outlineLevel="0" collapsed="false">
      <c r="A6" s="7"/>
      <c r="B6" s="8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20</v>
      </c>
      <c r="R6" s="22"/>
      <c r="S6" s="8"/>
      <c r="T6" s="7"/>
      <c r="U6" s="10" t="n">
        <v>12</v>
      </c>
    </row>
    <row r="7" customFormat="false" ht="18" hidden="false" customHeight="true" outlineLevel="0" collapsed="false">
      <c r="A7" s="7"/>
      <c r="B7" s="8"/>
      <c r="C7" s="23" t="s">
        <v>21</v>
      </c>
      <c r="D7" s="23"/>
      <c r="E7" s="23"/>
      <c r="F7" s="24" t="str">
        <f aca="false">IF(Q5="","",INDEX(公共数据!F3:I33,U2,2))</f>
        <v>兴化市公路站</v>
      </c>
      <c r="G7" s="24"/>
      <c r="H7" s="24"/>
      <c r="I7" s="24"/>
      <c r="J7" s="24"/>
      <c r="K7" s="25" t="s">
        <v>22</v>
      </c>
      <c r="L7" s="25"/>
      <c r="M7" s="25"/>
      <c r="N7" s="26" t="str">
        <f aca="false">IF(Q5="","",INDEX(公共数据!F3:I33,U2,4))</f>
        <v>泰州远通交通工程监理咨询公司</v>
      </c>
      <c r="O7" s="26"/>
      <c r="P7" s="26"/>
      <c r="Q7" s="26"/>
      <c r="R7" s="26"/>
      <c r="S7" s="8"/>
      <c r="T7" s="7"/>
      <c r="U7" s="10" t="n">
        <v>13</v>
      </c>
    </row>
    <row r="8" customFormat="false" ht="18" hidden="false" customHeight="true" outlineLevel="0" collapsed="false">
      <c r="A8" s="7"/>
      <c r="B8" s="8"/>
      <c r="C8" s="27" t="s">
        <v>23</v>
      </c>
      <c r="D8" s="27"/>
      <c r="E8" s="27"/>
      <c r="F8" s="28"/>
      <c r="G8" s="28"/>
      <c r="H8" s="28"/>
      <c r="I8" s="28"/>
      <c r="J8" s="28"/>
      <c r="K8" s="29" t="s">
        <v>24</v>
      </c>
      <c r="L8" s="29"/>
      <c r="M8" s="29"/>
      <c r="N8" s="30" t="str">
        <f aca="false">IF(Q5="","","JTJ051－93（T0131－93）")</f>
        <v>JTJ051－93（T0131－93）</v>
      </c>
      <c r="O8" s="30"/>
      <c r="P8" s="30"/>
      <c r="Q8" s="30"/>
      <c r="R8" s="30"/>
      <c r="S8" s="8"/>
      <c r="T8" s="7"/>
      <c r="U8" s="10" t="n">
        <v>5</v>
      </c>
    </row>
    <row r="9" customFormat="false" ht="18" hidden="false" customHeight="true" outlineLevel="0" collapsed="false">
      <c r="A9" s="7"/>
      <c r="B9" s="8"/>
      <c r="C9" s="27" t="s">
        <v>25</v>
      </c>
      <c r="D9" s="27"/>
      <c r="E9" s="27"/>
      <c r="F9" s="31"/>
      <c r="G9" s="31"/>
      <c r="H9" s="31"/>
      <c r="I9" s="31"/>
      <c r="J9" s="31"/>
      <c r="K9" s="29" t="s">
        <v>26</v>
      </c>
      <c r="L9" s="29"/>
      <c r="M9" s="29"/>
      <c r="N9" s="32"/>
      <c r="O9" s="32"/>
      <c r="P9" s="32"/>
      <c r="Q9" s="32"/>
      <c r="R9" s="32"/>
      <c r="S9" s="8"/>
      <c r="T9" s="7"/>
      <c r="U9" s="10" t="n">
        <v>4</v>
      </c>
    </row>
    <row r="10" customFormat="false" ht="18" hidden="false" customHeight="true" outlineLevel="0" collapsed="false">
      <c r="A10" s="7"/>
      <c r="B10" s="8"/>
      <c r="C10" s="27" t="s">
        <v>27</v>
      </c>
      <c r="D10" s="27"/>
      <c r="E10" s="27"/>
      <c r="F10" s="33"/>
      <c r="G10" s="33"/>
      <c r="H10" s="33"/>
      <c r="I10" s="33"/>
      <c r="J10" s="33"/>
      <c r="K10" s="29" t="s">
        <v>28</v>
      </c>
      <c r="L10" s="29"/>
      <c r="M10" s="29"/>
      <c r="N10" s="32"/>
      <c r="O10" s="32"/>
      <c r="P10" s="32"/>
      <c r="Q10" s="32"/>
      <c r="R10" s="32"/>
      <c r="S10" s="8"/>
      <c r="T10" s="7"/>
      <c r="U10" s="10" t="n">
        <v>29</v>
      </c>
    </row>
    <row r="11" customFormat="false" ht="18" hidden="false" customHeight="true" outlineLevel="0" collapsed="false">
      <c r="A11" s="7"/>
      <c r="B11" s="8"/>
      <c r="C11" s="34" t="s">
        <v>29</v>
      </c>
      <c r="D11" s="34"/>
      <c r="E11" s="34"/>
      <c r="F11" s="35"/>
      <c r="G11" s="35"/>
      <c r="H11" s="35"/>
      <c r="I11" s="35"/>
      <c r="J11" s="35"/>
      <c r="K11" s="36" t="s">
        <v>30</v>
      </c>
      <c r="L11" s="36"/>
      <c r="M11" s="36"/>
      <c r="N11" s="37"/>
      <c r="O11" s="37"/>
      <c r="P11" s="37"/>
      <c r="Q11" s="37"/>
      <c r="R11" s="37"/>
      <c r="S11" s="8"/>
      <c r="T11" s="7"/>
      <c r="U11" s="10" t="n">
        <v>2</v>
      </c>
    </row>
    <row r="12" customFormat="false" ht="17.1" hidden="false" customHeight="true" outlineLevel="0" collapsed="false">
      <c r="A12" s="7"/>
      <c r="B12" s="8"/>
      <c r="C12" s="8"/>
      <c r="D12" s="8"/>
      <c r="E12" s="38"/>
      <c r="F12" s="38"/>
      <c r="G12" s="38"/>
      <c r="H12" s="3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7"/>
      <c r="U12" s="10" t="n">
        <v>2</v>
      </c>
    </row>
    <row r="13" customFormat="false" ht="15.95" hidden="false" customHeight="true" outlineLevel="0" collapsed="false">
      <c r="A13" s="7"/>
      <c r="B13" s="8"/>
      <c r="C13" s="39" t="s">
        <v>31</v>
      </c>
      <c r="D13" s="39"/>
      <c r="E13" s="40" t="n">
        <f aca="false">IF(Q5="","",公共数据!C11)</f>
        <v>997</v>
      </c>
      <c r="F13" s="41" t="s">
        <v>32</v>
      </c>
      <c r="G13" s="41"/>
      <c r="H13" s="40" t="str">
        <f aca="false">IF(Q5="","","4.5  kg")</f>
        <v>4.5  kg</v>
      </c>
      <c r="I13" s="40"/>
      <c r="J13" s="41" t="s">
        <v>33</v>
      </c>
      <c r="K13" s="41"/>
      <c r="L13" s="41" t="n">
        <f aca="false">IF(Q5="","",公共数据!C12)</f>
        <v>27</v>
      </c>
      <c r="M13" s="41"/>
      <c r="N13" s="41" t="s">
        <v>34</v>
      </c>
      <c r="O13" s="41"/>
      <c r="P13" s="42" t="str">
        <f aca="false">IF(Q5="","","45  cm")</f>
        <v>45  cm</v>
      </c>
      <c r="Q13" s="42"/>
      <c r="R13" s="42"/>
      <c r="S13" s="8"/>
      <c r="T13" s="7"/>
    </row>
    <row r="14" customFormat="false" ht="15.95" hidden="false" customHeight="true" outlineLevel="0" collapsed="false">
      <c r="A14" s="7"/>
      <c r="B14" s="8"/>
      <c r="C14" s="43" t="s">
        <v>35</v>
      </c>
      <c r="D14" s="44" t="s">
        <v>36</v>
      </c>
      <c r="E14" s="44"/>
      <c r="F14" s="45"/>
      <c r="G14" s="45"/>
      <c r="H14" s="45"/>
      <c r="I14" s="46" t="n">
        <f aca="false">IF(Q5="","",1)</f>
        <v>1</v>
      </c>
      <c r="J14" s="46"/>
      <c r="K14" s="46" t="n">
        <f aca="false">IF(Q5="","",2)</f>
        <v>2</v>
      </c>
      <c r="L14" s="46"/>
      <c r="M14" s="46" t="n">
        <f aca="false">IF(Q5="","",3)</f>
        <v>3</v>
      </c>
      <c r="N14" s="46"/>
      <c r="O14" s="46" t="n">
        <f aca="false">IF(Q5="","",4)</f>
        <v>4</v>
      </c>
      <c r="P14" s="46"/>
      <c r="Q14" s="47" t="n">
        <f aca="false">IF(Q5="","",5)</f>
        <v>5</v>
      </c>
      <c r="R14" s="47"/>
      <c r="S14" s="8"/>
      <c r="T14" s="7"/>
    </row>
    <row r="15" customFormat="false" ht="15.95" hidden="false" customHeight="true" outlineLevel="0" collapsed="false">
      <c r="A15" s="7"/>
      <c r="B15" s="8"/>
      <c r="C15" s="43"/>
      <c r="D15" s="44" t="s">
        <v>37</v>
      </c>
      <c r="E15" s="44"/>
      <c r="F15" s="48" t="s">
        <v>38</v>
      </c>
      <c r="G15" s="48"/>
      <c r="H15" s="48"/>
      <c r="I15" s="49" t="n">
        <v>4837</v>
      </c>
      <c r="J15" s="49"/>
      <c r="K15" s="49" t="n">
        <v>4879</v>
      </c>
      <c r="L15" s="49"/>
      <c r="M15" s="49" t="n">
        <v>4925</v>
      </c>
      <c r="N15" s="49"/>
      <c r="O15" s="49" t="n">
        <v>5089</v>
      </c>
      <c r="P15" s="49"/>
      <c r="Q15" s="50" t="n">
        <v>4974</v>
      </c>
      <c r="R15" s="50"/>
      <c r="S15" s="8"/>
      <c r="T15" s="7"/>
    </row>
    <row r="16" customFormat="false" ht="15.95" hidden="false" customHeight="true" outlineLevel="0" collapsed="false">
      <c r="A16" s="7"/>
      <c r="B16" s="8"/>
      <c r="C16" s="43"/>
      <c r="D16" s="44" t="s">
        <v>39</v>
      </c>
      <c r="E16" s="44"/>
      <c r="F16" s="48" t="s">
        <v>38</v>
      </c>
      <c r="G16" s="48"/>
      <c r="H16" s="48"/>
      <c r="I16" s="49" t="n">
        <v>3044</v>
      </c>
      <c r="J16" s="49"/>
      <c r="K16" s="49" t="n">
        <v>3044</v>
      </c>
      <c r="L16" s="49"/>
      <c r="M16" s="49" t="n">
        <v>3044</v>
      </c>
      <c r="N16" s="49"/>
      <c r="O16" s="49" t="n">
        <v>3188</v>
      </c>
      <c r="P16" s="49"/>
      <c r="Q16" s="50" t="n">
        <v>3044</v>
      </c>
      <c r="R16" s="50"/>
      <c r="S16" s="8"/>
      <c r="T16" s="7"/>
    </row>
    <row r="17" customFormat="false" ht="15.95" hidden="false" customHeight="true" outlineLevel="0" collapsed="false">
      <c r="A17" s="7"/>
      <c r="B17" s="8"/>
      <c r="C17" s="43"/>
      <c r="D17" s="44" t="s">
        <v>40</v>
      </c>
      <c r="E17" s="44"/>
      <c r="F17" s="48" t="s">
        <v>38</v>
      </c>
      <c r="G17" s="48"/>
      <c r="H17" s="48"/>
      <c r="I17" s="51" t="n">
        <f aca="false">IF(OR(I15="",I16=""),"",I15-I16)</f>
        <v>1793</v>
      </c>
      <c r="J17" s="51"/>
      <c r="K17" s="51" t="n">
        <f aca="false">IF(OR(K15="",K16=""),"",K15-K16)</f>
        <v>1835</v>
      </c>
      <c r="L17" s="51"/>
      <c r="M17" s="51" t="n">
        <f aca="false">IF(OR(M15="",M16=""),"",M15-M16)</f>
        <v>1881</v>
      </c>
      <c r="N17" s="51"/>
      <c r="O17" s="51" t="n">
        <f aca="false">IF(OR(O15="",O16=""),"",O15-O16)</f>
        <v>1901</v>
      </c>
      <c r="P17" s="51"/>
      <c r="Q17" s="52" t="n">
        <f aca="false">IF(OR(Q15="",Q16=""),"",Q15-Q16)</f>
        <v>1930</v>
      </c>
      <c r="R17" s="52"/>
      <c r="S17" s="8"/>
      <c r="T17" s="7"/>
    </row>
    <row r="18" customFormat="false" ht="15.95" hidden="false" customHeight="true" outlineLevel="0" collapsed="false">
      <c r="A18" s="7"/>
      <c r="B18" s="8"/>
      <c r="C18" s="43"/>
      <c r="D18" s="44" t="s">
        <v>41</v>
      </c>
      <c r="E18" s="44"/>
      <c r="F18" s="48" t="s">
        <v>42</v>
      </c>
      <c r="G18" s="48"/>
      <c r="H18" s="48"/>
      <c r="I18" s="53" t="n">
        <f aca="false">IF(I17="","",I17/E13)</f>
        <v>1.79839518555667</v>
      </c>
      <c r="J18" s="53"/>
      <c r="K18" s="53" t="n">
        <f aca="false">IF(K17="","",K17/E13)</f>
        <v>1.84052156469408</v>
      </c>
      <c r="L18" s="53"/>
      <c r="M18" s="53" t="n">
        <f aca="false">IF(M17="","",M17/E13)</f>
        <v>1.88665997993982</v>
      </c>
      <c r="N18" s="53"/>
      <c r="O18" s="53" t="n">
        <f aca="false">IF(O17="","",O17/E13)</f>
        <v>1.90672016048144</v>
      </c>
      <c r="P18" s="53"/>
      <c r="Q18" s="54" t="n">
        <f aca="false">IF(Q17="","",Q17/E13)</f>
        <v>1.9358074222668</v>
      </c>
      <c r="R18" s="54"/>
      <c r="S18" s="8"/>
      <c r="T18" s="7"/>
    </row>
    <row r="19" customFormat="false" ht="15.95" hidden="false" customHeight="true" outlineLevel="0" collapsed="false">
      <c r="A19" s="7"/>
      <c r="B19" s="8"/>
      <c r="C19" s="43"/>
      <c r="D19" s="44" t="s">
        <v>43</v>
      </c>
      <c r="E19" s="44"/>
      <c r="F19" s="48" t="s">
        <v>42</v>
      </c>
      <c r="G19" s="48"/>
      <c r="H19" s="48"/>
      <c r="I19" s="53" t="n">
        <f aca="false">IF(OR(I27="",I18=""),"",I18/(1+0.01*I27))</f>
        <v>1.60210241977701</v>
      </c>
      <c r="J19" s="53"/>
      <c r="K19" s="53" t="n">
        <f aca="false">IF(OR(K27="",K18=""),"",K18/(1+0.01*K27))</f>
        <v>1.62133728604307</v>
      </c>
      <c r="L19" s="53"/>
      <c r="M19" s="53" t="n">
        <f aca="false">IF(OR(M27="",M18=""),"",M18/(1+0.01*M27))</f>
        <v>1.65577969534239</v>
      </c>
      <c r="N19" s="53"/>
      <c r="O19" s="53" t="n">
        <f aca="false">IF(OR(O27="",O18=""),"",O18/(1+0.01*O27))</f>
        <v>1.62855131382321</v>
      </c>
      <c r="P19" s="53"/>
      <c r="Q19" s="54" t="n">
        <f aca="false">IF(OR(Q18="",Q27=""),"",Q18/(1+0.01*Q27))</f>
        <v>1.58247465458748</v>
      </c>
      <c r="R19" s="54"/>
      <c r="S19" s="8"/>
      <c r="T19" s="7"/>
    </row>
    <row r="20" customFormat="false" ht="15.95" hidden="false" customHeight="true" outlineLevel="0" collapsed="false">
      <c r="A20" s="7"/>
      <c r="B20" s="8"/>
      <c r="C20" s="43" t="s">
        <v>44</v>
      </c>
      <c r="D20" s="44" t="s">
        <v>45</v>
      </c>
      <c r="E20" s="44"/>
      <c r="F20" s="45"/>
      <c r="G20" s="45"/>
      <c r="H20" s="45"/>
      <c r="I20" s="55" t="n">
        <v>103</v>
      </c>
      <c r="J20" s="55" t="n">
        <v>101</v>
      </c>
      <c r="K20" s="55" t="n">
        <v>130</v>
      </c>
      <c r="L20" s="55" t="n">
        <v>106</v>
      </c>
      <c r="M20" s="55" t="n">
        <v>120</v>
      </c>
      <c r="N20" s="55" t="n">
        <v>131</v>
      </c>
      <c r="O20" s="55" t="n">
        <v>112</v>
      </c>
      <c r="P20" s="55" t="n">
        <v>101</v>
      </c>
      <c r="Q20" s="55" t="n">
        <v>109</v>
      </c>
      <c r="R20" s="56" t="n">
        <v>101</v>
      </c>
      <c r="S20" s="8"/>
      <c r="T20" s="7"/>
    </row>
    <row r="21" customFormat="false" ht="15.95" hidden="false" customHeight="true" outlineLevel="0" collapsed="false">
      <c r="A21" s="7"/>
      <c r="B21" s="8"/>
      <c r="C21" s="43"/>
      <c r="D21" s="44" t="s">
        <v>46</v>
      </c>
      <c r="E21" s="44"/>
      <c r="F21" s="48" t="s">
        <v>47</v>
      </c>
      <c r="G21" s="48"/>
      <c r="H21" s="48"/>
      <c r="I21" s="57" t="n">
        <v>53.91</v>
      </c>
      <c r="J21" s="57" t="n">
        <v>54.3</v>
      </c>
      <c r="K21" s="57" t="n">
        <v>64.57</v>
      </c>
      <c r="L21" s="57" t="n">
        <v>62.35</v>
      </c>
      <c r="M21" s="57" t="n">
        <v>67.12</v>
      </c>
      <c r="N21" s="57" t="n">
        <v>59</v>
      </c>
      <c r="O21" s="57" t="n">
        <v>56.35</v>
      </c>
      <c r="P21" s="57" t="n">
        <v>49.64</v>
      </c>
      <c r="Q21" s="57" t="n">
        <v>46.45</v>
      </c>
      <c r="R21" s="58" t="n">
        <v>50.12</v>
      </c>
      <c r="S21" s="8"/>
      <c r="T21" s="7"/>
    </row>
    <row r="22" customFormat="false" ht="15.95" hidden="false" customHeight="true" outlineLevel="0" collapsed="false">
      <c r="A22" s="7"/>
      <c r="B22" s="8"/>
      <c r="C22" s="43"/>
      <c r="D22" s="44" t="s">
        <v>48</v>
      </c>
      <c r="E22" s="44"/>
      <c r="F22" s="48" t="s">
        <v>47</v>
      </c>
      <c r="G22" s="48"/>
      <c r="H22" s="48"/>
      <c r="I22" s="57" t="n">
        <v>50.24</v>
      </c>
      <c r="J22" s="57" t="n">
        <v>50.54</v>
      </c>
      <c r="K22" s="57" t="n">
        <v>59.73</v>
      </c>
      <c r="L22" s="57" t="n">
        <v>56.91</v>
      </c>
      <c r="M22" s="57" t="n">
        <v>61.24</v>
      </c>
      <c r="N22" s="57" t="n">
        <v>54.38</v>
      </c>
      <c r="O22" s="57" t="n">
        <v>51.54</v>
      </c>
      <c r="P22" s="57" t="n">
        <v>44.94</v>
      </c>
      <c r="Q22" s="57" t="n">
        <v>41.59</v>
      </c>
      <c r="R22" s="58" t="n">
        <v>44.68</v>
      </c>
      <c r="S22" s="8"/>
      <c r="T22" s="7"/>
    </row>
    <row r="23" customFormat="false" ht="15.95" hidden="false" customHeight="true" outlineLevel="0" collapsed="false">
      <c r="A23" s="7"/>
      <c r="B23" s="8"/>
      <c r="C23" s="43"/>
      <c r="D23" s="44" t="s">
        <v>49</v>
      </c>
      <c r="E23" s="44"/>
      <c r="F23" s="48" t="s">
        <v>47</v>
      </c>
      <c r="G23" s="48"/>
      <c r="H23" s="48"/>
      <c r="I23" s="59" t="n">
        <f aca="false">IF(I20="","",VLOOKUP(I20,公共数据!K3:L100,2))</f>
        <v>20.13</v>
      </c>
      <c r="J23" s="59" t="n">
        <f aca="false">IF(J20="","",VLOOKUP(J20,公共数据!K3:L100,2))</f>
        <v>20.01</v>
      </c>
      <c r="K23" s="59" t="n">
        <f aca="false">IF(K20="","",VLOOKUP(K20,公共数据!K3:L100,2))</f>
        <v>20.3</v>
      </c>
      <c r="L23" s="59" t="n">
        <f aca="false">IF(L20="","",VLOOKUP(L20,公共数据!K3:L100,2))</f>
        <v>20.06</v>
      </c>
      <c r="M23" s="59" t="n">
        <f aca="false">IF(M20="","",VLOOKUP(M20,公共数据!K3:L100,2))</f>
        <v>20.2</v>
      </c>
      <c r="N23" s="59" t="n">
        <f aca="false">IF(N20="","",VLOOKUP(N20,公共数据!K3:L100,2))</f>
        <v>20.31</v>
      </c>
      <c r="O23" s="59" t="n">
        <f aca="false">IF(O20="","",VLOOKUP(O20,公共数据!K3:L100,2))</f>
        <v>20.12</v>
      </c>
      <c r="P23" s="59" t="n">
        <f aca="false">IF(P20="","",VLOOKUP(P20,公共数据!K3:L100,2))</f>
        <v>20.01</v>
      </c>
      <c r="Q23" s="59" t="n">
        <f aca="false">IF(Q20="","",VLOOKUP(Q20,公共数据!K3:L100,2))</f>
        <v>20.09</v>
      </c>
      <c r="R23" s="60" t="n">
        <f aca="false">IF(R20="","",VLOOKUP(R20,公共数据!K3:L100,2))</f>
        <v>20.01</v>
      </c>
      <c r="S23" s="8"/>
      <c r="T23" s="7"/>
      <c r="X23" s="61" t="s">
        <v>50</v>
      </c>
      <c r="Y23" s="62" t="s">
        <v>51</v>
      </c>
      <c r="Z23" s="63" t="s">
        <v>52</v>
      </c>
      <c r="AA23" s="63" t="s">
        <v>53</v>
      </c>
      <c r="AB23" s="63" t="s">
        <v>54</v>
      </c>
      <c r="AC23" s="62" t="s">
        <v>55</v>
      </c>
      <c r="AD23" s="63" t="s">
        <v>56</v>
      </c>
      <c r="AE23" s="63" t="s">
        <v>57</v>
      </c>
      <c r="AF23" s="63" t="s">
        <v>58</v>
      </c>
      <c r="AG23" s="62" t="s">
        <v>59</v>
      </c>
      <c r="AH23" s="64"/>
    </row>
    <row r="24" customFormat="false" ht="15.95" hidden="false" customHeight="true" outlineLevel="0" collapsed="false">
      <c r="A24" s="7"/>
      <c r="B24" s="8"/>
      <c r="C24" s="43"/>
      <c r="D24" s="44" t="s">
        <v>60</v>
      </c>
      <c r="E24" s="44"/>
      <c r="F24" s="48" t="s">
        <v>47</v>
      </c>
      <c r="G24" s="48"/>
      <c r="H24" s="48"/>
      <c r="I24" s="65" t="n">
        <f aca="false">IF(I21="","",I21-I22)</f>
        <v>3.66999999999999</v>
      </c>
      <c r="J24" s="65" t="n">
        <f aca="false">IF(J21="","",J21-J22)</f>
        <v>3.76</v>
      </c>
      <c r="K24" s="65" t="n">
        <f aca="false">IF(K21="","",K21-K22)</f>
        <v>4.84</v>
      </c>
      <c r="L24" s="65" t="n">
        <f aca="false">IF(L21="","",L21-L22)</f>
        <v>5.44000000000001</v>
      </c>
      <c r="M24" s="65" t="n">
        <f aca="false">IF(M21="","",M21-M22)</f>
        <v>5.88</v>
      </c>
      <c r="N24" s="65" t="n">
        <f aca="false">IF(N21="","",N21-N22)</f>
        <v>4.62</v>
      </c>
      <c r="O24" s="65" t="n">
        <f aca="false">IF(O21="","",O21-O22)</f>
        <v>4.81</v>
      </c>
      <c r="P24" s="65" t="n">
        <f aca="false">IF(P21="","",P21-P22)</f>
        <v>4.7</v>
      </c>
      <c r="Q24" s="65" t="n">
        <f aca="false">IF(Q21="","",Q21-Q22)</f>
        <v>4.86</v>
      </c>
      <c r="R24" s="66" t="n">
        <f aca="false">IF(R21="","",R21-R22)</f>
        <v>5.44</v>
      </c>
      <c r="S24" s="8"/>
      <c r="T24" s="7"/>
      <c r="X24" s="67" t="n">
        <v>1</v>
      </c>
      <c r="Y24" s="68" t="n">
        <f aca="false">I26</f>
        <v>12.1886416472932</v>
      </c>
      <c r="Z24" s="67" t="str">
        <f aca="false">IF(OR(Y24&lt;=5,Y25&lt;=5),"Y","N")</f>
        <v>N</v>
      </c>
      <c r="AA24" s="67" t="str">
        <f aca="false">IF(OR(AND(Y24&lt;=40,Y24&gt;5),AND(Y25&lt;=40,Y25&gt;5)),"Y","N")</f>
        <v>Y</v>
      </c>
      <c r="AB24" s="67" t="str">
        <f aca="false">IF(OR(Y24&gt;40,Y25&gt;40),"Y","N")</f>
        <v>N</v>
      </c>
      <c r="AC24" s="69" t="n">
        <f aca="false">ABS(Y25-Y24)</f>
        <v>0.127113347793555</v>
      </c>
      <c r="AD24" s="67" t="str">
        <f aca="false">IF(AC24&lt;0.3,"Y","N")</f>
        <v>Y</v>
      </c>
      <c r="AE24" s="67" t="str">
        <f aca="false">IF(AC24&lt;1,"Y","N")</f>
        <v>Y</v>
      </c>
      <c r="AF24" s="67" t="str">
        <f aca="false">IF(AC24&lt;2,"Y","N")</f>
        <v>Y</v>
      </c>
      <c r="AG24" s="67" t="str">
        <f aca="false">IF(OR(AND(Z24="Y",AD24="Y"),AND(AA24="Y",AE24="Y"),AND(AB24="Y",AF24="Y")),"Y","N")</f>
        <v>Y</v>
      </c>
      <c r="AH24" s="64" t="s">
        <v>61</v>
      </c>
    </row>
    <row r="25" customFormat="false" ht="15.95" hidden="false" customHeight="true" outlineLevel="0" collapsed="false">
      <c r="A25" s="7"/>
      <c r="B25" s="8"/>
      <c r="C25" s="43"/>
      <c r="D25" s="44" t="s">
        <v>62</v>
      </c>
      <c r="E25" s="44"/>
      <c r="F25" s="48" t="s">
        <v>47</v>
      </c>
      <c r="G25" s="48"/>
      <c r="H25" s="48"/>
      <c r="I25" s="65" t="n">
        <f aca="false">IF(I20="","",I22-I23)</f>
        <v>30.11</v>
      </c>
      <c r="J25" s="65" t="n">
        <f aca="false">IF(J20="","",J22-J23)</f>
        <v>30.53</v>
      </c>
      <c r="K25" s="65" t="n">
        <f aca="false">IF(K20="","",K22-K23)</f>
        <v>39.43</v>
      </c>
      <c r="L25" s="65" t="n">
        <f aca="false">IF(L20="","",L22-L23)</f>
        <v>36.85</v>
      </c>
      <c r="M25" s="65" t="n">
        <f aca="false">IF(M20="","",M22-M23)</f>
        <v>41.04</v>
      </c>
      <c r="N25" s="65" t="n">
        <f aca="false">IF(N20="","",N22-N23)</f>
        <v>34.07</v>
      </c>
      <c r="O25" s="65" t="n">
        <f aca="false">IF(O20="","",O22-O23)</f>
        <v>31.42</v>
      </c>
      <c r="P25" s="65" t="n">
        <f aca="false">IF(P20="","",P22-P23)</f>
        <v>24.93</v>
      </c>
      <c r="Q25" s="65" t="n">
        <f aca="false">IF(Q20="","",Q22-Q23)</f>
        <v>21.5</v>
      </c>
      <c r="R25" s="66" t="n">
        <f aca="false">IF(R20="","",R22-R23)</f>
        <v>24.67</v>
      </c>
      <c r="S25" s="8"/>
      <c r="T25" s="7"/>
      <c r="X25" s="67"/>
      <c r="Y25" s="68" t="n">
        <f aca="false">J26</f>
        <v>12.3157549950868</v>
      </c>
      <c r="Z25" s="67"/>
      <c r="AA25" s="67"/>
      <c r="AB25" s="67"/>
      <c r="AC25" s="69"/>
      <c r="AD25" s="67"/>
      <c r="AE25" s="67"/>
      <c r="AF25" s="67"/>
      <c r="AG25" s="67"/>
      <c r="AH25" s="64" t="n">
        <f aca="false">COUNTIF(AG24:AG33,"Y")</f>
        <v>3</v>
      </c>
    </row>
    <row r="26" customFormat="false" ht="15.95" hidden="false" customHeight="true" outlineLevel="0" collapsed="false">
      <c r="A26" s="7"/>
      <c r="B26" s="8"/>
      <c r="C26" s="43"/>
      <c r="D26" s="44" t="s">
        <v>51</v>
      </c>
      <c r="E26" s="44"/>
      <c r="F26" s="48" t="s">
        <v>63</v>
      </c>
      <c r="G26" s="48"/>
      <c r="H26" s="48"/>
      <c r="I26" s="70" t="n">
        <f aca="false">IF(I25="","",I24*100/I25)</f>
        <v>12.1886416472932</v>
      </c>
      <c r="J26" s="70" t="n">
        <f aca="false">IF(J25="","",J24*100/J25)</f>
        <v>12.3157549950868</v>
      </c>
      <c r="K26" s="70" t="n">
        <f aca="false">IF(K25="","",K24*100/K25)</f>
        <v>12.2749175754502</v>
      </c>
      <c r="L26" s="70" t="n">
        <f aca="false">IF(L25="","",L24*100/L25)</f>
        <v>14.7625508819539</v>
      </c>
      <c r="M26" s="70" t="n">
        <f aca="false">IF(M25="","",M24*100/M25)</f>
        <v>14.327485380117</v>
      </c>
      <c r="N26" s="70" t="n">
        <f aca="false">IF(N25="","",N24*100/N25)</f>
        <v>13.5603169944232</v>
      </c>
      <c r="O26" s="70" t="n">
        <f aca="false">IF(O25="","",O24*100/O25)</f>
        <v>15.3087205601528</v>
      </c>
      <c r="P26" s="70" t="n">
        <f aca="false">IF(P25="","",P24*100/P25)</f>
        <v>18.8527878058564</v>
      </c>
      <c r="Q26" s="70" t="n">
        <f aca="false">IF(Q25="","",Q24*100/Q25)</f>
        <v>22.6046511627907</v>
      </c>
      <c r="R26" s="71" t="n">
        <f aca="false">IF(R25="","",R24*100/R25)</f>
        <v>22.051074179165</v>
      </c>
      <c r="S26" s="8"/>
      <c r="T26" s="7"/>
      <c r="X26" s="67" t="n">
        <v>2</v>
      </c>
      <c r="Y26" s="68" t="n">
        <f aca="false">K26</f>
        <v>12.2749175754502</v>
      </c>
      <c r="Z26" s="67" t="str">
        <f aca="false">IF(OR(Y26&lt;=5,Y27&lt;=5),"Y","N")</f>
        <v>N</v>
      </c>
      <c r="AA26" s="67" t="str">
        <f aca="false">IF(OR(AND(Y26&lt;=40,Y26&gt;5),AND(Y27&lt;=40,Y27&gt;5)),"Y","N")</f>
        <v>Y</v>
      </c>
      <c r="AB26" s="67" t="str">
        <f aca="false">IF(OR(Y26&gt;40,Y27&gt;40),"Y","N")</f>
        <v>N</v>
      </c>
      <c r="AC26" s="69" t="n">
        <f aca="false">ABS(Y27-Y26)</f>
        <v>2.48763330650372</v>
      </c>
      <c r="AD26" s="67" t="str">
        <f aca="false">IF(AC26&lt;0.3,"Y","N")</f>
        <v>N</v>
      </c>
      <c r="AE26" s="67" t="str">
        <f aca="false">IF(AC26&lt;1,"Y","N")</f>
        <v>N</v>
      </c>
      <c r="AF26" s="67" t="str">
        <f aca="false">IF(AC26&lt;2,"Y","N")</f>
        <v>N</v>
      </c>
      <c r="AG26" s="67" t="str">
        <f aca="false">IF(OR(AND(Z26="Y",AD26="Y"),AND(AA26="Y",AE26="Y"),AND(AB26="Y",AF26="Y")),"Y","N")</f>
        <v>N</v>
      </c>
      <c r="AH26" s="64" t="s">
        <v>64</v>
      </c>
    </row>
    <row r="27" customFormat="false" ht="15.95" hidden="false" customHeight="true" outlineLevel="0" collapsed="false">
      <c r="A27" s="7"/>
      <c r="B27" s="8"/>
      <c r="C27" s="43"/>
      <c r="D27" s="44" t="s">
        <v>65</v>
      </c>
      <c r="E27" s="44"/>
      <c r="F27" s="48" t="s">
        <v>63</v>
      </c>
      <c r="G27" s="48"/>
      <c r="H27" s="48"/>
      <c r="I27" s="72" t="n">
        <f aca="false">IF(OR(I26="",J26=""),"",(I26+J26)/2)</f>
        <v>12.25219832119</v>
      </c>
      <c r="J27" s="72"/>
      <c r="K27" s="72" t="n">
        <f aca="false">IF(OR(K26="",L26=""),"",(K26+L26)/2)</f>
        <v>13.518734228702</v>
      </c>
      <c r="L27" s="72"/>
      <c r="M27" s="72" t="n">
        <f aca="false">IF(OR(M26="",N26=""),"",(M26+N26)/2)</f>
        <v>13.9439011872701</v>
      </c>
      <c r="N27" s="72"/>
      <c r="O27" s="72" t="n">
        <f aca="false">IF(OR(O26="",P26=""),"",(O26+P26)/2)</f>
        <v>17.0807541830046</v>
      </c>
      <c r="P27" s="72"/>
      <c r="Q27" s="73" t="n">
        <f aca="false">IF(OR(Q26="",R26=""),"",(Q26+R26)/2)</f>
        <v>22.3278626709778</v>
      </c>
      <c r="R27" s="73"/>
      <c r="S27" s="8"/>
      <c r="T27" s="7"/>
      <c r="X27" s="67"/>
      <c r="Y27" s="68" t="n">
        <f aca="false">L26</f>
        <v>14.7625508819539</v>
      </c>
      <c r="Z27" s="67"/>
      <c r="AA27" s="67"/>
      <c r="AB27" s="67"/>
      <c r="AC27" s="69"/>
      <c r="AD27" s="67"/>
      <c r="AE27" s="67"/>
      <c r="AF27" s="67"/>
      <c r="AG27" s="67"/>
      <c r="AH27" s="64" t="n">
        <f aca="false">COUNTIF(AG24:AG33,"N")</f>
        <v>2</v>
      </c>
    </row>
    <row r="28" customFormat="false" ht="14.25" hidden="false" customHeight="false" outlineLevel="0" collapsed="false">
      <c r="A28" s="7"/>
      <c r="B28" s="8"/>
      <c r="C28" s="74" t="s">
        <v>66</v>
      </c>
      <c r="D28" s="74"/>
      <c r="E28" s="74"/>
      <c r="F28" s="75" t="n">
        <f aca="false">IF(Q5="","",VLOOKUP(F29,公共数据!B3:C7,2))</f>
        <v>13.9439011872701</v>
      </c>
      <c r="G28" s="76" t="s">
        <v>67</v>
      </c>
      <c r="H28" s="76"/>
      <c r="I28" s="77" t="s">
        <v>68</v>
      </c>
      <c r="J28" s="77"/>
      <c r="K28" s="77"/>
      <c r="L28" s="77"/>
      <c r="M28" s="77"/>
      <c r="N28" s="77"/>
      <c r="O28" s="77"/>
      <c r="P28" s="77"/>
      <c r="Q28" s="77"/>
      <c r="R28" s="77"/>
      <c r="S28" s="8"/>
      <c r="T28" s="78"/>
      <c r="U28" s="79"/>
      <c r="X28" s="67" t="n">
        <v>3</v>
      </c>
      <c r="Y28" s="68" t="n">
        <f aca="false">M26</f>
        <v>14.327485380117</v>
      </c>
      <c r="Z28" s="67" t="str">
        <f aca="false">IF(OR(Y28&lt;=5,Y29&lt;=5),"Y","N")</f>
        <v>N</v>
      </c>
      <c r="AA28" s="67" t="str">
        <f aca="false">IF(OR(AND(Y28&lt;=40,Y28&gt;5),AND(Y29&lt;=40,Y29&gt;5)),"Y","N")</f>
        <v>Y</v>
      </c>
      <c r="AB28" s="67" t="str">
        <f aca="false">IF(OR(Y28&gt;40,Y29&gt;40),"Y","N")</f>
        <v>N</v>
      </c>
      <c r="AC28" s="69" t="n">
        <f aca="false">ABS(Y29-Y28)</f>
        <v>0.767168385693726</v>
      </c>
      <c r="AD28" s="67" t="str">
        <f aca="false">IF(AC28&lt;0.3,"Y","N")</f>
        <v>N</v>
      </c>
      <c r="AE28" s="67" t="str">
        <f aca="false">IF(AC28&lt;1,"Y","N")</f>
        <v>Y</v>
      </c>
      <c r="AF28" s="67" t="str">
        <f aca="false">IF(AC28&lt;2,"Y","N")</f>
        <v>Y</v>
      </c>
      <c r="AG28" s="67" t="str">
        <f aca="false">IF(OR(AND(Z28="Y",AD28="Y"),AND(AA28="Y",AE28="Y"),AND(AB28="Y",AF28="Y")),"Y","N")</f>
        <v>Y</v>
      </c>
      <c r="AH28" s="64"/>
    </row>
    <row r="29" customFormat="false" ht="15.75" hidden="false" customHeight="false" outlineLevel="0" collapsed="false">
      <c r="A29" s="7"/>
      <c r="B29" s="8"/>
      <c r="C29" s="74" t="s">
        <v>69</v>
      </c>
      <c r="D29" s="74"/>
      <c r="E29" s="74"/>
      <c r="F29" s="80" t="n">
        <f aca="false">IF(Q5="","",MAX(公共数据!B3:B7))</f>
        <v>1.65577969534239</v>
      </c>
      <c r="G29" s="81" t="s">
        <v>70</v>
      </c>
      <c r="H29" s="81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8"/>
      <c r="T29" s="78"/>
      <c r="U29" s="79"/>
      <c r="X29" s="67"/>
      <c r="Y29" s="68" t="n">
        <f aca="false">N26</f>
        <v>13.5603169944232</v>
      </c>
      <c r="Z29" s="67"/>
      <c r="AA29" s="67"/>
      <c r="AB29" s="67"/>
      <c r="AC29" s="69"/>
      <c r="AD29" s="67"/>
      <c r="AE29" s="67"/>
      <c r="AF29" s="67"/>
      <c r="AG29" s="67"/>
      <c r="AH29" s="64"/>
    </row>
    <row r="30" customFormat="false" ht="15" hidden="false" customHeight="false" outlineLevel="0" collapsed="false">
      <c r="A30" s="7"/>
      <c r="B30" s="8"/>
      <c r="C30" s="82"/>
      <c r="D30" s="83"/>
      <c r="E30" s="83"/>
      <c r="F30" s="83"/>
      <c r="G30" s="83"/>
      <c r="H30" s="84"/>
      <c r="I30" s="85"/>
      <c r="J30" s="85"/>
      <c r="K30" s="86"/>
      <c r="L30" s="86"/>
      <c r="M30" s="86"/>
      <c r="N30" s="86"/>
      <c r="O30" s="86"/>
      <c r="P30" s="86"/>
      <c r="Q30" s="86"/>
      <c r="R30" s="86"/>
      <c r="S30" s="8"/>
      <c r="T30" s="7"/>
      <c r="X30" s="67" t="n">
        <v>4</v>
      </c>
      <c r="Y30" s="68" t="n">
        <f aca="false">O26</f>
        <v>15.3087205601528</v>
      </c>
      <c r="Z30" s="67" t="str">
        <f aca="false">IF(OR(Y30&lt;=5,Y31&lt;=5),"Y","N")</f>
        <v>N</v>
      </c>
      <c r="AA30" s="67" t="str">
        <f aca="false">IF(OR(AND(Y30&lt;=40,Y30&gt;5),AND(Y31&lt;=40,Y31&gt;5)),"Y","N")</f>
        <v>Y</v>
      </c>
      <c r="AB30" s="67" t="str">
        <f aca="false">IF(OR(Y30&gt;40,Y31&gt;40),"Y","N")</f>
        <v>N</v>
      </c>
      <c r="AC30" s="69" t="n">
        <f aca="false">ABS(Y31-Y30)</f>
        <v>3.54406724570364</v>
      </c>
      <c r="AD30" s="67" t="str">
        <f aca="false">IF(AC30&lt;0.3,"Y","N")</f>
        <v>N</v>
      </c>
      <c r="AE30" s="67" t="str">
        <f aca="false">IF(AC30&lt;1,"Y","N")</f>
        <v>N</v>
      </c>
      <c r="AF30" s="67" t="str">
        <f aca="false">IF(AC30&lt;2,"Y","N")</f>
        <v>N</v>
      </c>
      <c r="AG30" s="67" t="str">
        <f aca="false">IF(OR(AND(Z30="Y",AD30="Y"),AND(AA30="Y",AE30="Y"),AND(AB30="Y",AF30="Y")),"Y","N")</f>
        <v>N</v>
      </c>
      <c r="AH30" s="64"/>
    </row>
    <row r="31" customFormat="false" ht="14.25" hidden="false" customHeight="false" outlineLevel="0" collapsed="false">
      <c r="A31" s="7"/>
      <c r="B31" s="8"/>
      <c r="C31" s="87" t="s">
        <v>71</v>
      </c>
      <c r="D31" s="88"/>
      <c r="E31" s="88"/>
      <c r="F31" s="88"/>
      <c r="G31" s="88"/>
      <c r="H31" s="89"/>
      <c r="I31" s="90" t="s">
        <v>72</v>
      </c>
      <c r="J31" s="90"/>
      <c r="K31" s="86"/>
      <c r="L31" s="86"/>
      <c r="M31" s="86"/>
      <c r="N31" s="86"/>
      <c r="O31" s="86"/>
      <c r="P31" s="86"/>
      <c r="Q31" s="86"/>
      <c r="R31" s="86"/>
      <c r="S31" s="8"/>
      <c r="T31" s="7"/>
      <c r="X31" s="67"/>
      <c r="Y31" s="68" t="n">
        <f aca="false">P26</f>
        <v>18.8527878058564</v>
      </c>
      <c r="Z31" s="67"/>
      <c r="AA31" s="67"/>
      <c r="AB31" s="67"/>
      <c r="AC31" s="69"/>
      <c r="AD31" s="67"/>
      <c r="AE31" s="67"/>
      <c r="AF31" s="67"/>
      <c r="AG31" s="67"/>
      <c r="AH31" s="64"/>
    </row>
    <row r="32" customFormat="false" ht="15" hidden="false" customHeight="false" outlineLevel="0" collapsed="false">
      <c r="A32" s="7"/>
      <c r="B32" s="8"/>
      <c r="C32" s="87"/>
      <c r="D32" s="88"/>
      <c r="E32" s="88"/>
      <c r="F32" s="88"/>
      <c r="G32" s="88"/>
      <c r="H32" s="89"/>
      <c r="I32" s="90" t="s">
        <v>73</v>
      </c>
      <c r="J32" s="90"/>
      <c r="K32" s="86"/>
      <c r="L32" s="86"/>
      <c r="M32" s="86"/>
      <c r="N32" s="86"/>
      <c r="O32" s="86"/>
      <c r="P32" s="86"/>
      <c r="Q32" s="86"/>
      <c r="R32" s="86"/>
      <c r="S32" s="8"/>
      <c r="T32" s="7"/>
      <c r="X32" s="67" t="n">
        <v>5</v>
      </c>
      <c r="Y32" s="68" t="n">
        <f aca="false">Q26</f>
        <v>22.6046511627907</v>
      </c>
      <c r="Z32" s="67" t="str">
        <f aca="false">IF(OR(Y32&lt;=5,Y33&lt;=5),"Y","N")</f>
        <v>N</v>
      </c>
      <c r="AA32" s="67" t="str">
        <f aca="false">IF(OR(AND(Y32&lt;=40,Y32&gt;5),AND(Y33&lt;=40,Y33&gt;5)),"Y","N")</f>
        <v>Y</v>
      </c>
      <c r="AB32" s="67" t="str">
        <f aca="false">IF(OR(Y32&gt;40,Y33&gt;40),"Y","N")</f>
        <v>N</v>
      </c>
      <c r="AC32" s="69" t="n">
        <f aca="false">ABS(Y33-Y32)</f>
        <v>0.553576983625721</v>
      </c>
      <c r="AD32" s="67" t="str">
        <f aca="false">IF(AC32&lt;0.3,"Y","N")</f>
        <v>N</v>
      </c>
      <c r="AE32" s="67" t="str">
        <f aca="false">IF(AC32&lt;1,"Y","N")</f>
        <v>Y</v>
      </c>
      <c r="AF32" s="67" t="str">
        <f aca="false">IF(AC32&lt;2,"Y","N")</f>
        <v>Y</v>
      </c>
      <c r="AG32" s="67" t="str">
        <f aca="false">IF(OR(AND(Z32="Y",AD32="Y"),AND(AA32="Y",AE32="Y"),AND(AB32="Y",AF32="Y")),"Y","N")</f>
        <v>Y</v>
      </c>
      <c r="AH32" s="64"/>
    </row>
    <row r="33" customFormat="false" ht="14.25" hidden="false" customHeight="false" outlineLevel="0" collapsed="false">
      <c r="A33" s="7"/>
      <c r="B33" s="8"/>
      <c r="C33" s="91" t="str">
        <f aca="false">IF(Q5="","",IF(AH27&gt;=1,"    有部分组别含水量试验结果不符合JTJ051-93（T0103-93），该试验结果无效。","    该试验过程、数据处理等均符合JTJ051－93（T0131－93）规程要求，试验结果可使用。"))</f>
        <v>    有部分组别含水量试验结果不符合JTJ051-93（T0103-93），该试验结果无效。</v>
      </c>
      <c r="D33" s="91"/>
      <c r="E33" s="91"/>
      <c r="F33" s="91"/>
      <c r="G33" s="91"/>
      <c r="H33" s="91"/>
      <c r="I33" s="92"/>
      <c r="J33" s="93"/>
      <c r="K33" s="86"/>
      <c r="L33" s="86"/>
      <c r="M33" s="86"/>
      <c r="N33" s="86"/>
      <c r="O33" s="86"/>
      <c r="P33" s="86"/>
      <c r="Q33" s="86"/>
      <c r="R33" s="86"/>
      <c r="S33" s="8"/>
      <c r="T33" s="7"/>
      <c r="X33" s="67"/>
      <c r="Y33" s="68" t="n">
        <f aca="false">R26</f>
        <v>22.051074179165</v>
      </c>
      <c r="Z33" s="67"/>
      <c r="AA33" s="67"/>
      <c r="AB33" s="67"/>
      <c r="AC33" s="69"/>
      <c r="AD33" s="67"/>
      <c r="AE33" s="67"/>
      <c r="AF33" s="67"/>
      <c r="AG33" s="67"/>
      <c r="AH33" s="64"/>
    </row>
    <row r="34" customFormat="false" ht="14.25" hidden="false" customHeight="false" outlineLevel="0" collapsed="false">
      <c r="A34" s="7"/>
      <c r="B34" s="8"/>
      <c r="C34" s="91"/>
      <c r="D34" s="91"/>
      <c r="E34" s="91"/>
      <c r="F34" s="91"/>
      <c r="G34" s="91"/>
      <c r="H34" s="91"/>
      <c r="I34" s="90" t="s">
        <v>74</v>
      </c>
      <c r="J34" s="90"/>
      <c r="K34" s="86"/>
      <c r="L34" s="86"/>
      <c r="M34" s="86"/>
      <c r="N34" s="86"/>
      <c r="O34" s="86"/>
      <c r="P34" s="86"/>
      <c r="Q34" s="86"/>
      <c r="R34" s="86"/>
      <c r="S34" s="8"/>
      <c r="T34" s="7"/>
    </row>
    <row r="35" customFormat="false" ht="15" hidden="false" customHeight="false" outlineLevel="0" collapsed="false">
      <c r="A35" s="7"/>
      <c r="B35" s="8"/>
      <c r="C35" s="91"/>
      <c r="D35" s="91"/>
      <c r="E35" s="91"/>
      <c r="F35" s="91"/>
      <c r="G35" s="91"/>
      <c r="H35" s="91"/>
      <c r="I35" s="90" t="s">
        <v>75</v>
      </c>
      <c r="J35" s="90"/>
      <c r="K35" s="86"/>
      <c r="L35" s="86"/>
      <c r="M35" s="86"/>
      <c r="N35" s="86"/>
      <c r="O35" s="86"/>
      <c r="P35" s="86"/>
      <c r="Q35" s="86"/>
      <c r="R35" s="86"/>
      <c r="S35" s="8"/>
      <c r="T35" s="7"/>
    </row>
    <row r="36" customFormat="false" ht="14.25" hidden="false" customHeight="false" outlineLevel="0" collapsed="false">
      <c r="A36" s="7"/>
      <c r="B36" s="8"/>
      <c r="C36" s="87"/>
      <c r="D36" s="88"/>
      <c r="E36" s="88"/>
      <c r="F36" s="88"/>
      <c r="G36" s="88"/>
      <c r="H36" s="89"/>
      <c r="I36" s="90"/>
      <c r="J36" s="90"/>
      <c r="K36" s="86"/>
      <c r="L36" s="86"/>
      <c r="M36" s="86"/>
      <c r="N36" s="86"/>
      <c r="O36" s="86"/>
      <c r="P36" s="86"/>
      <c r="Q36" s="86"/>
      <c r="R36" s="86"/>
      <c r="S36" s="8"/>
      <c r="T36" s="7"/>
    </row>
    <row r="37" customFormat="false" ht="14.25" hidden="false" customHeight="false" outlineLevel="0" collapsed="false">
      <c r="A37" s="7"/>
      <c r="B37" s="8"/>
      <c r="C37" s="87"/>
      <c r="D37" s="88"/>
      <c r="E37" s="88"/>
      <c r="F37" s="88"/>
      <c r="G37" s="88"/>
      <c r="H37" s="89"/>
      <c r="I37" s="92"/>
      <c r="J37" s="93"/>
      <c r="K37" s="86"/>
      <c r="L37" s="86"/>
      <c r="M37" s="86"/>
      <c r="N37" s="86"/>
      <c r="O37" s="86"/>
      <c r="P37" s="86"/>
      <c r="Q37" s="86"/>
      <c r="R37" s="86"/>
      <c r="S37" s="8"/>
      <c r="T37" s="7"/>
    </row>
    <row r="38" customFormat="false" ht="14.25" hidden="false" customHeight="false" outlineLevel="0" collapsed="false">
      <c r="A38" s="7"/>
      <c r="B38" s="8"/>
      <c r="C38" s="94"/>
      <c r="D38" s="95"/>
      <c r="E38" s="95"/>
      <c r="F38" s="95"/>
      <c r="G38" s="95"/>
      <c r="H38" s="96"/>
      <c r="I38" s="97"/>
      <c r="J38" s="98"/>
      <c r="K38" s="86"/>
      <c r="L38" s="86"/>
      <c r="M38" s="86"/>
      <c r="N38" s="86"/>
      <c r="O38" s="86"/>
      <c r="P38" s="86"/>
      <c r="Q38" s="86"/>
      <c r="R38" s="86"/>
      <c r="S38" s="8"/>
      <c r="T38" s="7"/>
    </row>
    <row r="39" customFormat="false" ht="15.75" hidden="false" customHeight="true" outlineLevel="0" collapsed="false">
      <c r="A39" s="7"/>
      <c r="B39" s="8"/>
      <c r="C39" s="8"/>
      <c r="D39" s="22" t="s">
        <v>76</v>
      </c>
      <c r="E39" s="22"/>
      <c r="F39" s="99"/>
      <c r="G39" s="99"/>
      <c r="H39" s="99"/>
      <c r="I39" s="8"/>
      <c r="J39" s="8"/>
      <c r="K39" s="22" t="s">
        <v>77</v>
      </c>
      <c r="L39" s="22"/>
      <c r="M39" s="22"/>
      <c r="N39" s="99"/>
      <c r="O39" s="99"/>
      <c r="P39" s="8"/>
      <c r="Q39" s="8"/>
      <c r="R39" s="8"/>
      <c r="S39" s="8"/>
      <c r="T39" s="7"/>
    </row>
    <row r="40" customFormat="false" ht="5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</sheetData>
  <sheetProtection sheet="true" password="f860" objects="true" scenarios="true" selectLockedCells="true"/>
  <mergeCells count="162">
    <mergeCell ref="C2:R3"/>
    <mergeCell ref="C5:D5"/>
    <mergeCell ref="E5:J5"/>
    <mergeCell ref="K5:L5"/>
    <mergeCell ref="M5:N5"/>
    <mergeCell ref="O5:P5"/>
    <mergeCell ref="Q5:R5"/>
    <mergeCell ref="Q6:R6"/>
    <mergeCell ref="C7:E7"/>
    <mergeCell ref="F7:J7"/>
    <mergeCell ref="K7:M7"/>
    <mergeCell ref="N7:R7"/>
    <mergeCell ref="C8:E8"/>
    <mergeCell ref="F8:J8"/>
    <mergeCell ref="K8:M8"/>
    <mergeCell ref="N8:R8"/>
    <mergeCell ref="C9:E9"/>
    <mergeCell ref="F9:J9"/>
    <mergeCell ref="K9:M9"/>
    <mergeCell ref="N9:R9"/>
    <mergeCell ref="C10:E10"/>
    <mergeCell ref="F10:J10"/>
    <mergeCell ref="K10:M10"/>
    <mergeCell ref="N10:R10"/>
    <mergeCell ref="C11:E11"/>
    <mergeCell ref="F11:J11"/>
    <mergeCell ref="K11:M11"/>
    <mergeCell ref="N11:R11"/>
    <mergeCell ref="C13:D13"/>
    <mergeCell ref="F13:G13"/>
    <mergeCell ref="H13:I13"/>
    <mergeCell ref="J13:K13"/>
    <mergeCell ref="L13:M13"/>
    <mergeCell ref="N13:O13"/>
    <mergeCell ref="P13:R13"/>
    <mergeCell ref="C14:C19"/>
    <mergeCell ref="D14:E14"/>
    <mergeCell ref="F14:H14"/>
    <mergeCell ref="I14:J14"/>
    <mergeCell ref="K14:L14"/>
    <mergeCell ref="M14:N14"/>
    <mergeCell ref="O14:P14"/>
    <mergeCell ref="Q14:R14"/>
    <mergeCell ref="D15:E15"/>
    <mergeCell ref="F15:H15"/>
    <mergeCell ref="I15:J15"/>
    <mergeCell ref="K15:L15"/>
    <mergeCell ref="M15:N15"/>
    <mergeCell ref="O15:P15"/>
    <mergeCell ref="Q15:R15"/>
    <mergeCell ref="D16:E16"/>
    <mergeCell ref="F16:H16"/>
    <mergeCell ref="I16:J16"/>
    <mergeCell ref="K16:L16"/>
    <mergeCell ref="M16:N16"/>
    <mergeCell ref="O16:P16"/>
    <mergeCell ref="Q16:R16"/>
    <mergeCell ref="D17:E17"/>
    <mergeCell ref="F17:H17"/>
    <mergeCell ref="I17:J17"/>
    <mergeCell ref="K17:L17"/>
    <mergeCell ref="M17:N17"/>
    <mergeCell ref="O17:P17"/>
    <mergeCell ref="Q17:R17"/>
    <mergeCell ref="D18:E18"/>
    <mergeCell ref="F18:H18"/>
    <mergeCell ref="I18:J18"/>
    <mergeCell ref="K18:L18"/>
    <mergeCell ref="M18:N18"/>
    <mergeCell ref="O18:P18"/>
    <mergeCell ref="Q18:R18"/>
    <mergeCell ref="D19:E19"/>
    <mergeCell ref="F19:H19"/>
    <mergeCell ref="I19:J19"/>
    <mergeCell ref="K19:L19"/>
    <mergeCell ref="M19:N19"/>
    <mergeCell ref="O19:P19"/>
    <mergeCell ref="Q19:R19"/>
    <mergeCell ref="C20:C27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X24:X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D25:E25"/>
    <mergeCell ref="F25:H25"/>
    <mergeCell ref="D26:E26"/>
    <mergeCell ref="F26:H26"/>
    <mergeCell ref="X26:X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D27:E27"/>
    <mergeCell ref="F27:H27"/>
    <mergeCell ref="I27:J27"/>
    <mergeCell ref="K27:L27"/>
    <mergeCell ref="M27:N27"/>
    <mergeCell ref="O27:P27"/>
    <mergeCell ref="Q27:R27"/>
    <mergeCell ref="C28:E28"/>
    <mergeCell ref="G28:H28"/>
    <mergeCell ref="I28:R29"/>
    <mergeCell ref="X28:X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C29:E29"/>
    <mergeCell ref="G29:H29"/>
    <mergeCell ref="I30:J30"/>
    <mergeCell ref="K30:R38"/>
    <mergeCell ref="X30:X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I31:J31"/>
    <mergeCell ref="I32:J32"/>
    <mergeCell ref="X32:X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C33:H35"/>
    <mergeCell ref="I34:J34"/>
    <mergeCell ref="I35:J35"/>
    <mergeCell ref="I36:J36"/>
    <mergeCell ref="D39:E39"/>
    <mergeCell ref="F39:H39"/>
    <mergeCell ref="K39:M39"/>
    <mergeCell ref="N39:O39"/>
  </mergeCells>
  <printOptions headings="false" gridLines="false" gridLinesSet="true" horizontalCentered="true" verticalCentered="false"/>
  <pageMargins left="0.588888888888889" right="0.1965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609375" defaultRowHeight="12" zeroHeight="false" outlineLevelRow="0" outlineLevelCol="0"/>
  <cols>
    <col collapsed="false" customWidth="true" hidden="false" outlineLevel="0" max="1" min="1" style="100" width="0.87"/>
    <col collapsed="false" customWidth="true" hidden="false" outlineLevel="0" max="2" min="2" style="100" width="2.5"/>
    <col collapsed="false" customWidth="true" hidden="false" outlineLevel="0" max="3" min="3" style="100" width="7.5"/>
    <col collapsed="false" customWidth="true" hidden="false" outlineLevel="0" max="4" min="4" style="100" width="3.24"/>
    <col collapsed="false" customWidth="true" hidden="false" outlineLevel="0" max="5" min="5" style="100" width="3.99"/>
    <col collapsed="false" customWidth="true" hidden="false" outlineLevel="0" max="6" min="6" style="100" width="4.5"/>
    <col collapsed="false" customWidth="false" hidden="false" outlineLevel="0" max="7" min="7" style="100" width="8.99"/>
    <col collapsed="false" customWidth="true" hidden="false" outlineLevel="0" max="8" min="8" style="100" width="5.62"/>
    <col collapsed="false" customWidth="true" hidden="false" outlineLevel="0" max="9" min="9" style="100" width="2.5"/>
    <col collapsed="false" customWidth="true" hidden="false" outlineLevel="0" max="10" min="10" style="100" width="7.12"/>
    <col collapsed="false" customWidth="true" hidden="false" outlineLevel="0" max="11" min="11" style="100" width="1.75"/>
    <col collapsed="false" customWidth="true" hidden="false" outlineLevel="0" max="12" min="12" style="100" width="7.12"/>
    <col collapsed="false" customWidth="true" hidden="false" outlineLevel="0" max="13" min="13" style="100" width="5.24"/>
    <col collapsed="false" customWidth="true" hidden="false" outlineLevel="0" max="14" min="14" style="100" width="9.5"/>
    <col collapsed="false" customWidth="true" hidden="false" outlineLevel="0" max="15" min="15" style="100" width="2.5"/>
    <col collapsed="false" customWidth="true" hidden="false" outlineLevel="0" max="16" min="16" style="100" width="2.62"/>
    <col collapsed="false" customWidth="true" hidden="false" outlineLevel="0" max="17" min="17" style="100" width="0.87"/>
    <col collapsed="false" customWidth="false" hidden="false" outlineLevel="0" max="19" min="18" style="100" width="8.99"/>
    <col collapsed="false" customWidth="true" hidden="true" outlineLevel="0" max="20" min="20" style="100" width="8.9"/>
    <col collapsed="false" customWidth="true" hidden="false" outlineLevel="0" max="21" min="21" style="100" width="10.49"/>
    <col collapsed="false" customWidth="false" hidden="false" outlineLevel="0" max="257" min="22" style="100" width="8.99"/>
  </cols>
  <sheetData>
    <row r="1" customFormat="false" ht="5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2" hidden="false" customHeight="false" outlineLevel="0" collapsed="false">
      <c r="A2" s="101"/>
      <c r="B2" s="102"/>
      <c r="C2" s="9" t="s">
        <v>7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2"/>
      <c r="Q2" s="101"/>
      <c r="T2" s="103" t="n">
        <v>8</v>
      </c>
    </row>
    <row r="3" customFormat="false" ht="12" hidden="false" customHeight="false" outlineLevel="0" collapsed="false">
      <c r="A3" s="101"/>
      <c r="B3" s="10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2"/>
      <c r="Q3" s="101"/>
    </row>
    <row r="4" customFormat="false" ht="8.1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1"/>
    </row>
    <row r="5" customFormat="false" ht="14.1" hidden="false" customHeight="true" outlineLevel="0" collapsed="false">
      <c r="A5" s="101"/>
      <c r="B5" s="102"/>
      <c r="C5" s="104" t="s">
        <v>17</v>
      </c>
      <c r="D5" s="105" t="str">
        <f aca="false">IF(N5="","",INDEX(公共数据!F3:I33,T2,3))</f>
        <v/>
      </c>
      <c r="E5" s="105"/>
      <c r="F5" s="105"/>
      <c r="G5" s="105"/>
      <c r="H5" s="105"/>
      <c r="I5" s="102"/>
      <c r="J5" s="104" t="s">
        <v>18</v>
      </c>
      <c r="K5" s="106" t="str">
        <f aca="false">IF(N5="","",INDEX(公共数据!F3:H33,T2,1))</f>
        <v/>
      </c>
      <c r="L5" s="106"/>
      <c r="M5" s="104" t="s">
        <v>19</v>
      </c>
      <c r="N5" s="18"/>
      <c r="O5" s="18"/>
      <c r="P5" s="102"/>
      <c r="Q5" s="101"/>
    </row>
    <row r="6" customFormat="false" ht="15.6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7" t="s">
        <v>79</v>
      </c>
      <c r="M6" s="107"/>
      <c r="N6" s="107"/>
      <c r="O6" s="108"/>
      <c r="P6" s="102"/>
      <c r="Q6" s="101"/>
    </row>
    <row r="7" customFormat="false" ht="18" hidden="false" customHeight="true" outlineLevel="0" collapsed="false">
      <c r="A7" s="101"/>
      <c r="B7" s="102"/>
      <c r="C7" s="23" t="s">
        <v>21</v>
      </c>
      <c r="D7" s="23"/>
      <c r="E7" s="109" t="str">
        <f aca="false">IF(N5="","",INDEX(公共数据!F3:I33,T2,2))</f>
        <v/>
      </c>
      <c r="F7" s="109"/>
      <c r="G7" s="109"/>
      <c r="H7" s="109"/>
      <c r="I7" s="25" t="s">
        <v>22</v>
      </c>
      <c r="J7" s="25"/>
      <c r="K7" s="25"/>
      <c r="L7" s="26" t="str">
        <f aca="false">IF(N5="","",INDEX(公共数据!F3:I33,T2,4))</f>
        <v/>
      </c>
      <c r="M7" s="26"/>
      <c r="N7" s="26"/>
      <c r="O7" s="26"/>
      <c r="P7" s="102"/>
      <c r="Q7" s="101"/>
    </row>
    <row r="8" customFormat="false" ht="18" hidden="false" customHeight="true" outlineLevel="0" collapsed="false">
      <c r="A8" s="101"/>
      <c r="B8" s="102"/>
      <c r="C8" s="27" t="s">
        <v>23</v>
      </c>
      <c r="D8" s="27"/>
      <c r="E8" s="110"/>
      <c r="F8" s="110"/>
      <c r="G8" s="110"/>
      <c r="H8" s="110"/>
      <c r="I8" s="29" t="s">
        <v>24</v>
      </c>
      <c r="J8" s="29"/>
      <c r="K8" s="29"/>
      <c r="L8" s="30" t="str">
        <f aca="false">IF(N5="","","JTJ057─94（T0809─94）")</f>
        <v/>
      </c>
      <c r="M8" s="30"/>
      <c r="N8" s="30"/>
      <c r="O8" s="30"/>
      <c r="P8" s="102"/>
      <c r="Q8" s="101"/>
    </row>
    <row r="9" customFormat="false" ht="18" hidden="false" customHeight="true" outlineLevel="0" collapsed="false">
      <c r="A9" s="101"/>
      <c r="B9" s="102"/>
      <c r="C9" s="27" t="s">
        <v>25</v>
      </c>
      <c r="D9" s="27"/>
      <c r="E9" s="111"/>
      <c r="F9" s="111"/>
      <c r="G9" s="111"/>
      <c r="H9" s="111"/>
      <c r="I9" s="29" t="s">
        <v>26</v>
      </c>
      <c r="J9" s="29"/>
      <c r="K9" s="29"/>
      <c r="L9" s="112"/>
      <c r="M9" s="112"/>
      <c r="N9" s="112"/>
      <c r="O9" s="112"/>
      <c r="P9" s="102"/>
      <c r="Q9" s="101"/>
    </row>
    <row r="10" customFormat="false" ht="18" hidden="false" customHeight="true" outlineLevel="0" collapsed="false">
      <c r="A10" s="101"/>
      <c r="B10" s="102"/>
      <c r="C10" s="27" t="s">
        <v>80</v>
      </c>
      <c r="D10" s="27"/>
      <c r="E10" s="33"/>
      <c r="F10" s="33"/>
      <c r="G10" s="33"/>
      <c r="H10" s="33"/>
      <c r="I10" s="29" t="s">
        <v>30</v>
      </c>
      <c r="J10" s="29"/>
      <c r="K10" s="29"/>
      <c r="L10" s="112"/>
      <c r="M10" s="112"/>
      <c r="N10" s="112"/>
      <c r="O10" s="112"/>
      <c r="P10" s="102"/>
      <c r="Q10" s="101"/>
    </row>
    <row r="11" customFormat="false" ht="18" hidden="false" customHeight="true" outlineLevel="0" collapsed="false">
      <c r="A11" s="101"/>
      <c r="B11" s="102"/>
      <c r="C11" s="34" t="s">
        <v>29</v>
      </c>
      <c r="D11" s="34"/>
      <c r="E11" s="113"/>
      <c r="F11" s="113"/>
      <c r="G11" s="113"/>
      <c r="H11" s="113"/>
      <c r="I11" s="36" t="s">
        <v>30</v>
      </c>
      <c r="J11" s="36"/>
      <c r="K11" s="36"/>
      <c r="L11" s="114"/>
      <c r="M11" s="114"/>
      <c r="N11" s="114"/>
      <c r="O11" s="114"/>
      <c r="P11" s="102"/>
      <c r="Q11" s="101"/>
    </row>
    <row r="12" customFormat="false" ht="17.4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1"/>
    </row>
    <row r="13" customFormat="false" ht="13.5" hidden="false" customHeight="true" outlineLevel="0" collapsed="false">
      <c r="A13" s="101"/>
      <c r="B13" s="102"/>
      <c r="C13" s="115" t="s">
        <v>81</v>
      </c>
      <c r="D13" s="116" t="s">
        <v>82</v>
      </c>
      <c r="E13" s="116"/>
      <c r="F13" s="117" t="s">
        <v>83</v>
      </c>
      <c r="G13" s="116" t="s">
        <v>84</v>
      </c>
      <c r="H13" s="116" t="s">
        <v>85</v>
      </c>
      <c r="I13" s="116"/>
      <c r="J13" s="118" t="s">
        <v>86</v>
      </c>
      <c r="K13" s="118"/>
      <c r="L13" s="118" t="s">
        <v>87</v>
      </c>
      <c r="M13" s="118"/>
      <c r="N13" s="119" t="s">
        <v>88</v>
      </c>
      <c r="O13" s="119"/>
      <c r="P13" s="102"/>
      <c r="Q13" s="101"/>
      <c r="T13" s="120"/>
      <c r="U13" s="121"/>
    </row>
    <row r="14" customFormat="false" ht="13.5" hidden="false" customHeight="true" outlineLevel="0" collapsed="false">
      <c r="A14" s="101"/>
      <c r="B14" s="102"/>
      <c r="C14" s="122" t="s">
        <v>89</v>
      </c>
      <c r="D14" s="123" t="s">
        <v>63</v>
      </c>
      <c r="E14" s="123"/>
      <c r="F14" s="117"/>
      <c r="G14" s="123" t="s">
        <v>38</v>
      </c>
      <c r="H14" s="123" t="s">
        <v>38</v>
      </c>
      <c r="I14" s="123"/>
      <c r="J14" s="123" t="s">
        <v>90</v>
      </c>
      <c r="K14" s="123"/>
      <c r="L14" s="124" t="s">
        <v>91</v>
      </c>
      <c r="M14" s="124"/>
      <c r="N14" s="125" t="s">
        <v>92</v>
      </c>
      <c r="O14" s="125"/>
      <c r="P14" s="102"/>
      <c r="Q14" s="101"/>
      <c r="T14" s="126"/>
      <c r="U14" s="126"/>
    </row>
    <row r="15" customFormat="false" ht="17.1" hidden="false" customHeight="true" outlineLevel="0" collapsed="false">
      <c r="A15" s="101"/>
      <c r="B15" s="102"/>
      <c r="C15" s="127"/>
      <c r="D15" s="128"/>
      <c r="E15" s="128"/>
      <c r="F15" s="129"/>
      <c r="G15" s="129"/>
      <c r="H15" s="129"/>
      <c r="I15" s="129"/>
      <c r="J15" s="128"/>
      <c r="K15" s="128"/>
      <c r="L15" s="130"/>
      <c r="M15" s="130"/>
      <c r="N15" s="131"/>
      <c r="O15" s="131"/>
      <c r="P15" s="102"/>
      <c r="Q15" s="101"/>
      <c r="T15" s="126"/>
      <c r="U15" s="126"/>
    </row>
    <row r="16" customFormat="false" ht="17.1" hidden="false" customHeight="true" outlineLevel="0" collapsed="false">
      <c r="A16" s="101"/>
      <c r="B16" s="102"/>
      <c r="C16" s="127"/>
      <c r="D16" s="128"/>
      <c r="E16" s="128"/>
      <c r="F16" s="129"/>
      <c r="G16" s="129"/>
      <c r="H16" s="129"/>
      <c r="I16" s="129"/>
      <c r="J16" s="128"/>
      <c r="K16" s="128"/>
      <c r="L16" s="130"/>
      <c r="M16" s="130"/>
      <c r="N16" s="131"/>
      <c r="O16" s="131"/>
      <c r="P16" s="102"/>
      <c r="Q16" s="101"/>
      <c r="T16" s="126"/>
      <c r="U16" s="126"/>
    </row>
    <row r="17" customFormat="false" ht="17.1" hidden="false" customHeight="true" outlineLevel="0" collapsed="false">
      <c r="A17" s="101"/>
      <c r="B17" s="102"/>
      <c r="C17" s="127"/>
      <c r="D17" s="128"/>
      <c r="E17" s="128"/>
      <c r="F17" s="129"/>
      <c r="G17" s="129"/>
      <c r="H17" s="129"/>
      <c r="I17" s="129"/>
      <c r="J17" s="128"/>
      <c r="K17" s="128"/>
      <c r="L17" s="130"/>
      <c r="M17" s="130"/>
      <c r="N17" s="131"/>
      <c r="O17" s="131"/>
      <c r="P17" s="102"/>
      <c r="Q17" s="101"/>
      <c r="T17" s="126"/>
      <c r="U17" s="126"/>
    </row>
    <row r="18" customFormat="false" ht="17.1" hidden="false" customHeight="true" outlineLevel="0" collapsed="false">
      <c r="A18" s="101"/>
      <c r="B18" s="102"/>
      <c r="C18" s="127"/>
      <c r="D18" s="128"/>
      <c r="E18" s="128"/>
      <c r="F18" s="129"/>
      <c r="G18" s="129"/>
      <c r="H18" s="129"/>
      <c r="I18" s="129"/>
      <c r="J18" s="128"/>
      <c r="K18" s="128"/>
      <c r="L18" s="130"/>
      <c r="M18" s="130"/>
      <c r="N18" s="131"/>
      <c r="O18" s="131"/>
      <c r="P18" s="102"/>
      <c r="Q18" s="101"/>
      <c r="T18" s="126"/>
      <c r="U18" s="126"/>
    </row>
    <row r="19" customFormat="false" ht="17.1" hidden="false" customHeight="true" outlineLevel="0" collapsed="false">
      <c r="A19" s="101"/>
      <c r="B19" s="102"/>
      <c r="C19" s="127"/>
      <c r="D19" s="128"/>
      <c r="E19" s="128"/>
      <c r="F19" s="129"/>
      <c r="G19" s="129"/>
      <c r="H19" s="129"/>
      <c r="I19" s="129"/>
      <c r="J19" s="128"/>
      <c r="K19" s="128"/>
      <c r="L19" s="130"/>
      <c r="M19" s="130"/>
      <c r="N19" s="131"/>
      <c r="O19" s="131"/>
      <c r="P19" s="102"/>
      <c r="Q19" s="101"/>
      <c r="T19" s="126"/>
      <c r="U19" s="126"/>
    </row>
    <row r="20" customFormat="false" ht="17.1" hidden="false" customHeight="true" outlineLevel="0" collapsed="false">
      <c r="A20" s="101"/>
      <c r="B20" s="102"/>
      <c r="C20" s="127"/>
      <c r="D20" s="128"/>
      <c r="E20" s="128"/>
      <c r="F20" s="129"/>
      <c r="G20" s="129"/>
      <c r="H20" s="129"/>
      <c r="I20" s="129"/>
      <c r="J20" s="128"/>
      <c r="K20" s="128"/>
      <c r="L20" s="130"/>
      <c r="M20" s="130"/>
      <c r="N20" s="131"/>
      <c r="O20" s="131"/>
      <c r="P20" s="102"/>
      <c r="Q20" s="101"/>
    </row>
    <row r="21" customFormat="false" ht="17.1" hidden="false" customHeight="true" outlineLevel="0" collapsed="false">
      <c r="A21" s="101"/>
      <c r="B21" s="102"/>
      <c r="C21" s="127"/>
      <c r="D21" s="128"/>
      <c r="E21" s="128"/>
      <c r="F21" s="129"/>
      <c r="G21" s="129"/>
      <c r="H21" s="129"/>
      <c r="I21" s="129"/>
      <c r="J21" s="128"/>
      <c r="K21" s="128"/>
      <c r="L21" s="130"/>
      <c r="M21" s="130"/>
      <c r="N21" s="131"/>
      <c r="O21" s="131"/>
      <c r="P21" s="102"/>
      <c r="Q21" s="101"/>
    </row>
    <row r="22" customFormat="false" ht="17.1" hidden="false" customHeight="true" outlineLevel="0" collapsed="false">
      <c r="A22" s="101"/>
      <c r="B22" s="102"/>
      <c r="C22" s="127"/>
      <c r="D22" s="128"/>
      <c r="E22" s="128"/>
      <c r="F22" s="129"/>
      <c r="G22" s="129"/>
      <c r="H22" s="129"/>
      <c r="I22" s="129"/>
      <c r="J22" s="128"/>
      <c r="K22" s="128"/>
      <c r="L22" s="130"/>
      <c r="M22" s="130"/>
      <c r="N22" s="131"/>
      <c r="O22" s="131"/>
      <c r="P22" s="102"/>
      <c r="Q22" s="101"/>
    </row>
    <row r="23" customFormat="false" ht="17.1" hidden="false" customHeight="true" outlineLevel="0" collapsed="false">
      <c r="A23" s="101"/>
      <c r="B23" s="102"/>
      <c r="C23" s="127"/>
      <c r="D23" s="128"/>
      <c r="E23" s="128"/>
      <c r="F23" s="129"/>
      <c r="G23" s="129"/>
      <c r="H23" s="129"/>
      <c r="I23" s="129"/>
      <c r="J23" s="128"/>
      <c r="K23" s="128"/>
      <c r="L23" s="130"/>
      <c r="M23" s="130"/>
      <c r="N23" s="131"/>
      <c r="O23" s="131"/>
      <c r="P23" s="102"/>
      <c r="Q23" s="101"/>
    </row>
    <row r="24" customFormat="false" ht="17.1" hidden="false" customHeight="true" outlineLevel="0" collapsed="false">
      <c r="A24" s="101"/>
      <c r="B24" s="102"/>
      <c r="C24" s="127"/>
      <c r="D24" s="128"/>
      <c r="E24" s="128"/>
      <c r="F24" s="129"/>
      <c r="G24" s="129"/>
      <c r="H24" s="129"/>
      <c r="I24" s="129"/>
      <c r="J24" s="128"/>
      <c r="K24" s="128"/>
      <c r="L24" s="130"/>
      <c r="M24" s="130"/>
      <c r="N24" s="131"/>
      <c r="O24" s="131"/>
      <c r="P24" s="102"/>
      <c r="Q24" s="101"/>
      <c r="R24" s="132"/>
    </row>
    <row r="25" customFormat="false" ht="17.1" hidden="false" customHeight="true" outlineLevel="0" collapsed="false">
      <c r="A25" s="101"/>
      <c r="B25" s="102"/>
      <c r="C25" s="127"/>
      <c r="D25" s="128"/>
      <c r="E25" s="128"/>
      <c r="F25" s="129"/>
      <c r="G25" s="129"/>
      <c r="H25" s="129"/>
      <c r="I25" s="129"/>
      <c r="J25" s="128"/>
      <c r="K25" s="128"/>
      <c r="L25" s="130"/>
      <c r="M25" s="130"/>
      <c r="N25" s="131"/>
      <c r="O25" s="131"/>
      <c r="P25" s="102"/>
      <c r="Q25" s="101"/>
    </row>
    <row r="26" customFormat="false" ht="17.1" hidden="false" customHeight="true" outlineLevel="0" collapsed="false">
      <c r="A26" s="101"/>
      <c r="B26" s="102"/>
      <c r="C26" s="127"/>
      <c r="D26" s="128"/>
      <c r="E26" s="128"/>
      <c r="F26" s="129"/>
      <c r="G26" s="129"/>
      <c r="H26" s="129"/>
      <c r="I26" s="129"/>
      <c r="J26" s="128"/>
      <c r="K26" s="128"/>
      <c r="L26" s="130"/>
      <c r="M26" s="130"/>
      <c r="N26" s="131"/>
      <c r="O26" s="131"/>
      <c r="P26" s="102"/>
      <c r="Q26" s="101"/>
    </row>
    <row r="27" customFormat="false" ht="17.1" hidden="false" customHeight="true" outlineLevel="0" collapsed="false">
      <c r="A27" s="101"/>
      <c r="B27" s="102"/>
      <c r="C27" s="127"/>
      <c r="D27" s="128"/>
      <c r="E27" s="128"/>
      <c r="F27" s="129"/>
      <c r="G27" s="129"/>
      <c r="H27" s="129"/>
      <c r="I27" s="129"/>
      <c r="J27" s="128"/>
      <c r="K27" s="128"/>
      <c r="L27" s="130"/>
      <c r="M27" s="130"/>
      <c r="N27" s="131"/>
      <c r="O27" s="131"/>
      <c r="P27" s="102"/>
      <c r="Q27" s="101"/>
    </row>
    <row r="28" customFormat="false" ht="17.1" hidden="false" customHeight="true" outlineLevel="0" collapsed="false">
      <c r="A28" s="101"/>
      <c r="B28" s="102"/>
      <c r="C28" s="127"/>
      <c r="D28" s="128"/>
      <c r="E28" s="128"/>
      <c r="F28" s="129"/>
      <c r="G28" s="129"/>
      <c r="H28" s="129"/>
      <c r="I28" s="129"/>
      <c r="J28" s="128"/>
      <c r="K28" s="128"/>
      <c r="L28" s="130"/>
      <c r="M28" s="130"/>
      <c r="N28" s="131"/>
      <c r="O28" s="131"/>
      <c r="P28" s="102"/>
      <c r="Q28" s="101"/>
    </row>
    <row r="29" customFormat="false" ht="17.1" hidden="false" customHeight="true" outlineLevel="0" collapsed="false">
      <c r="A29" s="101"/>
      <c r="B29" s="102"/>
      <c r="C29" s="127"/>
      <c r="D29" s="128"/>
      <c r="E29" s="128"/>
      <c r="F29" s="129"/>
      <c r="G29" s="129"/>
      <c r="H29" s="129"/>
      <c r="I29" s="129"/>
      <c r="J29" s="128"/>
      <c r="K29" s="128"/>
      <c r="L29" s="130"/>
      <c r="M29" s="130"/>
      <c r="N29" s="131"/>
      <c r="O29" s="131"/>
      <c r="P29" s="102"/>
      <c r="Q29" s="101"/>
    </row>
    <row r="30" customFormat="false" ht="17.1" hidden="false" customHeight="true" outlineLevel="0" collapsed="false">
      <c r="A30" s="101"/>
      <c r="B30" s="102"/>
      <c r="C30" s="127"/>
      <c r="D30" s="128"/>
      <c r="E30" s="128"/>
      <c r="F30" s="129"/>
      <c r="G30" s="129"/>
      <c r="H30" s="129"/>
      <c r="I30" s="129"/>
      <c r="J30" s="128"/>
      <c r="K30" s="128"/>
      <c r="L30" s="130"/>
      <c r="M30" s="130"/>
      <c r="N30" s="131"/>
      <c r="O30" s="131"/>
      <c r="P30" s="102"/>
      <c r="Q30" s="101"/>
    </row>
    <row r="31" customFormat="false" ht="12" hidden="false" customHeight="false" outlineLevel="0" collapsed="false">
      <c r="A31" s="101"/>
      <c r="B31" s="102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5"/>
      <c r="P31" s="102"/>
      <c r="Q31" s="101"/>
    </row>
    <row r="32" customFormat="false" ht="12" hidden="false" customHeight="false" outlineLevel="0" collapsed="false">
      <c r="A32" s="101"/>
      <c r="B32" s="102"/>
      <c r="C32" s="136" t="s">
        <v>93</v>
      </c>
      <c r="D32" s="136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8"/>
      <c r="P32" s="102"/>
      <c r="Q32" s="101"/>
    </row>
    <row r="33" customFormat="false" ht="12" hidden="false" customHeight="false" outlineLevel="0" collapsed="false">
      <c r="A33" s="101"/>
      <c r="B33" s="102"/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37"/>
      <c r="O33" s="138"/>
      <c r="P33" s="102"/>
      <c r="Q33" s="101"/>
    </row>
    <row r="34" customFormat="false" ht="12" hidden="false" customHeight="false" outlineLevel="0" collapsed="false">
      <c r="A34" s="101"/>
      <c r="B34" s="102"/>
      <c r="C34" s="139"/>
      <c r="D34" s="140"/>
      <c r="E34" s="141" t="str">
        <f aca="false">IF(N5="","","该试验过程、数据处理等均符合JTJ057─94（T0809─94）")</f>
        <v/>
      </c>
      <c r="F34" s="141"/>
      <c r="G34" s="141"/>
      <c r="H34" s="141"/>
      <c r="I34" s="141"/>
      <c r="J34" s="141"/>
      <c r="K34" s="141"/>
      <c r="L34" s="141"/>
      <c r="M34" s="141"/>
      <c r="N34" s="137"/>
      <c r="O34" s="138"/>
      <c r="P34" s="102"/>
      <c r="Q34" s="101"/>
    </row>
    <row r="35" customFormat="false" ht="12" hidden="false" customHeight="false" outlineLevel="0" collapsed="false">
      <c r="A35" s="101"/>
      <c r="B35" s="102"/>
      <c r="C35" s="139"/>
      <c r="D35" s="141" t="str">
        <f aca="false">IF(N5="","","试验规程要求，试验结果可使用。")</f>
        <v/>
      </c>
      <c r="E35" s="141"/>
      <c r="F35" s="141"/>
      <c r="G35" s="141"/>
      <c r="H35" s="141"/>
      <c r="I35" s="141"/>
      <c r="J35" s="141"/>
      <c r="K35" s="141"/>
      <c r="L35" s="141"/>
      <c r="M35" s="140"/>
      <c r="N35" s="137"/>
      <c r="O35" s="138"/>
      <c r="P35" s="102"/>
      <c r="Q35" s="101"/>
    </row>
    <row r="36" customFormat="false" ht="12" hidden="false" customHeight="false" outlineLevel="0" collapsed="false">
      <c r="A36" s="101"/>
      <c r="B36" s="102"/>
      <c r="C36" s="139"/>
      <c r="D36" s="140"/>
      <c r="E36" s="142" t="str">
        <f aca="false">IF(N5="","","EDTA滴定灰剂量标准曲线见附图。")</f>
        <v/>
      </c>
      <c r="F36" s="142"/>
      <c r="G36" s="142"/>
      <c r="H36" s="142"/>
      <c r="I36" s="142"/>
      <c r="J36" s="143"/>
      <c r="K36" s="140"/>
      <c r="L36" s="140"/>
      <c r="M36" s="140"/>
      <c r="N36" s="137"/>
      <c r="O36" s="138"/>
      <c r="P36" s="102"/>
      <c r="Q36" s="101"/>
    </row>
    <row r="37" customFormat="false" ht="12" hidden="false" customHeight="false" outlineLevel="0" collapsed="false">
      <c r="A37" s="101"/>
      <c r="B37" s="102"/>
      <c r="C37" s="139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37"/>
      <c r="O37" s="138"/>
      <c r="P37" s="102"/>
      <c r="Q37" s="101"/>
    </row>
    <row r="38" customFormat="false" ht="12" hidden="false" customHeight="false" outlineLevel="0" collapsed="false">
      <c r="A38" s="101"/>
      <c r="B38" s="102"/>
      <c r="C38" s="13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37"/>
      <c r="O38" s="138"/>
      <c r="P38" s="102"/>
      <c r="Q38" s="101"/>
    </row>
    <row r="39" customFormat="false" ht="12" hidden="false" customHeight="false" outlineLevel="0" collapsed="false">
      <c r="A39" s="101"/>
      <c r="B39" s="102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  <c r="P39" s="102"/>
      <c r="Q39" s="101"/>
    </row>
    <row r="40" customFormat="false" ht="12" hidden="false" customHeight="false" outlineLevel="0" collapsed="false">
      <c r="A40" s="101"/>
      <c r="B40" s="102"/>
      <c r="C40" s="144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6"/>
      <c r="P40" s="102"/>
      <c r="Q40" s="101"/>
    </row>
    <row r="41" s="152" customFormat="true" ht="15" hidden="false" customHeight="true" outlineLevel="0" collapsed="false">
      <c r="A41" s="147"/>
      <c r="B41" s="148"/>
      <c r="C41" s="149" t="s">
        <v>76</v>
      </c>
      <c r="D41" s="149"/>
      <c r="E41" s="149"/>
      <c r="F41" s="150"/>
      <c r="G41" s="150"/>
      <c r="H41" s="148"/>
      <c r="I41" s="149" t="s">
        <v>94</v>
      </c>
      <c r="J41" s="149"/>
      <c r="K41" s="149"/>
      <c r="L41" s="151"/>
      <c r="M41" s="151"/>
      <c r="N41" s="148"/>
      <c r="O41" s="148"/>
      <c r="P41" s="148"/>
      <c r="Q41" s="147"/>
    </row>
    <row r="42" customFormat="false" ht="5.1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</sheetData>
  <sheetProtection sheet="true" password="c7c1" objects="true" scenarios="true" selectLockedCells="true"/>
  <mergeCells count="124">
    <mergeCell ref="C2:O3"/>
    <mergeCell ref="D5:H5"/>
    <mergeCell ref="K5:L5"/>
    <mergeCell ref="N5:O5"/>
    <mergeCell ref="L6:N6"/>
    <mergeCell ref="C7:D7"/>
    <mergeCell ref="E7:H7"/>
    <mergeCell ref="I7:K7"/>
    <mergeCell ref="L7:O7"/>
    <mergeCell ref="C8:D8"/>
    <mergeCell ref="E8:H8"/>
    <mergeCell ref="I8:K8"/>
    <mergeCell ref="L8:O8"/>
    <mergeCell ref="C9:D9"/>
    <mergeCell ref="E9:H9"/>
    <mergeCell ref="I9:K9"/>
    <mergeCell ref="L9:O9"/>
    <mergeCell ref="C10:D10"/>
    <mergeCell ref="E10:H10"/>
    <mergeCell ref="I10:K10"/>
    <mergeCell ref="L10:O10"/>
    <mergeCell ref="C11:D11"/>
    <mergeCell ref="E11:H11"/>
    <mergeCell ref="I11:K11"/>
    <mergeCell ref="L11:O11"/>
    <mergeCell ref="D13:E13"/>
    <mergeCell ref="F13:F14"/>
    <mergeCell ref="H13:I13"/>
    <mergeCell ref="J13:K13"/>
    <mergeCell ref="L13:M13"/>
    <mergeCell ref="N13:O13"/>
    <mergeCell ref="D14:E14"/>
    <mergeCell ref="H14:I14"/>
    <mergeCell ref="J14:K14"/>
    <mergeCell ref="L14:M14"/>
    <mergeCell ref="N14:O14"/>
    <mergeCell ref="D15:E15"/>
    <mergeCell ref="H15:I15"/>
    <mergeCell ref="J15:K15"/>
    <mergeCell ref="L15:M15"/>
    <mergeCell ref="N15:O15"/>
    <mergeCell ref="D16:E16"/>
    <mergeCell ref="H16:I16"/>
    <mergeCell ref="J16:K16"/>
    <mergeCell ref="L16:M16"/>
    <mergeCell ref="N16:O16"/>
    <mergeCell ref="D17:E17"/>
    <mergeCell ref="H17:I17"/>
    <mergeCell ref="J17:K17"/>
    <mergeCell ref="L17:M17"/>
    <mergeCell ref="N17:O17"/>
    <mergeCell ref="D18:E18"/>
    <mergeCell ref="H18:I18"/>
    <mergeCell ref="J18:K18"/>
    <mergeCell ref="L18:M18"/>
    <mergeCell ref="N18:O18"/>
    <mergeCell ref="D19:E19"/>
    <mergeCell ref="H19:I19"/>
    <mergeCell ref="J19:K19"/>
    <mergeCell ref="L19:M19"/>
    <mergeCell ref="N19:O19"/>
    <mergeCell ref="D20:E20"/>
    <mergeCell ref="H20:I20"/>
    <mergeCell ref="J20:K20"/>
    <mergeCell ref="L20:M20"/>
    <mergeCell ref="N20:O20"/>
    <mergeCell ref="D21:E21"/>
    <mergeCell ref="H21:I21"/>
    <mergeCell ref="J21:K21"/>
    <mergeCell ref="L21:M21"/>
    <mergeCell ref="N21:O21"/>
    <mergeCell ref="D22:E22"/>
    <mergeCell ref="H22:I22"/>
    <mergeCell ref="J22:K22"/>
    <mergeCell ref="L22:M22"/>
    <mergeCell ref="N22:O22"/>
    <mergeCell ref="D23:E23"/>
    <mergeCell ref="H23:I23"/>
    <mergeCell ref="J23:K23"/>
    <mergeCell ref="L23:M23"/>
    <mergeCell ref="N23:O23"/>
    <mergeCell ref="D24:E24"/>
    <mergeCell ref="H24:I24"/>
    <mergeCell ref="J24:K24"/>
    <mergeCell ref="L24:M24"/>
    <mergeCell ref="N24:O24"/>
    <mergeCell ref="D25:E25"/>
    <mergeCell ref="H25:I25"/>
    <mergeCell ref="J25:K25"/>
    <mergeCell ref="L25:M25"/>
    <mergeCell ref="N25:O25"/>
    <mergeCell ref="D26:E26"/>
    <mergeCell ref="H26:I26"/>
    <mergeCell ref="J26:K26"/>
    <mergeCell ref="L26:M26"/>
    <mergeCell ref="N26:O26"/>
    <mergeCell ref="D27:E27"/>
    <mergeCell ref="H27:I27"/>
    <mergeCell ref="J27:K27"/>
    <mergeCell ref="L27:M27"/>
    <mergeCell ref="N27:O27"/>
    <mergeCell ref="D28:E28"/>
    <mergeCell ref="H28:I28"/>
    <mergeCell ref="J28:K28"/>
    <mergeCell ref="L28:M28"/>
    <mergeCell ref="N28:O28"/>
    <mergeCell ref="D29:E29"/>
    <mergeCell ref="H29:I29"/>
    <mergeCell ref="J29:K29"/>
    <mergeCell ref="L29:M29"/>
    <mergeCell ref="N29:O29"/>
    <mergeCell ref="D30:E30"/>
    <mergeCell ref="H30:I30"/>
    <mergeCell ref="J30:K30"/>
    <mergeCell ref="L30:M30"/>
    <mergeCell ref="N30:O30"/>
    <mergeCell ref="C32:D32"/>
    <mergeCell ref="E34:M34"/>
    <mergeCell ref="D35:L35"/>
    <mergeCell ref="E36:I36"/>
    <mergeCell ref="C41:E41"/>
    <mergeCell ref="F41:G41"/>
    <mergeCell ref="I41:K41"/>
    <mergeCell ref="L41:M41"/>
  </mergeCells>
  <hyperlinks>
    <hyperlink ref="E36" location="灰剂量标准曲线!A1" display="#灰剂量标准曲线.A1"/>
  </hyperlinks>
  <printOptions headings="false" gridLines="false" gridLinesSet="true" horizontalCentered="true" verticalCentered="false"/>
  <pageMargins left="0.7875" right="0.551388888888889" top="1.1812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609375" defaultRowHeight="12" zeroHeight="false" outlineLevelRow="0" outlineLevelCol="0"/>
  <cols>
    <col collapsed="false" customWidth="true" hidden="false" outlineLevel="0" max="1" min="1" style="153" width="0.87"/>
    <col collapsed="false" customWidth="true" hidden="false" outlineLevel="0" max="2" min="2" style="153" width="2.5"/>
    <col collapsed="false" customWidth="true" hidden="false" outlineLevel="0" max="3" min="3" style="132" width="5.24"/>
    <col collapsed="false" customWidth="true" hidden="false" outlineLevel="0" max="4" min="4" style="153" width="9.87"/>
    <col collapsed="false" customWidth="true" hidden="false" outlineLevel="0" max="5" min="5" style="153" width="8.62"/>
    <col collapsed="false" customWidth="true" hidden="false" outlineLevel="0" max="6" min="6" style="153" width="0.62"/>
    <col collapsed="false" customWidth="true" hidden="false" outlineLevel="0" max="7" min="7" style="153" width="5.24"/>
    <col collapsed="false" customWidth="true" hidden="false" outlineLevel="0" max="8" min="8" style="153" width="9.87"/>
    <col collapsed="false" customWidth="true" hidden="false" outlineLevel="0" max="9" min="9" style="153" width="8.62"/>
    <col collapsed="false" customWidth="true" hidden="false" outlineLevel="0" max="10" min="10" style="153" width="0.62"/>
    <col collapsed="false" customWidth="true" hidden="false" outlineLevel="0" max="11" min="11" style="153" width="5.24"/>
    <col collapsed="false" customWidth="true" hidden="false" outlineLevel="0" max="12" min="12" style="153" width="9.87"/>
    <col collapsed="false" customWidth="true" hidden="false" outlineLevel="0" max="13" min="13" style="153" width="8.74"/>
    <col collapsed="false" customWidth="true" hidden="false" outlineLevel="0" max="14" min="14" style="153" width="2.62"/>
    <col collapsed="false" customWidth="true" hidden="false" outlineLevel="0" max="15" min="15" style="153" width="0.87"/>
    <col collapsed="false" customWidth="false" hidden="false" outlineLevel="0" max="257" min="16" style="153" width="8.99"/>
  </cols>
  <sheetData>
    <row r="1" customFormat="false" ht="5.1" hidden="false" customHeight="true" outlineLevel="0" collapsed="false">
      <c r="A1" s="154"/>
      <c r="B1" s="154"/>
      <c r="C1" s="155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2" hidden="false" customHeight="false" outlineLevel="0" collapsed="false">
      <c r="A2" s="154"/>
      <c r="B2" s="21"/>
      <c r="C2" s="156"/>
      <c r="D2" s="9" t="s">
        <v>95</v>
      </c>
      <c r="E2" s="9"/>
      <c r="F2" s="9"/>
      <c r="G2" s="9"/>
      <c r="H2" s="9"/>
      <c r="I2" s="9"/>
      <c r="J2" s="9"/>
      <c r="K2" s="9"/>
      <c r="L2" s="9"/>
      <c r="M2" s="21"/>
      <c r="N2" s="21"/>
      <c r="O2" s="154"/>
    </row>
    <row r="3" customFormat="false" ht="12" hidden="false" customHeight="false" outlineLevel="0" collapsed="false">
      <c r="A3" s="154"/>
      <c r="B3" s="21"/>
      <c r="C3" s="156"/>
      <c r="D3" s="9"/>
      <c r="E3" s="9"/>
      <c r="F3" s="9"/>
      <c r="G3" s="9"/>
      <c r="H3" s="9"/>
      <c r="I3" s="9"/>
      <c r="J3" s="9"/>
      <c r="K3" s="9"/>
      <c r="L3" s="9"/>
      <c r="M3" s="21"/>
      <c r="N3" s="21"/>
      <c r="O3" s="154"/>
    </row>
    <row r="4" customFormat="false" ht="12" hidden="false" customHeight="true" outlineLevel="0" collapsed="false">
      <c r="A4" s="154"/>
      <c r="B4" s="21"/>
      <c r="C4" s="156"/>
      <c r="D4" s="157"/>
      <c r="E4" s="157"/>
      <c r="F4" s="157"/>
      <c r="G4" s="157"/>
      <c r="H4" s="157"/>
      <c r="I4" s="21"/>
      <c r="J4" s="21"/>
      <c r="K4" s="21"/>
      <c r="L4" s="21"/>
      <c r="M4" s="21"/>
      <c r="N4" s="21"/>
      <c r="O4" s="154"/>
    </row>
    <row r="5" s="20" customFormat="true" ht="18" hidden="false" customHeight="true" outlineLevel="0" collapsed="false">
      <c r="A5" s="12"/>
      <c r="B5" s="13"/>
      <c r="C5" s="158" t="s">
        <v>96</v>
      </c>
      <c r="D5" s="159"/>
      <c r="E5" s="159"/>
      <c r="F5" s="159"/>
      <c r="G5" s="159"/>
      <c r="H5" s="159"/>
      <c r="I5" s="160"/>
      <c r="J5" s="13"/>
      <c r="K5" s="13"/>
      <c r="L5" s="13"/>
      <c r="M5" s="13"/>
      <c r="N5" s="13"/>
      <c r="O5" s="12"/>
    </row>
    <row r="6" s="20" customFormat="true" ht="5.1" hidden="false" customHeight="true" outlineLevel="0" collapsed="false">
      <c r="A6" s="12"/>
      <c r="B6" s="13"/>
      <c r="C6" s="156"/>
      <c r="D6" s="108"/>
      <c r="E6" s="161"/>
      <c r="F6" s="161"/>
      <c r="G6" s="161"/>
      <c r="H6" s="161"/>
      <c r="I6" s="161"/>
      <c r="J6" s="13"/>
      <c r="K6" s="13"/>
      <c r="L6" s="13"/>
      <c r="M6" s="13"/>
      <c r="N6" s="13"/>
      <c r="O6" s="12"/>
    </row>
    <row r="7" s="20" customFormat="true" ht="15.95" hidden="false" customHeight="true" outlineLevel="0" collapsed="false">
      <c r="A7" s="12"/>
      <c r="B7" s="13"/>
      <c r="C7" s="162" t="s">
        <v>97</v>
      </c>
      <c r="D7" s="40" t="s">
        <v>98</v>
      </c>
      <c r="E7" s="41" t="s">
        <v>99</v>
      </c>
      <c r="F7" s="163"/>
      <c r="G7" s="41" t="s">
        <v>97</v>
      </c>
      <c r="H7" s="40" t="s">
        <v>98</v>
      </c>
      <c r="I7" s="41" t="s">
        <v>99</v>
      </c>
      <c r="J7" s="163"/>
      <c r="K7" s="41" t="s">
        <v>97</v>
      </c>
      <c r="L7" s="40" t="s">
        <v>98</v>
      </c>
      <c r="M7" s="164" t="s">
        <v>99</v>
      </c>
      <c r="N7" s="102"/>
      <c r="O7" s="12"/>
    </row>
    <row r="8" s="20" customFormat="true" ht="12.95" hidden="false" customHeight="true" outlineLevel="0" collapsed="false">
      <c r="A8" s="12"/>
      <c r="B8" s="13"/>
      <c r="C8" s="165" t="s">
        <v>63</v>
      </c>
      <c r="D8" s="123" t="s">
        <v>100</v>
      </c>
      <c r="E8" s="123" t="s">
        <v>42</v>
      </c>
      <c r="F8" s="163"/>
      <c r="G8" s="123" t="s">
        <v>63</v>
      </c>
      <c r="H8" s="123" t="s">
        <v>100</v>
      </c>
      <c r="I8" s="123" t="s">
        <v>42</v>
      </c>
      <c r="J8" s="163"/>
      <c r="K8" s="123" t="s">
        <v>63</v>
      </c>
      <c r="L8" s="123" t="s">
        <v>100</v>
      </c>
      <c r="M8" s="125" t="s">
        <v>42</v>
      </c>
      <c r="N8" s="102"/>
      <c r="O8" s="12"/>
    </row>
    <row r="9" s="20" customFormat="true" ht="15.95" hidden="false" customHeight="true" outlineLevel="0" collapsed="false">
      <c r="A9" s="12"/>
      <c r="B9" s="13"/>
      <c r="C9" s="166" t="n">
        <f aca="false">K32</f>
        <v>0</v>
      </c>
      <c r="D9" s="167" t="n">
        <f aca="false">L32</f>
        <v>0</v>
      </c>
      <c r="E9" s="168" t="n">
        <f aca="false">M32</f>
        <v>1.678</v>
      </c>
      <c r="F9" s="163"/>
      <c r="G9" s="169" t="n">
        <f aca="false">C39</f>
        <v>0</v>
      </c>
      <c r="H9" s="169" t="n">
        <f aca="false">D39</f>
        <v>0</v>
      </c>
      <c r="I9" s="170" t="n">
        <f aca="false">E39</f>
        <v>1.658</v>
      </c>
      <c r="J9" s="163"/>
      <c r="K9" s="169" t="n">
        <f aca="false">K19-10*(K19-G29)/20</f>
        <v>0</v>
      </c>
      <c r="L9" s="169" t="n">
        <f aca="false">L19-10*(L19-H29)/20</f>
        <v>0</v>
      </c>
      <c r="M9" s="171" t="n">
        <f aca="false">M19-10*(M19-I29)/20</f>
        <v>1.6615</v>
      </c>
      <c r="N9" s="13"/>
      <c r="O9" s="12"/>
    </row>
    <row r="10" s="20" customFormat="true" ht="15.95" hidden="false" customHeight="true" outlineLevel="0" collapsed="false">
      <c r="A10" s="12"/>
      <c r="B10" s="13"/>
      <c r="C10" s="172" t="n">
        <f aca="false">C19-9*(C19-C9)/10</f>
        <v>0</v>
      </c>
      <c r="D10" s="169" t="n">
        <f aca="false">D19-9*(D19-D9)/10</f>
        <v>0</v>
      </c>
      <c r="E10" s="170" t="n">
        <f aca="false">E19-9*(E19-E9)/10</f>
        <v>1.6766</v>
      </c>
      <c r="F10" s="163"/>
      <c r="G10" s="169" t="n">
        <f aca="false">G29-19*(G29-C39)/20</f>
        <v>0</v>
      </c>
      <c r="H10" s="169" t="n">
        <f aca="false">H29-19*(H29-D39)/20</f>
        <v>0</v>
      </c>
      <c r="I10" s="170" t="n">
        <f aca="false">I29-19*(I29-E39)/20</f>
        <v>1.6584</v>
      </c>
      <c r="J10" s="163"/>
      <c r="K10" s="169" t="n">
        <f aca="false">K19-9*(K19-G29)/20</f>
        <v>0</v>
      </c>
      <c r="L10" s="169" t="n">
        <f aca="false">L19-9*(L19-H29)/20</f>
        <v>0</v>
      </c>
      <c r="M10" s="171" t="n">
        <f aca="false">M19-9*(M19-I29)/20</f>
        <v>1.66105</v>
      </c>
      <c r="N10" s="13"/>
      <c r="O10" s="12"/>
    </row>
    <row r="11" s="20" customFormat="true" ht="15.95" hidden="false" customHeight="true" outlineLevel="0" collapsed="false">
      <c r="A11" s="12"/>
      <c r="B11" s="13"/>
      <c r="C11" s="172" t="n">
        <f aca="false">C19-8*(C19-C9)/10</f>
        <v>0</v>
      </c>
      <c r="D11" s="169" t="n">
        <f aca="false">D19-8*(D19-D9)/10</f>
        <v>0</v>
      </c>
      <c r="E11" s="170" t="n">
        <f aca="false">E19-8*(E19-E9)/10</f>
        <v>1.6752</v>
      </c>
      <c r="F11" s="163"/>
      <c r="G11" s="169" t="n">
        <f aca="false">G29-18*(G29-C39)/20</f>
        <v>0</v>
      </c>
      <c r="H11" s="169" t="n">
        <f aca="false">H29-18*(H29-D39)/20</f>
        <v>0</v>
      </c>
      <c r="I11" s="170" t="n">
        <f aca="false">I29-18*(I29-E39)/20</f>
        <v>1.6588</v>
      </c>
      <c r="J11" s="163"/>
      <c r="K11" s="169" t="n">
        <f aca="false">K19-8*(K19-G29)/20</f>
        <v>0</v>
      </c>
      <c r="L11" s="169" t="n">
        <f aca="false">L19-8*(L19-H29)/20</f>
        <v>0</v>
      </c>
      <c r="M11" s="171" t="n">
        <f aca="false">M19-8*(M19-I29)/20</f>
        <v>1.6606</v>
      </c>
      <c r="N11" s="13"/>
      <c r="O11" s="12"/>
    </row>
    <row r="12" s="20" customFormat="true" ht="15.95" hidden="false" customHeight="true" outlineLevel="0" collapsed="false">
      <c r="A12" s="12"/>
      <c r="B12" s="13"/>
      <c r="C12" s="172" t="n">
        <f aca="false">C19-7*(C19-C9)/10</f>
        <v>0</v>
      </c>
      <c r="D12" s="169" t="n">
        <f aca="false">D19-7*(D19-D9)/10</f>
        <v>0</v>
      </c>
      <c r="E12" s="170" t="n">
        <f aca="false">E19-7*(E19-E9)/10</f>
        <v>1.6738</v>
      </c>
      <c r="F12" s="163"/>
      <c r="G12" s="169" t="n">
        <f aca="false">G29-17*(G29-C39)/20</f>
        <v>0</v>
      </c>
      <c r="H12" s="169" t="n">
        <f aca="false">H29-17*(H29-D39)/20</f>
        <v>0</v>
      </c>
      <c r="I12" s="170" t="n">
        <f aca="false">I29-17*(I29-E39)/20</f>
        <v>1.6592</v>
      </c>
      <c r="J12" s="163"/>
      <c r="K12" s="173" t="n">
        <f aca="false">K19-7*(K19-G29)/20</f>
        <v>0</v>
      </c>
      <c r="L12" s="173" t="n">
        <f aca="false">L19-7*(L19-H29)/20</f>
        <v>0</v>
      </c>
      <c r="M12" s="174" t="n">
        <f aca="false">M19-7*(M19-I29)/20</f>
        <v>1.66015</v>
      </c>
      <c r="N12" s="13"/>
      <c r="O12" s="12"/>
    </row>
    <row r="13" s="20" customFormat="true" ht="15.95" hidden="false" customHeight="true" outlineLevel="0" collapsed="false">
      <c r="A13" s="12"/>
      <c r="B13" s="13"/>
      <c r="C13" s="172" t="n">
        <f aca="false">C19-6*(C19-C9)/10</f>
        <v>0</v>
      </c>
      <c r="D13" s="169" t="n">
        <f aca="false">D19-6*(D19-D9)/10</f>
        <v>0</v>
      </c>
      <c r="E13" s="170" t="n">
        <f aca="false">E19-6*(E19-E9)/10</f>
        <v>1.6724</v>
      </c>
      <c r="F13" s="163"/>
      <c r="G13" s="169" t="n">
        <f aca="false">G29-16*(G29-C39)/20</f>
        <v>0</v>
      </c>
      <c r="H13" s="169" t="n">
        <f aca="false">H29-16*(H29-D39)/20</f>
        <v>0</v>
      </c>
      <c r="I13" s="170" t="n">
        <f aca="false">I29-16*(I29-E39)/20</f>
        <v>1.6596</v>
      </c>
      <c r="J13" s="163"/>
      <c r="K13" s="169" t="n">
        <f aca="false">K19-6*(K19-G29)/20</f>
        <v>0</v>
      </c>
      <c r="L13" s="169" t="n">
        <f aca="false">L19-6*(L19-H29)/20</f>
        <v>0</v>
      </c>
      <c r="M13" s="171" t="n">
        <f aca="false">M19-6*(M19-I29)/20</f>
        <v>1.6597</v>
      </c>
      <c r="N13" s="13"/>
      <c r="O13" s="12"/>
    </row>
    <row r="14" s="20" customFormat="true" ht="15.95" hidden="false" customHeight="true" outlineLevel="0" collapsed="false">
      <c r="A14" s="12"/>
      <c r="B14" s="13"/>
      <c r="C14" s="172" t="n">
        <f aca="false">C19-5*(C19-C9)/10</f>
        <v>0</v>
      </c>
      <c r="D14" s="169" t="n">
        <f aca="false">D19-5*(D19-D9)/10</f>
        <v>0</v>
      </c>
      <c r="E14" s="170" t="n">
        <f aca="false">E19-5*(E19-E9)/10</f>
        <v>1.671</v>
      </c>
      <c r="F14" s="163"/>
      <c r="G14" s="169" t="n">
        <f aca="false">G29-15*(G29-C39)/20</f>
        <v>0</v>
      </c>
      <c r="H14" s="169" t="n">
        <f aca="false">H29-15*(H29-D39)/20</f>
        <v>0</v>
      </c>
      <c r="I14" s="170" t="n">
        <f aca="false">I29-15*(I29-E39)/20</f>
        <v>1.66</v>
      </c>
      <c r="J14" s="163"/>
      <c r="K14" s="169" t="n">
        <f aca="false">K19-5*(K19-G29)/20</f>
        <v>0</v>
      </c>
      <c r="L14" s="169" t="n">
        <f aca="false">L19-5*(L19-H29)/20</f>
        <v>0</v>
      </c>
      <c r="M14" s="171" t="n">
        <f aca="false">M19-5*(M19-I29)/20</f>
        <v>1.65925</v>
      </c>
      <c r="N14" s="13"/>
      <c r="O14" s="12"/>
    </row>
    <row r="15" s="20" customFormat="true" ht="15.95" hidden="false" customHeight="true" outlineLevel="0" collapsed="false">
      <c r="A15" s="12"/>
      <c r="B15" s="13"/>
      <c r="C15" s="172" t="n">
        <f aca="false">C19-4*(C19-C9)/10</f>
        <v>0</v>
      </c>
      <c r="D15" s="169" t="n">
        <f aca="false">D19-4*(D19-D9)/10</f>
        <v>0</v>
      </c>
      <c r="E15" s="170" t="n">
        <f aca="false">E19-4*(E19-E9)/10</f>
        <v>1.6696</v>
      </c>
      <c r="F15" s="163"/>
      <c r="G15" s="169" t="n">
        <f aca="false">G29-14*(G29-C39)/20</f>
        <v>0</v>
      </c>
      <c r="H15" s="169" t="n">
        <f aca="false">H29-14*(H29-D39)/20</f>
        <v>0</v>
      </c>
      <c r="I15" s="170" t="n">
        <f aca="false">I29-14*(I29-E39)/20</f>
        <v>1.6604</v>
      </c>
      <c r="J15" s="163"/>
      <c r="K15" s="169" t="n">
        <f aca="false">K19-4*(K19-G29)/20</f>
        <v>0</v>
      </c>
      <c r="L15" s="169" t="n">
        <f aca="false">L19-4*(L19-H29)/20</f>
        <v>0</v>
      </c>
      <c r="M15" s="171" t="n">
        <f aca="false">M19-4*(M19-I29)/20</f>
        <v>1.6588</v>
      </c>
      <c r="N15" s="13"/>
      <c r="O15" s="12"/>
    </row>
    <row r="16" s="20" customFormat="true" ht="15.95" hidden="false" customHeight="true" outlineLevel="0" collapsed="false">
      <c r="A16" s="12"/>
      <c r="B16" s="13"/>
      <c r="C16" s="172" t="n">
        <f aca="false">C19-3*(C19-C9)/10</f>
        <v>0</v>
      </c>
      <c r="D16" s="169" t="n">
        <f aca="false">D19-3*(D19-D9)/10</f>
        <v>0</v>
      </c>
      <c r="E16" s="170" t="n">
        <f aca="false">E19-3*(E19-E9)/10</f>
        <v>1.6682</v>
      </c>
      <c r="F16" s="163"/>
      <c r="G16" s="169" t="n">
        <f aca="false">G29-13*(G29-C39)/20</f>
        <v>0</v>
      </c>
      <c r="H16" s="169" t="n">
        <f aca="false">H29-13*(H29-D39)/20</f>
        <v>0</v>
      </c>
      <c r="I16" s="170" t="n">
        <f aca="false">I29-13*(I29-E39)/20</f>
        <v>1.6608</v>
      </c>
      <c r="J16" s="163"/>
      <c r="K16" s="169" t="n">
        <f aca="false">K19-3*(K19-G29)/20</f>
        <v>0</v>
      </c>
      <c r="L16" s="169" t="n">
        <f aca="false">L19-3*(L19-H29)/20</f>
        <v>0</v>
      </c>
      <c r="M16" s="171" t="n">
        <f aca="false">M19-3*(M19-I29)/20</f>
        <v>1.65835</v>
      </c>
      <c r="N16" s="13"/>
      <c r="O16" s="12"/>
    </row>
    <row r="17" s="20" customFormat="true" ht="15.95" hidden="false" customHeight="true" outlineLevel="0" collapsed="false">
      <c r="A17" s="12"/>
      <c r="B17" s="13"/>
      <c r="C17" s="172" t="n">
        <f aca="false">C19-2*(C19-C9)/10</f>
        <v>0</v>
      </c>
      <c r="D17" s="169" t="n">
        <f aca="false">D19-2*(D19-D9)/10</f>
        <v>0</v>
      </c>
      <c r="E17" s="170" t="n">
        <f aca="false">E19-2*(E19-E9)/10</f>
        <v>1.6668</v>
      </c>
      <c r="F17" s="163"/>
      <c r="G17" s="169" t="n">
        <f aca="false">G29-12*(G29-C39)/20</f>
        <v>0</v>
      </c>
      <c r="H17" s="169" t="n">
        <f aca="false">H29-12*(H29-D39)/20</f>
        <v>0</v>
      </c>
      <c r="I17" s="170" t="n">
        <f aca="false">I29-12*(I29-E39)/20</f>
        <v>1.6612</v>
      </c>
      <c r="J17" s="163"/>
      <c r="K17" s="169" t="n">
        <f aca="false">K19-2*(K19-G29)/20</f>
        <v>0</v>
      </c>
      <c r="L17" s="169" t="n">
        <f aca="false">L19-2*(L19-H29)/20</f>
        <v>0</v>
      </c>
      <c r="M17" s="171" t="n">
        <f aca="false">M19-2*(M19-I29)/20</f>
        <v>1.6579</v>
      </c>
      <c r="N17" s="13"/>
      <c r="O17" s="12"/>
    </row>
    <row r="18" s="20" customFormat="true" ht="15.95" hidden="false" customHeight="true" outlineLevel="0" collapsed="false">
      <c r="A18" s="12"/>
      <c r="B18" s="13"/>
      <c r="C18" s="172" t="n">
        <f aca="false">C19-1*(C19-C9)/10</f>
        <v>0</v>
      </c>
      <c r="D18" s="169" t="n">
        <f aca="false">D19-1*(D19-D9)/10</f>
        <v>0</v>
      </c>
      <c r="E18" s="170" t="n">
        <f aca="false">E19-1*(E19-E9)/10</f>
        <v>1.6654</v>
      </c>
      <c r="F18" s="163"/>
      <c r="G18" s="169" t="n">
        <f aca="false">G29-11*(G29-C39)/20</f>
        <v>0</v>
      </c>
      <c r="H18" s="169" t="n">
        <f aca="false">H29-11*(H29-D39)/20</f>
        <v>0</v>
      </c>
      <c r="I18" s="170" t="n">
        <f aca="false">I29-11*(I29-E39)/20</f>
        <v>1.6616</v>
      </c>
      <c r="J18" s="163"/>
      <c r="K18" s="175" t="n">
        <f aca="false">K19-1*(K19-G29)/20</f>
        <v>0</v>
      </c>
      <c r="L18" s="175" t="n">
        <f aca="false">L19-1*(L19-H29)/20</f>
        <v>0</v>
      </c>
      <c r="M18" s="176" t="n">
        <f aca="false">M19-1*(M19-I29)/20</f>
        <v>1.65745</v>
      </c>
      <c r="N18" s="13"/>
      <c r="O18" s="12"/>
    </row>
    <row r="19" s="20" customFormat="true" ht="15.95" hidden="false" customHeight="true" outlineLevel="0" collapsed="false">
      <c r="A19" s="12"/>
      <c r="B19" s="13"/>
      <c r="C19" s="166" t="n">
        <f aca="false">K33</f>
        <v>0</v>
      </c>
      <c r="D19" s="167" t="n">
        <f aca="false">L33</f>
        <v>0</v>
      </c>
      <c r="E19" s="168" t="n">
        <f aca="false">M33</f>
        <v>1.664</v>
      </c>
      <c r="F19" s="163"/>
      <c r="G19" s="167" t="n">
        <f aca="false">G29-10*(G29-C39)/20</f>
        <v>0</v>
      </c>
      <c r="H19" s="167" t="n">
        <f aca="false">H29-10*(H29-D39)/20</f>
        <v>0</v>
      </c>
      <c r="I19" s="168" t="n">
        <f aca="false">I29-10*(I29-E39)/20</f>
        <v>1.662</v>
      </c>
      <c r="J19" s="163"/>
      <c r="K19" s="167" t="n">
        <f aca="false">K36</f>
        <v>0</v>
      </c>
      <c r="L19" s="167" t="n">
        <f aca="false">L36</f>
        <v>0</v>
      </c>
      <c r="M19" s="177" t="n">
        <f aca="false">M36</f>
        <v>1.657</v>
      </c>
      <c r="N19" s="13"/>
      <c r="O19" s="12"/>
    </row>
    <row r="20" s="20" customFormat="true" ht="15.95" hidden="false" customHeight="true" outlineLevel="0" collapsed="false">
      <c r="A20" s="12"/>
      <c r="B20" s="13"/>
      <c r="C20" s="172" t="n">
        <f aca="false">C39-19*(C39-C19)/20</f>
        <v>0</v>
      </c>
      <c r="D20" s="169" t="n">
        <f aca="false">D39-19*(D39-D19)/20</f>
        <v>0</v>
      </c>
      <c r="E20" s="170" t="n">
        <f aca="false">E39-19*(E39-E19)/20</f>
        <v>1.6637</v>
      </c>
      <c r="F20" s="163"/>
      <c r="G20" s="169" t="n">
        <f aca="false">G29-9*(G29-C39)/20</f>
        <v>0</v>
      </c>
      <c r="H20" s="169" t="n">
        <f aca="false">H29-9*(H29-D39)/20</f>
        <v>0</v>
      </c>
      <c r="I20" s="170" t="n">
        <f aca="false">I29-9*(I29-E39)/20</f>
        <v>1.6624</v>
      </c>
      <c r="J20" s="163"/>
      <c r="K20" s="169" t="n">
        <f aca="false">K29-9*(K29-K19)/10</f>
        <v>0</v>
      </c>
      <c r="L20" s="169" t="n">
        <f aca="false">L29-9*(L29-L19)/10</f>
        <v>0</v>
      </c>
      <c r="M20" s="171" t="n">
        <f aca="false">M29-9*(M29-M19)/10</f>
        <v>1.6564</v>
      </c>
      <c r="N20" s="13"/>
      <c r="O20" s="12"/>
    </row>
    <row r="21" s="20" customFormat="true" ht="15.95" hidden="false" customHeight="true" outlineLevel="0" collapsed="false">
      <c r="A21" s="12"/>
      <c r="B21" s="13"/>
      <c r="C21" s="172" t="n">
        <f aca="false">C39-18*(C39-C19)/20</f>
        <v>0</v>
      </c>
      <c r="D21" s="169" t="n">
        <f aca="false">D39-18*(D39-D19)/20</f>
        <v>0</v>
      </c>
      <c r="E21" s="170" t="n">
        <f aca="false">E39-18*(E39-E19)/20</f>
        <v>1.6634</v>
      </c>
      <c r="F21" s="163"/>
      <c r="G21" s="169" t="n">
        <f aca="false">G29-8*(G29-C39)/20</f>
        <v>0</v>
      </c>
      <c r="H21" s="169" t="n">
        <f aca="false">H29-8*(H29-D39)/20</f>
        <v>0</v>
      </c>
      <c r="I21" s="170" t="n">
        <f aca="false">I29-8*(I29-E39)/20</f>
        <v>1.6628</v>
      </c>
      <c r="J21" s="163"/>
      <c r="K21" s="169" t="n">
        <f aca="false">K29-8*(K29-K19)/10</f>
        <v>0</v>
      </c>
      <c r="L21" s="169" t="n">
        <f aca="false">L29-8*(L29-L19)/10</f>
        <v>0</v>
      </c>
      <c r="M21" s="171" t="n">
        <f aca="false">M29-8*(M29-M19)/10</f>
        <v>1.6558</v>
      </c>
      <c r="N21" s="13"/>
      <c r="O21" s="12"/>
    </row>
    <row r="22" s="20" customFormat="true" ht="15.95" hidden="false" customHeight="true" outlineLevel="0" collapsed="false">
      <c r="A22" s="12"/>
      <c r="B22" s="13"/>
      <c r="C22" s="172" t="n">
        <f aca="false">C39-17*(C39-C19)/20</f>
        <v>0</v>
      </c>
      <c r="D22" s="169" t="n">
        <f aca="false">D39-17*(D39-D19)/20</f>
        <v>0</v>
      </c>
      <c r="E22" s="170" t="n">
        <f aca="false">E39-17*(E39-E19)/20</f>
        <v>1.6631</v>
      </c>
      <c r="F22" s="163"/>
      <c r="G22" s="169" t="n">
        <f aca="false">G29-7*(G29-C39)/20</f>
        <v>0</v>
      </c>
      <c r="H22" s="169" t="n">
        <f aca="false">H29-7*(H29-D39)/20</f>
        <v>0</v>
      </c>
      <c r="I22" s="170" t="n">
        <f aca="false">I29-7*(I29-E39)/20</f>
        <v>1.6632</v>
      </c>
      <c r="J22" s="163"/>
      <c r="K22" s="169" t="n">
        <f aca="false">K29-7*(K29-K19)/10</f>
        <v>0</v>
      </c>
      <c r="L22" s="169" t="n">
        <f aca="false">L29-7*(L29-L19)/10</f>
        <v>0</v>
      </c>
      <c r="M22" s="171" t="n">
        <f aca="false">M29-7*(M29-M19)/10</f>
        <v>1.6552</v>
      </c>
      <c r="N22" s="13"/>
      <c r="O22" s="12"/>
    </row>
    <row r="23" s="20" customFormat="true" ht="15.95" hidden="false" customHeight="true" outlineLevel="0" collapsed="false">
      <c r="A23" s="12"/>
      <c r="B23" s="13"/>
      <c r="C23" s="172" t="n">
        <f aca="false">C39-16*(C39-C19)/20</f>
        <v>0</v>
      </c>
      <c r="D23" s="169" t="n">
        <f aca="false">D39-16*(D39-D19)/20</f>
        <v>0</v>
      </c>
      <c r="E23" s="170" t="n">
        <f aca="false">E39-16*(E39-E19)/20</f>
        <v>1.6628</v>
      </c>
      <c r="F23" s="163"/>
      <c r="G23" s="169" t="n">
        <f aca="false">G29-6*(G29-C39)/20</f>
        <v>0</v>
      </c>
      <c r="H23" s="169" t="n">
        <f aca="false">H29-6*(H29-D39)/20</f>
        <v>0</v>
      </c>
      <c r="I23" s="170" t="n">
        <f aca="false">I29-6*(I29-E39)/20</f>
        <v>1.6636</v>
      </c>
      <c r="J23" s="163"/>
      <c r="K23" s="169" t="n">
        <f aca="false">K29-6*(K29-K19)/10</f>
        <v>0</v>
      </c>
      <c r="L23" s="169" t="n">
        <f aca="false">L29-6*(L29-L19)/10</f>
        <v>0</v>
      </c>
      <c r="M23" s="171" t="n">
        <f aca="false">M29-6*(M29-M19)/10</f>
        <v>1.6546</v>
      </c>
      <c r="N23" s="13"/>
      <c r="O23" s="12"/>
    </row>
    <row r="24" s="20" customFormat="true" ht="15.95" hidden="false" customHeight="true" outlineLevel="0" collapsed="false">
      <c r="A24" s="12"/>
      <c r="B24" s="13"/>
      <c r="C24" s="172" t="n">
        <f aca="false">C39-15*(C39-C19)/20</f>
        <v>0</v>
      </c>
      <c r="D24" s="169" t="n">
        <f aca="false">D39-15*(D39-D19)/20</f>
        <v>0</v>
      </c>
      <c r="E24" s="170" t="n">
        <f aca="false">E39-15*(E39-E19)/20</f>
        <v>1.6625</v>
      </c>
      <c r="F24" s="163"/>
      <c r="G24" s="169" t="n">
        <f aca="false">G29-5*(G29-C39)/20</f>
        <v>0</v>
      </c>
      <c r="H24" s="169" t="n">
        <f aca="false">H29-5*(H29-D39)/20</f>
        <v>0</v>
      </c>
      <c r="I24" s="170" t="n">
        <f aca="false">I29-5*(I29-E39)/20</f>
        <v>1.664</v>
      </c>
      <c r="J24" s="163"/>
      <c r="K24" s="173" t="n">
        <f aca="false">K29-5*(K29-K19)/10</f>
        <v>0</v>
      </c>
      <c r="L24" s="173" t="n">
        <f aca="false">L29-5*(L29-L19)/10</f>
        <v>0</v>
      </c>
      <c r="M24" s="174" t="n">
        <f aca="false">M29-5*(M29-M19)/10</f>
        <v>1.654</v>
      </c>
      <c r="N24" s="13"/>
      <c r="O24" s="12"/>
    </row>
    <row r="25" s="20" customFormat="true" ht="15.95" hidden="false" customHeight="true" outlineLevel="0" collapsed="false">
      <c r="A25" s="12"/>
      <c r="B25" s="13"/>
      <c r="C25" s="172" t="n">
        <f aca="false">C39-14*(C39-C19)/20</f>
        <v>0</v>
      </c>
      <c r="D25" s="169" t="n">
        <f aca="false">D39-14*(D39-D19)/20</f>
        <v>0</v>
      </c>
      <c r="E25" s="170" t="n">
        <f aca="false">E39-14*(E39-E19)/20</f>
        <v>1.6622</v>
      </c>
      <c r="F25" s="163"/>
      <c r="G25" s="169" t="n">
        <f aca="false">G29-4*(G29-C39)/20</f>
        <v>0</v>
      </c>
      <c r="H25" s="169" t="n">
        <f aca="false">H29-4*(H29-D39)/20</f>
        <v>0</v>
      </c>
      <c r="I25" s="170" t="n">
        <f aca="false">I29-4*(I29-E39)/20</f>
        <v>1.6644</v>
      </c>
      <c r="J25" s="163"/>
      <c r="K25" s="169" t="n">
        <f aca="false">K29-4*(K29-K19)/10</f>
        <v>0</v>
      </c>
      <c r="L25" s="169" t="n">
        <f aca="false">L29-4*(L29-L19)/10</f>
        <v>0</v>
      </c>
      <c r="M25" s="171" t="n">
        <f aca="false">M29-4*(M29-M19)/10</f>
        <v>1.6534</v>
      </c>
      <c r="N25" s="13"/>
      <c r="O25" s="12"/>
    </row>
    <row r="26" s="20" customFormat="true" ht="15.95" hidden="false" customHeight="true" outlineLevel="0" collapsed="false">
      <c r="A26" s="12"/>
      <c r="B26" s="13"/>
      <c r="C26" s="172" t="n">
        <f aca="false">C39-13*(C39-C19)/20</f>
        <v>0</v>
      </c>
      <c r="D26" s="169" t="n">
        <f aca="false">D39-13*(D39-D19)/20</f>
        <v>0</v>
      </c>
      <c r="E26" s="170" t="n">
        <f aca="false">E39-13*(E39-E19)/20</f>
        <v>1.6619</v>
      </c>
      <c r="F26" s="163"/>
      <c r="G26" s="169" t="n">
        <f aca="false">G29-3*(G29-C39)/20</f>
        <v>0</v>
      </c>
      <c r="H26" s="169" t="n">
        <f aca="false">H29-3*(H29-D39)/20</f>
        <v>0</v>
      </c>
      <c r="I26" s="170" t="n">
        <f aca="false">I29-3*(I29-E39)/20</f>
        <v>1.6648</v>
      </c>
      <c r="J26" s="163"/>
      <c r="K26" s="169" t="n">
        <f aca="false">K29-3*(K29-K19)/10</f>
        <v>0</v>
      </c>
      <c r="L26" s="169" t="n">
        <f aca="false">L29-3*(L29-L19)/10</f>
        <v>0</v>
      </c>
      <c r="M26" s="171" t="n">
        <f aca="false">M29-3*(M29-M19)/10</f>
        <v>1.6528</v>
      </c>
      <c r="N26" s="13"/>
      <c r="O26" s="12"/>
    </row>
    <row r="27" s="20" customFormat="true" ht="15.95" hidden="false" customHeight="true" outlineLevel="0" collapsed="false">
      <c r="A27" s="12"/>
      <c r="B27" s="13"/>
      <c r="C27" s="172" t="n">
        <f aca="false">C39-12*(C39-C19)/20</f>
        <v>0</v>
      </c>
      <c r="D27" s="169" t="n">
        <f aca="false">D39-12*(D39-D19)/20</f>
        <v>0</v>
      </c>
      <c r="E27" s="170" t="n">
        <f aca="false">E39-12*(E39-E19)/20</f>
        <v>1.6616</v>
      </c>
      <c r="F27" s="163"/>
      <c r="G27" s="169" t="n">
        <f aca="false">G29-2*(G29-C39)/20</f>
        <v>0</v>
      </c>
      <c r="H27" s="169" t="n">
        <f aca="false">H29-2*(H29-D39)/20</f>
        <v>0</v>
      </c>
      <c r="I27" s="170" t="n">
        <f aca="false">I29-2*(I29-E39)/20</f>
        <v>1.6652</v>
      </c>
      <c r="J27" s="163"/>
      <c r="K27" s="169" t="n">
        <f aca="false">K29-2*(K29-K19)/10</f>
        <v>0</v>
      </c>
      <c r="L27" s="169" t="n">
        <f aca="false">L29-2*(L29-L19)/10</f>
        <v>0</v>
      </c>
      <c r="M27" s="171" t="n">
        <f aca="false">M29-2*(M29-M19)/10</f>
        <v>1.6522</v>
      </c>
      <c r="N27" s="13"/>
      <c r="O27" s="12"/>
    </row>
    <row r="28" s="20" customFormat="true" ht="15.95" hidden="false" customHeight="true" outlineLevel="0" collapsed="false">
      <c r="A28" s="12"/>
      <c r="B28" s="13"/>
      <c r="C28" s="172" t="n">
        <f aca="false">C39-11*(C39-C19)/20</f>
        <v>0</v>
      </c>
      <c r="D28" s="169" t="n">
        <f aca="false">D39-11*(D39-D19)/20</f>
        <v>0</v>
      </c>
      <c r="E28" s="170" t="n">
        <f aca="false">E39-11*(E39-E19)/20</f>
        <v>1.6613</v>
      </c>
      <c r="F28" s="163"/>
      <c r="G28" s="169" t="n">
        <f aca="false">G29-1*(G29-C39)/20</f>
        <v>0</v>
      </c>
      <c r="H28" s="169" t="n">
        <f aca="false">H29-1*(H29-D39)/20</f>
        <v>0</v>
      </c>
      <c r="I28" s="170" t="n">
        <f aca="false">I29-1*(I29-E39)/20</f>
        <v>1.6656</v>
      </c>
      <c r="J28" s="163"/>
      <c r="K28" s="178" t="n">
        <f aca="false">K29-1*(K29-K19)/10</f>
        <v>0</v>
      </c>
      <c r="L28" s="178" t="n">
        <f aca="false">L29-1*(L29-L19)/10</f>
        <v>0</v>
      </c>
      <c r="M28" s="179" t="n">
        <f aca="false">M29-1*(M29-M19)/10</f>
        <v>1.6516</v>
      </c>
      <c r="N28" s="13"/>
      <c r="O28" s="12"/>
    </row>
    <row r="29" s="20" customFormat="true" ht="15.95" hidden="false" customHeight="true" outlineLevel="0" collapsed="false">
      <c r="A29" s="12"/>
      <c r="B29" s="13"/>
      <c r="C29" s="166" t="n">
        <f aca="false">C39-10*(C39-C19)/20</f>
        <v>0</v>
      </c>
      <c r="D29" s="167" t="n">
        <f aca="false">D39-10*(D39-D19)/20</f>
        <v>0</v>
      </c>
      <c r="E29" s="168" t="n">
        <f aca="false">E39-10*(E39-E19)/20</f>
        <v>1.661</v>
      </c>
      <c r="F29" s="163"/>
      <c r="G29" s="167" t="n">
        <f aca="false">K35</f>
        <v>0</v>
      </c>
      <c r="H29" s="167" t="n">
        <f aca="false">L35</f>
        <v>0</v>
      </c>
      <c r="I29" s="168" t="n">
        <f aca="false">M35</f>
        <v>1.666</v>
      </c>
      <c r="J29" s="163"/>
      <c r="K29" s="167" t="n">
        <f aca="false">K37</f>
        <v>0</v>
      </c>
      <c r="L29" s="167" t="n">
        <f aca="false">L37</f>
        <v>0</v>
      </c>
      <c r="M29" s="177" t="n">
        <f aca="false">M37</f>
        <v>1.651</v>
      </c>
      <c r="N29" s="13"/>
      <c r="O29" s="12"/>
    </row>
    <row r="30" s="20" customFormat="true" ht="15.95" hidden="false" customHeight="true" outlineLevel="0" collapsed="false">
      <c r="A30" s="12"/>
      <c r="B30" s="13"/>
      <c r="C30" s="172" t="n">
        <f aca="false">C39-9*(C39-C19)/20</f>
        <v>0</v>
      </c>
      <c r="D30" s="169" t="n">
        <f aca="false">D39-9*(D39-D19)/20</f>
        <v>0</v>
      </c>
      <c r="E30" s="170" t="n">
        <f aca="false">E39-9*(E39-E19)/20</f>
        <v>1.6607</v>
      </c>
      <c r="F30" s="163"/>
      <c r="G30" s="169" t="n">
        <f aca="false">K19-19*(K19-G29)/20</f>
        <v>0</v>
      </c>
      <c r="H30" s="169" t="n">
        <f aca="false">L19-19*(L19-H29)/20</f>
        <v>0</v>
      </c>
      <c r="I30" s="170" t="n">
        <f aca="false">M19-19*(M19-I29)/20</f>
        <v>1.66555</v>
      </c>
      <c r="J30" s="163"/>
      <c r="K30" s="180"/>
      <c r="L30" s="180"/>
      <c r="M30" s="181"/>
      <c r="N30" s="13"/>
      <c r="O30" s="12"/>
    </row>
    <row r="31" s="20" customFormat="true" ht="15.95" hidden="false" customHeight="true" outlineLevel="0" collapsed="false">
      <c r="A31" s="12"/>
      <c r="B31" s="13"/>
      <c r="C31" s="172" t="n">
        <f aca="false">C39-8*(C39-C19)/20</f>
        <v>0</v>
      </c>
      <c r="D31" s="169" t="n">
        <f aca="false">D39-8*(D39-D19)/20</f>
        <v>0</v>
      </c>
      <c r="E31" s="170" t="n">
        <f aca="false">E39-8*(E39-E19)/20</f>
        <v>1.6604</v>
      </c>
      <c r="F31" s="163"/>
      <c r="G31" s="169" t="n">
        <f aca="false">K19-18*(K19-G29)/20</f>
        <v>0</v>
      </c>
      <c r="H31" s="169" t="n">
        <f aca="false">L19-18*(L19-H29)/20</f>
        <v>0</v>
      </c>
      <c r="I31" s="170" t="n">
        <f aca="false">M19-18*(M19-I29)/20</f>
        <v>1.6651</v>
      </c>
      <c r="J31" s="163"/>
      <c r="K31" s="182" t="s">
        <v>97</v>
      </c>
      <c r="L31" s="183" t="s">
        <v>98</v>
      </c>
      <c r="M31" s="184" t="s">
        <v>99</v>
      </c>
      <c r="N31" s="13"/>
      <c r="O31" s="12"/>
    </row>
    <row r="32" s="20" customFormat="true" ht="15.95" hidden="false" customHeight="true" outlineLevel="0" collapsed="false">
      <c r="A32" s="12"/>
      <c r="B32" s="13"/>
      <c r="C32" s="172" t="n">
        <f aca="false">C39-7*(C39-C19)/20</f>
        <v>0</v>
      </c>
      <c r="D32" s="169" t="n">
        <f aca="false">D39-7*(D39-D19)/20</f>
        <v>0</v>
      </c>
      <c r="E32" s="170" t="n">
        <f aca="false">E39-7*(E39-E19)/20</f>
        <v>1.6601</v>
      </c>
      <c r="F32" s="163"/>
      <c r="G32" s="169" t="n">
        <f aca="false">K19-17*(K19-G29)/20</f>
        <v>0</v>
      </c>
      <c r="H32" s="169" t="n">
        <f aca="false">L19-17*(L19-H29)/20</f>
        <v>0</v>
      </c>
      <c r="I32" s="170" t="n">
        <f aca="false">M19-17*(M19-I29)/20</f>
        <v>1.66465</v>
      </c>
      <c r="J32" s="163"/>
      <c r="K32" s="185" t="n">
        <f aca="false">'试表303-1'!D15</f>
        <v>0</v>
      </c>
      <c r="L32" s="178" t="n">
        <f aca="false">'试表303-1'!L15/2+'试表303-1'!L16/2</f>
        <v>0</v>
      </c>
      <c r="M32" s="186" t="n">
        <v>1.678</v>
      </c>
      <c r="N32" s="13"/>
      <c r="O32" s="12"/>
    </row>
    <row r="33" s="20" customFormat="true" ht="15.95" hidden="false" customHeight="true" outlineLevel="0" collapsed="false">
      <c r="A33" s="12"/>
      <c r="B33" s="13"/>
      <c r="C33" s="172" t="n">
        <f aca="false">C39-6*(C39-C19)/20</f>
        <v>0</v>
      </c>
      <c r="D33" s="169" t="n">
        <f aca="false">D39-6*(D39-D19)/20</f>
        <v>0</v>
      </c>
      <c r="E33" s="170" t="n">
        <f aca="false">E39-6*(E39-E19)/20</f>
        <v>1.6598</v>
      </c>
      <c r="F33" s="163"/>
      <c r="G33" s="169" t="n">
        <f aca="false">K19-16*(K19-G29)/20</f>
        <v>0</v>
      </c>
      <c r="H33" s="169" t="n">
        <f aca="false">L19-16*(L19-H29)/20</f>
        <v>0</v>
      </c>
      <c r="I33" s="170" t="n">
        <f aca="false">M19-16*(M19-I29)/20</f>
        <v>1.6642</v>
      </c>
      <c r="J33" s="163"/>
      <c r="K33" s="185" t="n">
        <f aca="false">'试表303-1'!D17</f>
        <v>0</v>
      </c>
      <c r="L33" s="178" t="n">
        <f aca="false">'试表303-1'!L17/2+'试表303-1'!L18/2</f>
        <v>0</v>
      </c>
      <c r="M33" s="186" t="n">
        <v>1.664</v>
      </c>
      <c r="N33" s="13"/>
      <c r="O33" s="12"/>
    </row>
    <row r="34" s="20" customFormat="true" ht="15.95" hidden="false" customHeight="true" outlineLevel="0" collapsed="false">
      <c r="A34" s="12"/>
      <c r="B34" s="13"/>
      <c r="C34" s="172" t="n">
        <f aca="false">C39-5*(C39-C19)/20</f>
        <v>0</v>
      </c>
      <c r="D34" s="169" t="n">
        <f aca="false">D39-5*(D39-D19)/20</f>
        <v>0</v>
      </c>
      <c r="E34" s="170" t="n">
        <f aca="false">E39-5*(E39-E19)/20</f>
        <v>1.6595</v>
      </c>
      <c r="F34" s="163"/>
      <c r="G34" s="169" t="n">
        <f aca="false">K19-15*(K19-G29)/20</f>
        <v>0</v>
      </c>
      <c r="H34" s="169" t="n">
        <f aca="false">L19-15*(L19-H29)/20</f>
        <v>0</v>
      </c>
      <c r="I34" s="170" t="n">
        <f aca="false">M19-15*(M19-I29)/20</f>
        <v>1.66375</v>
      </c>
      <c r="J34" s="163"/>
      <c r="K34" s="185" t="n">
        <f aca="false">'试表303-1'!D19</f>
        <v>0</v>
      </c>
      <c r="L34" s="178" t="n">
        <f aca="false">'试表303-1'!L19/2+'试表303-1'!L20/2</f>
        <v>0</v>
      </c>
      <c r="M34" s="186" t="n">
        <v>1.658</v>
      </c>
      <c r="N34" s="13"/>
      <c r="O34" s="12"/>
    </row>
    <row r="35" s="20" customFormat="true" ht="15.95" hidden="false" customHeight="true" outlineLevel="0" collapsed="false">
      <c r="A35" s="12"/>
      <c r="B35" s="13"/>
      <c r="C35" s="172" t="n">
        <f aca="false">C39-4*(C39-C19)/20</f>
        <v>0</v>
      </c>
      <c r="D35" s="169" t="n">
        <f aca="false">D39-4*(D39-D19)/20</f>
        <v>0</v>
      </c>
      <c r="E35" s="170" t="n">
        <f aca="false">E39-4*(E39-E19)/20</f>
        <v>1.6592</v>
      </c>
      <c r="F35" s="163"/>
      <c r="G35" s="169" t="n">
        <f aca="false">K19-14*(K19-G29)/20</f>
        <v>0</v>
      </c>
      <c r="H35" s="169" t="n">
        <f aca="false">L19-14*(L19-H29)/20</f>
        <v>0</v>
      </c>
      <c r="I35" s="170" t="n">
        <f aca="false">M19-14*(M19-I29)/20</f>
        <v>1.6633</v>
      </c>
      <c r="J35" s="163"/>
      <c r="K35" s="185" t="n">
        <f aca="false">'试表303-1'!D21</f>
        <v>0</v>
      </c>
      <c r="L35" s="178" t="n">
        <f aca="false">'试表303-1'!L21/2+'试表303-1'!L22/2</f>
        <v>0</v>
      </c>
      <c r="M35" s="186" t="n">
        <v>1.666</v>
      </c>
      <c r="N35" s="13"/>
      <c r="O35" s="12"/>
    </row>
    <row r="36" s="20" customFormat="true" ht="15.95" hidden="false" customHeight="true" outlineLevel="0" collapsed="false">
      <c r="A36" s="12"/>
      <c r="B36" s="13"/>
      <c r="C36" s="172" t="n">
        <f aca="false">C39-3*(C39-C19)/20</f>
        <v>0</v>
      </c>
      <c r="D36" s="169" t="n">
        <f aca="false">D39-3*(D39-D19)/20</f>
        <v>0</v>
      </c>
      <c r="E36" s="170" t="n">
        <f aca="false">E39-3*(E39-E19)/20</f>
        <v>1.6589</v>
      </c>
      <c r="F36" s="163"/>
      <c r="G36" s="173" t="n">
        <f aca="false">(G37+G35)/2</f>
        <v>0</v>
      </c>
      <c r="H36" s="173" t="n">
        <f aca="false">(H37+H35)/2</f>
        <v>0</v>
      </c>
      <c r="I36" s="187" t="n">
        <f aca="false">(I37+I35)/2</f>
        <v>1.663075</v>
      </c>
      <c r="J36" s="163"/>
      <c r="K36" s="185" t="n">
        <f aca="false">'试表303-1'!D23</f>
        <v>0</v>
      </c>
      <c r="L36" s="178" t="n">
        <f aca="false">'试表303-1'!L23/2+'试表303-1'!L24/2</f>
        <v>0</v>
      </c>
      <c r="M36" s="186" t="n">
        <v>1.657</v>
      </c>
      <c r="N36" s="13"/>
      <c r="O36" s="12"/>
    </row>
    <row r="37" s="20" customFormat="true" ht="15.95" hidden="false" customHeight="true" outlineLevel="0" collapsed="false">
      <c r="A37" s="12"/>
      <c r="B37" s="13"/>
      <c r="C37" s="172" t="n">
        <f aca="false">C39-2*(C39-C19)/20</f>
        <v>0</v>
      </c>
      <c r="D37" s="169" t="n">
        <f aca="false">D39-2*(D39-D19)/20</f>
        <v>0</v>
      </c>
      <c r="E37" s="170" t="n">
        <f aca="false">E39-2*(E39-E19)/20</f>
        <v>1.6586</v>
      </c>
      <c r="F37" s="163"/>
      <c r="G37" s="169" t="n">
        <f aca="false">K19-13*(K19-G29)/20</f>
        <v>0</v>
      </c>
      <c r="H37" s="169" t="n">
        <f aca="false">L19-13*(L19-H29)/20</f>
        <v>0</v>
      </c>
      <c r="I37" s="170" t="n">
        <f aca="false">M19-13*(M19-I29)/20</f>
        <v>1.66285</v>
      </c>
      <c r="J37" s="163"/>
      <c r="K37" s="185" t="n">
        <f aca="false">'试表303-1'!D25</f>
        <v>0</v>
      </c>
      <c r="L37" s="178" t="n">
        <f aca="false">'试表303-1'!L25/2+'试表303-1'!L26/2</f>
        <v>0</v>
      </c>
      <c r="M37" s="186" t="n">
        <v>1.651</v>
      </c>
      <c r="N37" s="13"/>
      <c r="O37" s="12"/>
    </row>
    <row r="38" s="20" customFormat="true" ht="15.95" hidden="false" customHeight="true" outlineLevel="0" collapsed="false">
      <c r="A38" s="12"/>
      <c r="B38" s="13"/>
      <c r="C38" s="172" t="n">
        <f aca="false">C39-1*(C39-C19)/20</f>
        <v>0</v>
      </c>
      <c r="D38" s="169" t="n">
        <f aca="false">D39-1*(D39-D19)/20</f>
        <v>0</v>
      </c>
      <c r="E38" s="170" t="n">
        <f aca="false">E39-1*(E39-E19)/20</f>
        <v>1.6583</v>
      </c>
      <c r="F38" s="163"/>
      <c r="G38" s="169" t="n">
        <f aca="false">K19-12*(K19-G29)/20</f>
        <v>0</v>
      </c>
      <c r="H38" s="169" t="n">
        <f aca="false">L19-12*(L19-H29)/20</f>
        <v>0</v>
      </c>
      <c r="I38" s="170" t="n">
        <f aca="false">M19-12*(M19-I29)/20</f>
        <v>1.6624</v>
      </c>
      <c r="J38" s="163"/>
      <c r="K38" s="188"/>
      <c r="L38" s="189"/>
      <c r="M38" s="190"/>
      <c r="N38" s="13"/>
      <c r="O38" s="12"/>
    </row>
    <row r="39" s="20" customFormat="true" ht="15.95" hidden="false" customHeight="true" outlineLevel="0" collapsed="false">
      <c r="A39" s="12"/>
      <c r="B39" s="13"/>
      <c r="C39" s="191" t="n">
        <f aca="false">K34</f>
        <v>0</v>
      </c>
      <c r="D39" s="192" t="n">
        <f aca="false">L34</f>
        <v>0</v>
      </c>
      <c r="E39" s="193" t="n">
        <f aca="false">M34</f>
        <v>1.658</v>
      </c>
      <c r="F39" s="163"/>
      <c r="G39" s="194" t="n">
        <f aca="false">K19-11*(K19-G29)/20</f>
        <v>0</v>
      </c>
      <c r="H39" s="194" t="n">
        <f aca="false">L19-11*(L19-H29)/20</f>
        <v>0</v>
      </c>
      <c r="I39" s="195" t="n">
        <f aca="false">M19-11*(M19-I29)/20</f>
        <v>1.66195</v>
      </c>
      <c r="J39" s="163"/>
      <c r="K39" s="196"/>
      <c r="L39" s="197"/>
      <c r="M39" s="198"/>
      <c r="N39" s="13"/>
      <c r="O39" s="12"/>
    </row>
    <row r="40" customFormat="false" ht="20.1" hidden="false" customHeight="true" outlineLevel="0" collapsed="false">
      <c r="A40" s="154"/>
      <c r="B40" s="21"/>
      <c r="C40" s="156"/>
      <c r="D40" s="21"/>
      <c r="E40" s="21"/>
      <c r="F40" s="21"/>
      <c r="G40" s="21"/>
      <c r="H40" s="21"/>
      <c r="I40" s="199" t="s">
        <v>101</v>
      </c>
      <c r="J40" s="21"/>
      <c r="K40" s="200" t="n">
        <f aca="true">NOW()</f>
        <v>46231.7506890635</v>
      </c>
      <c r="L40" s="200"/>
      <c r="M40" s="21"/>
      <c r="N40" s="21"/>
      <c r="O40" s="154"/>
    </row>
    <row r="41" customFormat="false" ht="5.1" hidden="false" customHeight="true" outlineLevel="0" collapsed="false">
      <c r="A41" s="154"/>
      <c r="B41" s="154"/>
      <c r="C41" s="155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</sheetData>
  <sheetProtection sheet="true" password="836c" objects="true" scenarios="true" selectLockedCells="true"/>
  <mergeCells count="5">
    <mergeCell ref="D2:L3"/>
    <mergeCell ref="D5:H5"/>
    <mergeCell ref="F7:F39"/>
    <mergeCell ref="J7:J39"/>
    <mergeCell ref="K40:L40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sheetData/>
  <sheetProtection sheet="true" password="d09a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V8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L4" activeCellId="0" sqref="AL4:AO4"/>
    </sheetView>
  </sheetViews>
  <sheetFormatPr defaultColWidth="8.99609375" defaultRowHeight="12" zeroHeight="false" outlineLevelRow="0" outlineLevelCol="0"/>
  <cols>
    <col collapsed="false" customWidth="true" hidden="false" outlineLevel="0" max="1" min="1" style="153" width="0.87"/>
    <col collapsed="false" customWidth="true" hidden="false" outlineLevel="0" max="2" min="2" style="153" width="0.5"/>
    <col collapsed="false" customWidth="true" hidden="false" outlineLevel="0" max="4" min="3" style="153" width="2.87"/>
    <col collapsed="false" customWidth="true" hidden="false" outlineLevel="0" max="6" min="5" style="153" width="2.5"/>
    <col collapsed="false" customWidth="true" hidden="false" outlineLevel="0" max="8" min="7" style="153" width="2.87"/>
    <col collapsed="false" customWidth="true" hidden="false" outlineLevel="0" max="9" min="9" style="153" width="3.36"/>
    <col collapsed="false" customWidth="true" hidden="false" outlineLevel="0" max="10" min="10" style="153" width="3.99"/>
    <col collapsed="false" customWidth="true" hidden="false" outlineLevel="0" max="11" min="11" style="153" width="3.62"/>
    <col collapsed="false" customWidth="true" hidden="false" outlineLevel="0" max="16" min="12" style="153" width="4.62"/>
    <col collapsed="false" customWidth="true" hidden="false" outlineLevel="0" max="26" min="17" style="153" width="2.5"/>
    <col collapsed="false" customWidth="true" hidden="false" outlineLevel="0" max="32" min="27" style="153" width="2.74"/>
    <col collapsed="false" customWidth="true" hidden="false" outlineLevel="0" max="36" min="33" style="153" width="2.87"/>
    <col collapsed="false" customWidth="true" hidden="false" outlineLevel="0" max="39" min="37" style="153" width="1.99"/>
    <col collapsed="false" customWidth="true" hidden="false" outlineLevel="0" max="41" min="40" style="153" width="3.12"/>
    <col collapsed="false" customWidth="true" hidden="true" outlineLevel="0" max="42" min="42" style="153" width="3.12"/>
    <col collapsed="false" customWidth="true" hidden="false" outlineLevel="0" max="43" min="43" style="153" width="3.12"/>
    <col collapsed="false" customWidth="true" hidden="false" outlineLevel="0" max="44" min="44" style="153" width="0.5"/>
    <col collapsed="false" customWidth="true" hidden="false" outlineLevel="0" max="45" min="45" style="153" width="0.87"/>
    <col collapsed="false" customWidth="true" hidden="true" outlineLevel="0" max="46" min="46" style="153" width="0.99"/>
    <col collapsed="false" customWidth="true" hidden="true" outlineLevel="0" max="48" min="47" style="201" width="0.99"/>
    <col collapsed="false" customWidth="true" hidden="true" outlineLevel="0" max="50" min="49" style="153" width="0.99"/>
    <col collapsed="false" customWidth="true" hidden="false" outlineLevel="0" max="52" min="51" style="153" width="0.99"/>
    <col collapsed="false" customWidth="false" hidden="false" outlineLevel="0" max="257" min="53" style="153" width="8.99"/>
  </cols>
  <sheetData>
    <row r="1" customFormat="false" ht="5.1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</row>
    <row r="2" customFormat="false" ht="45.75" hidden="false" customHeight="true" outlineLevel="0" collapsed="false">
      <c r="A2" s="154"/>
      <c r="B2" s="21"/>
      <c r="C2" s="202" t="s">
        <v>102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1"/>
      <c r="AS2" s="154"/>
    </row>
    <row r="3" customFormat="false" ht="20.1" hidden="false" customHeight="true" outlineLevel="0" collapsed="false">
      <c r="A3" s="154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154"/>
    </row>
    <row r="4" customFormat="false" ht="15" hidden="false" customHeight="true" outlineLevel="0" collapsed="false">
      <c r="A4" s="154"/>
      <c r="B4" s="21"/>
      <c r="C4" s="21"/>
      <c r="D4" s="203" t="s">
        <v>17</v>
      </c>
      <c r="E4" s="203"/>
      <c r="F4" s="203"/>
      <c r="G4" s="105" t="str">
        <f aca="false">IF(AL4="","",INDEX(公共数据!F3:I33,AP5,3))</f>
        <v>江苏省宁靖盐高速公路（泰州）段工程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3"/>
      <c r="S4" s="13"/>
      <c r="T4" s="203" t="s">
        <v>18</v>
      </c>
      <c r="U4" s="203"/>
      <c r="V4" s="203"/>
      <c r="W4" s="204" t="str">
        <f aca="false">IF(AL4="","",INDEX(公共数据!F3:I33,AP5,1))</f>
        <v>UV—21</v>
      </c>
      <c r="X4" s="204"/>
      <c r="Y4" s="204"/>
      <c r="Z4" s="204"/>
      <c r="AA4" s="204"/>
      <c r="AB4" s="204"/>
      <c r="AC4" s="13"/>
      <c r="AD4" s="13"/>
      <c r="AE4" s="13"/>
      <c r="AF4" s="13"/>
      <c r="AG4" s="13"/>
      <c r="AH4" s="13"/>
      <c r="AI4" s="13"/>
      <c r="AJ4" s="203" t="s">
        <v>19</v>
      </c>
      <c r="AK4" s="203"/>
      <c r="AL4" s="18" t="n">
        <v>1</v>
      </c>
      <c r="AM4" s="18"/>
      <c r="AN4" s="18"/>
      <c r="AO4" s="18"/>
      <c r="AP4" s="13"/>
      <c r="AQ4" s="13"/>
      <c r="AR4" s="21"/>
      <c r="AS4" s="154"/>
    </row>
    <row r="5" customFormat="false" ht="18" hidden="false" customHeight="true" outlineLevel="0" collapsed="false">
      <c r="A5" s="154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05"/>
      <c r="AK5" s="205"/>
      <c r="AL5" s="206" t="s">
        <v>103</v>
      </c>
      <c r="AM5" s="206"/>
      <c r="AN5" s="206"/>
      <c r="AO5" s="21"/>
      <c r="AP5" s="207" t="n">
        <v>13</v>
      </c>
      <c r="AQ5" s="21"/>
      <c r="AR5" s="21"/>
      <c r="AS5" s="154"/>
    </row>
    <row r="6" customFormat="false" ht="21" hidden="false" customHeight="true" outlineLevel="0" collapsed="false">
      <c r="A6" s="154"/>
      <c r="B6" s="21"/>
      <c r="C6" s="23" t="s">
        <v>21</v>
      </c>
      <c r="D6" s="23"/>
      <c r="E6" s="23"/>
      <c r="F6" s="23"/>
      <c r="G6" s="208" t="str">
        <f aca="false">IF(AL4="","",INDEX(公共数据!F3:I33,AP5,2))</f>
        <v>常熟橡胶厂</v>
      </c>
      <c r="H6" s="208"/>
      <c r="I6" s="208"/>
      <c r="J6" s="208"/>
      <c r="K6" s="208"/>
      <c r="L6" s="208"/>
      <c r="M6" s="208"/>
      <c r="N6" s="208"/>
      <c r="O6" s="208"/>
      <c r="P6" s="208"/>
      <c r="Q6" s="25" t="s">
        <v>27</v>
      </c>
      <c r="R6" s="25"/>
      <c r="S6" s="25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5" t="s">
        <v>24</v>
      </c>
      <c r="AF6" s="25"/>
      <c r="AG6" s="25"/>
      <c r="AH6" s="25"/>
      <c r="AI6" s="42" t="str">
        <f aca="false">IF(AL4="","","JTJ053－94（T0517－94）")</f>
        <v>JTJ053－94（T0517－94）</v>
      </c>
      <c r="AJ6" s="42"/>
      <c r="AK6" s="42"/>
      <c r="AL6" s="42"/>
      <c r="AM6" s="42"/>
      <c r="AN6" s="42"/>
      <c r="AO6" s="42"/>
      <c r="AP6" s="42"/>
      <c r="AQ6" s="42"/>
      <c r="AR6" s="21"/>
      <c r="AS6" s="154"/>
    </row>
    <row r="7" customFormat="false" ht="21" hidden="false" customHeight="true" outlineLevel="0" collapsed="false">
      <c r="A7" s="154"/>
      <c r="B7" s="21"/>
      <c r="C7" s="27" t="s">
        <v>23</v>
      </c>
      <c r="D7" s="27"/>
      <c r="E7" s="27"/>
      <c r="F7" s="27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9" t="s">
        <v>29</v>
      </c>
      <c r="R7" s="29"/>
      <c r="S7" s="29"/>
      <c r="T7" s="211" t="str">
        <f aca="false">IF(AL4="","","表面完好，无蜂窝、麻面。")</f>
        <v>表面完好，无蜂窝、麻面。</v>
      </c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9" t="s">
        <v>26</v>
      </c>
      <c r="AF7" s="29"/>
      <c r="AG7" s="29"/>
      <c r="AH7" s="29"/>
      <c r="AI7" s="32"/>
      <c r="AJ7" s="32"/>
      <c r="AK7" s="32"/>
      <c r="AL7" s="32"/>
      <c r="AM7" s="32"/>
      <c r="AN7" s="32"/>
      <c r="AO7" s="32"/>
      <c r="AP7" s="32"/>
      <c r="AQ7" s="32"/>
      <c r="AR7" s="21"/>
      <c r="AS7" s="154"/>
    </row>
    <row r="8" customFormat="false" ht="21" hidden="false" customHeight="true" outlineLevel="0" collapsed="false">
      <c r="A8" s="154"/>
      <c r="B8" s="21"/>
      <c r="C8" s="27" t="s">
        <v>25</v>
      </c>
      <c r="D8" s="27"/>
      <c r="E8" s="27"/>
      <c r="F8" s="27"/>
      <c r="G8" s="212" t="n">
        <v>37602</v>
      </c>
      <c r="H8" s="212"/>
      <c r="I8" s="212"/>
      <c r="J8" s="212"/>
      <c r="K8" s="212"/>
      <c r="L8" s="212"/>
      <c r="M8" s="212"/>
      <c r="N8" s="212"/>
      <c r="O8" s="212"/>
      <c r="P8" s="212"/>
      <c r="Q8" s="29" t="s">
        <v>104</v>
      </c>
      <c r="R8" s="29"/>
      <c r="S8" s="29"/>
      <c r="T8" s="213" t="n">
        <f aca="false">IF(AL4="","",G8-I17)</f>
        <v>37574</v>
      </c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9" t="s">
        <v>28</v>
      </c>
      <c r="AF8" s="29"/>
      <c r="AG8" s="29"/>
      <c r="AH8" s="29"/>
      <c r="AI8" s="32"/>
      <c r="AJ8" s="32"/>
      <c r="AK8" s="32"/>
      <c r="AL8" s="32"/>
      <c r="AM8" s="32"/>
      <c r="AN8" s="32"/>
      <c r="AO8" s="32"/>
      <c r="AP8" s="32"/>
      <c r="AQ8" s="32"/>
      <c r="AR8" s="21"/>
      <c r="AS8" s="154"/>
    </row>
    <row r="9" customFormat="false" ht="10.5" hidden="false" customHeight="true" outlineLevel="0" collapsed="false">
      <c r="A9" s="154"/>
      <c r="B9" s="21"/>
      <c r="C9" s="34" t="s">
        <v>22</v>
      </c>
      <c r="D9" s="34"/>
      <c r="E9" s="34"/>
      <c r="F9" s="34"/>
      <c r="G9" s="214" t="str">
        <f aca="false">IF(AL4="","",INDEX(公共数据!F3:I33,AP5,4))</f>
        <v>江苏交通工程咨询监理总公司</v>
      </c>
      <c r="H9" s="214"/>
      <c r="I9" s="214"/>
      <c r="J9" s="214"/>
      <c r="K9" s="214"/>
      <c r="L9" s="214"/>
      <c r="M9" s="214"/>
      <c r="N9" s="214"/>
      <c r="O9" s="214"/>
      <c r="P9" s="214"/>
      <c r="Q9" s="36" t="s">
        <v>105</v>
      </c>
      <c r="R9" s="36"/>
      <c r="S9" s="36"/>
      <c r="T9" s="215" t="s">
        <v>106</v>
      </c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36" t="s">
        <v>30</v>
      </c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21"/>
      <c r="AS9" s="154"/>
    </row>
    <row r="10" customFormat="false" ht="10.5" hidden="false" customHeight="true" outlineLevel="0" collapsed="false">
      <c r="A10" s="154"/>
      <c r="B10" s="21"/>
      <c r="C10" s="34"/>
      <c r="D10" s="34"/>
      <c r="E10" s="34"/>
      <c r="F10" s="3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36"/>
      <c r="R10" s="36"/>
      <c r="S10" s="36"/>
      <c r="T10" s="216" t="s">
        <v>107</v>
      </c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37"/>
      <c r="AQ10" s="37"/>
      <c r="AR10" s="21"/>
      <c r="AS10" s="154"/>
    </row>
    <row r="11" customFormat="false" ht="14.1" hidden="false" customHeight="true" outlineLevel="0" collapsed="false">
      <c r="A11" s="154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154"/>
    </row>
    <row r="12" customFormat="false" ht="18.95" hidden="false" customHeight="true" outlineLevel="0" collapsed="false">
      <c r="A12" s="154"/>
      <c r="B12" s="21"/>
      <c r="C12" s="39" t="s">
        <v>108</v>
      </c>
      <c r="D12" s="39"/>
      <c r="E12" s="39"/>
      <c r="F12" s="217" t="s">
        <v>109</v>
      </c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41" t="s">
        <v>110</v>
      </c>
      <c r="S12" s="41"/>
      <c r="T12" s="41"/>
      <c r="U12" s="41"/>
      <c r="V12" s="217" t="s">
        <v>111</v>
      </c>
      <c r="W12" s="217"/>
      <c r="X12" s="217"/>
      <c r="Y12" s="217"/>
      <c r="Z12" s="217"/>
      <c r="AA12" s="217"/>
      <c r="AB12" s="217"/>
      <c r="AC12" s="217"/>
      <c r="AD12" s="217"/>
      <c r="AE12" s="217"/>
      <c r="AF12" s="41" t="s">
        <v>112</v>
      </c>
      <c r="AG12" s="41"/>
      <c r="AH12" s="41"/>
      <c r="AI12" s="41"/>
      <c r="AJ12" s="218" t="n">
        <f aca="false">IF(AL4="","",G8)</f>
        <v>37602</v>
      </c>
      <c r="AK12" s="218"/>
      <c r="AL12" s="218"/>
      <c r="AM12" s="218"/>
      <c r="AN12" s="218"/>
      <c r="AO12" s="218"/>
      <c r="AP12" s="218"/>
      <c r="AQ12" s="218"/>
      <c r="AR12" s="21"/>
      <c r="AS12" s="154"/>
    </row>
    <row r="13" customFormat="false" ht="18" hidden="false" customHeight="true" outlineLevel="0" collapsed="false">
      <c r="A13" s="154"/>
      <c r="B13" s="21"/>
      <c r="C13" s="219" t="s">
        <v>113</v>
      </c>
      <c r="D13" s="219"/>
      <c r="E13" s="220" t="s">
        <v>114</v>
      </c>
      <c r="F13" s="220"/>
      <c r="G13" s="48" t="s">
        <v>115</v>
      </c>
      <c r="H13" s="48"/>
      <c r="I13" s="220" t="s">
        <v>116</v>
      </c>
      <c r="J13" s="220" t="s">
        <v>117</v>
      </c>
      <c r="K13" s="220" t="s">
        <v>118</v>
      </c>
      <c r="L13" s="48" t="s">
        <v>119</v>
      </c>
      <c r="M13" s="48"/>
      <c r="N13" s="48"/>
      <c r="O13" s="48"/>
      <c r="P13" s="48"/>
      <c r="Q13" s="220" t="s">
        <v>120</v>
      </c>
      <c r="R13" s="220"/>
      <c r="S13" s="220"/>
      <c r="T13" s="220" t="s">
        <v>121</v>
      </c>
      <c r="U13" s="220"/>
      <c r="V13" s="220"/>
      <c r="W13" s="220" t="s">
        <v>122</v>
      </c>
      <c r="X13" s="220"/>
      <c r="Y13" s="220" t="s">
        <v>123</v>
      </c>
      <c r="Z13" s="220"/>
      <c r="AA13" s="48" t="s">
        <v>124</v>
      </c>
      <c r="AB13" s="48"/>
      <c r="AC13" s="48"/>
      <c r="AD13" s="48"/>
      <c r="AE13" s="48"/>
      <c r="AF13" s="48"/>
      <c r="AG13" s="220" t="s">
        <v>125</v>
      </c>
      <c r="AH13" s="220"/>
      <c r="AI13" s="220" t="s">
        <v>126</v>
      </c>
      <c r="AJ13" s="220"/>
      <c r="AK13" s="220" t="s">
        <v>127</v>
      </c>
      <c r="AL13" s="220"/>
      <c r="AM13" s="220"/>
      <c r="AN13" s="221" t="s">
        <v>128</v>
      </c>
      <c r="AO13" s="221"/>
      <c r="AP13" s="221"/>
      <c r="AQ13" s="221"/>
      <c r="AR13" s="21"/>
      <c r="AS13" s="154"/>
    </row>
    <row r="14" customFormat="false" ht="14.25" hidden="false" customHeight="true" outlineLevel="0" collapsed="false">
      <c r="A14" s="154"/>
      <c r="B14" s="21"/>
      <c r="C14" s="219"/>
      <c r="D14" s="219"/>
      <c r="E14" s="220"/>
      <c r="F14" s="220"/>
      <c r="G14" s="220" t="s">
        <v>129</v>
      </c>
      <c r="H14" s="220" t="s">
        <v>130</v>
      </c>
      <c r="I14" s="220"/>
      <c r="J14" s="220"/>
      <c r="K14" s="220"/>
      <c r="L14" s="220" t="s">
        <v>131</v>
      </c>
      <c r="M14" s="220" t="s">
        <v>132</v>
      </c>
      <c r="N14" s="220" t="s">
        <v>133</v>
      </c>
      <c r="O14" s="220" t="s">
        <v>134</v>
      </c>
      <c r="P14" s="220" t="s">
        <v>135</v>
      </c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 t="s">
        <v>136</v>
      </c>
      <c r="AB14" s="220"/>
      <c r="AC14" s="220"/>
      <c r="AD14" s="220" t="s">
        <v>137</v>
      </c>
      <c r="AE14" s="220"/>
      <c r="AF14" s="220"/>
      <c r="AG14" s="220"/>
      <c r="AH14" s="220"/>
      <c r="AI14" s="220"/>
      <c r="AJ14" s="220"/>
      <c r="AK14" s="220"/>
      <c r="AL14" s="220"/>
      <c r="AM14" s="220"/>
      <c r="AN14" s="221"/>
      <c r="AO14" s="221"/>
      <c r="AP14" s="221"/>
      <c r="AQ14" s="221"/>
      <c r="AR14" s="21"/>
      <c r="AS14" s="154"/>
    </row>
    <row r="15" customFormat="false" ht="14.25" hidden="false" customHeight="true" outlineLevel="0" collapsed="false">
      <c r="A15" s="154"/>
      <c r="B15" s="21"/>
      <c r="C15" s="219"/>
      <c r="D15" s="219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1"/>
      <c r="AO15" s="221"/>
      <c r="AP15" s="221"/>
      <c r="AQ15" s="221"/>
      <c r="AR15" s="21"/>
      <c r="AS15" s="154"/>
    </row>
    <row r="16" customFormat="false" ht="14.25" hidden="false" customHeight="true" outlineLevel="0" collapsed="false">
      <c r="A16" s="154"/>
      <c r="B16" s="21"/>
      <c r="C16" s="219"/>
      <c r="D16" s="219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1"/>
      <c r="AO16" s="221"/>
      <c r="AP16" s="221"/>
      <c r="AQ16" s="221"/>
      <c r="AR16" s="21"/>
      <c r="AS16" s="154"/>
    </row>
    <row r="17" customFormat="false" ht="16.5" hidden="false" customHeight="true" outlineLevel="0" collapsed="false">
      <c r="A17" s="154"/>
      <c r="B17" s="21"/>
      <c r="C17" s="222"/>
      <c r="D17" s="222"/>
      <c r="E17" s="223" t="n">
        <v>40</v>
      </c>
      <c r="F17" s="223"/>
      <c r="G17" s="224" t="n">
        <f aca="false">IF(AL4="","",T8)</f>
        <v>37574</v>
      </c>
      <c r="H17" s="224" t="n">
        <f aca="false">IF(AL4="","",G8)</f>
        <v>37602</v>
      </c>
      <c r="I17" s="223" t="n">
        <v>28</v>
      </c>
      <c r="J17" s="225" t="str">
        <f aca="false">IF(AL4="","","150  ×    150  ×  150")</f>
        <v>150  ×    150  ×  150</v>
      </c>
      <c r="K17" s="226" t="s">
        <v>138</v>
      </c>
      <c r="L17" s="227" t="n">
        <v>387</v>
      </c>
      <c r="M17" s="227" t="n">
        <v>602</v>
      </c>
      <c r="N17" s="227" t="n">
        <v>1280</v>
      </c>
      <c r="O17" s="227" t="n">
        <v>2.71</v>
      </c>
      <c r="P17" s="227" t="n">
        <v>166.5</v>
      </c>
      <c r="Q17" s="223" t="n">
        <v>387</v>
      </c>
      <c r="R17" s="223"/>
      <c r="S17" s="223"/>
      <c r="T17" s="226" t="s">
        <v>139</v>
      </c>
      <c r="U17" s="226"/>
      <c r="V17" s="226"/>
      <c r="W17" s="228" t="s">
        <v>140</v>
      </c>
      <c r="X17" s="228"/>
      <c r="Y17" s="223" t="s">
        <v>141</v>
      </c>
      <c r="Z17" s="223"/>
      <c r="AA17" s="229" t="n">
        <v>987</v>
      </c>
      <c r="AB17" s="229"/>
      <c r="AC17" s="229"/>
      <c r="AD17" s="230" t="n">
        <f aca="false">IF(AL4="","",AA17*1000/(150*150))</f>
        <v>43.8666666666667</v>
      </c>
      <c r="AE17" s="230"/>
      <c r="AF17" s="230"/>
      <c r="AG17" s="72" t="n">
        <f aca="false">IF(AL4="","",IF(AV19=0,AVERAGE(AD17:AF19),IF(AV19=1,AV17,IF(AV19=2,"#"))))</f>
        <v>43.7333333333333</v>
      </c>
      <c r="AH17" s="72"/>
      <c r="AI17" s="72" t="n">
        <f aca="false">IF(AL4="","",IF(AG17="#","#",AG17))</f>
        <v>43.7333333333333</v>
      </c>
      <c r="AJ17" s="72"/>
      <c r="AK17" s="72" t="n">
        <f aca="false">IF(AL4="","",IF(AI17="#","#",AI17*100/E17))</f>
        <v>109.333333333333</v>
      </c>
      <c r="AL17" s="72"/>
      <c r="AM17" s="72"/>
      <c r="AN17" s="231" t="str">
        <f aca="false">IF(AL4="","",IF(AK17="#","该组试验 结果无效",IF(AK17&gt;=100,"合格","不合格")))</f>
        <v>合格</v>
      </c>
      <c r="AO17" s="231"/>
      <c r="AP17" s="231"/>
      <c r="AQ17" s="231"/>
      <c r="AR17" s="21"/>
      <c r="AS17" s="154"/>
      <c r="AU17" s="232" t="n">
        <f aca="false">ABS((AD17-AV17)/AV17)</f>
        <v>0.00203045685279187</v>
      </c>
      <c r="AV17" s="233" t="n">
        <f aca="false">MEDIAN(AD17:AF19)</f>
        <v>43.7777777777778</v>
      </c>
    </row>
    <row r="18" customFormat="false" ht="16.5" hidden="false" customHeight="true" outlineLevel="0" collapsed="false">
      <c r="A18" s="154"/>
      <c r="B18" s="21"/>
      <c r="C18" s="222"/>
      <c r="D18" s="222"/>
      <c r="E18" s="223"/>
      <c r="F18" s="223"/>
      <c r="G18" s="224"/>
      <c r="H18" s="224"/>
      <c r="I18" s="223"/>
      <c r="J18" s="225"/>
      <c r="K18" s="226"/>
      <c r="L18" s="227"/>
      <c r="M18" s="227"/>
      <c r="N18" s="227"/>
      <c r="O18" s="227"/>
      <c r="P18" s="227"/>
      <c r="Q18" s="223"/>
      <c r="R18" s="223"/>
      <c r="S18" s="223"/>
      <c r="T18" s="226"/>
      <c r="U18" s="226"/>
      <c r="V18" s="226"/>
      <c r="W18" s="228"/>
      <c r="X18" s="228"/>
      <c r="Y18" s="223"/>
      <c r="Z18" s="223"/>
      <c r="AA18" s="229" t="n">
        <v>985</v>
      </c>
      <c r="AB18" s="229"/>
      <c r="AC18" s="229"/>
      <c r="AD18" s="230" t="n">
        <f aca="false">IF(AL4="","",AA18*1000/(150*150))</f>
        <v>43.7777777777778</v>
      </c>
      <c r="AE18" s="230"/>
      <c r="AF18" s="230"/>
      <c r="AG18" s="72"/>
      <c r="AH18" s="72"/>
      <c r="AI18" s="72"/>
      <c r="AJ18" s="72"/>
      <c r="AK18" s="72"/>
      <c r="AL18" s="72"/>
      <c r="AM18" s="72"/>
      <c r="AN18" s="231"/>
      <c r="AO18" s="231"/>
      <c r="AP18" s="231"/>
      <c r="AQ18" s="231"/>
      <c r="AR18" s="21"/>
      <c r="AS18" s="154"/>
      <c r="AU18" s="232" t="n">
        <f aca="false">ABS((AD18-AV17)/AV17)</f>
        <v>0</v>
      </c>
    </row>
    <row r="19" customFormat="false" ht="16.5" hidden="false" customHeight="true" outlineLevel="0" collapsed="false">
      <c r="A19" s="154"/>
      <c r="B19" s="21"/>
      <c r="C19" s="222"/>
      <c r="D19" s="222"/>
      <c r="E19" s="223"/>
      <c r="F19" s="223"/>
      <c r="G19" s="224"/>
      <c r="H19" s="224"/>
      <c r="I19" s="223"/>
      <c r="J19" s="225"/>
      <c r="K19" s="226"/>
      <c r="L19" s="227"/>
      <c r="M19" s="227"/>
      <c r="N19" s="227"/>
      <c r="O19" s="227"/>
      <c r="P19" s="227"/>
      <c r="Q19" s="223"/>
      <c r="R19" s="223"/>
      <c r="S19" s="223"/>
      <c r="T19" s="226"/>
      <c r="U19" s="226"/>
      <c r="V19" s="226"/>
      <c r="W19" s="228"/>
      <c r="X19" s="228"/>
      <c r="Y19" s="223"/>
      <c r="Z19" s="223"/>
      <c r="AA19" s="229" t="n">
        <v>980</v>
      </c>
      <c r="AB19" s="229"/>
      <c r="AC19" s="229"/>
      <c r="AD19" s="230" t="n">
        <f aca="false">IF(AL4="","",AA19*1000/(150*150))</f>
        <v>43.5555555555556</v>
      </c>
      <c r="AE19" s="230"/>
      <c r="AF19" s="230"/>
      <c r="AG19" s="72"/>
      <c r="AH19" s="72"/>
      <c r="AI19" s="72"/>
      <c r="AJ19" s="72"/>
      <c r="AK19" s="72"/>
      <c r="AL19" s="72"/>
      <c r="AM19" s="72"/>
      <c r="AN19" s="231"/>
      <c r="AO19" s="231"/>
      <c r="AP19" s="231"/>
      <c r="AQ19" s="231"/>
      <c r="AR19" s="21"/>
      <c r="AS19" s="154"/>
      <c r="AU19" s="232" t="n">
        <f aca="false">ABS((AD19-AV17)/AV17)</f>
        <v>0.00507614213197968</v>
      </c>
      <c r="AV19" s="201" t="n">
        <f aca="false">COUNTIF(AU17:AU19,"&gt;0.15")</f>
        <v>0</v>
      </c>
    </row>
    <row r="20" customFormat="false" ht="16.5" hidden="false" customHeight="true" outlineLevel="0" collapsed="false">
      <c r="A20" s="154"/>
      <c r="B20" s="21"/>
      <c r="C20" s="234" t="str">
        <f aca="false">IF(AL4="","",IF(AU28=TRUE(),"此行 空白",""))</f>
        <v>此行 空白</v>
      </c>
      <c r="D20" s="234"/>
      <c r="E20" s="235" t="str">
        <f aca="false">IF(AL4="","",IF(C20="",E17,""))</f>
        <v/>
      </c>
      <c r="F20" s="235"/>
      <c r="G20" s="236" t="str">
        <f aca="false">IF(C20="",G17,"")</f>
        <v/>
      </c>
      <c r="H20" s="236" t="str">
        <f aca="false">IF(C20="",H17,"")</f>
        <v/>
      </c>
      <c r="I20" s="237" t="str">
        <f aca="false">IF(AL4="","",IF(C20="",I17,""))</f>
        <v/>
      </c>
      <c r="J20" s="238"/>
      <c r="K20" s="237" t="str">
        <f aca="false">IF(AL4="","",IF(C20="",K17,""))</f>
        <v/>
      </c>
      <c r="L20" s="239" t="str">
        <f aca="false">IF(AL4="","",IF(C20="",L17,""))</f>
        <v/>
      </c>
      <c r="M20" s="239" t="str">
        <f aca="false">IF(AL4="","",IF(C20="",M17,""))</f>
        <v/>
      </c>
      <c r="N20" s="239" t="str">
        <f aca="false">IF(AL4="","",IF(C20="",N17,""))</f>
        <v/>
      </c>
      <c r="O20" s="239" t="str">
        <f aca="false">IF(AL4="","",IF(C20="",O17,""))</f>
        <v/>
      </c>
      <c r="P20" s="239" t="str">
        <f aca="false">IF(AL4="","",IF(C20="",P17,""))</f>
        <v/>
      </c>
      <c r="Q20" s="235" t="str">
        <f aca="false">IF(AL4="","",IF(C20="",Q17,""))</f>
        <v/>
      </c>
      <c r="R20" s="235"/>
      <c r="S20" s="235"/>
      <c r="T20" s="235" t="str">
        <f aca="false">IF(AL4="","",IF(C20="",T17,""))</f>
        <v/>
      </c>
      <c r="U20" s="235"/>
      <c r="V20" s="235"/>
      <c r="W20" s="235" t="str">
        <f aca="false">IF(AL4="","",IF(C20="",W17,""))</f>
        <v/>
      </c>
      <c r="X20" s="235"/>
      <c r="Y20" s="235" t="str">
        <f aca="false">IF(AL4="","",IF(C20="",Y17,""))</f>
        <v/>
      </c>
      <c r="Z20" s="235"/>
      <c r="AA20" s="240"/>
      <c r="AB20" s="240"/>
      <c r="AC20" s="240"/>
      <c r="AD20" s="241" t="str">
        <f aca="false">IF(AL4="","",IF(AA20="","",AA20*1000/(150*150)))</f>
        <v/>
      </c>
      <c r="AE20" s="241"/>
      <c r="AF20" s="241"/>
      <c r="AG20" s="72" t="str">
        <f aca="false">IF(AL4="","",IF(AA21="","",IF(AV22=0,AVERAGE(AD20:AF22),IF(AV22=1,AV20,IF(AV22=2,"#")))))</f>
        <v/>
      </c>
      <c r="AH20" s="72"/>
      <c r="AI20" s="72" t="str">
        <f aca="false">IF(AL4="","",IF(AA22="","",IF(AG20="#","#",AG20)))</f>
        <v/>
      </c>
      <c r="AJ20" s="72"/>
      <c r="AK20" s="72" t="str">
        <f aca="false">IF(AL4="","",IF(AI20="","",IF(AI20="#","#",AI20*100/E20)))</f>
        <v/>
      </c>
      <c r="AL20" s="72"/>
      <c r="AM20" s="72"/>
      <c r="AN20" s="231" t="str">
        <f aca="false">IF(AL4="","",IF(AK20="","",IF(AK20="#","该组试验 结果无效",IF(AK20&gt;=100,"合格","不合格"))))</f>
        <v/>
      </c>
      <c r="AO20" s="231"/>
      <c r="AP20" s="231"/>
      <c r="AQ20" s="231"/>
      <c r="AR20" s="21"/>
      <c r="AS20" s="154"/>
      <c r="AU20" s="232" t="e">
        <f aca="false">ABS((AD20-AV20)/AV20)</f>
        <v>#VALUE!</v>
      </c>
      <c r="AV20" s="233" t="e">
        <f aca="false">MEDIAN(AD20:AF22)</f>
        <v>#VALUE!</v>
      </c>
    </row>
    <row r="21" customFormat="false" ht="16.5" hidden="false" customHeight="true" outlineLevel="0" collapsed="false">
      <c r="A21" s="154"/>
      <c r="B21" s="21"/>
      <c r="C21" s="234"/>
      <c r="D21" s="234"/>
      <c r="E21" s="235"/>
      <c r="F21" s="235"/>
      <c r="G21" s="236"/>
      <c r="H21" s="236"/>
      <c r="I21" s="237"/>
      <c r="J21" s="238"/>
      <c r="K21" s="237"/>
      <c r="L21" s="239"/>
      <c r="M21" s="239"/>
      <c r="N21" s="239"/>
      <c r="O21" s="239"/>
      <c r="P21" s="239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40"/>
      <c r="AB21" s="240"/>
      <c r="AC21" s="240"/>
      <c r="AD21" s="241" t="str">
        <f aca="false">IF(AL4="","",IF(AA21="","",AA21*1000/(150*150)))</f>
        <v/>
      </c>
      <c r="AE21" s="241"/>
      <c r="AF21" s="241"/>
      <c r="AG21" s="72"/>
      <c r="AH21" s="72"/>
      <c r="AI21" s="72"/>
      <c r="AJ21" s="72"/>
      <c r="AK21" s="72"/>
      <c r="AL21" s="72"/>
      <c r="AM21" s="72"/>
      <c r="AN21" s="231"/>
      <c r="AO21" s="231"/>
      <c r="AP21" s="231"/>
      <c r="AQ21" s="231"/>
      <c r="AR21" s="21"/>
      <c r="AS21" s="154"/>
      <c r="AU21" s="232" t="e">
        <f aca="false">ABS((AD21-AV20)/AV20)</f>
        <v>#VALUE!</v>
      </c>
    </row>
    <row r="22" customFormat="false" ht="16.5" hidden="false" customHeight="true" outlineLevel="0" collapsed="false">
      <c r="A22" s="154"/>
      <c r="B22" s="21"/>
      <c r="C22" s="234"/>
      <c r="D22" s="234"/>
      <c r="E22" s="235"/>
      <c r="F22" s="235"/>
      <c r="G22" s="236"/>
      <c r="H22" s="236"/>
      <c r="I22" s="237"/>
      <c r="J22" s="238"/>
      <c r="K22" s="237"/>
      <c r="L22" s="239"/>
      <c r="M22" s="239"/>
      <c r="N22" s="239"/>
      <c r="O22" s="239"/>
      <c r="P22" s="239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40"/>
      <c r="AB22" s="240"/>
      <c r="AC22" s="240"/>
      <c r="AD22" s="241" t="str">
        <f aca="false">IF(AL4="","",IF(AA22="","",AA22*1000/(150*150)))</f>
        <v/>
      </c>
      <c r="AE22" s="241"/>
      <c r="AF22" s="241"/>
      <c r="AG22" s="72"/>
      <c r="AH22" s="72"/>
      <c r="AI22" s="72"/>
      <c r="AJ22" s="72"/>
      <c r="AK22" s="72"/>
      <c r="AL22" s="72"/>
      <c r="AM22" s="72"/>
      <c r="AN22" s="231"/>
      <c r="AO22" s="231"/>
      <c r="AP22" s="231"/>
      <c r="AQ22" s="231"/>
      <c r="AR22" s="21"/>
      <c r="AS22" s="154"/>
      <c r="AU22" s="232" t="e">
        <f aca="false">ABS((AD22-AV20)/AV20)</f>
        <v>#VALUE!</v>
      </c>
      <c r="AV22" s="201" t="n">
        <f aca="false">COUNTIF(AU20:AU22,"&gt;0.15")</f>
        <v>0</v>
      </c>
    </row>
    <row r="23" customFormat="false" ht="16.5" hidden="false" customHeight="true" outlineLevel="0" collapsed="false">
      <c r="A23" s="154"/>
      <c r="B23" s="21"/>
      <c r="C23" s="242" t="str">
        <f aca="false">IF(AL4="","",IF(AU29=TRUE(),"此行 空白",""))</f>
        <v>此行 空白</v>
      </c>
      <c r="D23" s="242"/>
      <c r="E23" s="243" t="str">
        <f aca="false">IF(AL4="","",IF(C23="",E17,""))</f>
        <v/>
      </c>
      <c r="F23" s="243"/>
      <c r="G23" s="244" t="str">
        <f aca="false">IF(C23="",G17,"")</f>
        <v/>
      </c>
      <c r="H23" s="244" t="str">
        <f aca="false">IF(C23="",H17,"")</f>
        <v/>
      </c>
      <c r="I23" s="245" t="str">
        <f aca="false">IF(AL4="","",IF(C23="",I17,""))</f>
        <v/>
      </c>
      <c r="J23" s="246"/>
      <c r="K23" s="245" t="str">
        <f aca="false">IF(AL4="","",IF(C23="",K17,""))</f>
        <v/>
      </c>
      <c r="L23" s="247" t="str">
        <f aca="false">IF(AL4="","",IF(C23="",L17,""))</f>
        <v/>
      </c>
      <c r="M23" s="247" t="str">
        <f aca="false">IF(AL4="","",IF(C23="",M17,""))</f>
        <v/>
      </c>
      <c r="N23" s="247" t="str">
        <f aca="false">IF(AL4="","",IF(C23="",N17,""))</f>
        <v/>
      </c>
      <c r="O23" s="247" t="str">
        <f aca="false">IF(AL4="","",IF(C23="",O17,""))</f>
        <v/>
      </c>
      <c r="P23" s="247" t="str">
        <f aca="false">IF(AL4="","",IF(C23="",P17,""))</f>
        <v/>
      </c>
      <c r="Q23" s="243" t="str">
        <f aca="false">IF(AL4="","",IF(C23="",Q17,""))</f>
        <v/>
      </c>
      <c r="R23" s="243"/>
      <c r="S23" s="243"/>
      <c r="T23" s="243" t="str">
        <f aca="false">IF(AL4="","",IF(C23="",T17,""))</f>
        <v/>
      </c>
      <c r="U23" s="243"/>
      <c r="V23" s="243"/>
      <c r="W23" s="243" t="str">
        <f aca="false">IF(AL4="","",IF(C23="",W17,""))</f>
        <v/>
      </c>
      <c r="X23" s="243"/>
      <c r="Y23" s="243" t="str">
        <f aca="false">IF(AL4="","",IF(C23="",Y17,""))</f>
        <v/>
      </c>
      <c r="Z23" s="243"/>
      <c r="AA23" s="240"/>
      <c r="AB23" s="240"/>
      <c r="AC23" s="240"/>
      <c r="AD23" s="241" t="str">
        <f aca="false">IF(AL4="","",IF(AA23="","",AA23*1000/(150*150)))</f>
        <v/>
      </c>
      <c r="AE23" s="241"/>
      <c r="AF23" s="241"/>
      <c r="AG23" s="248" t="str">
        <f aca="false">IF(AL4="","",IF(AA24="","",IF(AV25=0,AVERAGE(AD23:AF25),IF(AV25=1,AV23,IF(AV25=2,"#")))))</f>
        <v/>
      </c>
      <c r="AH23" s="248"/>
      <c r="AI23" s="248" t="str">
        <f aca="false">IF(AL4="","",IF(AA25="","",IF(AG23="#","#",AG23)))</f>
        <v/>
      </c>
      <c r="AJ23" s="248"/>
      <c r="AK23" s="248" t="str">
        <f aca="false">IF(AL4="","",IF(AI23="","",IF(AI23="#","#",AI23*100/E23)))</f>
        <v/>
      </c>
      <c r="AL23" s="248"/>
      <c r="AM23" s="248"/>
      <c r="AN23" s="249" t="str">
        <f aca="false">IF(AL4="","",IF(AK23="","",IF(AK23="#","该组试验 结果无效",IF(AK23&gt;=100,"合格","不合格"))))</f>
        <v/>
      </c>
      <c r="AO23" s="249"/>
      <c r="AP23" s="249"/>
      <c r="AQ23" s="249"/>
      <c r="AR23" s="21"/>
      <c r="AS23" s="154"/>
      <c r="AU23" s="232" t="e">
        <f aca="false">ABS((AD23-AV23)/AV23)</f>
        <v>#VALUE!</v>
      </c>
      <c r="AV23" s="233" t="e">
        <f aca="false">MEDIAN(AD23:AF25)</f>
        <v>#VALUE!</v>
      </c>
    </row>
    <row r="24" customFormat="false" ht="16.5" hidden="false" customHeight="true" outlineLevel="0" collapsed="false">
      <c r="A24" s="154"/>
      <c r="B24" s="21"/>
      <c r="C24" s="242"/>
      <c r="D24" s="242"/>
      <c r="E24" s="243"/>
      <c r="F24" s="243"/>
      <c r="G24" s="244"/>
      <c r="H24" s="244"/>
      <c r="I24" s="245"/>
      <c r="J24" s="246"/>
      <c r="K24" s="245"/>
      <c r="L24" s="247"/>
      <c r="M24" s="247"/>
      <c r="N24" s="247"/>
      <c r="O24" s="247"/>
      <c r="P24" s="247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0"/>
      <c r="AB24" s="240"/>
      <c r="AC24" s="240"/>
      <c r="AD24" s="241" t="str">
        <f aca="false">IF(AL4="","",IF(AA24="","",AA24*1000/(150*150)))</f>
        <v/>
      </c>
      <c r="AE24" s="241"/>
      <c r="AF24" s="241"/>
      <c r="AG24" s="248"/>
      <c r="AH24" s="248"/>
      <c r="AI24" s="248"/>
      <c r="AJ24" s="248"/>
      <c r="AK24" s="248"/>
      <c r="AL24" s="248"/>
      <c r="AM24" s="248"/>
      <c r="AN24" s="249"/>
      <c r="AO24" s="249"/>
      <c r="AP24" s="249"/>
      <c r="AQ24" s="249"/>
      <c r="AR24" s="21"/>
      <c r="AS24" s="154"/>
      <c r="AU24" s="232" t="e">
        <f aca="false">ABS((AD24-AV23)/AV23)</f>
        <v>#VALUE!</v>
      </c>
    </row>
    <row r="25" customFormat="false" ht="16.5" hidden="false" customHeight="true" outlineLevel="0" collapsed="false">
      <c r="A25" s="154"/>
      <c r="B25" s="21"/>
      <c r="C25" s="242"/>
      <c r="D25" s="242"/>
      <c r="E25" s="243"/>
      <c r="F25" s="243"/>
      <c r="G25" s="244"/>
      <c r="H25" s="244"/>
      <c r="I25" s="245"/>
      <c r="J25" s="246"/>
      <c r="K25" s="245"/>
      <c r="L25" s="247"/>
      <c r="M25" s="247"/>
      <c r="N25" s="247"/>
      <c r="O25" s="247"/>
      <c r="P25" s="247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50"/>
      <c r="AB25" s="250"/>
      <c r="AC25" s="250"/>
      <c r="AD25" s="251" t="str">
        <f aca="false">IF(AL4="","",IF(AA25="","",AA25*1000/(150*150)))</f>
        <v/>
      </c>
      <c r="AE25" s="251"/>
      <c r="AF25" s="251"/>
      <c r="AG25" s="248"/>
      <c r="AH25" s="248"/>
      <c r="AI25" s="248"/>
      <c r="AJ25" s="248"/>
      <c r="AK25" s="248"/>
      <c r="AL25" s="248"/>
      <c r="AM25" s="248"/>
      <c r="AN25" s="249"/>
      <c r="AO25" s="249"/>
      <c r="AP25" s="249"/>
      <c r="AQ25" s="249"/>
      <c r="AR25" s="21"/>
      <c r="AS25" s="154"/>
      <c r="AU25" s="232" t="e">
        <f aca="false">ABS((AD25-AV23)/AV23)</f>
        <v>#VALUE!</v>
      </c>
      <c r="AV25" s="201" t="n">
        <f aca="false">COUNTIF(AU23:AU25,"&gt;0.15")</f>
        <v>0</v>
      </c>
    </row>
    <row r="26" customFormat="false" ht="17.1" hidden="false" customHeight="true" outlineLevel="0" collapsed="false">
      <c r="A26" s="154"/>
      <c r="B26" s="21"/>
      <c r="C26" s="252"/>
      <c r="D26" s="14" t="s">
        <v>76</v>
      </c>
      <c r="E26" s="14"/>
      <c r="F26" s="14"/>
      <c r="G26" s="14"/>
      <c r="H26" s="253"/>
      <c r="I26" s="253"/>
      <c r="J26" s="253"/>
      <c r="K26" s="253"/>
      <c r="L26" s="252"/>
      <c r="M26" s="252"/>
      <c r="N26" s="252"/>
      <c r="O26" s="252"/>
      <c r="P26" s="252"/>
      <c r="Q26" s="252"/>
      <c r="R26" s="252"/>
      <c r="S26" s="252"/>
      <c r="T26" s="252"/>
      <c r="U26" s="14" t="s">
        <v>77</v>
      </c>
      <c r="V26" s="14"/>
      <c r="W26" s="14"/>
      <c r="X26" s="14"/>
      <c r="Y26" s="14"/>
      <c r="Z26" s="14"/>
      <c r="AA26" s="253"/>
      <c r="AB26" s="253"/>
      <c r="AC26" s="253"/>
      <c r="AD26" s="253"/>
      <c r="AE26" s="253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1"/>
      <c r="AS26" s="154"/>
    </row>
    <row r="27" customFormat="false" ht="5.1" hidden="false" customHeight="true" outlineLevel="0" collapsed="false">
      <c r="A27" s="154"/>
      <c r="B27" s="1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154"/>
      <c r="AS27" s="154"/>
    </row>
    <row r="28" customFormat="false" ht="12" hidden="false" customHeight="false" outlineLevel="0" collapsed="false"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U28" s="201" t="b">
        <f aca="false">ISBLANK(AA20)</f>
        <v>1</v>
      </c>
    </row>
    <row r="29" customFormat="false" ht="12" hidden="false" customHeight="false" outlineLevel="0" collapsed="false"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U29" s="201" t="b">
        <f aca="false">ISBLANK(AA23)</f>
        <v>1</v>
      </c>
    </row>
    <row r="30" customFormat="false" ht="12" hidden="false" customHeight="false" outlineLevel="0" collapsed="false"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</row>
    <row r="31" customFormat="false" ht="5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</row>
    <row r="32" customFormat="false" ht="45.75" hidden="false" customHeight="true" outlineLevel="0" collapsed="false">
      <c r="A32" s="154"/>
      <c r="B32" s="21"/>
      <c r="C32" s="202" t="s">
        <v>102</v>
      </c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1"/>
      <c r="AS32" s="154"/>
    </row>
    <row r="33" customFormat="false" ht="20.1" hidden="false" customHeight="true" outlineLevel="0" collapsed="false">
      <c r="A33" s="154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154"/>
    </row>
    <row r="34" customFormat="false" ht="15" hidden="false" customHeight="true" outlineLevel="0" collapsed="false">
      <c r="A34" s="154"/>
      <c r="B34" s="21"/>
      <c r="C34" s="21"/>
      <c r="D34" s="203" t="s">
        <v>17</v>
      </c>
      <c r="E34" s="203"/>
      <c r="F34" s="203"/>
      <c r="G34" s="105" t="str">
        <f aca="false">INDEX(公共数据!F3:I33,AP5,3)</f>
        <v>江苏省宁靖盐高速公路（泰州）段工程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3"/>
      <c r="S34" s="13"/>
      <c r="T34" s="203" t="s">
        <v>18</v>
      </c>
      <c r="U34" s="203"/>
      <c r="V34" s="203"/>
      <c r="W34" s="204" t="str">
        <f aca="false">INDEX(公共数据!F3:I33,AP5,1)</f>
        <v>UV—21</v>
      </c>
      <c r="X34" s="204"/>
      <c r="Y34" s="204"/>
      <c r="Z34" s="204"/>
      <c r="AA34" s="204"/>
      <c r="AB34" s="204"/>
      <c r="AC34" s="13"/>
      <c r="AD34" s="13"/>
      <c r="AE34" s="13"/>
      <c r="AF34" s="13"/>
      <c r="AG34" s="13"/>
      <c r="AH34" s="13"/>
      <c r="AI34" s="13"/>
      <c r="AJ34" s="203" t="s">
        <v>19</v>
      </c>
      <c r="AK34" s="203"/>
      <c r="AL34" s="18" t="n">
        <v>1</v>
      </c>
      <c r="AM34" s="18"/>
      <c r="AN34" s="18"/>
      <c r="AO34" s="18"/>
      <c r="AP34" s="13"/>
      <c r="AQ34" s="13"/>
      <c r="AR34" s="21"/>
      <c r="AS34" s="154"/>
    </row>
    <row r="35" customFormat="false" ht="18" hidden="false" customHeight="true" outlineLevel="0" collapsed="false">
      <c r="A35" s="15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05"/>
      <c r="AK35" s="205"/>
      <c r="AL35" s="206" t="s">
        <v>103</v>
      </c>
      <c r="AM35" s="206"/>
      <c r="AN35" s="206"/>
      <c r="AO35" s="21"/>
      <c r="AP35" s="207" t="n">
        <v>13</v>
      </c>
      <c r="AQ35" s="21"/>
      <c r="AR35" s="21"/>
      <c r="AS35" s="154"/>
    </row>
    <row r="36" customFormat="false" ht="21" hidden="false" customHeight="true" outlineLevel="0" collapsed="false">
      <c r="A36" s="154"/>
      <c r="B36" s="21"/>
      <c r="C36" s="23" t="s">
        <v>21</v>
      </c>
      <c r="D36" s="23"/>
      <c r="E36" s="23"/>
      <c r="F36" s="23"/>
      <c r="G36" s="208" t="str">
        <f aca="false">INDEX(公共数据!F3:I33,AP5,2)</f>
        <v>常熟橡胶厂</v>
      </c>
      <c r="H36" s="208"/>
      <c r="I36" s="208"/>
      <c r="J36" s="208"/>
      <c r="K36" s="208"/>
      <c r="L36" s="208"/>
      <c r="M36" s="208"/>
      <c r="N36" s="208"/>
      <c r="O36" s="208"/>
      <c r="P36" s="208"/>
      <c r="Q36" s="25" t="s">
        <v>27</v>
      </c>
      <c r="R36" s="25"/>
      <c r="S36" s="25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5" t="s">
        <v>24</v>
      </c>
      <c r="AF36" s="25"/>
      <c r="AG36" s="25"/>
      <c r="AH36" s="25"/>
      <c r="AI36" s="42" t="s">
        <v>142</v>
      </c>
      <c r="AJ36" s="42"/>
      <c r="AK36" s="42"/>
      <c r="AL36" s="42"/>
      <c r="AM36" s="42"/>
      <c r="AN36" s="42"/>
      <c r="AO36" s="42"/>
      <c r="AP36" s="42"/>
      <c r="AQ36" s="42"/>
      <c r="AR36" s="21"/>
      <c r="AS36" s="154"/>
    </row>
    <row r="37" customFormat="false" ht="21" hidden="false" customHeight="true" outlineLevel="0" collapsed="false">
      <c r="A37" s="154"/>
      <c r="B37" s="21"/>
      <c r="C37" s="27" t="s">
        <v>23</v>
      </c>
      <c r="D37" s="27"/>
      <c r="E37" s="27"/>
      <c r="F37" s="27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9" t="s">
        <v>29</v>
      </c>
      <c r="R37" s="29"/>
      <c r="S37" s="29"/>
      <c r="T37" s="256" t="s">
        <v>143</v>
      </c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9" t="s">
        <v>26</v>
      </c>
      <c r="AF37" s="29"/>
      <c r="AG37" s="29"/>
      <c r="AH37" s="29"/>
      <c r="AI37" s="32"/>
      <c r="AJ37" s="32"/>
      <c r="AK37" s="32"/>
      <c r="AL37" s="32"/>
      <c r="AM37" s="32"/>
      <c r="AN37" s="32"/>
      <c r="AO37" s="32"/>
      <c r="AP37" s="32"/>
      <c r="AQ37" s="32"/>
      <c r="AR37" s="21"/>
      <c r="AS37" s="154"/>
    </row>
    <row r="38" customFormat="false" ht="21" hidden="false" customHeight="true" outlineLevel="0" collapsed="false">
      <c r="A38" s="154"/>
      <c r="B38" s="21"/>
      <c r="C38" s="27" t="s">
        <v>25</v>
      </c>
      <c r="D38" s="27"/>
      <c r="E38" s="27"/>
      <c r="F38" s="27"/>
      <c r="G38" s="213" t="n">
        <f aca="false">T38+I47</f>
        <v>37565</v>
      </c>
      <c r="H38" s="213"/>
      <c r="I38" s="213"/>
      <c r="J38" s="213"/>
      <c r="K38" s="213"/>
      <c r="L38" s="213"/>
      <c r="M38" s="213"/>
      <c r="N38" s="213"/>
      <c r="O38" s="213"/>
      <c r="P38" s="213"/>
      <c r="Q38" s="29" t="s">
        <v>104</v>
      </c>
      <c r="R38" s="29"/>
      <c r="S38" s="29"/>
      <c r="T38" s="212" t="n">
        <v>37537</v>
      </c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9" t="s">
        <v>28</v>
      </c>
      <c r="AF38" s="29"/>
      <c r="AG38" s="29"/>
      <c r="AH38" s="29"/>
      <c r="AI38" s="32"/>
      <c r="AJ38" s="32"/>
      <c r="AK38" s="32"/>
      <c r="AL38" s="32"/>
      <c r="AM38" s="32"/>
      <c r="AN38" s="32"/>
      <c r="AO38" s="32"/>
      <c r="AP38" s="32"/>
      <c r="AQ38" s="32"/>
      <c r="AR38" s="21"/>
      <c r="AS38" s="154"/>
    </row>
    <row r="39" customFormat="false" ht="10.5" hidden="false" customHeight="true" outlineLevel="0" collapsed="false">
      <c r="A39" s="154"/>
      <c r="B39" s="21"/>
      <c r="C39" s="34" t="s">
        <v>22</v>
      </c>
      <c r="D39" s="34"/>
      <c r="E39" s="34"/>
      <c r="F39" s="34"/>
      <c r="G39" s="214" t="str">
        <f aca="false">INDEX(公共数据!F3:I33,AP5,4)</f>
        <v>江苏交通工程咨询监理总公司</v>
      </c>
      <c r="H39" s="214"/>
      <c r="I39" s="214"/>
      <c r="J39" s="214"/>
      <c r="K39" s="214"/>
      <c r="L39" s="214"/>
      <c r="M39" s="214"/>
      <c r="N39" s="214"/>
      <c r="O39" s="214"/>
      <c r="P39" s="214"/>
      <c r="Q39" s="36" t="s">
        <v>105</v>
      </c>
      <c r="R39" s="36"/>
      <c r="S39" s="36"/>
      <c r="T39" s="215" t="s">
        <v>144</v>
      </c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36" t="s">
        <v>30</v>
      </c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37"/>
      <c r="AQ39" s="37"/>
      <c r="AR39" s="21"/>
      <c r="AS39" s="154"/>
    </row>
    <row r="40" customFormat="false" ht="10.5" hidden="false" customHeight="true" outlineLevel="0" collapsed="false">
      <c r="A40" s="154"/>
      <c r="B40" s="21"/>
      <c r="C40" s="34"/>
      <c r="D40" s="34"/>
      <c r="E40" s="34"/>
      <c r="F40" s="3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36"/>
      <c r="R40" s="36"/>
      <c r="S40" s="36"/>
      <c r="T40" s="216" t="s">
        <v>145</v>
      </c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37"/>
      <c r="AQ40" s="37"/>
      <c r="AR40" s="21"/>
      <c r="AS40" s="154"/>
    </row>
    <row r="41" customFormat="false" ht="14.1" hidden="false" customHeight="true" outlineLevel="0" collapsed="false">
      <c r="A41" s="15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154"/>
    </row>
    <row r="42" customFormat="false" ht="18.95" hidden="false" customHeight="true" outlineLevel="0" collapsed="false">
      <c r="A42" s="154"/>
      <c r="B42" s="21"/>
      <c r="C42" s="39" t="s">
        <v>108</v>
      </c>
      <c r="D42" s="39"/>
      <c r="E42" s="39"/>
      <c r="F42" s="217" t="s">
        <v>109</v>
      </c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41" t="s">
        <v>110</v>
      </c>
      <c r="S42" s="41"/>
      <c r="T42" s="41"/>
      <c r="U42" s="41"/>
      <c r="V42" s="217" t="s">
        <v>111</v>
      </c>
      <c r="W42" s="217"/>
      <c r="X42" s="217"/>
      <c r="Y42" s="217"/>
      <c r="Z42" s="217"/>
      <c r="AA42" s="217"/>
      <c r="AB42" s="217"/>
      <c r="AC42" s="217"/>
      <c r="AD42" s="217"/>
      <c r="AE42" s="217"/>
      <c r="AF42" s="41" t="s">
        <v>112</v>
      </c>
      <c r="AG42" s="41"/>
      <c r="AH42" s="41"/>
      <c r="AI42" s="41"/>
      <c r="AJ42" s="218" t="n">
        <f aca="false">G38</f>
        <v>37565</v>
      </c>
      <c r="AK42" s="218"/>
      <c r="AL42" s="218"/>
      <c r="AM42" s="218"/>
      <c r="AN42" s="218"/>
      <c r="AO42" s="218"/>
      <c r="AP42" s="218"/>
      <c r="AQ42" s="218"/>
      <c r="AR42" s="21"/>
      <c r="AS42" s="154"/>
    </row>
    <row r="43" customFormat="false" ht="18" hidden="false" customHeight="true" outlineLevel="0" collapsed="false">
      <c r="A43" s="154"/>
      <c r="B43" s="21"/>
      <c r="C43" s="219" t="s">
        <v>113</v>
      </c>
      <c r="D43" s="219"/>
      <c r="E43" s="220" t="s">
        <v>114</v>
      </c>
      <c r="F43" s="220"/>
      <c r="G43" s="48" t="s">
        <v>115</v>
      </c>
      <c r="H43" s="48"/>
      <c r="I43" s="220" t="s">
        <v>116</v>
      </c>
      <c r="J43" s="220" t="s">
        <v>117</v>
      </c>
      <c r="K43" s="220" t="s">
        <v>118</v>
      </c>
      <c r="L43" s="48" t="s">
        <v>119</v>
      </c>
      <c r="M43" s="48"/>
      <c r="N43" s="48"/>
      <c r="O43" s="48"/>
      <c r="P43" s="48"/>
      <c r="Q43" s="220" t="s">
        <v>120</v>
      </c>
      <c r="R43" s="220"/>
      <c r="S43" s="220"/>
      <c r="T43" s="220" t="s">
        <v>121</v>
      </c>
      <c r="U43" s="220"/>
      <c r="V43" s="220"/>
      <c r="W43" s="220" t="s">
        <v>122</v>
      </c>
      <c r="X43" s="220"/>
      <c r="Y43" s="220" t="s">
        <v>123</v>
      </c>
      <c r="Z43" s="220"/>
      <c r="AA43" s="48" t="s">
        <v>124</v>
      </c>
      <c r="AB43" s="48"/>
      <c r="AC43" s="48"/>
      <c r="AD43" s="48"/>
      <c r="AE43" s="48"/>
      <c r="AF43" s="48"/>
      <c r="AG43" s="220" t="s">
        <v>125</v>
      </c>
      <c r="AH43" s="220"/>
      <c r="AI43" s="220" t="s">
        <v>126</v>
      </c>
      <c r="AJ43" s="220"/>
      <c r="AK43" s="220" t="s">
        <v>127</v>
      </c>
      <c r="AL43" s="220"/>
      <c r="AM43" s="220"/>
      <c r="AN43" s="221" t="s">
        <v>128</v>
      </c>
      <c r="AO43" s="221"/>
      <c r="AP43" s="221"/>
      <c r="AQ43" s="221"/>
      <c r="AR43" s="21"/>
      <c r="AS43" s="154"/>
    </row>
    <row r="44" customFormat="false" ht="14.25" hidden="false" customHeight="true" outlineLevel="0" collapsed="false">
      <c r="A44" s="154"/>
      <c r="B44" s="21"/>
      <c r="C44" s="219"/>
      <c r="D44" s="219"/>
      <c r="E44" s="220"/>
      <c r="F44" s="220"/>
      <c r="G44" s="220" t="s">
        <v>129</v>
      </c>
      <c r="H44" s="220" t="s">
        <v>130</v>
      </c>
      <c r="I44" s="220"/>
      <c r="J44" s="220"/>
      <c r="K44" s="220"/>
      <c r="L44" s="220" t="s">
        <v>131</v>
      </c>
      <c r="M44" s="220" t="s">
        <v>132</v>
      </c>
      <c r="N44" s="220" t="s">
        <v>133</v>
      </c>
      <c r="O44" s="220" t="s">
        <v>134</v>
      </c>
      <c r="P44" s="220" t="s">
        <v>135</v>
      </c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 t="s">
        <v>136</v>
      </c>
      <c r="AB44" s="220"/>
      <c r="AC44" s="220"/>
      <c r="AD44" s="220" t="s">
        <v>137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1"/>
      <c r="AO44" s="221"/>
      <c r="AP44" s="221"/>
      <c r="AQ44" s="221"/>
      <c r="AR44" s="21"/>
      <c r="AS44" s="154"/>
    </row>
    <row r="45" customFormat="false" ht="14.25" hidden="false" customHeight="true" outlineLevel="0" collapsed="false">
      <c r="A45" s="154"/>
      <c r="B45" s="21"/>
      <c r="C45" s="219"/>
      <c r="D45" s="219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1"/>
      <c r="AO45" s="221"/>
      <c r="AP45" s="221"/>
      <c r="AQ45" s="221"/>
      <c r="AR45" s="21"/>
      <c r="AS45" s="154"/>
    </row>
    <row r="46" customFormat="false" ht="14.25" hidden="false" customHeight="true" outlineLevel="0" collapsed="false">
      <c r="A46" s="154"/>
      <c r="B46" s="21"/>
      <c r="C46" s="219"/>
      <c r="D46" s="219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1"/>
      <c r="AO46" s="221"/>
      <c r="AP46" s="221"/>
      <c r="AQ46" s="221"/>
      <c r="AR46" s="21"/>
      <c r="AS46" s="154"/>
    </row>
    <row r="47" customFormat="false" ht="16.5" hidden="false" customHeight="true" outlineLevel="0" collapsed="false">
      <c r="A47" s="154"/>
      <c r="B47" s="21"/>
      <c r="C47" s="222"/>
      <c r="D47" s="222"/>
      <c r="E47" s="223" t="n">
        <v>40</v>
      </c>
      <c r="F47" s="223"/>
      <c r="G47" s="224" t="n">
        <f aca="false">T38</f>
        <v>37537</v>
      </c>
      <c r="H47" s="224" t="n">
        <f aca="false">G38</f>
        <v>37565</v>
      </c>
      <c r="I47" s="226" t="n">
        <v>28</v>
      </c>
      <c r="J47" s="225" t="s">
        <v>146</v>
      </c>
      <c r="K47" s="226" t="s">
        <v>138</v>
      </c>
      <c r="L47" s="227" t="n">
        <v>387</v>
      </c>
      <c r="M47" s="227" t="n">
        <v>602</v>
      </c>
      <c r="N47" s="227" t="n">
        <v>1280</v>
      </c>
      <c r="O47" s="227" t="n">
        <v>2.71</v>
      </c>
      <c r="P47" s="227" t="n">
        <v>166.5</v>
      </c>
      <c r="Q47" s="226" t="n">
        <v>387</v>
      </c>
      <c r="R47" s="226"/>
      <c r="S47" s="226"/>
      <c r="T47" s="226" t="s">
        <v>147</v>
      </c>
      <c r="U47" s="226"/>
      <c r="V47" s="226"/>
      <c r="W47" s="228" t="s">
        <v>140</v>
      </c>
      <c r="X47" s="228"/>
      <c r="Y47" s="223" t="s">
        <v>148</v>
      </c>
      <c r="Z47" s="223"/>
      <c r="AA47" s="229" t="n">
        <v>1200</v>
      </c>
      <c r="AB47" s="229"/>
      <c r="AC47" s="229"/>
      <c r="AD47" s="230" t="n">
        <f aca="false">AA47*1000/(100*100)</f>
        <v>120</v>
      </c>
      <c r="AE47" s="230"/>
      <c r="AF47" s="230"/>
      <c r="AG47" s="72" t="str">
        <f aca="false">IF(AV49=0,AVERAGE(AD47:AF49),IF(AV49=1,AV47,IF(AV49=2,"#")))</f>
        <v>#</v>
      </c>
      <c r="AH47" s="72"/>
      <c r="AI47" s="72" t="str">
        <f aca="false">IF(AG47="#","#",AG47/0.95)</f>
        <v>#</v>
      </c>
      <c r="AJ47" s="72"/>
      <c r="AK47" s="72" t="str">
        <f aca="false">IF(AI47="#","#",AI47*100/E47)</f>
        <v>#</v>
      </c>
      <c r="AL47" s="72"/>
      <c r="AM47" s="72"/>
      <c r="AN47" s="231" t="str">
        <f aca="false">IF(AK47="#","该组试验 结果无效",IF(AK47&gt;=100,"合格","不合格"))</f>
        <v>该组试验 结果无效</v>
      </c>
      <c r="AO47" s="231"/>
      <c r="AP47" s="231"/>
      <c r="AQ47" s="231"/>
      <c r="AR47" s="21"/>
      <c r="AS47" s="154"/>
      <c r="AU47" s="232" t="n">
        <f aca="false">ABS((AD47-AV47)/AV47)</f>
        <v>0.2</v>
      </c>
      <c r="AV47" s="233" t="n">
        <f aca="false">MEDIAN(AD47:AF49)</f>
        <v>100</v>
      </c>
    </row>
    <row r="48" customFormat="false" ht="16.5" hidden="false" customHeight="true" outlineLevel="0" collapsed="false">
      <c r="A48" s="154"/>
      <c r="B48" s="21"/>
      <c r="C48" s="222"/>
      <c r="D48" s="222"/>
      <c r="E48" s="223"/>
      <c r="F48" s="223"/>
      <c r="G48" s="224"/>
      <c r="H48" s="224"/>
      <c r="I48" s="226"/>
      <c r="J48" s="225"/>
      <c r="K48" s="226"/>
      <c r="L48" s="227"/>
      <c r="M48" s="227"/>
      <c r="N48" s="227"/>
      <c r="O48" s="227"/>
      <c r="P48" s="227"/>
      <c r="Q48" s="226"/>
      <c r="R48" s="226"/>
      <c r="S48" s="226"/>
      <c r="T48" s="226"/>
      <c r="U48" s="226"/>
      <c r="V48" s="226"/>
      <c r="W48" s="228"/>
      <c r="X48" s="228"/>
      <c r="Y48" s="223"/>
      <c r="Z48" s="223"/>
      <c r="AA48" s="229" t="n">
        <v>1000</v>
      </c>
      <c r="AB48" s="229"/>
      <c r="AC48" s="229"/>
      <c r="AD48" s="230" t="n">
        <f aca="false">AA48*1000/(100*100)</f>
        <v>100</v>
      </c>
      <c r="AE48" s="230"/>
      <c r="AF48" s="230"/>
      <c r="AG48" s="72"/>
      <c r="AH48" s="72"/>
      <c r="AI48" s="72"/>
      <c r="AJ48" s="72"/>
      <c r="AK48" s="72"/>
      <c r="AL48" s="72"/>
      <c r="AM48" s="72"/>
      <c r="AN48" s="231"/>
      <c r="AO48" s="231"/>
      <c r="AP48" s="231"/>
      <c r="AQ48" s="231"/>
      <c r="AR48" s="21"/>
      <c r="AS48" s="154"/>
      <c r="AU48" s="232" t="n">
        <f aca="false">ABS((AD48-AV47)/AV47)</f>
        <v>0</v>
      </c>
    </row>
    <row r="49" customFormat="false" ht="16.5" hidden="false" customHeight="true" outlineLevel="0" collapsed="false">
      <c r="A49" s="154"/>
      <c r="B49" s="21"/>
      <c r="C49" s="222"/>
      <c r="D49" s="222"/>
      <c r="E49" s="223"/>
      <c r="F49" s="223"/>
      <c r="G49" s="224"/>
      <c r="H49" s="224"/>
      <c r="I49" s="226"/>
      <c r="J49" s="225"/>
      <c r="K49" s="226"/>
      <c r="L49" s="227"/>
      <c r="M49" s="227"/>
      <c r="N49" s="227"/>
      <c r="O49" s="227"/>
      <c r="P49" s="227"/>
      <c r="Q49" s="226"/>
      <c r="R49" s="226"/>
      <c r="S49" s="226"/>
      <c r="T49" s="226"/>
      <c r="U49" s="226"/>
      <c r="V49" s="226"/>
      <c r="W49" s="228"/>
      <c r="X49" s="228"/>
      <c r="Y49" s="223"/>
      <c r="Z49" s="223"/>
      <c r="AA49" s="229" t="n">
        <v>50</v>
      </c>
      <c r="AB49" s="229"/>
      <c r="AC49" s="229"/>
      <c r="AD49" s="230" t="n">
        <f aca="false">AA49*1000/(100*100)</f>
        <v>5</v>
      </c>
      <c r="AE49" s="230"/>
      <c r="AF49" s="230"/>
      <c r="AG49" s="72"/>
      <c r="AH49" s="72"/>
      <c r="AI49" s="72"/>
      <c r="AJ49" s="72"/>
      <c r="AK49" s="72"/>
      <c r="AL49" s="72"/>
      <c r="AM49" s="72"/>
      <c r="AN49" s="231"/>
      <c r="AO49" s="231"/>
      <c r="AP49" s="231"/>
      <c r="AQ49" s="231"/>
      <c r="AR49" s="21"/>
      <c r="AS49" s="154"/>
      <c r="AU49" s="232" t="n">
        <f aca="false">ABS((AD49-AV47)/AV47)</f>
        <v>0.95</v>
      </c>
      <c r="AV49" s="201" t="n">
        <f aca="false">COUNTIF(AU47:AU49,"&gt;0.15")</f>
        <v>2</v>
      </c>
    </row>
    <row r="50" customFormat="false" ht="16.5" hidden="false" customHeight="true" outlineLevel="0" collapsed="false">
      <c r="A50" s="154"/>
      <c r="B50" s="21"/>
      <c r="C50" s="234" t="str">
        <f aca="false">IF(AU58=TRUE(),"此行 空白","")</f>
        <v>此行 空白</v>
      </c>
      <c r="D50" s="234"/>
      <c r="E50" s="235" t="str">
        <f aca="false">IF(C50="",E47,"")</f>
        <v/>
      </c>
      <c r="F50" s="235"/>
      <c r="G50" s="236" t="str">
        <f aca="false">IF(C50="",G47,"")</f>
        <v/>
      </c>
      <c r="H50" s="236" t="str">
        <f aca="false">IF(C50="",H47,"")</f>
        <v/>
      </c>
      <c r="I50" s="237" t="str">
        <f aca="false">IF(C50="",I47,"")</f>
        <v/>
      </c>
      <c r="J50" s="238"/>
      <c r="K50" s="237" t="str">
        <f aca="false">IF(C50="",K47,"")</f>
        <v/>
      </c>
      <c r="L50" s="239" t="str">
        <f aca="false">IF(C50="",L47,"")</f>
        <v/>
      </c>
      <c r="M50" s="239" t="str">
        <f aca="false">IF(C50="",M47,"")</f>
        <v/>
      </c>
      <c r="N50" s="239" t="str">
        <f aca="false">IF(C50="",N47,"")</f>
        <v/>
      </c>
      <c r="O50" s="239" t="str">
        <f aca="false">IF(C50="",O47,"")</f>
        <v/>
      </c>
      <c r="P50" s="239" t="str">
        <f aca="false">IF(C50="",P47,"")</f>
        <v/>
      </c>
      <c r="Q50" s="235" t="str">
        <f aca="false">IF(C50="",Q47,"")</f>
        <v/>
      </c>
      <c r="R50" s="235"/>
      <c r="S50" s="235"/>
      <c r="T50" s="235" t="str">
        <f aca="false">IF(C50="",T47,"")</f>
        <v/>
      </c>
      <c r="U50" s="235"/>
      <c r="V50" s="235"/>
      <c r="W50" s="235" t="str">
        <f aca="false">IF(C50="",W47,"")</f>
        <v/>
      </c>
      <c r="X50" s="235"/>
      <c r="Y50" s="235" t="str">
        <f aca="false">IF(C50="",Y47,"")</f>
        <v/>
      </c>
      <c r="Z50" s="235"/>
      <c r="AA50" s="240"/>
      <c r="AB50" s="240"/>
      <c r="AC50" s="240"/>
      <c r="AD50" s="241" t="str">
        <f aca="false">IF(AA50="","",AA50*1000/(150*150))</f>
        <v/>
      </c>
      <c r="AE50" s="241"/>
      <c r="AF50" s="241"/>
      <c r="AG50" s="72" t="str">
        <f aca="false">IF(AA51="","",IF(AV52=0,AVERAGE(AD50:AF52),IF(AV52=1,AV50,IF(AV52=2,"#"))))</f>
        <v/>
      </c>
      <c r="AH50" s="72"/>
      <c r="AI50" s="72" t="str">
        <f aca="false">IF(AA52="","",IF(AG50="#","#",AG50/0.95))</f>
        <v/>
      </c>
      <c r="AJ50" s="72"/>
      <c r="AK50" s="72" t="str">
        <f aca="false">IF(AI50="","",IF(AI50="#","#",AI50*100/E50))</f>
        <v/>
      </c>
      <c r="AL50" s="72"/>
      <c r="AM50" s="72"/>
      <c r="AN50" s="231" t="str">
        <f aca="false">IF(AK50="","",IF(AK50="#","该组试验 结果无效",IF(AK50&gt;=100,"合格","不合格")))</f>
        <v/>
      </c>
      <c r="AO50" s="231"/>
      <c r="AP50" s="231"/>
      <c r="AQ50" s="231"/>
      <c r="AR50" s="21"/>
      <c r="AS50" s="154"/>
      <c r="AU50" s="232" t="e">
        <f aca="false">ABS((AD50-AV50)/AV50)</f>
        <v>#VALUE!</v>
      </c>
      <c r="AV50" s="233" t="e">
        <f aca="false">MEDIAN(AD50:AF52)</f>
        <v>#VALUE!</v>
      </c>
    </row>
    <row r="51" customFormat="false" ht="16.5" hidden="false" customHeight="true" outlineLevel="0" collapsed="false">
      <c r="A51" s="154"/>
      <c r="B51" s="21"/>
      <c r="C51" s="234"/>
      <c r="D51" s="234"/>
      <c r="E51" s="235"/>
      <c r="F51" s="235"/>
      <c r="G51" s="236"/>
      <c r="H51" s="236"/>
      <c r="I51" s="237"/>
      <c r="J51" s="238"/>
      <c r="K51" s="237"/>
      <c r="L51" s="239"/>
      <c r="M51" s="239"/>
      <c r="N51" s="239"/>
      <c r="O51" s="239"/>
      <c r="P51" s="239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40"/>
      <c r="AB51" s="240"/>
      <c r="AC51" s="240"/>
      <c r="AD51" s="241" t="str">
        <f aca="false">IF(AA51="","",AA51*1000/(150*150))</f>
        <v/>
      </c>
      <c r="AE51" s="241"/>
      <c r="AF51" s="241"/>
      <c r="AG51" s="72"/>
      <c r="AH51" s="72"/>
      <c r="AI51" s="72"/>
      <c r="AJ51" s="72"/>
      <c r="AK51" s="72"/>
      <c r="AL51" s="72"/>
      <c r="AM51" s="72"/>
      <c r="AN51" s="231"/>
      <c r="AO51" s="231"/>
      <c r="AP51" s="231"/>
      <c r="AQ51" s="231"/>
      <c r="AR51" s="21"/>
      <c r="AS51" s="154"/>
      <c r="AU51" s="232" t="e">
        <f aca="false">ABS((AD51-AV50)/AV50)</f>
        <v>#VALUE!</v>
      </c>
    </row>
    <row r="52" customFormat="false" ht="16.5" hidden="false" customHeight="true" outlineLevel="0" collapsed="false">
      <c r="A52" s="154"/>
      <c r="B52" s="21"/>
      <c r="C52" s="234"/>
      <c r="D52" s="234"/>
      <c r="E52" s="235"/>
      <c r="F52" s="235"/>
      <c r="G52" s="236"/>
      <c r="H52" s="236"/>
      <c r="I52" s="237"/>
      <c r="J52" s="238"/>
      <c r="K52" s="237"/>
      <c r="L52" s="239"/>
      <c r="M52" s="239"/>
      <c r="N52" s="239"/>
      <c r="O52" s="239"/>
      <c r="P52" s="239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40"/>
      <c r="AB52" s="240"/>
      <c r="AC52" s="240"/>
      <c r="AD52" s="241" t="str">
        <f aca="false">IF(AA52="","",AA52*1000/(150*150))</f>
        <v/>
      </c>
      <c r="AE52" s="241"/>
      <c r="AF52" s="241"/>
      <c r="AG52" s="72"/>
      <c r="AH52" s="72"/>
      <c r="AI52" s="72"/>
      <c r="AJ52" s="72"/>
      <c r="AK52" s="72"/>
      <c r="AL52" s="72"/>
      <c r="AM52" s="72"/>
      <c r="AN52" s="231"/>
      <c r="AO52" s="231"/>
      <c r="AP52" s="231"/>
      <c r="AQ52" s="231"/>
      <c r="AR52" s="21"/>
      <c r="AS52" s="154"/>
      <c r="AU52" s="232" t="e">
        <f aca="false">ABS((AD52-AV50)/AV50)</f>
        <v>#VALUE!</v>
      </c>
      <c r="AV52" s="201" t="n">
        <f aca="false">COUNTIF(AU50:AU52,"&gt;0.15")</f>
        <v>0</v>
      </c>
    </row>
    <row r="53" customFormat="false" ht="16.5" hidden="false" customHeight="true" outlineLevel="0" collapsed="false">
      <c r="A53" s="154"/>
      <c r="B53" s="21"/>
      <c r="C53" s="242" t="str">
        <f aca="false">IF(AU59=TRUE(),"此行 空白","")</f>
        <v>此行 空白</v>
      </c>
      <c r="D53" s="242"/>
      <c r="E53" s="243" t="str">
        <f aca="false">IF(C53="",E47,"")</f>
        <v/>
      </c>
      <c r="F53" s="243"/>
      <c r="G53" s="244" t="str">
        <f aca="false">IF(C53="",G47,"")</f>
        <v/>
      </c>
      <c r="H53" s="244" t="str">
        <f aca="false">IF(C53="",H47,"")</f>
        <v/>
      </c>
      <c r="I53" s="245" t="str">
        <f aca="false">IF(C53="",I47,"")</f>
        <v/>
      </c>
      <c r="J53" s="246"/>
      <c r="K53" s="245" t="str">
        <f aca="false">IF(C53="",K47,"")</f>
        <v/>
      </c>
      <c r="L53" s="247" t="str">
        <f aca="false">IF(C53="",L47,"")</f>
        <v/>
      </c>
      <c r="M53" s="247" t="str">
        <f aca="false">IF(C53="",M47,"")</f>
        <v/>
      </c>
      <c r="N53" s="247" t="str">
        <f aca="false">IF(C53="",N47,"")</f>
        <v/>
      </c>
      <c r="O53" s="247" t="str">
        <f aca="false">IF(C53="",O47,"")</f>
        <v/>
      </c>
      <c r="P53" s="247" t="str">
        <f aca="false">IF(C53="",P47,"")</f>
        <v/>
      </c>
      <c r="Q53" s="243" t="str">
        <f aca="false">IF(C53="",Q47,"")</f>
        <v/>
      </c>
      <c r="R53" s="243"/>
      <c r="S53" s="243"/>
      <c r="T53" s="243" t="str">
        <f aca="false">IF(C53="",T47,"")</f>
        <v/>
      </c>
      <c r="U53" s="243"/>
      <c r="V53" s="243"/>
      <c r="W53" s="243" t="str">
        <f aca="false">IF(C53="",W47,"")</f>
        <v/>
      </c>
      <c r="X53" s="243"/>
      <c r="Y53" s="243" t="str">
        <f aca="false">IF(C53="",Y47,"")</f>
        <v/>
      </c>
      <c r="Z53" s="243"/>
      <c r="AA53" s="240"/>
      <c r="AB53" s="240"/>
      <c r="AC53" s="240"/>
      <c r="AD53" s="241" t="str">
        <f aca="false">IF(AA53="","",AA53*1000/(150*150))</f>
        <v/>
      </c>
      <c r="AE53" s="241"/>
      <c r="AF53" s="241"/>
      <c r="AG53" s="248" t="str">
        <f aca="false">IF(AA54="","",IF(AV55=0,AVERAGE(AD53:AF55),IF(AV55=1,AV53,IF(AV55=2,"#"))))</f>
        <v/>
      </c>
      <c r="AH53" s="248"/>
      <c r="AI53" s="248" t="str">
        <f aca="false">IF(AA55="","",IF(AG53="#","#",AG53/0.95))</f>
        <v/>
      </c>
      <c r="AJ53" s="248"/>
      <c r="AK53" s="248" t="str">
        <f aca="false">IF(AI53="","",IF(AI53="#","#",AI53*100/E53))</f>
        <v/>
      </c>
      <c r="AL53" s="248"/>
      <c r="AM53" s="248"/>
      <c r="AN53" s="249" t="str">
        <f aca="false">IF(AK53="","",IF(AK53="#","该组试验 结果无效",IF(AK53&gt;=100,"合格","不合格")))</f>
        <v/>
      </c>
      <c r="AO53" s="249"/>
      <c r="AP53" s="249"/>
      <c r="AQ53" s="249"/>
      <c r="AR53" s="21"/>
      <c r="AS53" s="154"/>
      <c r="AU53" s="232" t="e">
        <f aca="false">ABS((AD53-AV53)/AV53)</f>
        <v>#VALUE!</v>
      </c>
      <c r="AV53" s="233" t="e">
        <f aca="false">MEDIAN(AD53:AF55)</f>
        <v>#VALUE!</v>
      </c>
    </row>
    <row r="54" customFormat="false" ht="16.5" hidden="false" customHeight="true" outlineLevel="0" collapsed="false">
      <c r="A54" s="154"/>
      <c r="B54" s="21"/>
      <c r="C54" s="242"/>
      <c r="D54" s="242"/>
      <c r="E54" s="243"/>
      <c r="F54" s="243"/>
      <c r="G54" s="244"/>
      <c r="H54" s="244"/>
      <c r="I54" s="245"/>
      <c r="J54" s="246"/>
      <c r="K54" s="245"/>
      <c r="L54" s="247"/>
      <c r="M54" s="247"/>
      <c r="N54" s="247"/>
      <c r="O54" s="247"/>
      <c r="P54" s="247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0"/>
      <c r="AB54" s="240"/>
      <c r="AC54" s="240"/>
      <c r="AD54" s="241" t="str">
        <f aca="false">IF(AA54="","",AA54*1000/(150*150))</f>
        <v/>
      </c>
      <c r="AE54" s="241"/>
      <c r="AF54" s="241"/>
      <c r="AG54" s="248"/>
      <c r="AH54" s="248"/>
      <c r="AI54" s="248"/>
      <c r="AJ54" s="248"/>
      <c r="AK54" s="248"/>
      <c r="AL54" s="248"/>
      <c r="AM54" s="248"/>
      <c r="AN54" s="249"/>
      <c r="AO54" s="249"/>
      <c r="AP54" s="249"/>
      <c r="AQ54" s="249"/>
      <c r="AR54" s="21"/>
      <c r="AS54" s="154"/>
      <c r="AU54" s="232" t="e">
        <f aca="false">ABS((AD54-AV53)/AV53)</f>
        <v>#VALUE!</v>
      </c>
    </row>
    <row r="55" customFormat="false" ht="16.5" hidden="false" customHeight="true" outlineLevel="0" collapsed="false">
      <c r="A55" s="154"/>
      <c r="B55" s="21"/>
      <c r="C55" s="242"/>
      <c r="D55" s="242"/>
      <c r="E55" s="243"/>
      <c r="F55" s="243"/>
      <c r="G55" s="244"/>
      <c r="H55" s="244"/>
      <c r="I55" s="245"/>
      <c r="J55" s="246"/>
      <c r="K55" s="245"/>
      <c r="L55" s="247"/>
      <c r="M55" s="247"/>
      <c r="N55" s="247"/>
      <c r="O55" s="247"/>
      <c r="P55" s="247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50"/>
      <c r="AB55" s="250"/>
      <c r="AC55" s="250"/>
      <c r="AD55" s="251" t="str">
        <f aca="false">IF(AA55="","",AA55*1000/(150*150))</f>
        <v/>
      </c>
      <c r="AE55" s="251"/>
      <c r="AF55" s="251"/>
      <c r="AG55" s="248"/>
      <c r="AH55" s="248"/>
      <c r="AI55" s="248"/>
      <c r="AJ55" s="248"/>
      <c r="AK55" s="248"/>
      <c r="AL55" s="248"/>
      <c r="AM55" s="248"/>
      <c r="AN55" s="249"/>
      <c r="AO55" s="249"/>
      <c r="AP55" s="249"/>
      <c r="AQ55" s="249"/>
      <c r="AR55" s="21"/>
      <c r="AS55" s="154"/>
      <c r="AU55" s="232" t="e">
        <f aca="false">ABS((AD55-AV53)/AV53)</f>
        <v>#VALUE!</v>
      </c>
      <c r="AV55" s="201" t="n">
        <f aca="false">COUNTIF(AU53:AU55,"&gt;0.15")</f>
        <v>0</v>
      </c>
    </row>
    <row r="56" customFormat="false" ht="17.1" hidden="false" customHeight="true" outlineLevel="0" collapsed="false">
      <c r="A56" s="154"/>
      <c r="B56" s="21"/>
      <c r="C56" s="252"/>
      <c r="D56" s="14" t="s">
        <v>76</v>
      </c>
      <c r="E56" s="14"/>
      <c r="F56" s="14"/>
      <c r="G56" s="14"/>
      <c r="H56" s="253"/>
      <c r="I56" s="253"/>
      <c r="J56" s="253"/>
      <c r="K56" s="253"/>
      <c r="L56" s="252"/>
      <c r="M56" s="252"/>
      <c r="N56" s="252"/>
      <c r="O56" s="252"/>
      <c r="P56" s="252"/>
      <c r="Q56" s="252"/>
      <c r="R56" s="252"/>
      <c r="S56" s="252"/>
      <c r="T56" s="252"/>
      <c r="U56" s="14" t="s">
        <v>77</v>
      </c>
      <c r="V56" s="14"/>
      <c r="W56" s="14"/>
      <c r="X56" s="14"/>
      <c r="Y56" s="14"/>
      <c r="Z56" s="14"/>
      <c r="AA56" s="253"/>
      <c r="AB56" s="253"/>
      <c r="AC56" s="253"/>
      <c r="AD56" s="253"/>
      <c r="AE56" s="253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1"/>
      <c r="AS56" s="154"/>
    </row>
    <row r="57" customFormat="false" ht="5.1" hidden="false" customHeight="true" outlineLevel="0" collapsed="false">
      <c r="A57" s="154"/>
      <c r="B57" s="1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154"/>
      <c r="AS57" s="154"/>
    </row>
    <row r="58" customFormat="false" ht="12" hidden="false" customHeight="false" outlineLevel="0" collapsed="false">
      <c r="AU58" s="201" t="b">
        <f aca="false">ISBLANK(AA50)</f>
        <v>1</v>
      </c>
    </row>
    <row r="59" customFormat="false" ht="12" hidden="false" customHeight="false" outlineLevel="0" collapsed="false">
      <c r="AU59" s="201" t="b">
        <f aca="false">ISBLANK(AA53)</f>
        <v>1</v>
      </c>
    </row>
    <row r="61" customFormat="false" ht="5.1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</row>
    <row r="62" customFormat="false" ht="45.75" hidden="false" customHeight="true" outlineLevel="0" collapsed="false">
      <c r="A62" s="154"/>
      <c r="B62" s="21"/>
      <c r="C62" s="202" t="s">
        <v>102</v>
      </c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1"/>
      <c r="AS62" s="154"/>
    </row>
    <row r="63" customFormat="false" ht="20.1" hidden="false" customHeight="true" outlineLevel="0" collapsed="false">
      <c r="A63" s="15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154"/>
    </row>
    <row r="64" customFormat="false" ht="15" hidden="false" customHeight="true" outlineLevel="0" collapsed="false">
      <c r="A64" s="154"/>
      <c r="B64" s="21"/>
      <c r="C64" s="21"/>
      <c r="D64" s="203" t="s">
        <v>17</v>
      </c>
      <c r="E64" s="203"/>
      <c r="F64" s="203"/>
      <c r="G64" s="105" t="str">
        <f aca="false">INDEX(公共数据!F3:I33,AP5,3)</f>
        <v>江苏省宁靖盐高速公路（泰州）段工程</v>
      </c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3"/>
      <c r="S64" s="13"/>
      <c r="T64" s="203" t="s">
        <v>18</v>
      </c>
      <c r="U64" s="203"/>
      <c r="V64" s="203"/>
      <c r="W64" s="204" t="str">
        <f aca="false">INDEX(公共数据!F3:I33,AP5,1)</f>
        <v>UV—21</v>
      </c>
      <c r="X64" s="204"/>
      <c r="Y64" s="204"/>
      <c r="Z64" s="204"/>
      <c r="AA64" s="204"/>
      <c r="AB64" s="204"/>
      <c r="AC64" s="13"/>
      <c r="AD64" s="13"/>
      <c r="AE64" s="13"/>
      <c r="AF64" s="13"/>
      <c r="AG64" s="13"/>
      <c r="AH64" s="13"/>
      <c r="AI64" s="13"/>
      <c r="AJ64" s="203" t="s">
        <v>19</v>
      </c>
      <c r="AK64" s="203"/>
      <c r="AL64" s="18" t="n">
        <v>1</v>
      </c>
      <c r="AM64" s="18"/>
      <c r="AN64" s="18"/>
      <c r="AO64" s="18"/>
      <c r="AP64" s="13"/>
      <c r="AQ64" s="13"/>
      <c r="AR64" s="21"/>
      <c r="AS64" s="154"/>
    </row>
    <row r="65" customFormat="false" ht="18" hidden="false" customHeight="true" outlineLevel="0" collapsed="false">
      <c r="A65" s="154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05"/>
      <c r="AK65" s="205"/>
      <c r="AL65" s="206" t="s">
        <v>103</v>
      </c>
      <c r="AM65" s="206"/>
      <c r="AN65" s="206"/>
      <c r="AO65" s="21"/>
      <c r="AP65" s="207" t="n">
        <v>13</v>
      </c>
      <c r="AQ65" s="21"/>
      <c r="AR65" s="21"/>
      <c r="AS65" s="154"/>
    </row>
    <row r="66" customFormat="false" ht="21" hidden="false" customHeight="true" outlineLevel="0" collapsed="false">
      <c r="A66" s="154"/>
      <c r="B66" s="21"/>
      <c r="C66" s="23" t="s">
        <v>21</v>
      </c>
      <c r="D66" s="23"/>
      <c r="E66" s="23"/>
      <c r="F66" s="23"/>
      <c r="G66" s="208" t="str">
        <f aca="false">INDEX(公共数据!F3:I33,AP5,2)</f>
        <v>常熟橡胶厂</v>
      </c>
      <c r="H66" s="208"/>
      <c r="I66" s="208"/>
      <c r="J66" s="208"/>
      <c r="K66" s="208"/>
      <c r="L66" s="208"/>
      <c r="M66" s="208"/>
      <c r="N66" s="208"/>
      <c r="O66" s="208"/>
      <c r="P66" s="208"/>
      <c r="Q66" s="25" t="s">
        <v>27</v>
      </c>
      <c r="R66" s="25"/>
      <c r="S66" s="25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5" t="s">
        <v>24</v>
      </c>
      <c r="AF66" s="25"/>
      <c r="AG66" s="25"/>
      <c r="AH66" s="25"/>
      <c r="AI66" s="42" t="s">
        <v>142</v>
      </c>
      <c r="AJ66" s="42"/>
      <c r="AK66" s="42"/>
      <c r="AL66" s="42"/>
      <c r="AM66" s="42"/>
      <c r="AN66" s="42"/>
      <c r="AO66" s="42"/>
      <c r="AP66" s="42"/>
      <c r="AQ66" s="42"/>
      <c r="AR66" s="21"/>
      <c r="AS66" s="154"/>
    </row>
    <row r="67" customFormat="false" ht="21" hidden="false" customHeight="true" outlineLevel="0" collapsed="false">
      <c r="A67" s="154"/>
      <c r="B67" s="21"/>
      <c r="C67" s="27" t="s">
        <v>23</v>
      </c>
      <c r="D67" s="27"/>
      <c r="E67" s="27"/>
      <c r="F67" s="27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9" t="s">
        <v>29</v>
      </c>
      <c r="R67" s="29"/>
      <c r="S67" s="29"/>
      <c r="T67" s="256" t="s">
        <v>143</v>
      </c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9" t="s">
        <v>26</v>
      </c>
      <c r="AF67" s="29"/>
      <c r="AG67" s="29"/>
      <c r="AH67" s="29"/>
      <c r="AI67" s="32"/>
      <c r="AJ67" s="32"/>
      <c r="AK67" s="32"/>
      <c r="AL67" s="32"/>
      <c r="AM67" s="32"/>
      <c r="AN67" s="32"/>
      <c r="AO67" s="32"/>
      <c r="AP67" s="32"/>
      <c r="AQ67" s="32"/>
      <c r="AR67" s="21"/>
      <c r="AS67" s="154"/>
    </row>
    <row r="68" customFormat="false" ht="21" hidden="false" customHeight="true" outlineLevel="0" collapsed="false">
      <c r="A68" s="154"/>
      <c r="B68" s="21"/>
      <c r="C68" s="27" t="s">
        <v>25</v>
      </c>
      <c r="D68" s="27"/>
      <c r="E68" s="27"/>
      <c r="F68" s="27"/>
      <c r="G68" s="213" t="n">
        <f aca="false">T68+I77</f>
        <v>37536</v>
      </c>
      <c r="H68" s="213"/>
      <c r="I68" s="213"/>
      <c r="J68" s="213"/>
      <c r="K68" s="213"/>
      <c r="L68" s="213"/>
      <c r="M68" s="213"/>
      <c r="N68" s="213"/>
      <c r="O68" s="213"/>
      <c r="P68" s="213"/>
      <c r="Q68" s="29" t="s">
        <v>104</v>
      </c>
      <c r="R68" s="29"/>
      <c r="S68" s="29"/>
      <c r="T68" s="212" t="n">
        <v>37508</v>
      </c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9" t="s">
        <v>28</v>
      </c>
      <c r="AF68" s="29"/>
      <c r="AG68" s="29"/>
      <c r="AH68" s="29"/>
      <c r="AI68" s="32"/>
      <c r="AJ68" s="32"/>
      <c r="AK68" s="32"/>
      <c r="AL68" s="32"/>
      <c r="AM68" s="32"/>
      <c r="AN68" s="32"/>
      <c r="AO68" s="32"/>
      <c r="AP68" s="32"/>
      <c r="AQ68" s="32"/>
      <c r="AR68" s="21"/>
      <c r="AS68" s="154"/>
    </row>
    <row r="69" customFormat="false" ht="10.5" hidden="false" customHeight="true" outlineLevel="0" collapsed="false">
      <c r="A69" s="154"/>
      <c r="B69" s="21"/>
      <c r="C69" s="34" t="s">
        <v>22</v>
      </c>
      <c r="D69" s="34"/>
      <c r="E69" s="34"/>
      <c r="F69" s="34"/>
      <c r="G69" s="214" t="str">
        <f aca="false">INDEX(公共数据!F3:I33,AP5,4)</f>
        <v>江苏交通工程咨询监理总公司</v>
      </c>
      <c r="H69" s="214"/>
      <c r="I69" s="214"/>
      <c r="J69" s="214"/>
      <c r="K69" s="214"/>
      <c r="L69" s="214"/>
      <c r="M69" s="214"/>
      <c r="N69" s="214"/>
      <c r="O69" s="214"/>
      <c r="P69" s="214"/>
      <c r="Q69" s="36" t="s">
        <v>105</v>
      </c>
      <c r="R69" s="36"/>
      <c r="S69" s="36"/>
      <c r="T69" s="215" t="s">
        <v>144</v>
      </c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36" t="s">
        <v>30</v>
      </c>
      <c r="AF69" s="36"/>
      <c r="AG69" s="36"/>
      <c r="AH69" s="36"/>
      <c r="AI69" s="37"/>
      <c r="AJ69" s="37"/>
      <c r="AK69" s="37"/>
      <c r="AL69" s="37"/>
      <c r="AM69" s="37"/>
      <c r="AN69" s="37"/>
      <c r="AO69" s="37"/>
      <c r="AP69" s="37"/>
      <c r="AQ69" s="37"/>
      <c r="AR69" s="21"/>
      <c r="AS69" s="154"/>
    </row>
    <row r="70" customFormat="false" ht="10.5" hidden="false" customHeight="true" outlineLevel="0" collapsed="false">
      <c r="A70" s="154"/>
      <c r="B70" s="21"/>
      <c r="C70" s="34"/>
      <c r="D70" s="34"/>
      <c r="E70" s="34"/>
      <c r="F70" s="3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36"/>
      <c r="R70" s="36"/>
      <c r="S70" s="36"/>
      <c r="T70" s="216" t="s">
        <v>145</v>
      </c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36"/>
      <c r="AF70" s="36"/>
      <c r="AG70" s="36"/>
      <c r="AH70" s="36"/>
      <c r="AI70" s="37"/>
      <c r="AJ70" s="37"/>
      <c r="AK70" s="37"/>
      <c r="AL70" s="37"/>
      <c r="AM70" s="37"/>
      <c r="AN70" s="37"/>
      <c r="AO70" s="37"/>
      <c r="AP70" s="37"/>
      <c r="AQ70" s="37"/>
      <c r="AR70" s="21"/>
      <c r="AS70" s="154"/>
    </row>
    <row r="71" customFormat="false" ht="14.1" hidden="false" customHeight="true" outlineLevel="0" collapsed="false">
      <c r="A71" s="15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154"/>
    </row>
    <row r="72" customFormat="false" ht="18.95" hidden="false" customHeight="true" outlineLevel="0" collapsed="false">
      <c r="A72" s="154"/>
      <c r="B72" s="21"/>
      <c r="C72" s="39" t="s">
        <v>108</v>
      </c>
      <c r="D72" s="39"/>
      <c r="E72" s="39"/>
      <c r="F72" s="217" t="s">
        <v>109</v>
      </c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41" t="s">
        <v>110</v>
      </c>
      <c r="S72" s="41"/>
      <c r="T72" s="41"/>
      <c r="U72" s="41"/>
      <c r="V72" s="217" t="s">
        <v>111</v>
      </c>
      <c r="W72" s="217"/>
      <c r="X72" s="217"/>
      <c r="Y72" s="217"/>
      <c r="Z72" s="217"/>
      <c r="AA72" s="217"/>
      <c r="AB72" s="217"/>
      <c r="AC72" s="217"/>
      <c r="AD72" s="217"/>
      <c r="AE72" s="217"/>
      <c r="AF72" s="41" t="s">
        <v>112</v>
      </c>
      <c r="AG72" s="41"/>
      <c r="AH72" s="41"/>
      <c r="AI72" s="41"/>
      <c r="AJ72" s="218" t="n">
        <f aca="false">G68</f>
        <v>37536</v>
      </c>
      <c r="AK72" s="218"/>
      <c r="AL72" s="218"/>
      <c r="AM72" s="218"/>
      <c r="AN72" s="218"/>
      <c r="AO72" s="218"/>
      <c r="AP72" s="218"/>
      <c r="AQ72" s="218"/>
      <c r="AR72" s="21"/>
      <c r="AS72" s="154"/>
    </row>
    <row r="73" customFormat="false" ht="18" hidden="false" customHeight="true" outlineLevel="0" collapsed="false">
      <c r="A73" s="154"/>
      <c r="B73" s="21"/>
      <c r="C73" s="219" t="s">
        <v>113</v>
      </c>
      <c r="D73" s="219"/>
      <c r="E73" s="220" t="s">
        <v>114</v>
      </c>
      <c r="F73" s="220"/>
      <c r="G73" s="48" t="s">
        <v>115</v>
      </c>
      <c r="H73" s="48"/>
      <c r="I73" s="220" t="s">
        <v>116</v>
      </c>
      <c r="J73" s="220" t="s">
        <v>117</v>
      </c>
      <c r="K73" s="220" t="s">
        <v>118</v>
      </c>
      <c r="L73" s="48" t="s">
        <v>119</v>
      </c>
      <c r="M73" s="48"/>
      <c r="N73" s="48"/>
      <c r="O73" s="48"/>
      <c r="P73" s="48"/>
      <c r="Q73" s="220" t="s">
        <v>120</v>
      </c>
      <c r="R73" s="220"/>
      <c r="S73" s="220"/>
      <c r="T73" s="220" t="s">
        <v>121</v>
      </c>
      <c r="U73" s="220"/>
      <c r="V73" s="220"/>
      <c r="W73" s="220" t="s">
        <v>122</v>
      </c>
      <c r="X73" s="220"/>
      <c r="Y73" s="220" t="s">
        <v>123</v>
      </c>
      <c r="Z73" s="220"/>
      <c r="AA73" s="48" t="s">
        <v>124</v>
      </c>
      <c r="AB73" s="48"/>
      <c r="AC73" s="48"/>
      <c r="AD73" s="48"/>
      <c r="AE73" s="48"/>
      <c r="AF73" s="48"/>
      <c r="AG73" s="220" t="s">
        <v>125</v>
      </c>
      <c r="AH73" s="220"/>
      <c r="AI73" s="220" t="s">
        <v>126</v>
      </c>
      <c r="AJ73" s="220"/>
      <c r="AK73" s="220" t="s">
        <v>127</v>
      </c>
      <c r="AL73" s="220"/>
      <c r="AM73" s="220"/>
      <c r="AN73" s="221" t="s">
        <v>128</v>
      </c>
      <c r="AO73" s="221"/>
      <c r="AP73" s="221"/>
      <c r="AQ73" s="221"/>
      <c r="AR73" s="21"/>
      <c r="AS73" s="154"/>
    </row>
    <row r="74" customFormat="false" ht="14.25" hidden="false" customHeight="true" outlineLevel="0" collapsed="false">
      <c r="A74" s="154"/>
      <c r="B74" s="21"/>
      <c r="C74" s="219"/>
      <c r="D74" s="219"/>
      <c r="E74" s="220"/>
      <c r="F74" s="220"/>
      <c r="G74" s="220" t="s">
        <v>129</v>
      </c>
      <c r="H74" s="220" t="s">
        <v>130</v>
      </c>
      <c r="I74" s="220"/>
      <c r="J74" s="220"/>
      <c r="K74" s="220"/>
      <c r="L74" s="220" t="s">
        <v>131</v>
      </c>
      <c r="M74" s="220" t="s">
        <v>132</v>
      </c>
      <c r="N74" s="220" t="s">
        <v>133</v>
      </c>
      <c r="O74" s="220" t="s">
        <v>134</v>
      </c>
      <c r="P74" s="220" t="s">
        <v>135</v>
      </c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 t="s">
        <v>136</v>
      </c>
      <c r="AB74" s="220"/>
      <c r="AC74" s="220"/>
      <c r="AD74" s="220" t="s">
        <v>137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1"/>
      <c r="AO74" s="221"/>
      <c r="AP74" s="221"/>
      <c r="AQ74" s="221"/>
      <c r="AR74" s="21"/>
      <c r="AS74" s="154"/>
    </row>
    <row r="75" customFormat="false" ht="14.25" hidden="false" customHeight="true" outlineLevel="0" collapsed="false">
      <c r="A75" s="154"/>
      <c r="B75" s="21"/>
      <c r="C75" s="219"/>
      <c r="D75" s="219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1"/>
      <c r="AO75" s="221"/>
      <c r="AP75" s="221"/>
      <c r="AQ75" s="221"/>
      <c r="AR75" s="21"/>
      <c r="AS75" s="154"/>
    </row>
    <row r="76" customFormat="false" ht="14.25" hidden="false" customHeight="true" outlineLevel="0" collapsed="false">
      <c r="A76" s="154"/>
      <c r="B76" s="21"/>
      <c r="C76" s="219"/>
      <c r="D76" s="219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1"/>
      <c r="AO76" s="221"/>
      <c r="AP76" s="221"/>
      <c r="AQ76" s="221"/>
      <c r="AR76" s="21"/>
      <c r="AS76" s="154"/>
    </row>
    <row r="77" customFormat="false" ht="16.5" hidden="false" customHeight="true" outlineLevel="0" collapsed="false">
      <c r="A77" s="154"/>
      <c r="B77" s="21"/>
      <c r="C77" s="222"/>
      <c r="D77" s="222"/>
      <c r="E77" s="223" t="n">
        <v>40</v>
      </c>
      <c r="F77" s="223"/>
      <c r="G77" s="224" t="n">
        <f aca="false">T68</f>
        <v>37508</v>
      </c>
      <c r="H77" s="224" t="n">
        <f aca="false">G68</f>
        <v>37536</v>
      </c>
      <c r="I77" s="226" t="n">
        <v>28</v>
      </c>
      <c r="J77" s="225" t="s">
        <v>149</v>
      </c>
      <c r="K77" s="226" t="s">
        <v>138</v>
      </c>
      <c r="L77" s="227" t="n">
        <v>387</v>
      </c>
      <c r="M77" s="227" t="n">
        <v>602</v>
      </c>
      <c r="N77" s="227" t="n">
        <v>1280</v>
      </c>
      <c r="O77" s="227" t="n">
        <v>2.71</v>
      </c>
      <c r="P77" s="227" t="n">
        <v>166.5</v>
      </c>
      <c r="Q77" s="226" t="n">
        <v>387</v>
      </c>
      <c r="R77" s="226"/>
      <c r="S77" s="226"/>
      <c r="T77" s="226" t="s">
        <v>147</v>
      </c>
      <c r="U77" s="226"/>
      <c r="V77" s="226"/>
      <c r="W77" s="228" t="s">
        <v>140</v>
      </c>
      <c r="X77" s="228"/>
      <c r="Y77" s="223" t="s">
        <v>148</v>
      </c>
      <c r="Z77" s="223"/>
      <c r="AA77" s="229" t="n">
        <v>1800</v>
      </c>
      <c r="AB77" s="229"/>
      <c r="AC77" s="229"/>
      <c r="AD77" s="230" t="n">
        <f aca="false">AA77*1000/(200*200)</f>
        <v>45</v>
      </c>
      <c r="AE77" s="230"/>
      <c r="AF77" s="230"/>
      <c r="AG77" s="72" t="n">
        <f aca="false">IF(AV79=0,AVERAGE(AD77:AF79),IF(AV79=1,AV77,IF(AV79=2,"#")))</f>
        <v>44.8416666666667</v>
      </c>
      <c r="AH77" s="72"/>
      <c r="AI77" s="72" t="n">
        <f aca="false">IF(AG77="#","#",AG77/1.05)</f>
        <v>42.7063492063492</v>
      </c>
      <c r="AJ77" s="72"/>
      <c r="AK77" s="72" t="n">
        <f aca="false">IF(AI77="#","#",AI77*100/E77)</f>
        <v>106.765873015873</v>
      </c>
      <c r="AL77" s="72"/>
      <c r="AM77" s="72"/>
      <c r="AN77" s="231" t="str">
        <f aca="false">IF(AK77="#","该组试验 结果无效",IF(AK77&gt;=100,"合格","不合格"))</f>
        <v>合格</v>
      </c>
      <c r="AO77" s="231"/>
      <c r="AP77" s="231"/>
      <c r="AQ77" s="231"/>
      <c r="AR77" s="21"/>
      <c r="AS77" s="154"/>
      <c r="AU77" s="232" t="n">
        <f aca="false">ABS((AD77-AV77)/AV77)</f>
        <v>0</v>
      </c>
      <c r="AV77" s="233" t="n">
        <f aca="false">MEDIAN(AD77:AF79)</f>
        <v>45</v>
      </c>
    </row>
    <row r="78" customFormat="false" ht="16.5" hidden="false" customHeight="true" outlineLevel="0" collapsed="false">
      <c r="A78" s="154"/>
      <c r="B78" s="21"/>
      <c r="C78" s="222"/>
      <c r="D78" s="222"/>
      <c r="E78" s="223"/>
      <c r="F78" s="223"/>
      <c r="G78" s="224"/>
      <c r="H78" s="224"/>
      <c r="I78" s="226"/>
      <c r="J78" s="225"/>
      <c r="K78" s="226"/>
      <c r="L78" s="227"/>
      <c r="M78" s="227"/>
      <c r="N78" s="227"/>
      <c r="O78" s="227"/>
      <c r="P78" s="227"/>
      <c r="Q78" s="226"/>
      <c r="R78" s="226"/>
      <c r="S78" s="226"/>
      <c r="T78" s="226"/>
      <c r="U78" s="226"/>
      <c r="V78" s="226"/>
      <c r="W78" s="228"/>
      <c r="X78" s="228"/>
      <c r="Y78" s="223"/>
      <c r="Z78" s="223"/>
      <c r="AA78" s="229" t="n">
        <v>1780</v>
      </c>
      <c r="AB78" s="229"/>
      <c r="AC78" s="229"/>
      <c r="AD78" s="230" t="n">
        <f aca="false">AA78*1000/(200*200)</f>
        <v>44.5</v>
      </c>
      <c r="AE78" s="230"/>
      <c r="AF78" s="230"/>
      <c r="AG78" s="72"/>
      <c r="AH78" s="72"/>
      <c r="AI78" s="72"/>
      <c r="AJ78" s="72"/>
      <c r="AK78" s="72"/>
      <c r="AL78" s="72"/>
      <c r="AM78" s="72"/>
      <c r="AN78" s="231"/>
      <c r="AO78" s="231"/>
      <c r="AP78" s="231"/>
      <c r="AQ78" s="231"/>
      <c r="AR78" s="21"/>
      <c r="AS78" s="154"/>
      <c r="AU78" s="232" t="n">
        <f aca="false">ABS((AD78-AV77)/AV77)</f>
        <v>0.0111111111111111</v>
      </c>
    </row>
    <row r="79" customFormat="false" ht="16.5" hidden="false" customHeight="true" outlineLevel="0" collapsed="false">
      <c r="A79" s="154"/>
      <c r="B79" s="21"/>
      <c r="C79" s="222"/>
      <c r="D79" s="222"/>
      <c r="E79" s="223"/>
      <c r="F79" s="223"/>
      <c r="G79" s="224"/>
      <c r="H79" s="224"/>
      <c r="I79" s="226"/>
      <c r="J79" s="225"/>
      <c r="K79" s="226"/>
      <c r="L79" s="227"/>
      <c r="M79" s="227"/>
      <c r="N79" s="227"/>
      <c r="O79" s="227"/>
      <c r="P79" s="227"/>
      <c r="Q79" s="226"/>
      <c r="R79" s="226"/>
      <c r="S79" s="226"/>
      <c r="T79" s="226"/>
      <c r="U79" s="226"/>
      <c r="V79" s="226"/>
      <c r="W79" s="228"/>
      <c r="X79" s="228"/>
      <c r="Y79" s="223"/>
      <c r="Z79" s="223"/>
      <c r="AA79" s="229" t="n">
        <v>1801</v>
      </c>
      <c r="AB79" s="229"/>
      <c r="AC79" s="229"/>
      <c r="AD79" s="230" t="n">
        <f aca="false">AA79*1000/(200*200)</f>
        <v>45.025</v>
      </c>
      <c r="AE79" s="230"/>
      <c r="AF79" s="230"/>
      <c r="AG79" s="72"/>
      <c r="AH79" s="72"/>
      <c r="AI79" s="72"/>
      <c r="AJ79" s="72"/>
      <c r="AK79" s="72"/>
      <c r="AL79" s="72"/>
      <c r="AM79" s="72"/>
      <c r="AN79" s="231"/>
      <c r="AO79" s="231"/>
      <c r="AP79" s="231"/>
      <c r="AQ79" s="231"/>
      <c r="AR79" s="21"/>
      <c r="AS79" s="154"/>
      <c r="AU79" s="232" t="n">
        <f aca="false">ABS((AD79-AV77)/AV77)</f>
        <v>0.000555555555555524</v>
      </c>
      <c r="AV79" s="201" t="n">
        <f aca="false">COUNTIF(AU77:AU79,"&gt;0.15")</f>
        <v>0</v>
      </c>
    </row>
    <row r="80" customFormat="false" ht="16.5" hidden="false" customHeight="true" outlineLevel="0" collapsed="false">
      <c r="A80" s="154"/>
      <c r="B80" s="21"/>
      <c r="C80" s="234" t="str">
        <f aca="false">IF(AU88=TRUE(),"此行 空白","")</f>
        <v>此行 空白</v>
      </c>
      <c r="D80" s="234"/>
      <c r="E80" s="235" t="str">
        <f aca="false">IF(C80="",E77,"")</f>
        <v/>
      </c>
      <c r="F80" s="235"/>
      <c r="G80" s="236" t="str">
        <f aca="false">IF(C80="",G77,"")</f>
        <v/>
      </c>
      <c r="H80" s="236" t="str">
        <f aca="false">IF(C80="",H77,"")</f>
        <v/>
      </c>
      <c r="I80" s="237" t="str">
        <f aca="false">IF(C80="",I77,"")</f>
        <v/>
      </c>
      <c r="J80" s="238"/>
      <c r="K80" s="237" t="str">
        <f aca="false">IF(C80="",K77,"")</f>
        <v/>
      </c>
      <c r="L80" s="239" t="str">
        <f aca="false">IF(C80="",L77,"")</f>
        <v/>
      </c>
      <c r="M80" s="239" t="str">
        <f aca="false">IF(C80="",M77,"")</f>
        <v/>
      </c>
      <c r="N80" s="239" t="str">
        <f aca="false">IF(C80="",N77,"")</f>
        <v/>
      </c>
      <c r="O80" s="239" t="str">
        <f aca="false">IF(C80="",O77,"")</f>
        <v/>
      </c>
      <c r="P80" s="239" t="str">
        <f aca="false">IF(C80="",P77,"")</f>
        <v/>
      </c>
      <c r="Q80" s="235" t="str">
        <f aca="false">IF(C80="",Q77,"")</f>
        <v/>
      </c>
      <c r="R80" s="235"/>
      <c r="S80" s="235"/>
      <c r="T80" s="235" t="str">
        <f aca="false">IF(C80="",T77,"")</f>
        <v/>
      </c>
      <c r="U80" s="235"/>
      <c r="V80" s="235"/>
      <c r="W80" s="235" t="str">
        <f aca="false">IF(C80="",W77,"")</f>
        <v/>
      </c>
      <c r="X80" s="235"/>
      <c r="Y80" s="235" t="str">
        <f aca="false">IF(C80="",Y77,"")</f>
        <v/>
      </c>
      <c r="Z80" s="235"/>
      <c r="AA80" s="240"/>
      <c r="AB80" s="240"/>
      <c r="AC80" s="240"/>
      <c r="AD80" s="241" t="str">
        <f aca="false">IF(AA80="","",AA80*1000/(150*150))</f>
        <v/>
      </c>
      <c r="AE80" s="241"/>
      <c r="AF80" s="241"/>
      <c r="AG80" s="72" t="str">
        <f aca="false">IF(AA81="","",IF(AV82=0,AVERAGE(AD80:AF82),IF(AV82=1,AV80,IF(AV82=2,"#"))))</f>
        <v/>
      </c>
      <c r="AH80" s="72"/>
      <c r="AI80" s="72" t="str">
        <f aca="false">IF(AA82="","",IF(AG80="#","#",AG80/1.05))</f>
        <v/>
      </c>
      <c r="AJ80" s="72"/>
      <c r="AK80" s="72" t="str">
        <f aca="false">IF(AI80="","",IF(AI80="#","#",AI80*100/E80))</f>
        <v/>
      </c>
      <c r="AL80" s="72"/>
      <c r="AM80" s="72"/>
      <c r="AN80" s="231" t="str">
        <f aca="false">IF(AK80="","",IF(AK80="#","该组试验 结果无效",IF(AK80&gt;=100,"合格","不合格")))</f>
        <v/>
      </c>
      <c r="AO80" s="231"/>
      <c r="AP80" s="231"/>
      <c r="AQ80" s="231"/>
      <c r="AR80" s="21"/>
      <c r="AS80" s="154"/>
      <c r="AU80" s="232" t="e">
        <f aca="false">ABS((AD80-AV80)/AV80)</f>
        <v>#VALUE!</v>
      </c>
      <c r="AV80" s="233" t="e">
        <f aca="false">MEDIAN(AD80:AF82)</f>
        <v>#VALUE!</v>
      </c>
    </row>
    <row r="81" customFormat="false" ht="16.5" hidden="false" customHeight="true" outlineLevel="0" collapsed="false">
      <c r="A81" s="154"/>
      <c r="B81" s="21"/>
      <c r="C81" s="234"/>
      <c r="D81" s="234"/>
      <c r="E81" s="235"/>
      <c r="F81" s="235"/>
      <c r="G81" s="236"/>
      <c r="H81" s="236"/>
      <c r="I81" s="237"/>
      <c r="J81" s="238"/>
      <c r="K81" s="237"/>
      <c r="L81" s="239"/>
      <c r="M81" s="239"/>
      <c r="N81" s="239"/>
      <c r="O81" s="239"/>
      <c r="P81" s="239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40"/>
      <c r="AB81" s="240"/>
      <c r="AC81" s="240"/>
      <c r="AD81" s="241" t="str">
        <f aca="false">IF(AA81="","",AA81*1000/(150*150))</f>
        <v/>
      </c>
      <c r="AE81" s="241"/>
      <c r="AF81" s="241"/>
      <c r="AG81" s="72"/>
      <c r="AH81" s="72"/>
      <c r="AI81" s="72"/>
      <c r="AJ81" s="72"/>
      <c r="AK81" s="72"/>
      <c r="AL81" s="72"/>
      <c r="AM81" s="72"/>
      <c r="AN81" s="231"/>
      <c r="AO81" s="231"/>
      <c r="AP81" s="231"/>
      <c r="AQ81" s="231"/>
      <c r="AR81" s="21"/>
      <c r="AS81" s="154"/>
      <c r="AU81" s="232" t="e">
        <f aca="false">ABS((AD81-AV80)/AV80)</f>
        <v>#VALUE!</v>
      </c>
    </row>
    <row r="82" customFormat="false" ht="16.5" hidden="false" customHeight="true" outlineLevel="0" collapsed="false">
      <c r="A82" s="154"/>
      <c r="B82" s="21"/>
      <c r="C82" s="234"/>
      <c r="D82" s="234"/>
      <c r="E82" s="235"/>
      <c r="F82" s="235"/>
      <c r="G82" s="236"/>
      <c r="H82" s="236"/>
      <c r="I82" s="237"/>
      <c r="J82" s="238"/>
      <c r="K82" s="237"/>
      <c r="L82" s="239"/>
      <c r="M82" s="239"/>
      <c r="N82" s="239"/>
      <c r="O82" s="239"/>
      <c r="P82" s="239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40"/>
      <c r="AB82" s="240"/>
      <c r="AC82" s="240"/>
      <c r="AD82" s="241" t="str">
        <f aca="false">IF(AA82="","",AA82*1000/(150*150))</f>
        <v/>
      </c>
      <c r="AE82" s="241"/>
      <c r="AF82" s="241"/>
      <c r="AG82" s="72"/>
      <c r="AH82" s="72"/>
      <c r="AI82" s="72"/>
      <c r="AJ82" s="72"/>
      <c r="AK82" s="72"/>
      <c r="AL82" s="72"/>
      <c r="AM82" s="72"/>
      <c r="AN82" s="231"/>
      <c r="AO82" s="231"/>
      <c r="AP82" s="231"/>
      <c r="AQ82" s="231"/>
      <c r="AR82" s="21"/>
      <c r="AS82" s="154"/>
      <c r="AU82" s="232" t="e">
        <f aca="false">ABS((AD82-AV80)/AV80)</f>
        <v>#VALUE!</v>
      </c>
      <c r="AV82" s="201" t="n">
        <f aca="false">COUNTIF(AU80:AU82,"&gt;0.15")</f>
        <v>0</v>
      </c>
    </row>
    <row r="83" customFormat="false" ht="16.5" hidden="false" customHeight="true" outlineLevel="0" collapsed="false">
      <c r="A83" s="154"/>
      <c r="B83" s="21"/>
      <c r="C83" s="242" t="str">
        <f aca="false">IF(AU89=TRUE(),"此行 空白","")</f>
        <v>此行 空白</v>
      </c>
      <c r="D83" s="242"/>
      <c r="E83" s="243" t="str">
        <f aca="false">IF(C83="",E77,"")</f>
        <v/>
      </c>
      <c r="F83" s="243"/>
      <c r="G83" s="244" t="str">
        <f aca="false">IF(C83="",G77,"")</f>
        <v/>
      </c>
      <c r="H83" s="244" t="str">
        <f aca="false">IF(C83="",H77,"")</f>
        <v/>
      </c>
      <c r="I83" s="245" t="str">
        <f aca="false">IF(C83="",I77,"")</f>
        <v/>
      </c>
      <c r="J83" s="246"/>
      <c r="K83" s="245" t="str">
        <f aca="false">IF(C83="",K77,"")</f>
        <v/>
      </c>
      <c r="L83" s="247" t="str">
        <f aca="false">IF(C83="",L77,"")</f>
        <v/>
      </c>
      <c r="M83" s="247" t="str">
        <f aca="false">IF(C83="",M77,"")</f>
        <v/>
      </c>
      <c r="N83" s="247" t="str">
        <f aca="false">IF(C83="",N77,"")</f>
        <v/>
      </c>
      <c r="O83" s="247" t="str">
        <f aca="false">IF(C83="",O77,"")</f>
        <v/>
      </c>
      <c r="P83" s="247" t="str">
        <f aca="false">IF(C83="",P77,"")</f>
        <v/>
      </c>
      <c r="Q83" s="243" t="str">
        <f aca="false">IF(C83="",Q77,"")</f>
        <v/>
      </c>
      <c r="R83" s="243"/>
      <c r="S83" s="243"/>
      <c r="T83" s="243" t="str">
        <f aca="false">IF(C83="",T77,"")</f>
        <v/>
      </c>
      <c r="U83" s="243"/>
      <c r="V83" s="243"/>
      <c r="W83" s="243" t="str">
        <f aca="false">IF(C83="",W77,"")</f>
        <v/>
      </c>
      <c r="X83" s="243"/>
      <c r="Y83" s="243" t="str">
        <f aca="false">IF(C83="",Y77,"")</f>
        <v/>
      </c>
      <c r="Z83" s="243"/>
      <c r="AA83" s="240"/>
      <c r="AB83" s="240"/>
      <c r="AC83" s="240"/>
      <c r="AD83" s="241" t="str">
        <f aca="false">IF(AA83="","",AA83*1000/(150*150))</f>
        <v/>
      </c>
      <c r="AE83" s="241"/>
      <c r="AF83" s="241"/>
      <c r="AG83" s="248" t="str">
        <f aca="false">IF(AA84="","",IF(AV85=0,AVERAGE(AD83:AF85),IF(AV85=1,AV83,IF(AV85=2,"#"))))</f>
        <v/>
      </c>
      <c r="AH83" s="248"/>
      <c r="AI83" s="248" t="str">
        <f aca="false">IF(AA85="","",IF(AG83="#","#",AG83/1.05))</f>
        <v/>
      </c>
      <c r="AJ83" s="248"/>
      <c r="AK83" s="248" t="str">
        <f aca="false">IF(AI83="","",IF(AI83="#","#",AI83*100/E83))</f>
        <v/>
      </c>
      <c r="AL83" s="248"/>
      <c r="AM83" s="248"/>
      <c r="AN83" s="249" t="str">
        <f aca="false">IF(AK83="","",IF(AK83="#","该组试验 结果无效",IF(AK83&gt;=100,"合格","不合格")))</f>
        <v/>
      </c>
      <c r="AO83" s="249"/>
      <c r="AP83" s="249"/>
      <c r="AQ83" s="249"/>
      <c r="AR83" s="21"/>
      <c r="AS83" s="154"/>
      <c r="AU83" s="232" t="e">
        <f aca="false">ABS((AD83-AV83)/AV83)</f>
        <v>#VALUE!</v>
      </c>
      <c r="AV83" s="233" t="e">
        <f aca="false">MEDIAN(AD83:AF85)</f>
        <v>#VALUE!</v>
      </c>
    </row>
    <row r="84" customFormat="false" ht="16.5" hidden="false" customHeight="true" outlineLevel="0" collapsed="false">
      <c r="A84" s="154"/>
      <c r="B84" s="21"/>
      <c r="C84" s="242"/>
      <c r="D84" s="242"/>
      <c r="E84" s="243"/>
      <c r="F84" s="243"/>
      <c r="G84" s="244"/>
      <c r="H84" s="244"/>
      <c r="I84" s="245"/>
      <c r="J84" s="246"/>
      <c r="K84" s="245"/>
      <c r="L84" s="247"/>
      <c r="M84" s="247"/>
      <c r="N84" s="247"/>
      <c r="O84" s="247"/>
      <c r="P84" s="247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0"/>
      <c r="AB84" s="240"/>
      <c r="AC84" s="240"/>
      <c r="AD84" s="241" t="str">
        <f aca="false">IF(AA84="","",AA84*1000/(150*150))</f>
        <v/>
      </c>
      <c r="AE84" s="241"/>
      <c r="AF84" s="241"/>
      <c r="AG84" s="248"/>
      <c r="AH84" s="248"/>
      <c r="AI84" s="248"/>
      <c r="AJ84" s="248"/>
      <c r="AK84" s="248"/>
      <c r="AL84" s="248"/>
      <c r="AM84" s="248"/>
      <c r="AN84" s="249"/>
      <c r="AO84" s="249"/>
      <c r="AP84" s="249"/>
      <c r="AQ84" s="249"/>
      <c r="AR84" s="21"/>
      <c r="AS84" s="154"/>
      <c r="AU84" s="232" t="e">
        <f aca="false">ABS((AD84-AV83)/AV83)</f>
        <v>#VALUE!</v>
      </c>
    </row>
    <row r="85" customFormat="false" ht="16.5" hidden="false" customHeight="true" outlineLevel="0" collapsed="false">
      <c r="A85" s="154"/>
      <c r="B85" s="21"/>
      <c r="C85" s="242"/>
      <c r="D85" s="242"/>
      <c r="E85" s="243"/>
      <c r="F85" s="243"/>
      <c r="G85" s="244"/>
      <c r="H85" s="244"/>
      <c r="I85" s="245"/>
      <c r="J85" s="246"/>
      <c r="K85" s="245"/>
      <c r="L85" s="247"/>
      <c r="M85" s="247"/>
      <c r="N85" s="247"/>
      <c r="O85" s="247"/>
      <c r="P85" s="247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50"/>
      <c r="AB85" s="250"/>
      <c r="AC85" s="250"/>
      <c r="AD85" s="251" t="str">
        <f aca="false">IF(AA85="","",AA85*1000/(150*150))</f>
        <v/>
      </c>
      <c r="AE85" s="251"/>
      <c r="AF85" s="251"/>
      <c r="AG85" s="248"/>
      <c r="AH85" s="248"/>
      <c r="AI85" s="248"/>
      <c r="AJ85" s="248"/>
      <c r="AK85" s="248"/>
      <c r="AL85" s="248"/>
      <c r="AM85" s="248"/>
      <c r="AN85" s="249"/>
      <c r="AO85" s="249"/>
      <c r="AP85" s="249"/>
      <c r="AQ85" s="249"/>
      <c r="AR85" s="21"/>
      <c r="AS85" s="154"/>
      <c r="AU85" s="232" t="e">
        <f aca="false">ABS((AD85-AV83)/AV83)</f>
        <v>#VALUE!</v>
      </c>
      <c r="AV85" s="201" t="n">
        <f aca="false">COUNTIF(AU83:AU85,"&gt;0.15")</f>
        <v>0</v>
      </c>
    </row>
    <row r="86" customFormat="false" ht="17.1" hidden="false" customHeight="true" outlineLevel="0" collapsed="false">
      <c r="A86" s="154"/>
      <c r="B86" s="21"/>
      <c r="C86" s="252"/>
      <c r="D86" s="14" t="s">
        <v>76</v>
      </c>
      <c r="E86" s="14"/>
      <c r="F86" s="14"/>
      <c r="G86" s="14"/>
      <c r="H86" s="253"/>
      <c r="I86" s="253"/>
      <c r="J86" s="253"/>
      <c r="K86" s="253"/>
      <c r="L86" s="252"/>
      <c r="M86" s="252"/>
      <c r="N86" s="252"/>
      <c r="O86" s="252"/>
      <c r="P86" s="252"/>
      <c r="Q86" s="252"/>
      <c r="R86" s="252"/>
      <c r="S86" s="252"/>
      <c r="T86" s="252"/>
      <c r="U86" s="14" t="s">
        <v>77</v>
      </c>
      <c r="V86" s="14"/>
      <c r="W86" s="14"/>
      <c r="X86" s="14"/>
      <c r="Y86" s="14"/>
      <c r="Z86" s="14"/>
      <c r="AA86" s="253"/>
      <c r="AB86" s="253"/>
      <c r="AC86" s="253"/>
      <c r="AD86" s="253"/>
      <c r="AE86" s="253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1"/>
      <c r="AS86" s="154"/>
    </row>
    <row r="87" customFormat="false" ht="5.1" hidden="false" customHeight="true" outlineLevel="0" collapsed="false">
      <c r="A87" s="154"/>
      <c r="B87" s="1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154"/>
      <c r="AS87" s="154"/>
    </row>
    <row r="88" customFormat="false" ht="12" hidden="false" customHeight="false" outlineLevel="0" collapsed="false">
      <c r="AU88" s="201" t="b">
        <f aca="false">ISBLANK(AA80)</f>
        <v>1</v>
      </c>
    </row>
    <row r="89" customFormat="false" ht="12" hidden="false" customHeight="false" outlineLevel="0" collapsed="false">
      <c r="AU89" s="201" t="b">
        <f aca="false">ISBLANK(AA83)</f>
        <v>1</v>
      </c>
    </row>
  </sheetData>
  <sheetProtection sheet="true" password="ed66" objects="true" scenarios="true" selectLockedCells="true"/>
  <mergeCells count="438">
    <mergeCell ref="C2:AQ2"/>
    <mergeCell ref="D4:F4"/>
    <mergeCell ref="G4:Q4"/>
    <mergeCell ref="T4:V4"/>
    <mergeCell ref="W4:AB4"/>
    <mergeCell ref="AJ4:AK4"/>
    <mergeCell ref="AL4:AO4"/>
    <mergeCell ref="AL5:AN5"/>
    <mergeCell ref="C6:F6"/>
    <mergeCell ref="G6:P6"/>
    <mergeCell ref="Q6:S6"/>
    <mergeCell ref="T6:AD6"/>
    <mergeCell ref="AE6:AH6"/>
    <mergeCell ref="AI6:AQ6"/>
    <mergeCell ref="C7:F7"/>
    <mergeCell ref="G7:P7"/>
    <mergeCell ref="Q7:S7"/>
    <mergeCell ref="T7:AD7"/>
    <mergeCell ref="AE7:AH7"/>
    <mergeCell ref="AI7:AQ7"/>
    <mergeCell ref="C8:F8"/>
    <mergeCell ref="G8:P8"/>
    <mergeCell ref="Q8:S8"/>
    <mergeCell ref="T8:AD8"/>
    <mergeCell ref="AE8:AH8"/>
    <mergeCell ref="AI8:AQ8"/>
    <mergeCell ref="C9:F10"/>
    <mergeCell ref="G9:P10"/>
    <mergeCell ref="Q9:S10"/>
    <mergeCell ref="T9:AD9"/>
    <mergeCell ref="AE9:AH10"/>
    <mergeCell ref="AI9:AQ10"/>
    <mergeCell ref="T10:AD10"/>
    <mergeCell ref="C12:E12"/>
    <mergeCell ref="F12:Q12"/>
    <mergeCell ref="R12:U12"/>
    <mergeCell ref="V12:AE12"/>
    <mergeCell ref="AF12:AI12"/>
    <mergeCell ref="AJ12:AQ12"/>
    <mergeCell ref="C13:D16"/>
    <mergeCell ref="E13:F16"/>
    <mergeCell ref="G13:H13"/>
    <mergeCell ref="I13:I16"/>
    <mergeCell ref="J13:J16"/>
    <mergeCell ref="K13:K16"/>
    <mergeCell ref="L13:P13"/>
    <mergeCell ref="Q13:S16"/>
    <mergeCell ref="T13:V16"/>
    <mergeCell ref="W13:X16"/>
    <mergeCell ref="Y13:Z16"/>
    <mergeCell ref="AA13:AF13"/>
    <mergeCell ref="AG13:AH16"/>
    <mergeCell ref="AI13:AJ16"/>
    <mergeCell ref="AK13:AM16"/>
    <mergeCell ref="AN13:AQ16"/>
    <mergeCell ref="G14:G16"/>
    <mergeCell ref="H14:H16"/>
    <mergeCell ref="L14:L16"/>
    <mergeCell ref="M14:M16"/>
    <mergeCell ref="N14:N16"/>
    <mergeCell ref="O14:O16"/>
    <mergeCell ref="P14:P16"/>
    <mergeCell ref="AA14:AC16"/>
    <mergeCell ref="AD14:AF16"/>
    <mergeCell ref="C17:D19"/>
    <mergeCell ref="E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S19"/>
    <mergeCell ref="T17:V19"/>
    <mergeCell ref="W17:X19"/>
    <mergeCell ref="Y17:Z19"/>
    <mergeCell ref="AA17:AC17"/>
    <mergeCell ref="AD17:AF17"/>
    <mergeCell ref="AG17:AH19"/>
    <mergeCell ref="AI17:AJ19"/>
    <mergeCell ref="AK17:AM19"/>
    <mergeCell ref="AN17:AQ19"/>
    <mergeCell ref="AA18:AC18"/>
    <mergeCell ref="AD18:AF18"/>
    <mergeCell ref="AA19:AC19"/>
    <mergeCell ref="AD19:AF19"/>
    <mergeCell ref="C20:D22"/>
    <mergeCell ref="E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S22"/>
    <mergeCell ref="T20:V22"/>
    <mergeCell ref="W20:X22"/>
    <mergeCell ref="Y20:Z22"/>
    <mergeCell ref="AA20:AC20"/>
    <mergeCell ref="AD20:AF20"/>
    <mergeCell ref="AG20:AH22"/>
    <mergeCell ref="AI20:AJ22"/>
    <mergeCell ref="AK20:AM22"/>
    <mergeCell ref="AN20:AQ22"/>
    <mergeCell ref="AA21:AC21"/>
    <mergeCell ref="AD21:AF21"/>
    <mergeCell ref="AA22:AC22"/>
    <mergeCell ref="AD22:AF22"/>
    <mergeCell ref="C23:D25"/>
    <mergeCell ref="E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S25"/>
    <mergeCell ref="T23:V25"/>
    <mergeCell ref="W23:X25"/>
    <mergeCell ref="Y23:Z25"/>
    <mergeCell ref="AA23:AC23"/>
    <mergeCell ref="AD23:AF23"/>
    <mergeCell ref="AG23:AH25"/>
    <mergeCell ref="AI23:AJ25"/>
    <mergeCell ref="AK23:AM25"/>
    <mergeCell ref="AN23:AQ25"/>
    <mergeCell ref="AA24:AC24"/>
    <mergeCell ref="AD24:AF24"/>
    <mergeCell ref="AA25:AC25"/>
    <mergeCell ref="AD25:AF25"/>
    <mergeCell ref="D26:G26"/>
    <mergeCell ref="H26:K26"/>
    <mergeCell ref="U26:Z26"/>
    <mergeCell ref="AA26:AE26"/>
    <mergeCell ref="C32:AQ32"/>
    <mergeCell ref="D34:F34"/>
    <mergeCell ref="G34:Q34"/>
    <mergeCell ref="T34:V34"/>
    <mergeCell ref="W34:AB34"/>
    <mergeCell ref="AJ34:AK34"/>
    <mergeCell ref="AL34:AO34"/>
    <mergeCell ref="AL35:AN35"/>
    <mergeCell ref="C36:F36"/>
    <mergeCell ref="G36:P36"/>
    <mergeCell ref="Q36:S36"/>
    <mergeCell ref="T36:AD36"/>
    <mergeCell ref="AE36:AH36"/>
    <mergeCell ref="AI36:AQ36"/>
    <mergeCell ref="C37:F37"/>
    <mergeCell ref="G37:P37"/>
    <mergeCell ref="Q37:S37"/>
    <mergeCell ref="T37:AD37"/>
    <mergeCell ref="AE37:AH37"/>
    <mergeCell ref="AI37:AQ37"/>
    <mergeCell ref="C38:F38"/>
    <mergeCell ref="G38:P38"/>
    <mergeCell ref="Q38:S38"/>
    <mergeCell ref="T38:AD38"/>
    <mergeCell ref="AE38:AH38"/>
    <mergeCell ref="AI38:AQ38"/>
    <mergeCell ref="C39:F40"/>
    <mergeCell ref="G39:P40"/>
    <mergeCell ref="Q39:S40"/>
    <mergeCell ref="T39:AD39"/>
    <mergeCell ref="AE39:AH40"/>
    <mergeCell ref="AI39:AQ40"/>
    <mergeCell ref="T40:AD40"/>
    <mergeCell ref="C42:E42"/>
    <mergeCell ref="F42:Q42"/>
    <mergeCell ref="R42:U42"/>
    <mergeCell ref="V42:AE42"/>
    <mergeCell ref="AF42:AI42"/>
    <mergeCell ref="AJ42:AQ42"/>
    <mergeCell ref="C43:D46"/>
    <mergeCell ref="E43:F46"/>
    <mergeCell ref="G43:H43"/>
    <mergeCell ref="I43:I46"/>
    <mergeCell ref="J43:J46"/>
    <mergeCell ref="K43:K46"/>
    <mergeCell ref="L43:P43"/>
    <mergeCell ref="Q43:S46"/>
    <mergeCell ref="T43:V46"/>
    <mergeCell ref="W43:X46"/>
    <mergeCell ref="Y43:Z46"/>
    <mergeCell ref="AA43:AF43"/>
    <mergeCell ref="AG43:AH46"/>
    <mergeCell ref="AI43:AJ46"/>
    <mergeCell ref="AK43:AM46"/>
    <mergeCell ref="AN43:AQ46"/>
    <mergeCell ref="G44:G46"/>
    <mergeCell ref="H44:H46"/>
    <mergeCell ref="L44:L46"/>
    <mergeCell ref="M44:M46"/>
    <mergeCell ref="N44:N46"/>
    <mergeCell ref="O44:O46"/>
    <mergeCell ref="P44:P46"/>
    <mergeCell ref="AA44:AC46"/>
    <mergeCell ref="AD44:AF46"/>
    <mergeCell ref="C47:D49"/>
    <mergeCell ref="E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S49"/>
    <mergeCell ref="T47:V49"/>
    <mergeCell ref="W47:X49"/>
    <mergeCell ref="Y47:Z49"/>
    <mergeCell ref="AA47:AC47"/>
    <mergeCell ref="AD47:AF47"/>
    <mergeCell ref="AG47:AH49"/>
    <mergeCell ref="AI47:AJ49"/>
    <mergeCell ref="AK47:AM49"/>
    <mergeCell ref="AN47:AQ49"/>
    <mergeCell ref="AA48:AC48"/>
    <mergeCell ref="AD48:AF48"/>
    <mergeCell ref="AA49:AC49"/>
    <mergeCell ref="AD49:AF49"/>
    <mergeCell ref="C50:D52"/>
    <mergeCell ref="E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S52"/>
    <mergeCell ref="T50:V52"/>
    <mergeCell ref="W50:X52"/>
    <mergeCell ref="Y50:Z52"/>
    <mergeCell ref="AA50:AC50"/>
    <mergeCell ref="AD50:AF50"/>
    <mergeCell ref="AG50:AH52"/>
    <mergeCell ref="AI50:AJ52"/>
    <mergeCell ref="AK50:AM52"/>
    <mergeCell ref="AN50:AQ52"/>
    <mergeCell ref="AA51:AC51"/>
    <mergeCell ref="AD51:AF51"/>
    <mergeCell ref="AA52:AC52"/>
    <mergeCell ref="AD52:AF52"/>
    <mergeCell ref="C53:D55"/>
    <mergeCell ref="E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S55"/>
    <mergeCell ref="T53:V55"/>
    <mergeCell ref="W53:X55"/>
    <mergeCell ref="Y53:Z55"/>
    <mergeCell ref="AA53:AC53"/>
    <mergeCell ref="AD53:AF53"/>
    <mergeCell ref="AG53:AH55"/>
    <mergeCell ref="AI53:AJ55"/>
    <mergeCell ref="AK53:AM55"/>
    <mergeCell ref="AN53:AQ55"/>
    <mergeCell ref="AA54:AC54"/>
    <mergeCell ref="AD54:AF54"/>
    <mergeCell ref="AA55:AC55"/>
    <mergeCell ref="AD55:AF55"/>
    <mergeCell ref="D56:G56"/>
    <mergeCell ref="H56:K56"/>
    <mergeCell ref="U56:Z56"/>
    <mergeCell ref="AA56:AE56"/>
    <mergeCell ref="C62:AQ62"/>
    <mergeCell ref="D64:F64"/>
    <mergeCell ref="G64:Q64"/>
    <mergeCell ref="T64:V64"/>
    <mergeCell ref="W64:AB64"/>
    <mergeCell ref="AJ64:AK64"/>
    <mergeCell ref="AL64:AO64"/>
    <mergeCell ref="AL65:AN65"/>
    <mergeCell ref="C66:F66"/>
    <mergeCell ref="G66:P66"/>
    <mergeCell ref="Q66:S66"/>
    <mergeCell ref="T66:AD66"/>
    <mergeCell ref="AE66:AH66"/>
    <mergeCell ref="AI66:AQ66"/>
    <mergeCell ref="C67:F67"/>
    <mergeCell ref="G67:P67"/>
    <mergeCell ref="Q67:S67"/>
    <mergeCell ref="T67:AD67"/>
    <mergeCell ref="AE67:AH67"/>
    <mergeCell ref="AI67:AQ67"/>
    <mergeCell ref="C68:F68"/>
    <mergeCell ref="G68:P68"/>
    <mergeCell ref="Q68:S68"/>
    <mergeCell ref="T68:AD68"/>
    <mergeCell ref="AE68:AH68"/>
    <mergeCell ref="AI68:AQ68"/>
    <mergeCell ref="C69:F70"/>
    <mergeCell ref="G69:P70"/>
    <mergeCell ref="Q69:S70"/>
    <mergeCell ref="T69:AD69"/>
    <mergeCell ref="AE69:AH70"/>
    <mergeCell ref="AI69:AQ70"/>
    <mergeCell ref="T70:AD70"/>
    <mergeCell ref="C72:E72"/>
    <mergeCell ref="F72:Q72"/>
    <mergeCell ref="R72:U72"/>
    <mergeCell ref="V72:AE72"/>
    <mergeCell ref="AF72:AI72"/>
    <mergeCell ref="AJ72:AQ72"/>
    <mergeCell ref="C73:D76"/>
    <mergeCell ref="E73:F76"/>
    <mergeCell ref="G73:H73"/>
    <mergeCell ref="I73:I76"/>
    <mergeCell ref="J73:J76"/>
    <mergeCell ref="K73:K76"/>
    <mergeCell ref="L73:P73"/>
    <mergeCell ref="Q73:S76"/>
    <mergeCell ref="T73:V76"/>
    <mergeCell ref="W73:X76"/>
    <mergeCell ref="Y73:Z76"/>
    <mergeCell ref="AA73:AF73"/>
    <mergeCell ref="AG73:AH76"/>
    <mergeCell ref="AI73:AJ76"/>
    <mergeCell ref="AK73:AM76"/>
    <mergeCell ref="AN73:AQ76"/>
    <mergeCell ref="G74:G76"/>
    <mergeCell ref="H74:H76"/>
    <mergeCell ref="L74:L76"/>
    <mergeCell ref="M74:M76"/>
    <mergeCell ref="N74:N76"/>
    <mergeCell ref="O74:O76"/>
    <mergeCell ref="P74:P76"/>
    <mergeCell ref="AA74:AC76"/>
    <mergeCell ref="AD74:AF76"/>
    <mergeCell ref="C77:D79"/>
    <mergeCell ref="E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S79"/>
    <mergeCell ref="T77:V79"/>
    <mergeCell ref="W77:X79"/>
    <mergeCell ref="Y77:Z79"/>
    <mergeCell ref="AA77:AC77"/>
    <mergeCell ref="AD77:AF77"/>
    <mergeCell ref="AG77:AH79"/>
    <mergeCell ref="AI77:AJ79"/>
    <mergeCell ref="AK77:AM79"/>
    <mergeCell ref="AN77:AQ79"/>
    <mergeCell ref="AA78:AC78"/>
    <mergeCell ref="AD78:AF78"/>
    <mergeCell ref="AA79:AC79"/>
    <mergeCell ref="AD79:AF79"/>
    <mergeCell ref="C80:D82"/>
    <mergeCell ref="E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S82"/>
    <mergeCell ref="T80:V82"/>
    <mergeCell ref="W80:X82"/>
    <mergeCell ref="Y80:Z82"/>
    <mergeCell ref="AA80:AC80"/>
    <mergeCell ref="AD80:AF80"/>
    <mergeCell ref="AG80:AH82"/>
    <mergeCell ref="AI80:AJ82"/>
    <mergeCell ref="AK80:AM82"/>
    <mergeCell ref="AN80:AQ82"/>
    <mergeCell ref="AA81:AC81"/>
    <mergeCell ref="AD81:AF81"/>
    <mergeCell ref="AA82:AC82"/>
    <mergeCell ref="AD82:AF82"/>
    <mergeCell ref="C83:D85"/>
    <mergeCell ref="E83:F85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S85"/>
    <mergeCell ref="T83:V85"/>
    <mergeCell ref="W83:X85"/>
    <mergeCell ref="Y83:Z85"/>
    <mergeCell ref="AA83:AC83"/>
    <mergeCell ref="AD83:AF83"/>
    <mergeCell ref="AG83:AH85"/>
    <mergeCell ref="AI83:AJ85"/>
    <mergeCell ref="AK83:AM85"/>
    <mergeCell ref="AN83:AQ85"/>
    <mergeCell ref="AA84:AC84"/>
    <mergeCell ref="AD84:AF84"/>
    <mergeCell ref="AA85:AC85"/>
    <mergeCell ref="AD85:AF85"/>
    <mergeCell ref="D86:G86"/>
    <mergeCell ref="H86:K86"/>
    <mergeCell ref="U86:Z86"/>
    <mergeCell ref="AA86:AE8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L100"/>
  <sheetViews>
    <sheetView showFormulas="false" showGridLines="true" showRowColHeaders="fals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0.74"/>
    <col collapsed="false" customWidth="true" hidden="false" outlineLevel="0" max="3" min="2" style="8" width="10.62"/>
    <col collapsed="false" customWidth="true" hidden="false" outlineLevel="0" max="4" min="4" style="8" width="3.75"/>
    <col collapsed="false" customWidth="true" hidden="false" outlineLevel="0" max="5" min="5" style="8" width="1.87"/>
    <col collapsed="false" customWidth="true" hidden="false" outlineLevel="0" max="6" min="6" style="8" width="9.36"/>
    <col collapsed="false" customWidth="true" hidden="false" outlineLevel="0" max="7" min="7" style="8" width="24.87"/>
    <col collapsed="false" customWidth="true" hidden="false" outlineLevel="0" max="8" min="8" style="8" width="31.74"/>
    <col collapsed="false" customWidth="true" hidden="false" outlineLevel="0" max="9" min="9" style="8" width="31.36"/>
    <col collapsed="false" customWidth="true" hidden="false" outlineLevel="0" max="10" min="10" style="8" width="1.87"/>
    <col collapsed="false" customWidth="true" hidden="false" outlineLevel="0" max="11" min="11" style="8" width="6.75"/>
    <col collapsed="false" customWidth="true" hidden="false" outlineLevel="0" max="12" min="12" style="8" width="6.87"/>
    <col collapsed="false" customWidth="false" hidden="false" outlineLevel="0" max="257" min="13" style="8" width="8.99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257" t="s">
        <v>43</v>
      </c>
      <c r="C2" s="258" t="s">
        <v>51</v>
      </c>
      <c r="D2" s="259"/>
      <c r="F2" s="260" t="s">
        <v>150</v>
      </c>
      <c r="G2" s="260" t="s">
        <v>151</v>
      </c>
      <c r="H2" s="260" t="s">
        <v>108</v>
      </c>
      <c r="I2" s="260" t="s">
        <v>152</v>
      </c>
      <c r="K2" s="260" t="s">
        <v>153</v>
      </c>
      <c r="L2" s="260" t="s">
        <v>154</v>
      </c>
    </row>
    <row r="3" customFormat="false" ht="15.75" hidden="false" customHeight="false" outlineLevel="0" collapsed="false">
      <c r="B3" s="261" t="n">
        <f aca="false">试表105!I19</f>
        <v>1.60210241977701</v>
      </c>
      <c r="C3" s="262" t="n">
        <f aca="false">试表105!I27</f>
        <v>12.25219832119</v>
      </c>
      <c r="D3" s="263"/>
      <c r="F3" s="264" t="s">
        <v>155</v>
      </c>
      <c r="G3" s="265" t="s">
        <v>156</v>
      </c>
      <c r="H3" s="265" t="s">
        <v>157</v>
      </c>
      <c r="I3" s="266" t="s">
        <v>158</v>
      </c>
      <c r="K3" s="267" t="n">
        <v>101</v>
      </c>
      <c r="L3" s="268" t="n">
        <v>20.01</v>
      </c>
    </row>
    <row r="4" customFormat="false" ht="15.75" hidden="false" customHeight="false" outlineLevel="0" collapsed="false">
      <c r="B4" s="261" t="n">
        <f aca="false">试表105!K19</f>
        <v>1.62133728604307</v>
      </c>
      <c r="C4" s="262" t="n">
        <f aca="false">试表105!K27</f>
        <v>13.518734228702</v>
      </c>
      <c r="D4" s="263"/>
      <c r="F4" s="269" t="s">
        <v>155</v>
      </c>
      <c r="G4" s="270" t="s">
        <v>159</v>
      </c>
      <c r="H4" s="270" t="s">
        <v>157</v>
      </c>
      <c r="I4" s="266" t="s">
        <v>158</v>
      </c>
      <c r="K4" s="271" t="n">
        <v>102</v>
      </c>
      <c r="L4" s="272" t="n">
        <v>20.02</v>
      </c>
    </row>
    <row r="5" customFormat="false" ht="15.75" hidden="false" customHeight="false" outlineLevel="0" collapsed="false">
      <c r="B5" s="261" t="n">
        <f aca="false">试表105!M19</f>
        <v>1.65577969534239</v>
      </c>
      <c r="C5" s="262" t="n">
        <f aca="false">试表105!M27</f>
        <v>13.9439011872701</v>
      </c>
      <c r="D5" s="263"/>
      <c r="F5" s="269" t="s">
        <v>155</v>
      </c>
      <c r="G5" s="270" t="s">
        <v>160</v>
      </c>
      <c r="H5" s="270" t="s">
        <v>157</v>
      </c>
      <c r="I5" s="266" t="s">
        <v>158</v>
      </c>
      <c r="K5" s="271" t="n">
        <v>103</v>
      </c>
      <c r="L5" s="272" t="n">
        <v>20.13</v>
      </c>
    </row>
    <row r="6" customFormat="false" ht="15.75" hidden="false" customHeight="false" outlineLevel="0" collapsed="false">
      <c r="B6" s="261" t="n">
        <f aca="false">试表105!O19</f>
        <v>1.62855131382321</v>
      </c>
      <c r="C6" s="262" t="n">
        <f aca="false">试表105!O27</f>
        <v>17.0807541830046</v>
      </c>
      <c r="D6" s="263"/>
      <c r="F6" s="269" t="s">
        <v>155</v>
      </c>
      <c r="G6" s="270" t="s">
        <v>161</v>
      </c>
      <c r="H6" s="270" t="s">
        <v>157</v>
      </c>
      <c r="I6" s="266" t="s">
        <v>158</v>
      </c>
      <c r="K6" s="271" t="n">
        <v>104</v>
      </c>
      <c r="L6" s="272" t="n">
        <v>20.04</v>
      </c>
    </row>
    <row r="7" customFormat="false" ht="15.75" hidden="false" customHeight="false" outlineLevel="0" collapsed="false">
      <c r="B7" s="273" t="n">
        <f aca="false">试表105!Q19</f>
        <v>1.58247465458748</v>
      </c>
      <c r="C7" s="274" t="n">
        <f aca="false">试表105!Q27</f>
        <v>22.3278626709778</v>
      </c>
      <c r="D7" s="263"/>
      <c r="F7" s="269" t="s">
        <v>162</v>
      </c>
      <c r="G7" s="270" t="s">
        <v>163</v>
      </c>
      <c r="H7" s="270" t="s">
        <v>164</v>
      </c>
      <c r="I7" s="266" t="s">
        <v>158</v>
      </c>
      <c r="K7" s="271" t="n">
        <v>105</v>
      </c>
      <c r="L7" s="272" t="n">
        <v>20.05</v>
      </c>
    </row>
    <row r="8" customFormat="false" ht="15.75" hidden="false" customHeight="false" outlineLevel="0" collapsed="false">
      <c r="F8" s="269" t="s">
        <v>165</v>
      </c>
      <c r="G8" s="270" t="s">
        <v>166</v>
      </c>
      <c r="H8" s="270" t="s">
        <v>164</v>
      </c>
      <c r="I8" s="266" t="s">
        <v>158</v>
      </c>
      <c r="K8" s="271" t="n">
        <v>106</v>
      </c>
      <c r="L8" s="272" t="n">
        <v>20.06</v>
      </c>
    </row>
    <row r="9" customFormat="false" ht="15.75" hidden="false" customHeight="false" outlineLevel="0" collapsed="false">
      <c r="B9" s="275" t="s">
        <v>167</v>
      </c>
      <c r="C9" s="276"/>
      <c r="D9" s="277"/>
      <c r="F9" s="269" t="s">
        <v>168</v>
      </c>
      <c r="G9" s="270" t="s">
        <v>169</v>
      </c>
      <c r="H9" s="270" t="s">
        <v>164</v>
      </c>
      <c r="I9" s="266" t="s">
        <v>158</v>
      </c>
      <c r="K9" s="271" t="n">
        <v>107</v>
      </c>
      <c r="L9" s="272" t="n">
        <v>20.07</v>
      </c>
    </row>
    <row r="10" customFormat="false" ht="15.75" hidden="false" customHeight="false" outlineLevel="0" collapsed="false">
      <c r="B10" s="278" t="s">
        <v>170</v>
      </c>
      <c r="C10" s="278"/>
      <c r="D10" s="278"/>
      <c r="F10" s="269" t="s">
        <v>171</v>
      </c>
      <c r="G10" s="270" t="s">
        <v>172</v>
      </c>
      <c r="H10" s="270" t="s">
        <v>173</v>
      </c>
      <c r="I10" s="266" t="s">
        <v>158</v>
      </c>
      <c r="K10" s="271" t="n">
        <v>108</v>
      </c>
      <c r="L10" s="272" t="n">
        <v>20.08</v>
      </c>
    </row>
    <row r="11" customFormat="false" ht="18.75" hidden="false" customHeight="false" outlineLevel="0" collapsed="false">
      <c r="B11" s="279" t="s">
        <v>174</v>
      </c>
      <c r="C11" s="280" t="n">
        <v>997</v>
      </c>
      <c r="D11" s="281" t="s">
        <v>175</v>
      </c>
      <c r="F11" s="269" t="s">
        <v>176</v>
      </c>
      <c r="G11" s="270" t="s">
        <v>177</v>
      </c>
      <c r="H11" s="270" t="s">
        <v>173</v>
      </c>
      <c r="I11" s="266" t="s">
        <v>158</v>
      </c>
      <c r="K11" s="271" t="n">
        <v>109</v>
      </c>
      <c r="L11" s="272" t="n">
        <v>20.09</v>
      </c>
    </row>
    <row r="12" customFormat="false" ht="15.75" hidden="false" customHeight="false" outlineLevel="0" collapsed="false">
      <c r="B12" s="282" t="s">
        <v>178</v>
      </c>
      <c r="C12" s="283" t="n">
        <v>27</v>
      </c>
      <c r="D12" s="284" t="s">
        <v>179</v>
      </c>
      <c r="F12" s="269" t="s">
        <v>180</v>
      </c>
      <c r="G12" s="270" t="s">
        <v>169</v>
      </c>
      <c r="H12" s="270" t="s">
        <v>173</v>
      </c>
      <c r="I12" s="266" t="s">
        <v>158</v>
      </c>
      <c r="K12" s="271" t="n">
        <v>110</v>
      </c>
      <c r="L12" s="272" t="n">
        <v>20.1</v>
      </c>
    </row>
    <row r="13" customFormat="false" ht="15.75" hidden="false" customHeight="false" outlineLevel="0" collapsed="false">
      <c r="F13" s="269" t="s">
        <v>181</v>
      </c>
      <c r="G13" s="270" t="s">
        <v>182</v>
      </c>
      <c r="H13" s="270" t="s">
        <v>173</v>
      </c>
      <c r="I13" s="266" t="s">
        <v>158</v>
      </c>
      <c r="K13" s="271" t="n">
        <v>111</v>
      </c>
      <c r="L13" s="272" t="n">
        <v>20.11</v>
      </c>
    </row>
    <row r="14" customFormat="false" ht="15.75" hidden="false" customHeight="false" outlineLevel="0" collapsed="false">
      <c r="B14" s="285"/>
      <c r="C14" s="286"/>
      <c r="D14" s="286"/>
      <c r="F14" s="269" t="s">
        <v>183</v>
      </c>
      <c r="G14" s="270" t="s">
        <v>184</v>
      </c>
      <c r="H14" s="270" t="s">
        <v>173</v>
      </c>
      <c r="I14" s="266" t="s">
        <v>158</v>
      </c>
      <c r="K14" s="271" t="n">
        <v>112</v>
      </c>
      <c r="L14" s="272" t="n">
        <v>20.12</v>
      </c>
    </row>
    <row r="15" customFormat="false" ht="15.75" hidden="false" customHeight="false" outlineLevel="0" collapsed="false">
      <c r="B15" s="287"/>
      <c r="C15" s="288"/>
      <c r="D15" s="288"/>
      <c r="F15" s="269" t="s">
        <v>185</v>
      </c>
      <c r="G15" s="270" t="s">
        <v>186</v>
      </c>
      <c r="H15" s="270" t="s">
        <v>187</v>
      </c>
      <c r="I15" s="289" t="s">
        <v>188</v>
      </c>
      <c r="K15" s="271" t="n">
        <v>113</v>
      </c>
      <c r="L15" s="272" t="n">
        <v>20.13</v>
      </c>
    </row>
    <row r="16" customFormat="false" ht="15.75" hidden="false" customHeight="false" outlineLevel="0" collapsed="false">
      <c r="B16" s="287"/>
      <c r="C16" s="288"/>
      <c r="D16" s="288"/>
      <c r="F16" s="269" t="s">
        <v>189</v>
      </c>
      <c r="G16" s="270" t="s">
        <v>186</v>
      </c>
      <c r="H16" s="270" t="s">
        <v>187</v>
      </c>
      <c r="I16" s="289" t="s">
        <v>190</v>
      </c>
      <c r="K16" s="271" t="n">
        <v>114</v>
      </c>
      <c r="L16" s="272" t="n">
        <v>20.14</v>
      </c>
    </row>
    <row r="17" customFormat="false" ht="15.75" hidden="false" customHeight="false" outlineLevel="0" collapsed="false">
      <c r="B17" s="287"/>
      <c r="C17" s="288"/>
      <c r="D17" s="288"/>
      <c r="F17" s="269" t="s">
        <v>191</v>
      </c>
      <c r="G17" s="270" t="s">
        <v>186</v>
      </c>
      <c r="H17" s="270" t="s">
        <v>187</v>
      </c>
      <c r="I17" s="289" t="s">
        <v>192</v>
      </c>
      <c r="K17" s="271" t="n">
        <v>115</v>
      </c>
      <c r="L17" s="272" t="n">
        <v>20.15</v>
      </c>
    </row>
    <row r="18" customFormat="false" ht="14.25" hidden="false" customHeight="false" outlineLevel="0" collapsed="false">
      <c r="B18" s="287"/>
      <c r="C18" s="288"/>
      <c r="D18" s="288"/>
      <c r="F18" s="290"/>
      <c r="G18" s="270"/>
      <c r="H18" s="270"/>
      <c r="I18" s="289"/>
      <c r="K18" s="271" t="n">
        <v>116</v>
      </c>
      <c r="L18" s="272" t="n">
        <v>20.16</v>
      </c>
    </row>
    <row r="19" customFormat="false" ht="14.25" hidden="false" customHeight="false" outlineLevel="0" collapsed="false">
      <c r="B19" s="287"/>
      <c r="C19" s="288"/>
      <c r="D19" s="288"/>
      <c r="F19" s="290"/>
      <c r="G19" s="270"/>
      <c r="H19" s="270"/>
      <c r="I19" s="289"/>
      <c r="K19" s="271" t="n">
        <v>117</v>
      </c>
      <c r="L19" s="272" t="n">
        <v>20.17</v>
      </c>
    </row>
    <row r="20" customFormat="false" ht="14.25" hidden="false" customHeight="false" outlineLevel="0" collapsed="false">
      <c r="B20" s="287"/>
      <c r="C20" s="288"/>
      <c r="D20" s="288"/>
      <c r="F20" s="290"/>
      <c r="G20" s="270"/>
      <c r="H20" s="270"/>
      <c r="I20" s="289"/>
      <c r="K20" s="271" t="n">
        <v>118</v>
      </c>
      <c r="L20" s="272" t="n">
        <v>20.18</v>
      </c>
    </row>
    <row r="21" customFormat="false" ht="14.25" hidden="false" customHeight="false" outlineLevel="0" collapsed="false">
      <c r="F21" s="290"/>
      <c r="G21" s="270"/>
      <c r="H21" s="270"/>
      <c r="I21" s="289"/>
      <c r="K21" s="271" t="n">
        <v>119</v>
      </c>
      <c r="L21" s="272" t="n">
        <v>20.19</v>
      </c>
    </row>
    <row r="22" customFormat="false" ht="14.25" hidden="false" customHeight="false" outlineLevel="0" collapsed="false">
      <c r="F22" s="290"/>
      <c r="G22" s="270"/>
      <c r="H22" s="270"/>
      <c r="I22" s="289"/>
      <c r="K22" s="271" t="n">
        <v>120</v>
      </c>
      <c r="L22" s="272" t="n">
        <v>20.2</v>
      </c>
    </row>
    <row r="23" customFormat="false" ht="14.25" hidden="false" customHeight="false" outlineLevel="0" collapsed="false">
      <c r="F23" s="290"/>
      <c r="G23" s="270"/>
      <c r="H23" s="270"/>
      <c r="I23" s="289"/>
      <c r="K23" s="271" t="n">
        <v>121</v>
      </c>
      <c r="L23" s="272" t="n">
        <v>20.21</v>
      </c>
    </row>
    <row r="24" customFormat="false" ht="14.25" hidden="false" customHeight="false" outlineLevel="0" collapsed="false">
      <c r="F24" s="290"/>
      <c r="G24" s="270"/>
      <c r="H24" s="270"/>
      <c r="I24" s="289"/>
      <c r="K24" s="271" t="n">
        <v>122</v>
      </c>
      <c r="L24" s="272" t="n">
        <v>20.22</v>
      </c>
    </row>
    <row r="25" customFormat="false" ht="14.25" hidden="false" customHeight="false" outlineLevel="0" collapsed="false">
      <c r="F25" s="290"/>
      <c r="G25" s="270"/>
      <c r="H25" s="270"/>
      <c r="I25" s="289"/>
      <c r="K25" s="271" t="n">
        <v>123</v>
      </c>
      <c r="L25" s="272" t="n">
        <v>20.23</v>
      </c>
    </row>
    <row r="26" customFormat="false" ht="14.25" hidden="false" customHeight="false" outlineLevel="0" collapsed="false">
      <c r="F26" s="290"/>
      <c r="G26" s="270"/>
      <c r="H26" s="270"/>
      <c r="I26" s="289"/>
      <c r="K26" s="271" t="n">
        <v>124</v>
      </c>
      <c r="L26" s="272" t="n">
        <v>20.24</v>
      </c>
    </row>
    <row r="27" customFormat="false" ht="14.25" hidden="false" customHeight="false" outlineLevel="0" collapsed="false">
      <c r="F27" s="290"/>
      <c r="G27" s="270"/>
      <c r="H27" s="270"/>
      <c r="I27" s="289"/>
      <c r="K27" s="271" t="n">
        <v>125</v>
      </c>
      <c r="L27" s="272" t="n">
        <v>20.25</v>
      </c>
    </row>
    <row r="28" customFormat="false" ht="14.25" hidden="false" customHeight="false" outlineLevel="0" collapsed="false">
      <c r="F28" s="290"/>
      <c r="G28" s="270"/>
      <c r="H28" s="270"/>
      <c r="I28" s="289"/>
      <c r="K28" s="271" t="n">
        <v>126</v>
      </c>
      <c r="L28" s="272" t="n">
        <v>20.26</v>
      </c>
    </row>
    <row r="29" customFormat="false" ht="14.25" hidden="false" customHeight="false" outlineLevel="0" collapsed="false">
      <c r="F29" s="290"/>
      <c r="G29" s="270"/>
      <c r="H29" s="270"/>
      <c r="I29" s="289"/>
      <c r="K29" s="271" t="n">
        <v>127</v>
      </c>
      <c r="L29" s="272" t="n">
        <v>20.27</v>
      </c>
    </row>
    <row r="30" customFormat="false" ht="14.25" hidden="false" customHeight="false" outlineLevel="0" collapsed="false">
      <c r="F30" s="290"/>
      <c r="G30" s="270"/>
      <c r="H30" s="270"/>
      <c r="I30" s="289"/>
      <c r="K30" s="271" t="n">
        <v>128</v>
      </c>
      <c r="L30" s="272" t="n">
        <v>20.28</v>
      </c>
    </row>
    <row r="31" customFormat="false" ht="14.25" hidden="false" customHeight="false" outlineLevel="0" collapsed="false">
      <c r="F31" s="290"/>
      <c r="G31" s="270"/>
      <c r="H31" s="270"/>
      <c r="I31" s="289"/>
      <c r="K31" s="271" t="n">
        <v>129</v>
      </c>
      <c r="L31" s="272" t="n">
        <v>20.29</v>
      </c>
    </row>
    <row r="32" customFormat="false" ht="14.25" hidden="false" customHeight="false" outlineLevel="0" collapsed="false">
      <c r="F32" s="290"/>
      <c r="G32" s="270"/>
      <c r="H32" s="270"/>
      <c r="I32" s="289"/>
      <c r="K32" s="271" t="n">
        <v>130</v>
      </c>
      <c r="L32" s="272" t="n">
        <v>20.3</v>
      </c>
    </row>
    <row r="33" customFormat="false" ht="14.25" hidden="false" customHeight="false" outlineLevel="0" collapsed="false">
      <c r="F33" s="291"/>
      <c r="G33" s="292"/>
      <c r="H33" s="292"/>
      <c r="I33" s="293"/>
      <c r="K33" s="271" t="n">
        <v>131</v>
      </c>
      <c r="L33" s="272" t="n">
        <v>20.31</v>
      </c>
    </row>
    <row r="34" customFormat="false" ht="14.25" hidden="false" customHeight="false" outlineLevel="0" collapsed="false">
      <c r="K34" s="294"/>
      <c r="L34" s="295"/>
    </row>
    <row r="35" customFormat="false" ht="14.25" hidden="false" customHeight="false" outlineLevel="0" collapsed="false">
      <c r="K35" s="294"/>
      <c r="L35" s="295"/>
    </row>
    <row r="36" customFormat="false" ht="14.25" hidden="false" customHeight="false" outlineLevel="0" collapsed="false">
      <c r="K36" s="294"/>
      <c r="L36" s="295"/>
    </row>
    <row r="37" customFormat="false" ht="14.25" hidden="false" customHeight="false" outlineLevel="0" collapsed="false">
      <c r="K37" s="294"/>
      <c r="L37" s="295"/>
    </row>
    <row r="38" customFormat="false" ht="14.25" hidden="false" customHeight="false" outlineLevel="0" collapsed="false">
      <c r="K38" s="294"/>
      <c r="L38" s="295"/>
    </row>
    <row r="39" customFormat="false" ht="14.25" hidden="false" customHeight="false" outlineLevel="0" collapsed="false">
      <c r="K39" s="294"/>
      <c r="L39" s="295"/>
    </row>
    <row r="40" customFormat="false" ht="14.25" hidden="false" customHeight="false" outlineLevel="0" collapsed="false">
      <c r="K40" s="294"/>
      <c r="L40" s="295"/>
    </row>
    <row r="41" customFormat="false" ht="14.25" hidden="false" customHeight="false" outlineLevel="0" collapsed="false">
      <c r="K41" s="294"/>
      <c r="L41" s="295"/>
    </row>
    <row r="42" customFormat="false" ht="14.25" hidden="false" customHeight="false" outlineLevel="0" collapsed="false">
      <c r="K42" s="294"/>
      <c r="L42" s="295"/>
    </row>
    <row r="43" customFormat="false" ht="14.25" hidden="false" customHeight="false" outlineLevel="0" collapsed="false">
      <c r="K43" s="294"/>
      <c r="L43" s="295"/>
    </row>
    <row r="44" customFormat="false" ht="14.25" hidden="false" customHeight="false" outlineLevel="0" collapsed="false">
      <c r="K44" s="294"/>
      <c r="L44" s="295"/>
    </row>
    <row r="45" customFormat="false" ht="14.25" hidden="false" customHeight="false" outlineLevel="0" collapsed="false">
      <c r="K45" s="294"/>
      <c r="L45" s="295"/>
    </row>
    <row r="46" customFormat="false" ht="14.25" hidden="false" customHeight="false" outlineLevel="0" collapsed="false">
      <c r="K46" s="294"/>
      <c r="L46" s="295"/>
    </row>
    <row r="47" customFormat="false" ht="14.25" hidden="false" customHeight="false" outlineLevel="0" collapsed="false">
      <c r="K47" s="294"/>
      <c r="L47" s="295"/>
    </row>
    <row r="48" customFormat="false" ht="14.25" hidden="false" customHeight="false" outlineLevel="0" collapsed="false">
      <c r="K48" s="294"/>
      <c r="L48" s="295"/>
    </row>
    <row r="49" customFormat="false" ht="14.25" hidden="false" customHeight="false" outlineLevel="0" collapsed="false">
      <c r="K49" s="294"/>
      <c r="L49" s="295"/>
    </row>
    <row r="50" customFormat="false" ht="14.25" hidden="false" customHeight="false" outlineLevel="0" collapsed="false">
      <c r="K50" s="294"/>
      <c r="L50" s="295"/>
    </row>
    <row r="51" customFormat="false" ht="14.25" hidden="false" customHeight="false" outlineLevel="0" collapsed="false">
      <c r="K51" s="294"/>
      <c r="L51" s="295"/>
    </row>
    <row r="52" customFormat="false" ht="14.25" hidden="false" customHeight="false" outlineLevel="0" collapsed="false">
      <c r="K52" s="294"/>
      <c r="L52" s="295"/>
    </row>
    <row r="53" customFormat="false" ht="14.25" hidden="false" customHeight="false" outlineLevel="0" collapsed="false">
      <c r="K53" s="294"/>
      <c r="L53" s="295"/>
    </row>
    <row r="54" customFormat="false" ht="14.25" hidden="false" customHeight="false" outlineLevel="0" collapsed="false">
      <c r="K54" s="294"/>
      <c r="L54" s="295"/>
    </row>
    <row r="55" customFormat="false" ht="14.25" hidden="false" customHeight="false" outlineLevel="0" collapsed="false">
      <c r="K55" s="294"/>
      <c r="L55" s="295"/>
    </row>
    <row r="56" customFormat="false" ht="14.25" hidden="false" customHeight="false" outlineLevel="0" collapsed="false">
      <c r="K56" s="294"/>
      <c r="L56" s="295"/>
    </row>
    <row r="57" customFormat="false" ht="14.25" hidden="false" customHeight="false" outlineLevel="0" collapsed="false">
      <c r="K57" s="294"/>
      <c r="L57" s="295"/>
    </row>
    <row r="58" customFormat="false" ht="14.25" hidden="false" customHeight="false" outlineLevel="0" collapsed="false">
      <c r="K58" s="294"/>
      <c r="L58" s="295"/>
    </row>
    <row r="59" customFormat="false" ht="14.25" hidden="false" customHeight="false" outlineLevel="0" collapsed="false">
      <c r="K59" s="294"/>
      <c r="L59" s="295"/>
    </row>
    <row r="60" customFormat="false" ht="14.25" hidden="false" customHeight="false" outlineLevel="0" collapsed="false">
      <c r="K60" s="294"/>
      <c r="L60" s="295"/>
    </row>
    <row r="61" customFormat="false" ht="14.25" hidden="false" customHeight="false" outlineLevel="0" collapsed="false">
      <c r="K61" s="294"/>
      <c r="L61" s="295"/>
    </row>
    <row r="62" customFormat="false" ht="14.25" hidden="false" customHeight="false" outlineLevel="0" collapsed="false">
      <c r="K62" s="294"/>
      <c r="L62" s="295"/>
    </row>
    <row r="63" customFormat="false" ht="14.25" hidden="false" customHeight="false" outlineLevel="0" collapsed="false">
      <c r="K63" s="294"/>
      <c r="L63" s="295"/>
    </row>
    <row r="64" customFormat="false" ht="14.25" hidden="false" customHeight="false" outlineLevel="0" collapsed="false">
      <c r="K64" s="294"/>
      <c r="L64" s="295"/>
    </row>
    <row r="65" customFormat="false" ht="14.25" hidden="false" customHeight="false" outlineLevel="0" collapsed="false">
      <c r="K65" s="294"/>
      <c r="L65" s="295"/>
    </row>
    <row r="66" customFormat="false" ht="14.25" hidden="false" customHeight="false" outlineLevel="0" collapsed="false">
      <c r="K66" s="294"/>
      <c r="L66" s="295"/>
    </row>
    <row r="67" customFormat="false" ht="14.25" hidden="false" customHeight="false" outlineLevel="0" collapsed="false">
      <c r="K67" s="294"/>
      <c r="L67" s="295"/>
    </row>
    <row r="68" customFormat="false" ht="14.25" hidden="false" customHeight="false" outlineLevel="0" collapsed="false">
      <c r="K68" s="294"/>
      <c r="L68" s="295"/>
    </row>
    <row r="69" customFormat="false" ht="14.25" hidden="false" customHeight="false" outlineLevel="0" collapsed="false">
      <c r="K69" s="294"/>
      <c r="L69" s="295"/>
    </row>
    <row r="70" customFormat="false" ht="14.25" hidden="false" customHeight="false" outlineLevel="0" collapsed="false">
      <c r="K70" s="294"/>
      <c r="L70" s="295"/>
    </row>
    <row r="71" customFormat="false" ht="14.25" hidden="false" customHeight="false" outlineLevel="0" collapsed="false">
      <c r="K71" s="294"/>
      <c r="L71" s="295"/>
    </row>
    <row r="72" customFormat="false" ht="14.25" hidden="false" customHeight="false" outlineLevel="0" collapsed="false">
      <c r="K72" s="294"/>
      <c r="L72" s="295"/>
    </row>
    <row r="73" customFormat="false" ht="14.25" hidden="false" customHeight="false" outlineLevel="0" collapsed="false">
      <c r="K73" s="294"/>
      <c r="L73" s="295"/>
    </row>
    <row r="74" customFormat="false" ht="14.25" hidden="false" customHeight="false" outlineLevel="0" collapsed="false">
      <c r="K74" s="294"/>
      <c r="L74" s="295"/>
    </row>
    <row r="75" customFormat="false" ht="14.25" hidden="false" customHeight="false" outlineLevel="0" collapsed="false">
      <c r="K75" s="294"/>
      <c r="L75" s="295"/>
    </row>
    <row r="76" customFormat="false" ht="14.25" hidden="false" customHeight="false" outlineLevel="0" collapsed="false">
      <c r="K76" s="294"/>
      <c r="L76" s="295"/>
    </row>
    <row r="77" customFormat="false" ht="14.25" hidden="false" customHeight="false" outlineLevel="0" collapsed="false">
      <c r="K77" s="294"/>
      <c r="L77" s="295"/>
    </row>
    <row r="78" customFormat="false" ht="14.25" hidden="false" customHeight="false" outlineLevel="0" collapsed="false">
      <c r="K78" s="294"/>
      <c r="L78" s="295"/>
    </row>
    <row r="79" customFormat="false" ht="14.25" hidden="false" customHeight="false" outlineLevel="0" collapsed="false">
      <c r="K79" s="294"/>
      <c r="L79" s="295"/>
    </row>
    <row r="80" customFormat="false" ht="14.25" hidden="false" customHeight="false" outlineLevel="0" collapsed="false">
      <c r="K80" s="294"/>
      <c r="L80" s="295"/>
    </row>
    <row r="81" customFormat="false" ht="14.25" hidden="false" customHeight="false" outlineLevel="0" collapsed="false">
      <c r="K81" s="294"/>
      <c r="L81" s="295"/>
    </row>
    <row r="82" customFormat="false" ht="14.25" hidden="false" customHeight="false" outlineLevel="0" collapsed="false">
      <c r="K82" s="294"/>
      <c r="L82" s="295"/>
    </row>
    <row r="83" customFormat="false" ht="14.25" hidden="false" customHeight="false" outlineLevel="0" collapsed="false">
      <c r="K83" s="294"/>
      <c r="L83" s="295"/>
    </row>
    <row r="84" customFormat="false" ht="14.25" hidden="false" customHeight="false" outlineLevel="0" collapsed="false">
      <c r="K84" s="294"/>
      <c r="L84" s="295"/>
    </row>
    <row r="85" customFormat="false" ht="14.25" hidden="false" customHeight="false" outlineLevel="0" collapsed="false">
      <c r="K85" s="294"/>
      <c r="L85" s="295"/>
    </row>
    <row r="86" customFormat="false" ht="14.25" hidden="false" customHeight="false" outlineLevel="0" collapsed="false">
      <c r="K86" s="294"/>
      <c r="L86" s="295"/>
    </row>
    <row r="87" customFormat="false" ht="14.25" hidden="false" customHeight="false" outlineLevel="0" collapsed="false">
      <c r="K87" s="294"/>
      <c r="L87" s="295"/>
    </row>
    <row r="88" customFormat="false" ht="14.25" hidden="false" customHeight="false" outlineLevel="0" collapsed="false">
      <c r="K88" s="294"/>
      <c r="L88" s="295"/>
    </row>
    <row r="89" customFormat="false" ht="14.25" hidden="false" customHeight="false" outlineLevel="0" collapsed="false">
      <c r="K89" s="294"/>
      <c r="L89" s="295"/>
    </row>
    <row r="90" customFormat="false" ht="14.25" hidden="false" customHeight="false" outlineLevel="0" collapsed="false">
      <c r="K90" s="294"/>
      <c r="L90" s="295"/>
    </row>
    <row r="91" customFormat="false" ht="14.25" hidden="false" customHeight="false" outlineLevel="0" collapsed="false">
      <c r="K91" s="294"/>
      <c r="L91" s="295"/>
    </row>
    <row r="92" customFormat="false" ht="14.25" hidden="false" customHeight="false" outlineLevel="0" collapsed="false">
      <c r="K92" s="294"/>
      <c r="L92" s="295"/>
    </row>
    <row r="93" customFormat="false" ht="14.25" hidden="false" customHeight="false" outlineLevel="0" collapsed="false">
      <c r="K93" s="294"/>
      <c r="L93" s="295"/>
    </row>
    <row r="94" customFormat="false" ht="14.25" hidden="false" customHeight="false" outlineLevel="0" collapsed="false">
      <c r="K94" s="294"/>
      <c r="L94" s="295"/>
    </row>
    <row r="95" customFormat="false" ht="14.25" hidden="false" customHeight="false" outlineLevel="0" collapsed="false">
      <c r="K95" s="294"/>
      <c r="L95" s="295"/>
    </row>
    <row r="96" customFormat="false" ht="14.25" hidden="false" customHeight="false" outlineLevel="0" collapsed="false">
      <c r="K96" s="294"/>
      <c r="L96" s="295"/>
    </row>
    <row r="97" customFormat="false" ht="14.25" hidden="false" customHeight="false" outlineLevel="0" collapsed="false">
      <c r="K97" s="294"/>
      <c r="L97" s="295"/>
    </row>
    <row r="98" customFormat="false" ht="14.25" hidden="false" customHeight="false" outlineLevel="0" collapsed="false">
      <c r="K98" s="294"/>
      <c r="L98" s="295"/>
    </row>
    <row r="99" customFormat="false" ht="14.25" hidden="false" customHeight="false" outlineLevel="0" collapsed="false">
      <c r="K99" s="294"/>
      <c r="L99" s="295"/>
    </row>
    <row r="100" customFormat="false" ht="14.25" hidden="false" customHeight="false" outlineLevel="0" collapsed="false">
      <c r="K100" s="296"/>
      <c r="L100" s="297"/>
    </row>
  </sheetData>
  <sheetProtection sheet="true" password="f6f6" objects="true" scenarios="true" selectLockedCells="true"/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sheetProtection sheet="true" password="d2c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1:03:16Z</dcterms:created>
  <dc:creator>田国华</dc:creator>
  <dc:description/>
  <dc:language>en-US</dc:language>
  <cp:lastModifiedBy>田国华</cp:lastModifiedBy>
  <cp:lastPrinted>2003-10-12T06:30:53Z</cp:lastPrinted>
  <dcterms:modified xsi:type="dcterms:W3CDTF">2003-10-16T14:05:26Z</dcterms:modified>
  <cp:revision>0</cp:revision>
  <dc:subject/>
  <dc:title>试验</dc:title>
</cp:coreProperties>
</file>