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设备资产清单" sheetId="1" state="visible" r:id="rId2"/>
  </sheets>
  <definedNames>
    <definedName function="false" hidden="false" localSheetId="0" name="_xlnm.Print_Titles" vbProcedure="false">设备资产清单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设备状况</t>
  </si>
  <si>
    <t xml:space="preserve">财政状况</t>
  </si>
  <si>
    <t xml:space="preserve">资产名称或序列号</t>
  </si>
  <si>
    <t xml:space="preserve">项目说明（制造商和型号）</t>
  </si>
  <si>
    <t xml:space="preserve">位置</t>
  </si>
  <si>
    <t xml:space="preserve">状况</t>
  </si>
  <si>
    <t xml:space="preserve">销售商</t>
  </si>
  <si>
    <t xml:space="preserve">剩余的服务担保年限</t>
  </si>
  <si>
    <t xml:space="preserve">购买价</t>
  </si>
  <si>
    <t xml:space="preserve">预付款</t>
  </si>
  <si>
    <t xml:space="preserve">购买日期</t>
  </si>
  <si>
    <t xml:space="preserve">贷款偿还期限</t>
  </si>
  <si>
    <t xml:space="preserve">贷款利率</t>
  </si>
  <si>
    <t xml:space="preserve">月付款</t>
  </si>
  <si>
    <t xml:space="preserve">月使用费用</t>
  </si>
  <si>
    <t xml:space="preserve">月费用总额</t>
  </si>
  <si>
    <t xml:space="preserve">贷款期限结束时的预计付款额</t>
  </si>
  <si>
    <t xml:space="preserve">年折旧</t>
  </si>
  <si>
    <t xml:space="preserve">月折旧</t>
  </si>
  <si>
    <t xml:space="preserve">当前价值</t>
  </si>
  <si>
    <t xml:space="preserve">制造模型</t>
  </si>
  <si>
    <t xml:space="preserve">主要部门</t>
  </si>
  <si>
    <t xml:space="preserve">良好</t>
  </si>
  <si>
    <t xml:space="preserve">本地销售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\$* #,##0.00_);_(\$* \(#,##0.00\);_(\$* \-??_);_(@_)"/>
    <numFmt numFmtId="167" formatCode="_(\￥* #,##0.00_);_(\￥* \(#,##0.00\);_(\￥* \-??_);_(@_)"/>
    <numFmt numFmtId="168" formatCode="yyyy/m/d;@"/>
    <numFmt numFmtId="169" formatCode="0%"/>
    <numFmt numFmtId="170" formatCode="0.00%"/>
    <numFmt numFmtId="171" formatCode="_(\￥* #,##0.00_);_(\￥* \(#,##0.00\);_(\$* \-??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9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6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7" fillId="0" borderId="6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7" fillId="2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1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2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3" borderId="13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3" borderId="14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7" fillId="3" borderId="1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2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3" borderId="11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3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4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7" fillId="0" borderId="1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1" xfId="17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99"/>
    <col collapsed="false" customWidth="true" hidden="false" outlineLevel="0" max="3" min="3" style="1" width="15.7"/>
    <col collapsed="false" customWidth="true" hidden="false" outlineLevel="0" max="4" min="4" style="1" width="8.56"/>
    <col collapsed="false" customWidth="true" hidden="false" outlineLevel="0" max="5" min="5" style="1" width="14.7"/>
    <col collapsed="false" customWidth="true" hidden="false" outlineLevel="0" max="6" min="6" style="1" width="7.56"/>
    <col collapsed="false" customWidth="true" hidden="false" outlineLevel="0" max="7" min="7" style="1" width="15.13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7.42"/>
    <col collapsed="false" customWidth="true" hidden="false" outlineLevel="0" max="11" min="11" style="1" width="7.28"/>
    <col collapsed="false" customWidth="true" hidden="false" outlineLevel="0" max="12" min="12" style="1" width="11.42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true" hidden="false" outlineLevel="0" max="16" min="16" style="1" width="12.56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false" hidden="false" outlineLevel="0" max="257" min="19" style="1" width="9.14"/>
  </cols>
  <sheetData>
    <row r="1" customFormat="false" ht="22.5" hidden="false" customHeight="false" outlineLevel="0" collapsed="false"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5.2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5" t="s">
        <v>7</v>
      </c>
      <c r="G2" s="6" t="s">
        <v>8</v>
      </c>
      <c r="H2" s="7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8" t="s">
        <v>14</v>
      </c>
      <c r="N2" s="8" t="s">
        <v>15</v>
      </c>
      <c r="O2" s="4" t="s">
        <v>16</v>
      </c>
      <c r="P2" s="7" t="s">
        <v>17</v>
      </c>
      <c r="Q2" s="7" t="s">
        <v>18</v>
      </c>
      <c r="R2" s="4" t="s">
        <v>19</v>
      </c>
    </row>
    <row r="3" s="21" customFormat="true" ht="12.75" hidden="false" customHeight="false" outlineLevel="0" collapsed="false">
      <c r="A3" s="9" t="n">
        <v>123</v>
      </c>
      <c r="B3" s="10" t="s">
        <v>20</v>
      </c>
      <c r="C3" s="11" t="s">
        <v>21</v>
      </c>
      <c r="D3" s="10" t="s">
        <v>22</v>
      </c>
      <c r="E3" s="12" t="s">
        <v>23</v>
      </c>
      <c r="F3" s="13" t="n">
        <v>5</v>
      </c>
      <c r="G3" s="14" t="n">
        <v>30000</v>
      </c>
      <c r="H3" s="15" t="n">
        <v>5000</v>
      </c>
      <c r="I3" s="16" t="n">
        <v>36906</v>
      </c>
      <c r="J3" s="10" t="n">
        <v>4</v>
      </c>
      <c r="K3" s="17" t="n">
        <v>0.1</v>
      </c>
      <c r="L3" s="18" t="n">
        <f aca="false">IF(AND(G3&gt;0,G3&lt;&gt;H3),-1*PMT(K3/12,J3*12,G3-H3),0)</f>
        <v>634.06458586868</v>
      </c>
      <c r="M3" s="14" t="n">
        <v>200</v>
      </c>
      <c r="N3" s="19" t="n">
        <f aca="false">M3+L3</f>
        <v>834.06458586868</v>
      </c>
      <c r="O3" s="15" t="n">
        <v>20000</v>
      </c>
      <c r="P3" s="20" t="n">
        <f aca="false">IF(G3&gt;0,SLN(G3,O3,J3),0)</f>
        <v>2500</v>
      </c>
      <c r="Q3" s="20" t="n">
        <f aca="false">P3/12</f>
        <v>208.333333333333</v>
      </c>
      <c r="R3" s="20" t="n">
        <f aca="true">G3-(P3*((NOW()-I3)/365))</f>
        <v>-33877.2445375408</v>
      </c>
    </row>
    <row r="4" s="21" customFormat="true" ht="12" hidden="false" customHeight="false" outlineLevel="0" collapsed="false">
      <c r="A4" s="22"/>
      <c r="B4" s="23"/>
      <c r="C4" s="23"/>
      <c r="D4" s="23"/>
      <c r="E4" s="24"/>
      <c r="F4" s="24"/>
      <c r="G4" s="25"/>
      <c r="H4" s="26"/>
      <c r="I4" s="27"/>
      <c r="J4" s="23"/>
      <c r="K4" s="28"/>
      <c r="L4" s="29" t="n">
        <f aca="false">IF(AND(G4&gt;0,G4&lt;&gt;H4),-1*PMT(K4/12,J4*12,G4-H4),0)</f>
        <v>0</v>
      </c>
      <c r="M4" s="30"/>
      <c r="N4" s="29" t="n">
        <f aca="false">M4+L4</f>
        <v>0</v>
      </c>
      <c r="O4" s="30"/>
      <c r="P4" s="29" t="n">
        <f aca="false">IF(G4&gt;0,SLN(G4,O4,J4),0)</f>
        <v>0</v>
      </c>
      <c r="Q4" s="29" t="n">
        <f aca="false">P4/12</f>
        <v>0</v>
      </c>
      <c r="R4" s="29" t="n">
        <f aca="true">G4-(P4*((NOW()-I4)/365))</f>
        <v>0</v>
      </c>
    </row>
    <row r="5" s="21" customFormat="true" ht="12" hidden="false" customHeight="false" outlineLevel="0" collapsed="false">
      <c r="A5" s="31"/>
      <c r="B5" s="32"/>
      <c r="C5" s="32"/>
      <c r="D5" s="32"/>
      <c r="E5" s="33"/>
      <c r="F5" s="33"/>
      <c r="G5" s="34"/>
      <c r="H5" s="35"/>
      <c r="I5" s="36"/>
      <c r="J5" s="32"/>
      <c r="K5" s="37"/>
      <c r="L5" s="29" t="n">
        <f aca="false">IF(AND(G5&gt;0,G5&lt;&gt;H5),-1*PMT(K5/12,J5*12,G5-H5),0)</f>
        <v>0</v>
      </c>
      <c r="M5" s="38"/>
      <c r="N5" s="29" t="n">
        <f aca="false">M5+L5</f>
        <v>0</v>
      </c>
      <c r="O5" s="38"/>
      <c r="P5" s="29" t="n">
        <f aca="false">IF(G5&gt;0,SLN(G5,O5,J5),0)</f>
        <v>0</v>
      </c>
      <c r="Q5" s="29" t="n">
        <f aca="false">P5/12</f>
        <v>0</v>
      </c>
      <c r="R5" s="29" t="n">
        <f aca="true">G5-(P5*((NOW()-I5)/365))</f>
        <v>0</v>
      </c>
    </row>
    <row r="6" s="21" customFormat="true" ht="12" hidden="false" customHeight="false" outlineLevel="0" collapsed="false">
      <c r="A6" s="22"/>
      <c r="B6" s="23"/>
      <c r="C6" s="23"/>
      <c r="D6" s="23"/>
      <c r="E6" s="24"/>
      <c r="F6" s="24"/>
      <c r="G6" s="25"/>
      <c r="H6" s="26"/>
      <c r="I6" s="27"/>
      <c r="J6" s="23"/>
      <c r="K6" s="28"/>
      <c r="L6" s="29" t="n">
        <f aca="false">IF(AND(G6&gt;0,G6&lt;&gt;H6),-1*PMT(K6/12,J6*12,G6-H6),0)</f>
        <v>0</v>
      </c>
      <c r="M6" s="30"/>
      <c r="N6" s="29" t="n">
        <f aca="false">M6+L6</f>
        <v>0</v>
      </c>
      <c r="O6" s="30"/>
      <c r="P6" s="29" t="n">
        <f aca="false">IF(G6&gt;0,SLN(G6,O6,J6),0)</f>
        <v>0</v>
      </c>
      <c r="Q6" s="29" t="n">
        <f aca="false">P6/12</f>
        <v>0</v>
      </c>
      <c r="R6" s="29" t="n">
        <f aca="true">G6-(P6*((NOW()-I6)/365))</f>
        <v>0</v>
      </c>
    </row>
    <row r="7" s="21" customFormat="true" ht="12" hidden="false" customHeight="false" outlineLevel="0" collapsed="false">
      <c r="A7" s="31"/>
      <c r="B7" s="32"/>
      <c r="C7" s="32"/>
      <c r="D7" s="32"/>
      <c r="E7" s="33"/>
      <c r="F7" s="33"/>
      <c r="G7" s="34"/>
      <c r="H7" s="35"/>
      <c r="I7" s="36"/>
      <c r="J7" s="32"/>
      <c r="K7" s="37"/>
      <c r="L7" s="29" t="n">
        <f aca="false">IF(AND(G7&gt;0,G7&lt;&gt;H7),-1*PMT(K7/12,J7*12,G7-H7),0)</f>
        <v>0</v>
      </c>
      <c r="M7" s="38"/>
      <c r="N7" s="29" t="n">
        <f aca="false">M7+L7</f>
        <v>0</v>
      </c>
      <c r="O7" s="38"/>
      <c r="P7" s="29" t="n">
        <f aca="false">IF(G7&gt;0,SLN(G7,O7,J7),0)</f>
        <v>0</v>
      </c>
      <c r="Q7" s="29" t="n">
        <f aca="false">P7/12</f>
        <v>0</v>
      </c>
      <c r="R7" s="29" t="n">
        <f aca="true">G7-(P7*((NOW()-I7)/365))</f>
        <v>0</v>
      </c>
    </row>
    <row r="8" s="21" customFormat="true" ht="12" hidden="false" customHeight="false" outlineLevel="0" collapsed="false">
      <c r="A8" s="22"/>
      <c r="B8" s="23"/>
      <c r="C8" s="23"/>
      <c r="D8" s="23"/>
      <c r="E8" s="24"/>
      <c r="F8" s="24"/>
      <c r="G8" s="25"/>
      <c r="H8" s="26"/>
      <c r="I8" s="27"/>
      <c r="J8" s="23"/>
      <c r="K8" s="28"/>
      <c r="L8" s="29" t="n">
        <f aca="false">IF(AND(G8&gt;0,G8&lt;&gt;H8),-1*PMT(K8/12,J8*12,G8-H8),0)</f>
        <v>0</v>
      </c>
      <c r="M8" s="30"/>
      <c r="N8" s="29" t="n">
        <f aca="false">M8+L8</f>
        <v>0</v>
      </c>
      <c r="O8" s="30"/>
      <c r="P8" s="29" t="n">
        <f aca="false">IF(G8&gt;0,SLN(G8,O8,J8),0)</f>
        <v>0</v>
      </c>
      <c r="Q8" s="29" t="n">
        <f aca="false">P8/12</f>
        <v>0</v>
      </c>
      <c r="R8" s="29" t="n">
        <f aca="true">G8-(P8*((NOW()-I8)/365))</f>
        <v>0</v>
      </c>
    </row>
    <row r="9" s="21" customFormat="true" ht="12" hidden="false" customHeight="false" outlineLevel="0" collapsed="false">
      <c r="A9" s="31"/>
      <c r="B9" s="32"/>
      <c r="C9" s="32"/>
      <c r="D9" s="32"/>
      <c r="E9" s="33"/>
      <c r="F9" s="33"/>
      <c r="G9" s="34"/>
      <c r="H9" s="35"/>
      <c r="I9" s="36"/>
      <c r="J9" s="32"/>
      <c r="K9" s="37"/>
      <c r="L9" s="29" t="n">
        <f aca="false">IF(AND(G9&gt;0,G9&lt;&gt;H9),-1*PMT(K9/12,J9*12,G9-H9),0)</f>
        <v>0</v>
      </c>
      <c r="M9" s="38"/>
      <c r="N9" s="29" t="n">
        <f aca="false">M9+L9</f>
        <v>0</v>
      </c>
      <c r="O9" s="38"/>
      <c r="P9" s="29" t="n">
        <f aca="false">IF(G9&gt;0,SLN(G9,O9,J9),0)</f>
        <v>0</v>
      </c>
      <c r="Q9" s="29" t="n">
        <f aca="false">P9/12</f>
        <v>0</v>
      </c>
      <c r="R9" s="29" t="n">
        <f aca="true">G9-(P9*((NOW()-I9)/365))</f>
        <v>0</v>
      </c>
    </row>
    <row r="10" s="21" customFormat="true" ht="12" hidden="false" customHeight="false" outlineLevel="0" collapsed="false">
      <c r="A10" s="22"/>
      <c r="B10" s="23"/>
      <c r="C10" s="23"/>
      <c r="D10" s="23"/>
      <c r="E10" s="24"/>
      <c r="F10" s="24"/>
      <c r="G10" s="25"/>
      <c r="H10" s="26"/>
      <c r="I10" s="27"/>
      <c r="J10" s="23"/>
      <c r="K10" s="28"/>
      <c r="L10" s="29" t="n">
        <f aca="false">IF(AND(G10&gt;0,G10&lt;&gt;H10),-1*PMT(K10/12,J10*12,G10-H10),0)</f>
        <v>0</v>
      </c>
      <c r="M10" s="30"/>
      <c r="N10" s="29" t="n">
        <f aca="false">M10+L10</f>
        <v>0</v>
      </c>
      <c r="O10" s="30"/>
      <c r="P10" s="29" t="n">
        <f aca="false">IF(G10&gt;0,SLN(G10,O10,J10),0)</f>
        <v>0</v>
      </c>
      <c r="Q10" s="29" t="n">
        <f aca="false">P10/12</f>
        <v>0</v>
      </c>
      <c r="R10" s="29" t="n">
        <f aca="true">G10-(P10*((NOW()-I10)/365))</f>
        <v>0</v>
      </c>
    </row>
    <row r="11" s="21" customFormat="true" ht="12" hidden="false" customHeight="false" outlineLevel="0" collapsed="false">
      <c r="A11" s="31"/>
      <c r="B11" s="32"/>
      <c r="C11" s="32"/>
      <c r="D11" s="32"/>
      <c r="E11" s="33"/>
      <c r="F11" s="33"/>
      <c r="G11" s="34"/>
      <c r="H11" s="35"/>
      <c r="I11" s="36"/>
      <c r="J11" s="32"/>
      <c r="K11" s="37"/>
      <c r="L11" s="29" t="n">
        <f aca="false">IF(AND(G11&gt;0,G11&lt;&gt;H11),-1*PMT(K11/12,J11*12,G11-H11),0)</f>
        <v>0</v>
      </c>
      <c r="M11" s="38"/>
      <c r="N11" s="29" t="n">
        <f aca="false">M11+L11</f>
        <v>0</v>
      </c>
      <c r="O11" s="38"/>
      <c r="P11" s="29" t="n">
        <f aca="false">IF(G11&gt;0,SLN(G11,O11,J11),0)</f>
        <v>0</v>
      </c>
      <c r="Q11" s="29" t="n">
        <f aca="false">P11/12</f>
        <v>0</v>
      </c>
      <c r="R11" s="29" t="n">
        <f aca="true">G11-(P11*((NOW()-I11)/365))</f>
        <v>0</v>
      </c>
    </row>
    <row r="12" s="21" customFormat="true" ht="12" hidden="false" customHeight="false" outlineLevel="0" collapsed="false">
      <c r="A12" s="22"/>
      <c r="B12" s="23"/>
      <c r="C12" s="23"/>
      <c r="D12" s="23"/>
      <c r="E12" s="24"/>
      <c r="F12" s="24"/>
      <c r="G12" s="25"/>
      <c r="H12" s="26"/>
      <c r="I12" s="27"/>
      <c r="J12" s="23"/>
      <c r="K12" s="28"/>
      <c r="L12" s="29" t="n">
        <f aca="false">IF(AND(G12&gt;0,G12&lt;&gt;H12),-1*PMT(K12/12,J12*12,G12-H12),0)</f>
        <v>0</v>
      </c>
      <c r="M12" s="30"/>
      <c r="N12" s="29" t="n">
        <f aca="false">M12+L12</f>
        <v>0</v>
      </c>
      <c r="O12" s="30"/>
      <c r="P12" s="29" t="n">
        <f aca="false">IF(G12&gt;0,SLN(G12,O12,J12),0)</f>
        <v>0</v>
      </c>
      <c r="Q12" s="29" t="n">
        <f aca="false">P12/12</f>
        <v>0</v>
      </c>
      <c r="R12" s="29" t="n">
        <f aca="true">G12-(P12*((NOW()-I12)/365))</f>
        <v>0</v>
      </c>
    </row>
    <row r="13" s="21" customFormat="true" ht="12" hidden="false" customHeight="false" outlineLevel="0" collapsed="false">
      <c r="A13" s="31"/>
      <c r="B13" s="32"/>
      <c r="C13" s="32"/>
      <c r="D13" s="32"/>
      <c r="E13" s="33"/>
      <c r="F13" s="33"/>
      <c r="G13" s="34"/>
      <c r="H13" s="35"/>
      <c r="I13" s="36"/>
      <c r="J13" s="32"/>
      <c r="K13" s="37"/>
      <c r="L13" s="29" t="n">
        <f aca="false">IF(AND(G13&gt;0,G13&lt;&gt;H13),-1*PMT(K13/12,J13*12,G13-H13),0)</f>
        <v>0</v>
      </c>
      <c r="M13" s="38"/>
      <c r="N13" s="29" t="n">
        <f aca="false">M13+L13</f>
        <v>0</v>
      </c>
      <c r="O13" s="38"/>
      <c r="P13" s="29" t="n">
        <f aca="false">IF(G13&gt;0,SLN(G13,O13,J13),0)</f>
        <v>0</v>
      </c>
      <c r="Q13" s="29" t="n">
        <f aca="false">P13/12</f>
        <v>0</v>
      </c>
      <c r="R13" s="29" t="n">
        <f aca="true">G13-(P13*((NOW()-I13)/365))</f>
        <v>0</v>
      </c>
    </row>
    <row r="14" s="21" customFormat="true" ht="12" hidden="false" customHeight="false" outlineLevel="0" collapsed="false">
      <c r="A14" s="22"/>
      <c r="B14" s="23"/>
      <c r="C14" s="23"/>
      <c r="D14" s="23"/>
      <c r="E14" s="24"/>
      <c r="F14" s="24"/>
      <c r="G14" s="25"/>
      <c r="H14" s="26"/>
      <c r="I14" s="27"/>
      <c r="J14" s="23"/>
      <c r="K14" s="28"/>
      <c r="L14" s="29" t="n">
        <f aca="false">IF(AND(G14&gt;0,G14&lt;&gt;H14),-1*PMT(K14/12,J14*12,G14-H14),0)</f>
        <v>0</v>
      </c>
      <c r="M14" s="30"/>
      <c r="N14" s="29" t="n">
        <f aca="false">M14+L14</f>
        <v>0</v>
      </c>
      <c r="O14" s="30"/>
      <c r="P14" s="29" t="n">
        <f aca="false">IF(G14&gt;0,SLN(G14,O14,J14),0)</f>
        <v>0</v>
      </c>
      <c r="Q14" s="29" t="n">
        <f aca="false">P14/12</f>
        <v>0</v>
      </c>
      <c r="R14" s="29" t="n">
        <f aca="true">G14-(P14*((NOW()-I14)/365))</f>
        <v>0</v>
      </c>
    </row>
    <row r="15" s="21" customFormat="true" ht="12" hidden="false" customHeight="false" outlineLevel="0" collapsed="false">
      <c r="A15" s="31"/>
      <c r="B15" s="32"/>
      <c r="C15" s="32"/>
      <c r="D15" s="32"/>
      <c r="E15" s="33"/>
      <c r="F15" s="33"/>
      <c r="G15" s="34"/>
      <c r="H15" s="35"/>
      <c r="I15" s="36"/>
      <c r="J15" s="32"/>
      <c r="K15" s="37"/>
      <c r="L15" s="29" t="n">
        <f aca="false">IF(AND(G15&gt;0,G15&lt;&gt;H15),-1*PMT(K15/12,J15*12,G15-H15),0)</f>
        <v>0</v>
      </c>
      <c r="M15" s="38"/>
      <c r="N15" s="29" t="n">
        <f aca="false">M15+L15</f>
        <v>0</v>
      </c>
      <c r="O15" s="38"/>
      <c r="P15" s="29" t="n">
        <f aca="false">IF(G15&gt;0,SLN(G15,O15,J15),0)</f>
        <v>0</v>
      </c>
      <c r="Q15" s="29" t="n">
        <f aca="false">P15/12</f>
        <v>0</v>
      </c>
      <c r="R15" s="29" t="n">
        <f aca="true">G15-(P15*((NOW()-I15)/365))</f>
        <v>0</v>
      </c>
    </row>
    <row r="16" s="21" customFormat="true" ht="12" hidden="false" customHeight="false" outlineLevel="0" collapsed="false">
      <c r="A16" s="22"/>
      <c r="B16" s="23"/>
      <c r="C16" s="23"/>
      <c r="D16" s="23"/>
      <c r="E16" s="24"/>
      <c r="F16" s="24"/>
      <c r="G16" s="25"/>
      <c r="H16" s="26"/>
      <c r="I16" s="27"/>
      <c r="J16" s="23"/>
      <c r="K16" s="28"/>
      <c r="L16" s="29" t="n">
        <f aca="false">IF(AND(G16&gt;0,G16&lt;&gt;H16),-1*PMT(K16/12,J16*12,G16-H16),0)</f>
        <v>0</v>
      </c>
      <c r="M16" s="30"/>
      <c r="N16" s="29" t="n">
        <f aca="false">M16+L16</f>
        <v>0</v>
      </c>
      <c r="O16" s="30"/>
      <c r="P16" s="29" t="n">
        <f aca="false">IF(G16&gt;0,SLN(G16,O16,J16),0)</f>
        <v>0</v>
      </c>
      <c r="Q16" s="29" t="n">
        <f aca="false">P16/12</f>
        <v>0</v>
      </c>
      <c r="R16" s="29" t="n">
        <f aca="true">G16-(P16*((NOW()-I16)/365))</f>
        <v>0</v>
      </c>
    </row>
    <row r="17" s="21" customFormat="true" ht="12" hidden="false" customHeight="false" outlineLevel="0" collapsed="false">
      <c r="A17" s="31"/>
      <c r="B17" s="32"/>
      <c r="C17" s="32"/>
      <c r="D17" s="32"/>
      <c r="E17" s="33"/>
      <c r="F17" s="33"/>
      <c r="G17" s="34"/>
      <c r="H17" s="35"/>
      <c r="I17" s="36"/>
      <c r="J17" s="32"/>
      <c r="K17" s="37"/>
      <c r="L17" s="29" t="n">
        <f aca="false">IF(AND(G17&gt;0,G17&lt;&gt;H17),-1*PMT(K17/12,J17*12,G17-H17),0)</f>
        <v>0</v>
      </c>
      <c r="M17" s="38"/>
      <c r="N17" s="29" t="n">
        <f aca="false">M17+L17</f>
        <v>0</v>
      </c>
      <c r="O17" s="38"/>
      <c r="P17" s="29" t="n">
        <f aca="false">IF(G17&gt;0,SLN(G17,O17,J17),0)</f>
        <v>0</v>
      </c>
      <c r="Q17" s="29" t="n">
        <f aca="false">P17/12</f>
        <v>0</v>
      </c>
      <c r="R17" s="29" t="n">
        <f aca="true">G17-(P17*((NOW()-I17)/365))</f>
        <v>0</v>
      </c>
    </row>
    <row r="18" s="21" customFormat="true" ht="12" hidden="false" customHeight="false" outlineLevel="0" collapsed="false">
      <c r="A18" s="22"/>
      <c r="B18" s="23"/>
      <c r="C18" s="23"/>
      <c r="D18" s="23"/>
      <c r="E18" s="24"/>
      <c r="F18" s="24"/>
      <c r="G18" s="25"/>
      <c r="H18" s="26"/>
      <c r="I18" s="27"/>
      <c r="J18" s="23"/>
      <c r="K18" s="28"/>
      <c r="L18" s="29" t="n">
        <f aca="false">IF(AND(G18&gt;0,G18&lt;&gt;H18),-1*PMT(K18/12,J18*12,G18-H18),0)</f>
        <v>0</v>
      </c>
      <c r="M18" s="30"/>
      <c r="N18" s="29" t="n">
        <f aca="false">M18+L18</f>
        <v>0</v>
      </c>
      <c r="O18" s="30"/>
      <c r="P18" s="29" t="n">
        <f aca="false">IF(G18&gt;0,SLN(G18,O18,J18),0)</f>
        <v>0</v>
      </c>
      <c r="Q18" s="29" t="n">
        <f aca="false">P18/12</f>
        <v>0</v>
      </c>
      <c r="R18" s="29" t="n">
        <f aca="true">G18-(P18*((NOW()-I18)/365))</f>
        <v>0</v>
      </c>
    </row>
    <row r="19" s="21" customFormat="true" ht="12" hidden="false" customHeight="false" outlineLevel="0" collapsed="false">
      <c r="A19" s="31"/>
      <c r="B19" s="32"/>
      <c r="C19" s="32"/>
      <c r="D19" s="32"/>
      <c r="E19" s="33"/>
      <c r="F19" s="33"/>
      <c r="G19" s="34"/>
      <c r="H19" s="35"/>
      <c r="I19" s="36"/>
      <c r="J19" s="32"/>
      <c r="K19" s="37"/>
      <c r="L19" s="29" t="n">
        <f aca="false">IF(AND(G19&gt;0,G19&lt;&gt;H19),-1*PMT(K19/12,J19*12,G19-H19),0)</f>
        <v>0</v>
      </c>
      <c r="M19" s="38"/>
      <c r="N19" s="29" t="n">
        <f aca="false">M19+L19</f>
        <v>0</v>
      </c>
      <c r="O19" s="38"/>
      <c r="P19" s="29" t="n">
        <f aca="false">IF(G19&gt;0,SLN(G19,O19,J19),0)</f>
        <v>0</v>
      </c>
      <c r="Q19" s="29" t="n">
        <f aca="false">P19/12</f>
        <v>0</v>
      </c>
      <c r="R19" s="29" t="n">
        <f aca="true">G19-(P19*((NOW()-I19)/365))</f>
        <v>0</v>
      </c>
    </row>
    <row r="20" s="21" customFormat="true" ht="12" hidden="false" customHeight="false" outlineLevel="0" collapsed="false">
      <c r="A20" s="22"/>
      <c r="B20" s="23"/>
      <c r="C20" s="23"/>
      <c r="D20" s="23"/>
      <c r="E20" s="24"/>
      <c r="F20" s="24"/>
      <c r="G20" s="25"/>
      <c r="H20" s="26"/>
      <c r="I20" s="27"/>
      <c r="J20" s="23"/>
      <c r="K20" s="28"/>
      <c r="L20" s="29" t="n">
        <f aca="false">IF(AND(G20&gt;0,G20&lt;&gt;H20),-1*PMT(K20/12,J20*12,G20-H20),0)</f>
        <v>0</v>
      </c>
      <c r="M20" s="30"/>
      <c r="N20" s="29" t="n">
        <f aca="false">M20+L20</f>
        <v>0</v>
      </c>
      <c r="O20" s="30"/>
      <c r="P20" s="29" t="n">
        <f aca="false">IF(G20&gt;0,SLN(G20,O20,J20),0)</f>
        <v>0</v>
      </c>
      <c r="Q20" s="29" t="n">
        <f aca="false">P20/12</f>
        <v>0</v>
      </c>
      <c r="R20" s="29" t="n">
        <f aca="true">G20-(P20*((NOW()-I20)/365))</f>
        <v>0</v>
      </c>
    </row>
    <row r="21" s="21" customFormat="true" ht="12" hidden="false" customHeight="false" outlineLevel="0" collapsed="false">
      <c r="A21" s="31"/>
      <c r="B21" s="32"/>
      <c r="C21" s="32"/>
      <c r="D21" s="32"/>
      <c r="E21" s="33"/>
      <c r="F21" s="33"/>
      <c r="G21" s="34"/>
      <c r="H21" s="35"/>
      <c r="I21" s="36"/>
      <c r="J21" s="32"/>
      <c r="K21" s="37"/>
      <c r="L21" s="29" t="n">
        <f aca="false">IF(AND(G21&gt;0,G21&lt;&gt;H21),-1*PMT(K21/12,J21*12,G21-H21),0)</f>
        <v>0</v>
      </c>
      <c r="M21" s="38"/>
      <c r="N21" s="29" t="n">
        <f aca="false">M21+L21</f>
        <v>0</v>
      </c>
      <c r="O21" s="38"/>
      <c r="P21" s="29" t="n">
        <f aca="false">IF(G21&gt;0,SLN(G21,O21,J21),0)</f>
        <v>0</v>
      </c>
      <c r="Q21" s="29" t="n">
        <f aca="false">P21/12</f>
        <v>0</v>
      </c>
      <c r="R21" s="29" t="n">
        <f aca="true">G21-(P21*((NOW()-I21)/365))</f>
        <v>0</v>
      </c>
    </row>
    <row r="22" s="21" customFormat="true" ht="12" hidden="false" customHeight="false" outlineLevel="0" collapsed="false">
      <c r="A22" s="22"/>
      <c r="B22" s="23"/>
      <c r="C22" s="23"/>
      <c r="D22" s="23"/>
      <c r="E22" s="24"/>
      <c r="F22" s="24"/>
      <c r="G22" s="25"/>
      <c r="H22" s="26"/>
      <c r="I22" s="27"/>
      <c r="J22" s="23"/>
      <c r="K22" s="28"/>
      <c r="L22" s="29" t="n">
        <f aca="false">IF(AND(G22&gt;0,G22&lt;&gt;H22),-1*PMT(K22/12,J22*12,G22-H22),0)</f>
        <v>0</v>
      </c>
      <c r="M22" s="30"/>
      <c r="N22" s="29" t="n">
        <f aca="false">M22+L22</f>
        <v>0</v>
      </c>
      <c r="O22" s="30"/>
      <c r="P22" s="29" t="n">
        <f aca="false">IF(G22&gt;0,SLN(G22,O22,J22),0)</f>
        <v>0</v>
      </c>
      <c r="Q22" s="29" t="n">
        <f aca="false">P22/12</f>
        <v>0</v>
      </c>
      <c r="R22" s="29" t="n">
        <f aca="true">G22-(P22*((NOW()-I22)/365))</f>
        <v>0</v>
      </c>
    </row>
    <row r="23" s="21" customFormat="true" ht="12" hidden="false" customHeight="false" outlineLevel="0" collapsed="false">
      <c r="A23" s="31"/>
      <c r="B23" s="32"/>
      <c r="C23" s="32"/>
      <c r="D23" s="32"/>
      <c r="E23" s="33"/>
      <c r="F23" s="33"/>
      <c r="G23" s="34"/>
      <c r="H23" s="35"/>
      <c r="I23" s="36"/>
      <c r="J23" s="32"/>
      <c r="K23" s="37"/>
      <c r="L23" s="29" t="n">
        <f aca="false">IF(AND(G23&gt;0,G23&lt;&gt;H23),-1*PMT(K23/12,J23*12,G23-H23),0)</f>
        <v>0</v>
      </c>
      <c r="M23" s="38"/>
      <c r="N23" s="29" t="n">
        <f aca="false">M23+L23</f>
        <v>0</v>
      </c>
      <c r="O23" s="38"/>
      <c r="P23" s="29" t="n">
        <f aca="false">IF(G23&gt;0,SLN(G23,O23,J23),0)</f>
        <v>0</v>
      </c>
      <c r="Q23" s="29" t="n">
        <f aca="false">P23/12</f>
        <v>0</v>
      </c>
      <c r="R23" s="29" t="n">
        <f aca="true">G23-(P23*((NOW()-I23)/365))</f>
        <v>0</v>
      </c>
    </row>
    <row r="24" s="21" customFormat="true" ht="12" hidden="false" customHeight="false" outlineLevel="0" collapsed="false">
      <c r="A24" s="22"/>
      <c r="B24" s="23"/>
      <c r="C24" s="23"/>
      <c r="D24" s="23"/>
      <c r="E24" s="24"/>
      <c r="F24" s="24"/>
      <c r="G24" s="25"/>
      <c r="H24" s="26"/>
      <c r="I24" s="27"/>
      <c r="J24" s="23"/>
      <c r="K24" s="28"/>
      <c r="L24" s="29" t="n">
        <f aca="false">IF(AND(G24&gt;0,G24&lt;&gt;H24),-1*PMT(K24/12,J24*12,G24-H24),0)</f>
        <v>0</v>
      </c>
      <c r="M24" s="30"/>
      <c r="N24" s="29" t="n">
        <f aca="false">M24+L24</f>
        <v>0</v>
      </c>
      <c r="O24" s="30"/>
      <c r="P24" s="29" t="n">
        <f aca="false">IF(G24&gt;0,SLN(G24,O24,J24),0)</f>
        <v>0</v>
      </c>
      <c r="Q24" s="29" t="n">
        <f aca="false">P24/12</f>
        <v>0</v>
      </c>
      <c r="R24" s="29" t="n">
        <f aca="true">G24-(P24*((NOW()-I24)/365))</f>
        <v>0</v>
      </c>
    </row>
    <row r="25" s="21" customFormat="true" ht="12" hidden="false" customHeight="false" outlineLevel="0" collapsed="false">
      <c r="A25" s="31"/>
      <c r="B25" s="32"/>
      <c r="C25" s="32"/>
      <c r="D25" s="32"/>
      <c r="E25" s="33"/>
      <c r="F25" s="33"/>
      <c r="G25" s="34"/>
      <c r="H25" s="35"/>
      <c r="I25" s="36"/>
      <c r="J25" s="32"/>
      <c r="K25" s="37"/>
      <c r="L25" s="29" t="n">
        <f aca="false">IF(AND(G25&gt;0,G25&lt;&gt;H25),-1*PMT(K25/12,J25*12,G25-H25),0)</f>
        <v>0</v>
      </c>
      <c r="M25" s="38"/>
      <c r="N25" s="29" t="n">
        <f aca="false">M25+L25</f>
        <v>0</v>
      </c>
      <c r="O25" s="38"/>
      <c r="P25" s="29" t="n">
        <f aca="false">IF(G25&gt;0,SLN(G25,O25,J25),0)</f>
        <v>0</v>
      </c>
      <c r="Q25" s="29" t="n">
        <f aca="false">P25/12</f>
        <v>0</v>
      </c>
      <c r="R25" s="29" t="n">
        <f aca="true">G25-(P25*((NOW()-I25)/365))</f>
        <v>0</v>
      </c>
    </row>
    <row r="26" s="21" customFormat="true" ht="12" hidden="false" customHeight="false" outlineLevel="0" collapsed="false">
      <c r="A26" s="22"/>
      <c r="B26" s="23"/>
      <c r="C26" s="23"/>
      <c r="D26" s="23"/>
      <c r="E26" s="24"/>
      <c r="F26" s="24"/>
      <c r="G26" s="25"/>
      <c r="H26" s="26"/>
      <c r="I26" s="27"/>
      <c r="J26" s="23"/>
      <c r="K26" s="28"/>
      <c r="L26" s="29" t="n">
        <f aca="false">IF(AND(G26&gt;0,G26&lt;&gt;H26),-1*PMT(K26/12,J26*12,G26-H26),0)</f>
        <v>0</v>
      </c>
      <c r="M26" s="30"/>
      <c r="N26" s="29" t="n">
        <f aca="false">M26+L26</f>
        <v>0</v>
      </c>
      <c r="O26" s="30"/>
      <c r="P26" s="29" t="n">
        <f aca="false">IF(G26&gt;0,SLN(G26,O26,J26),0)</f>
        <v>0</v>
      </c>
      <c r="Q26" s="29" t="n">
        <f aca="false">P26/12</f>
        <v>0</v>
      </c>
      <c r="R26" s="29" t="n">
        <f aca="true">G26-(P26*((NOW()-I26)/365))</f>
        <v>0</v>
      </c>
    </row>
    <row r="27" s="21" customFormat="true" ht="12" hidden="false" customHeight="false" outlineLevel="0" collapsed="false">
      <c r="A27" s="31"/>
      <c r="B27" s="32"/>
      <c r="C27" s="32"/>
      <c r="D27" s="32"/>
      <c r="E27" s="33"/>
      <c r="F27" s="33"/>
      <c r="G27" s="34"/>
      <c r="H27" s="35"/>
      <c r="I27" s="36"/>
      <c r="J27" s="32"/>
      <c r="K27" s="37"/>
      <c r="L27" s="29" t="n">
        <f aca="false">IF(AND(G27&gt;0,G27&lt;&gt;H27),-1*PMT(K27/12,J27*12,G27-H27),0)</f>
        <v>0</v>
      </c>
      <c r="M27" s="38"/>
      <c r="N27" s="29" t="n">
        <f aca="false">M27+L27</f>
        <v>0</v>
      </c>
      <c r="O27" s="38"/>
      <c r="P27" s="29" t="n">
        <f aca="false">IF(G27&gt;0,SLN(G27,O27,J27),0)</f>
        <v>0</v>
      </c>
      <c r="Q27" s="29" t="n">
        <f aca="false">P27/12</f>
        <v>0</v>
      </c>
      <c r="R27" s="29" t="n">
        <f aca="true">G27-(P27*((NOW()-I27)/365))</f>
        <v>0</v>
      </c>
    </row>
    <row r="28" s="21" customFormat="true" ht="12" hidden="false" customHeight="false" outlineLevel="0" collapsed="false">
      <c r="A28" s="22"/>
      <c r="B28" s="23"/>
      <c r="C28" s="23"/>
      <c r="D28" s="23"/>
      <c r="E28" s="24"/>
      <c r="F28" s="24"/>
      <c r="G28" s="25"/>
      <c r="H28" s="26"/>
      <c r="I28" s="27"/>
      <c r="J28" s="23"/>
      <c r="K28" s="28"/>
      <c r="L28" s="29" t="n">
        <f aca="false">IF(AND(G28&gt;0,G28&lt;&gt;H28),-1*PMT(K28/12,J28*12,G28-H28),0)</f>
        <v>0</v>
      </c>
      <c r="M28" s="30"/>
      <c r="N28" s="29" t="n">
        <f aca="false">M28+L28</f>
        <v>0</v>
      </c>
      <c r="O28" s="30"/>
      <c r="P28" s="29" t="n">
        <f aca="false">IF(G28&gt;0,SLN(G28,O28,J28),0)</f>
        <v>0</v>
      </c>
      <c r="Q28" s="29" t="n">
        <f aca="false">P28/12</f>
        <v>0</v>
      </c>
      <c r="R28" s="29" t="n">
        <f aca="true">G28-(P28*((NOW()-I28)/365))</f>
        <v>0</v>
      </c>
    </row>
    <row r="29" s="21" customFormat="true" ht="12" hidden="false" customHeight="false" outlineLevel="0" collapsed="false">
      <c r="A29" s="31"/>
      <c r="B29" s="32"/>
      <c r="C29" s="32"/>
      <c r="D29" s="32"/>
      <c r="E29" s="33"/>
      <c r="F29" s="33"/>
      <c r="G29" s="34"/>
      <c r="H29" s="35"/>
      <c r="I29" s="36"/>
      <c r="J29" s="32"/>
      <c r="K29" s="37"/>
      <c r="L29" s="29" t="n">
        <f aca="false">IF(AND(G29&gt;0,G29&lt;&gt;H29),-1*PMT(K29/12,J29*12,G29-H29),0)</f>
        <v>0</v>
      </c>
      <c r="M29" s="38"/>
      <c r="N29" s="29" t="n">
        <f aca="false">M29+L29</f>
        <v>0</v>
      </c>
      <c r="O29" s="38"/>
      <c r="P29" s="29" t="n">
        <f aca="false">IF(G29&gt;0,SLN(G29,O29,J29),0)</f>
        <v>0</v>
      </c>
      <c r="Q29" s="29" t="n">
        <f aca="false">P29/12</f>
        <v>0</v>
      </c>
      <c r="R29" s="29" t="n">
        <f aca="true">G29-(P29*((NOW()-I29)/365))</f>
        <v>0</v>
      </c>
    </row>
    <row r="30" s="21" customFormat="true" ht="12" hidden="false" customHeight="false" outlineLevel="0" collapsed="false">
      <c r="A30" s="22"/>
      <c r="B30" s="23"/>
      <c r="C30" s="23"/>
      <c r="D30" s="23"/>
      <c r="E30" s="24"/>
      <c r="F30" s="24"/>
      <c r="G30" s="25"/>
      <c r="H30" s="26"/>
      <c r="I30" s="27"/>
      <c r="J30" s="23"/>
      <c r="K30" s="28"/>
      <c r="L30" s="29" t="n">
        <f aca="false">IF(AND(G30&gt;0,G30&lt;&gt;H30),-1*PMT(K30/12,J30*12,G30-H30),0)</f>
        <v>0</v>
      </c>
      <c r="M30" s="30"/>
      <c r="N30" s="29" t="n">
        <f aca="false">M30+L30</f>
        <v>0</v>
      </c>
      <c r="O30" s="30"/>
      <c r="P30" s="29" t="n">
        <f aca="false">IF(G30&gt;0,SLN(G30,O30,J30),0)</f>
        <v>0</v>
      </c>
      <c r="Q30" s="29" t="n">
        <f aca="false">P30/12</f>
        <v>0</v>
      </c>
      <c r="R30" s="29" t="n">
        <f aca="true">G30-(P30*((NOW()-I30)/365))</f>
        <v>0</v>
      </c>
    </row>
    <row r="31" s="21" customFormat="true" ht="12" hidden="false" customHeight="false" outlineLevel="0" collapsed="false">
      <c r="A31" s="31"/>
      <c r="B31" s="32"/>
      <c r="C31" s="32"/>
      <c r="D31" s="32"/>
      <c r="E31" s="33"/>
      <c r="F31" s="33"/>
      <c r="G31" s="34"/>
      <c r="H31" s="35"/>
      <c r="I31" s="36"/>
      <c r="J31" s="32"/>
      <c r="K31" s="37"/>
      <c r="L31" s="29" t="n">
        <f aca="false">IF(AND(G31&gt;0,G31&lt;&gt;H31),-1*PMT(K31/12,J31*12,G31-H31),0)</f>
        <v>0</v>
      </c>
      <c r="M31" s="38"/>
      <c r="N31" s="29" t="n">
        <f aca="false">M31+L31</f>
        <v>0</v>
      </c>
      <c r="O31" s="38"/>
      <c r="P31" s="29" t="n">
        <f aca="false">IF(G31&gt;0,SLN(G31,O31,J31),0)</f>
        <v>0</v>
      </c>
      <c r="Q31" s="29" t="n">
        <f aca="false">P31/12</f>
        <v>0</v>
      </c>
      <c r="R31" s="29" t="n">
        <f aca="true">G31-(P31*((NOW()-I31)/365))</f>
        <v>0</v>
      </c>
    </row>
    <row r="32" s="21" customFormat="true" ht="12" hidden="false" customHeight="false" outlineLevel="0" collapsed="false">
      <c r="A32" s="22"/>
      <c r="B32" s="23"/>
      <c r="C32" s="23"/>
      <c r="D32" s="23"/>
      <c r="E32" s="24"/>
      <c r="F32" s="24"/>
      <c r="G32" s="25"/>
      <c r="H32" s="26"/>
      <c r="I32" s="27"/>
      <c r="J32" s="23"/>
      <c r="K32" s="28"/>
      <c r="L32" s="29" t="n">
        <f aca="false">IF(AND(G32&gt;0,G32&lt;&gt;H32),-1*PMT(K32/12,J32*12,G32-H32),0)</f>
        <v>0</v>
      </c>
      <c r="M32" s="30"/>
      <c r="N32" s="29" t="n">
        <f aca="false">M32+L32</f>
        <v>0</v>
      </c>
      <c r="O32" s="30"/>
      <c r="P32" s="29" t="n">
        <f aca="false">IF(G32&gt;0,SLN(G32,O32,J32),0)</f>
        <v>0</v>
      </c>
      <c r="Q32" s="29" t="n">
        <f aca="false">P32/12</f>
        <v>0</v>
      </c>
      <c r="R32" s="29" t="n">
        <f aca="true">G32-(P32*((NOW()-I32)/365))</f>
        <v>0</v>
      </c>
    </row>
    <row r="33" s="21" customFormat="true" ht="12" hidden="false" customHeight="false" outlineLevel="0" collapsed="false">
      <c r="A33" s="31"/>
      <c r="B33" s="32"/>
      <c r="C33" s="32"/>
      <c r="D33" s="32"/>
      <c r="E33" s="33"/>
      <c r="F33" s="33"/>
      <c r="G33" s="34"/>
      <c r="H33" s="35"/>
      <c r="I33" s="36"/>
      <c r="J33" s="32"/>
      <c r="K33" s="37"/>
      <c r="L33" s="29" t="n">
        <f aca="false">IF(AND(G33&gt;0,G33&lt;&gt;H33),-1*PMT(K33/12,J33*12,G33-H33),0)</f>
        <v>0</v>
      </c>
      <c r="M33" s="38"/>
      <c r="N33" s="29" t="n">
        <f aca="false">M33+L33</f>
        <v>0</v>
      </c>
      <c r="O33" s="38"/>
      <c r="P33" s="29" t="n">
        <f aca="false">IF(G33&gt;0,SLN(G33,O33,J33),0)</f>
        <v>0</v>
      </c>
      <c r="Q33" s="29" t="n">
        <f aca="false">P33/12</f>
        <v>0</v>
      </c>
      <c r="R33" s="29" t="n">
        <f aca="true">G33-(P33*((NOW()-I33)/365))</f>
        <v>0</v>
      </c>
    </row>
    <row r="34" s="21" customFormat="true" ht="12" hidden="false" customHeight="false" outlineLevel="0" collapsed="false">
      <c r="A34" s="22"/>
      <c r="B34" s="23"/>
      <c r="C34" s="23"/>
      <c r="D34" s="23"/>
      <c r="E34" s="24"/>
      <c r="F34" s="24"/>
      <c r="G34" s="25"/>
      <c r="H34" s="26"/>
      <c r="I34" s="27"/>
      <c r="J34" s="23"/>
      <c r="K34" s="28"/>
      <c r="L34" s="29" t="n">
        <f aca="false">IF(AND(G34&gt;0,G34&lt;&gt;H34),-1*PMT(K34/12,J34*12,G34-H34),0)</f>
        <v>0</v>
      </c>
      <c r="M34" s="30"/>
      <c r="N34" s="29" t="n">
        <f aca="false">M34+L34</f>
        <v>0</v>
      </c>
      <c r="O34" s="30"/>
      <c r="P34" s="29" t="n">
        <f aca="false">IF(G34&gt;0,SLN(G34,O34,J34),0)</f>
        <v>0</v>
      </c>
      <c r="Q34" s="29" t="n">
        <f aca="false">P34/12</f>
        <v>0</v>
      </c>
      <c r="R34" s="29" t="n">
        <f aca="true">G34-(P34*((NOW()-I34)/365))</f>
        <v>0</v>
      </c>
    </row>
    <row r="35" s="21" customFormat="true" ht="12" hidden="false" customHeight="false" outlineLevel="0" collapsed="false">
      <c r="A35" s="31"/>
      <c r="B35" s="32"/>
      <c r="C35" s="32"/>
      <c r="D35" s="32"/>
      <c r="E35" s="33"/>
      <c r="F35" s="33"/>
      <c r="G35" s="34"/>
      <c r="H35" s="35"/>
      <c r="I35" s="36"/>
      <c r="J35" s="32"/>
      <c r="K35" s="37"/>
      <c r="L35" s="29" t="n">
        <f aca="false">IF(AND(G35&gt;0,G35&lt;&gt;H35),-1*PMT(K35/12,J35*12,G35-H35),0)</f>
        <v>0</v>
      </c>
      <c r="M35" s="38"/>
      <c r="N35" s="29" t="n">
        <f aca="false">M35+L35</f>
        <v>0</v>
      </c>
      <c r="O35" s="38"/>
      <c r="P35" s="29" t="n">
        <f aca="false">IF(G35&gt;0,SLN(G35,O35,J35),0)</f>
        <v>0</v>
      </c>
      <c r="Q35" s="29" t="n">
        <f aca="false">P35/12</f>
        <v>0</v>
      </c>
      <c r="R35" s="29" t="n">
        <f aca="true">G35-(P35*((NOW()-I35)/365))</f>
        <v>0</v>
      </c>
    </row>
    <row r="36" s="21" customFormat="true" ht="12" hidden="false" customHeight="false" outlineLevel="0" collapsed="false">
      <c r="A36" s="22"/>
      <c r="B36" s="23"/>
      <c r="C36" s="23"/>
      <c r="D36" s="23"/>
      <c r="E36" s="24"/>
      <c r="F36" s="24"/>
      <c r="G36" s="25"/>
      <c r="H36" s="26"/>
      <c r="I36" s="27"/>
      <c r="J36" s="23"/>
      <c r="K36" s="28"/>
      <c r="L36" s="29" t="n">
        <f aca="false">IF(AND(G36&gt;0,G36&lt;&gt;H36),-1*PMT(K36/12,J36*12,G36-H36),0)</f>
        <v>0</v>
      </c>
      <c r="M36" s="30"/>
      <c r="N36" s="29" t="n">
        <f aca="false">M36+L36</f>
        <v>0</v>
      </c>
      <c r="O36" s="30"/>
      <c r="P36" s="29" t="n">
        <f aca="false">IF(G36&gt;0,SLN(G36,O36,J36),0)</f>
        <v>0</v>
      </c>
      <c r="Q36" s="29" t="n">
        <f aca="false">P36/12</f>
        <v>0</v>
      </c>
      <c r="R36" s="29" t="n">
        <f aca="true">G36-(P36*((NOW()-I36)/365))</f>
        <v>0</v>
      </c>
    </row>
    <row r="37" s="21" customFormat="true" ht="12" hidden="false" customHeight="false" outlineLevel="0" collapsed="false">
      <c r="A37" s="31"/>
      <c r="B37" s="32"/>
      <c r="C37" s="32"/>
      <c r="D37" s="32"/>
      <c r="E37" s="33"/>
      <c r="F37" s="33"/>
      <c r="G37" s="34"/>
      <c r="H37" s="35"/>
      <c r="I37" s="36"/>
      <c r="J37" s="32"/>
      <c r="K37" s="37"/>
      <c r="L37" s="29" t="n">
        <f aca="false">IF(AND(G37&gt;0,G37&lt;&gt;H37),-1*PMT(K37/12,J37*12,G37-H37),0)</f>
        <v>0</v>
      </c>
      <c r="M37" s="38"/>
      <c r="N37" s="29" t="n">
        <f aca="false">M37+L37</f>
        <v>0</v>
      </c>
      <c r="O37" s="38"/>
      <c r="P37" s="29" t="n">
        <f aca="false">IF(G37&gt;0,SLN(G37,O37,J37),0)</f>
        <v>0</v>
      </c>
      <c r="Q37" s="29" t="n">
        <f aca="false">P37/12</f>
        <v>0</v>
      </c>
      <c r="R37" s="29" t="n">
        <f aca="true">G37-(P37*((NOW()-I37)/365))</f>
        <v>0</v>
      </c>
    </row>
    <row r="38" s="21" customFormat="true" ht="12" hidden="false" customHeight="false" outlineLevel="0" collapsed="false">
      <c r="A38" s="22"/>
      <c r="B38" s="23"/>
      <c r="C38" s="23"/>
      <c r="D38" s="23"/>
      <c r="E38" s="24"/>
      <c r="F38" s="24"/>
      <c r="G38" s="25"/>
      <c r="H38" s="26"/>
      <c r="I38" s="27"/>
      <c r="J38" s="23"/>
      <c r="K38" s="28"/>
      <c r="L38" s="29" t="n">
        <f aca="false">IF(AND(G38&gt;0,G38&lt;&gt;H38),-1*PMT(K38/12,J38*12,G38-H38),0)</f>
        <v>0</v>
      </c>
      <c r="M38" s="30"/>
      <c r="N38" s="29" t="n">
        <f aca="false">M38+L38</f>
        <v>0</v>
      </c>
      <c r="O38" s="30"/>
      <c r="P38" s="29" t="n">
        <f aca="false">IF(G38&gt;0,SLN(G38,O38,J38),0)</f>
        <v>0</v>
      </c>
      <c r="Q38" s="29" t="n">
        <f aca="false">P38/12</f>
        <v>0</v>
      </c>
      <c r="R38" s="29" t="n">
        <f aca="true">G38-(P38*((NOW()-I38)/365))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B1:F1"/>
    <mergeCell ref="G1:R1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设备 财政</cp:keywords>
  <dc:language>en-US</dc:language>
  <cp:lastModifiedBy/>
  <cp:revision>0</cp:revision>
  <dc:subject/>
  <dc:title/>
</cp:coreProperties>
</file>